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" sheetId="1" state="visible" r:id="rId2"/>
    <sheet name="WO" sheetId="2" state="visible" r:id="rId3"/>
  </sheets>
  <definedNames>
    <definedName function="false" hidden="false" name="tem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9">
  <si>
    <t xml:space="preserve">age</t>
  </si>
  <si>
    <t xml:space="preserve">time</t>
  </si>
  <si>
    <t xml:space="preserve">fit</t>
  </si>
  <si>
    <t xml:space="preserve">min</t>
  </si>
  <si>
    <t xml:space="preserve">sec</t>
  </si>
  <si>
    <t xml:space="preserve">yr</t>
  </si>
  <si>
    <t xml:space="preserve">a2</t>
  </si>
  <si>
    <t xml:space="preserve">loga</t>
  </si>
  <si>
    <t xml:space="preserve">a2lo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10.75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4.25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99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K all-time absolute best times by age, men</a:t>
            </a:r>
          </a:p>
        </c:rich>
      </c:tx>
      <c:layout>
        <c:manualLayout>
          <c:xMode val="edge"/>
          <c:yMode val="edge"/>
          <c:x val="0.267455547983396"/>
          <c:y val="0.0166046758767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849451706834"/>
          <c:y val="0.0427072263549416"/>
          <c:w val="0.977015054829317"/>
          <c:h val="0.9422821466524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!$A$92:$A$98</c:f>
              <c:numCache>
                <c:formatCode>General</c:formatCode>
                <c:ptCount val="7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100</c:v>
                </c:pt>
              </c:numCache>
            </c:numRef>
          </c:xVal>
          <c:yVal>
            <c:numRef>
              <c:f>MO!$B$92:$B$98</c:f>
              <c:numCache>
                <c:formatCode>General</c:formatCode>
                <c:ptCount val="7"/>
                <c:pt idx="0">
                  <c:v>607.2</c:v>
                </c:pt>
                <c:pt idx="1">
                  <c:v>628.2</c:v>
                </c:pt>
                <c:pt idx="2">
                  <c:v>666.2</c:v>
                </c:pt>
              </c:numCache>
            </c:numRef>
          </c:yVal>
          <c:smooth val="0"/>
        </c:ser>
        <c:axId val="55910667"/>
        <c:axId val="21071646"/>
      </c:scatterChart>
      <c:scatterChart>
        <c:scatterStyle val="lineMarker"/>
        <c:varyColors val="0"/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!$A$3:$A$94</c:f>
              <c:numCache>
                <c:formatCode>General</c:formatCode>
                <c:ptCount val="92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</c:numCache>
            </c:numRef>
          </c:xVal>
          <c:yVal>
            <c:numRef>
              <c:f>MO!$B$3:$B$94</c:f>
              <c:numCache>
                <c:formatCode>General</c:formatCode>
                <c:ptCount val="92"/>
                <c:pt idx="0">
                  <c:v>709.6</c:v>
                </c:pt>
                <c:pt idx="1">
                  <c:v>636.6</c:v>
                </c:pt>
                <c:pt idx="2">
                  <c:v>591.2</c:v>
                </c:pt>
                <c:pt idx="3">
                  <c:v>478.7</c:v>
                </c:pt>
                <c:pt idx="6">
                  <c:v>459.8</c:v>
                </c:pt>
                <c:pt idx="7">
                  <c:v>409.6</c:v>
                </c:pt>
                <c:pt idx="8">
                  <c:v>388</c:v>
                </c:pt>
                <c:pt idx="9">
                  <c:v>384.9</c:v>
                </c:pt>
                <c:pt idx="10">
                  <c:v>361.1</c:v>
                </c:pt>
                <c:pt idx="11">
                  <c:v>356.9</c:v>
                </c:pt>
                <c:pt idx="12">
                  <c:v>349.9</c:v>
                </c:pt>
                <c:pt idx="13">
                  <c:v>347</c:v>
                </c:pt>
                <c:pt idx="14">
                  <c:v>346.6</c:v>
                </c:pt>
                <c:pt idx="15">
                  <c:v>340.6</c:v>
                </c:pt>
                <c:pt idx="16">
                  <c:v>340.1</c:v>
                </c:pt>
                <c:pt idx="17">
                  <c:v>339.5</c:v>
                </c:pt>
                <c:pt idx="19">
                  <c:v>338.3</c:v>
                </c:pt>
                <c:pt idx="27">
                  <c:v>336.6</c:v>
                </c:pt>
                <c:pt idx="29">
                  <c:v>337</c:v>
                </c:pt>
                <c:pt idx="36">
                  <c:v>346.2</c:v>
                </c:pt>
                <c:pt idx="37">
                  <c:v>347.9</c:v>
                </c:pt>
                <c:pt idx="38">
                  <c:v>352</c:v>
                </c:pt>
                <c:pt idx="40">
                  <c:v>363</c:v>
                </c:pt>
                <c:pt idx="41">
                  <c:v>364</c:v>
                </c:pt>
                <c:pt idx="43">
                  <c:v>364.8</c:v>
                </c:pt>
                <c:pt idx="44">
                  <c:v>366.1</c:v>
                </c:pt>
                <c:pt idx="45">
                  <c:v>367.7</c:v>
                </c:pt>
                <c:pt idx="46">
                  <c:v>371.4</c:v>
                </c:pt>
                <c:pt idx="48">
                  <c:v>373.6</c:v>
                </c:pt>
                <c:pt idx="50">
                  <c:v>377.2</c:v>
                </c:pt>
                <c:pt idx="52">
                  <c:v>381.3</c:v>
                </c:pt>
                <c:pt idx="55">
                  <c:v>383.7</c:v>
                </c:pt>
                <c:pt idx="56">
                  <c:v>388</c:v>
                </c:pt>
                <c:pt idx="57">
                  <c:v>392.2</c:v>
                </c:pt>
                <c:pt idx="59">
                  <c:v>403.2</c:v>
                </c:pt>
                <c:pt idx="60">
                  <c:v>406.9</c:v>
                </c:pt>
                <c:pt idx="61">
                  <c:v>413.2</c:v>
                </c:pt>
                <c:pt idx="62">
                  <c:v>417.7</c:v>
                </c:pt>
                <c:pt idx="64">
                  <c:v>419.1</c:v>
                </c:pt>
                <c:pt idx="65">
                  <c:v>422.6</c:v>
                </c:pt>
                <c:pt idx="67">
                  <c:v>426.5</c:v>
                </c:pt>
                <c:pt idx="68">
                  <c:v>431.7</c:v>
                </c:pt>
                <c:pt idx="70">
                  <c:v>441.9</c:v>
                </c:pt>
                <c:pt idx="71">
                  <c:v>442.6</c:v>
                </c:pt>
                <c:pt idx="72">
                  <c:v>444.4</c:v>
                </c:pt>
                <c:pt idx="73">
                  <c:v>448.5</c:v>
                </c:pt>
                <c:pt idx="74">
                  <c:v>449.3</c:v>
                </c:pt>
                <c:pt idx="75">
                  <c:v>451.3</c:v>
                </c:pt>
                <c:pt idx="76">
                  <c:v>462</c:v>
                </c:pt>
                <c:pt idx="77">
                  <c:v>477.9</c:v>
                </c:pt>
                <c:pt idx="78">
                  <c:v>480.2</c:v>
                </c:pt>
                <c:pt idx="81">
                  <c:v>491</c:v>
                </c:pt>
                <c:pt idx="84">
                  <c:v>555.1</c:v>
                </c:pt>
                <c:pt idx="85">
                  <c:v>565.8</c:v>
                </c:pt>
                <c:pt idx="86">
                  <c:v>568.1</c:v>
                </c:pt>
                <c:pt idx="87">
                  <c:v>579.5</c:v>
                </c:pt>
                <c:pt idx="88">
                  <c:v>589.4</c:v>
                </c:pt>
                <c:pt idx="89">
                  <c:v>607.2</c:v>
                </c:pt>
                <c:pt idx="90">
                  <c:v>628.2</c:v>
                </c:pt>
                <c:pt idx="91">
                  <c:v>666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ff9999"/>
            </a:solidFill>
            <a:ln w="37800">
              <a:solidFill>
                <a:srgbClr val="ff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!$A$2:$A$98</c:f>
              <c:numCache>
                <c:formatCode>General</c:formatCode>
                <c:ptCount val="97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3</c:v>
                </c:pt>
                <c:pt idx="10">
                  <c:v>14</c:v>
                </c:pt>
                <c:pt idx="11">
                  <c:v>15</c:v>
                </c:pt>
                <c:pt idx="12">
                  <c:v>16</c:v>
                </c:pt>
                <c:pt idx="13">
                  <c:v>17</c:v>
                </c:pt>
                <c:pt idx="14">
                  <c:v>18</c:v>
                </c:pt>
                <c:pt idx="15">
                  <c:v>19</c:v>
                </c:pt>
                <c:pt idx="16">
                  <c:v>20</c:v>
                </c:pt>
                <c:pt idx="17">
                  <c:v>21</c:v>
                </c:pt>
                <c:pt idx="18">
                  <c:v>22</c:v>
                </c:pt>
                <c:pt idx="19">
                  <c:v>23</c:v>
                </c:pt>
                <c:pt idx="20">
                  <c:v>24</c:v>
                </c:pt>
                <c:pt idx="21">
                  <c:v>25</c:v>
                </c:pt>
                <c:pt idx="22">
                  <c:v>26</c:v>
                </c:pt>
                <c:pt idx="23">
                  <c:v>27</c:v>
                </c:pt>
                <c:pt idx="24">
                  <c:v>28</c:v>
                </c:pt>
                <c:pt idx="25">
                  <c:v>29</c:v>
                </c:pt>
                <c:pt idx="26">
                  <c:v>30</c:v>
                </c:pt>
                <c:pt idx="27">
                  <c:v>31</c:v>
                </c:pt>
                <c:pt idx="28">
                  <c:v>32</c:v>
                </c:pt>
                <c:pt idx="29">
                  <c:v>33</c:v>
                </c:pt>
                <c:pt idx="30">
                  <c:v>34</c:v>
                </c:pt>
                <c:pt idx="31">
                  <c:v>35</c:v>
                </c:pt>
                <c:pt idx="32">
                  <c:v>36</c:v>
                </c:pt>
                <c:pt idx="33">
                  <c:v>37</c:v>
                </c:pt>
                <c:pt idx="34">
                  <c:v>38</c:v>
                </c:pt>
                <c:pt idx="35">
                  <c:v>39</c:v>
                </c:pt>
                <c:pt idx="36">
                  <c:v>40</c:v>
                </c:pt>
                <c:pt idx="37">
                  <c:v>41</c:v>
                </c:pt>
                <c:pt idx="38">
                  <c:v>42</c:v>
                </c:pt>
                <c:pt idx="39">
                  <c:v>43</c:v>
                </c:pt>
                <c:pt idx="40">
                  <c:v>44</c:v>
                </c:pt>
                <c:pt idx="41">
                  <c:v>45</c:v>
                </c:pt>
                <c:pt idx="42">
                  <c:v>46</c:v>
                </c:pt>
                <c:pt idx="43">
                  <c:v>47</c:v>
                </c:pt>
                <c:pt idx="44">
                  <c:v>48</c:v>
                </c:pt>
                <c:pt idx="45">
                  <c:v>49</c:v>
                </c:pt>
                <c:pt idx="46">
                  <c:v>50</c:v>
                </c:pt>
                <c:pt idx="47">
                  <c:v>51</c:v>
                </c:pt>
                <c:pt idx="48">
                  <c:v>52</c:v>
                </c:pt>
                <c:pt idx="49">
                  <c:v>53</c:v>
                </c:pt>
                <c:pt idx="50">
                  <c:v>54</c:v>
                </c:pt>
                <c:pt idx="51">
                  <c:v>55</c:v>
                </c:pt>
                <c:pt idx="52">
                  <c:v>56</c:v>
                </c:pt>
                <c:pt idx="53">
                  <c:v>57</c:v>
                </c:pt>
                <c:pt idx="54">
                  <c:v>58</c:v>
                </c:pt>
                <c:pt idx="55">
                  <c:v>59</c:v>
                </c:pt>
                <c:pt idx="56">
                  <c:v>60</c:v>
                </c:pt>
                <c:pt idx="57">
                  <c:v>61</c:v>
                </c:pt>
                <c:pt idx="58">
                  <c:v>62</c:v>
                </c:pt>
                <c:pt idx="59">
                  <c:v>63</c:v>
                </c:pt>
                <c:pt idx="60">
                  <c:v>64</c:v>
                </c:pt>
                <c:pt idx="61">
                  <c:v>65</c:v>
                </c:pt>
                <c:pt idx="62">
                  <c:v>66</c:v>
                </c:pt>
                <c:pt idx="63">
                  <c:v>67</c:v>
                </c:pt>
                <c:pt idx="64">
                  <c:v>68</c:v>
                </c:pt>
                <c:pt idx="65">
                  <c:v>69</c:v>
                </c:pt>
                <c:pt idx="66">
                  <c:v>70</c:v>
                </c:pt>
                <c:pt idx="67">
                  <c:v>71</c:v>
                </c:pt>
                <c:pt idx="68">
                  <c:v>72</c:v>
                </c:pt>
                <c:pt idx="69">
                  <c:v>73</c:v>
                </c:pt>
                <c:pt idx="70">
                  <c:v>74</c:v>
                </c:pt>
                <c:pt idx="71">
                  <c:v>75</c:v>
                </c:pt>
                <c:pt idx="72">
                  <c:v>76</c:v>
                </c:pt>
                <c:pt idx="73">
                  <c:v>77</c:v>
                </c:pt>
                <c:pt idx="74">
                  <c:v>78</c:v>
                </c:pt>
                <c:pt idx="75">
                  <c:v>79</c:v>
                </c:pt>
                <c:pt idx="76">
                  <c:v>80</c:v>
                </c:pt>
                <c:pt idx="77">
                  <c:v>81</c:v>
                </c:pt>
                <c:pt idx="78">
                  <c:v>82</c:v>
                </c:pt>
                <c:pt idx="79">
                  <c:v>83</c:v>
                </c:pt>
                <c:pt idx="80">
                  <c:v>84</c:v>
                </c:pt>
                <c:pt idx="81">
                  <c:v>85</c:v>
                </c:pt>
                <c:pt idx="82">
                  <c:v>86</c:v>
                </c:pt>
                <c:pt idx="83">
                  <c:v>87</c:v>
                </c:pt>
                <c:pt idx="84">
                  <c:v>88</c:v>
                </c:pt>
                <c:pt idx="85">
                  <c:v>89</c:v>
                </c:pt>
                <c:pt idx="86">
                  <c:v>90</c:v>
                </c:pt>
                <c:pt idx="87">
                  <c:v>91</c:v>
                </c:pt>
                <c:pt idx="88">
                  <c:v>92</c:v>
                </c:pt>
                <c:pt idx="89">
                  <c:v>93</c:v>
                </c:pt>
                <c:pt idx="90">
                  <c:v>94</c:v>
                </c:pt>
                <c:pt idx="91">
                  <c:v>95</c:v>
                </c:pt>
                <c:pt idx="92">
                  <c:v>96</c:v>
                </c:pt>
                <c:pt idx="93">
                  <c:v>97</c:v>
                </c:pt>
                <c:pt idx="94">
                  <c:v>98</c:v>
                </c:pt>
                <c:pt idx="95">
                  <c:v>99</c:v>
                </c:pt>
                <c:pt idx="96">
                  <c:v>100</c:v>
                </c:pt>
              </c:numCache>
            </c:numRef>
          </c:xVal>
          <c:yVal>
            <c:numRef>
              <c:f>MO!$C$2:$C$98</c:f>
              <c:numCache>
                <c:formatCode>General</c:formatCode>
                <c:ptCount val="97"/>
                <c:pt idx="0">
                  <c:v>833.455389983928</c:v>
                </c:pt>
                <c:pt idx="1">
                  <c:v>717.742950908522</c:v>
                </c:pt>
                <c:pt idx="2">
                  <c:v>632.9160247668</c:v>
                </c:pt>
                <c:pt idx="3">
                  <c:v>568.740262490907</c:v>
                </c:pt>
                <c:pt idx="4">
                  <c:v>519.155619213679</c:v>
                </c:pt>
                <c:pt idx="5">
                  <c:v>480.290071567894</c:v>
                </c:pt>
                <c:pt idx="6">
                  <c:v>449.528566630823</c:v>
                </c:pt>
                <c:pt idx="7">
                  <c:v>425.028952098854</c:v>
                </c:pt>
                <c:pt idx="8">
                  <c:v>405.44996770478</c:v>
                </c:pt>
                <c:pt idx="9">
                  <c:v>389.78884764866</c:v>
                </c:pt>
                <c:pt idx="10">
                  <c:v>377.279525932397</c:v>
                </c:pt>
                <c:pt idx="11">
                  <c:v>367.326223261829</c:v>
                </c:pt>
                <c:pt idx="12">
                  <c:v>359.458641337962</c:v>
                </c:pt>
                <c:pt idx="13">
                  <c:v>353.300861724717</c:v>
                </c:pt>
                <c:pt idx="14">
                  <c:v>348.549222270312</c:v>
                </c:pt>
                <c:pt idx="15">
                  <c:v>344.956240937595</c:v>
                </c:pt>
                <c:pt idx="16">
                  <c:v>342.318713686968</c:v>
                </c:pt>
                <c:pt idx="17">
                  <c:v>340.46875583491</c:v>
                </c:pt>
                <c:pt idx="18">
                  <c:v>339.266958985861</c:v>
                </c:pt>
                <c:pt idx="19">
                  <c:v>338.597094571863</c:v>
                </c:pt>
                <c:pt idx="20">
                  <c:v>338.361965465676</c:v>
                </c:pt>
                <c:pt idx="21">
                  <c:v>338.480121680595</c:v>
                </c:pt>
                <c:pt idx="22">
                  <c:v>338.883234624578</c:v>
                </c:pt>
                <c:pt idx="23">
                  <c:v>339.513979038191</c:v>
                </c:pt>
                <c:pt idx="24">
                  <c:v>340.324310429733</c:v>
                </c:pt>
                <c:pt idx="25">
                  <c:v>341.274053591135</c:v>
                </c:pt>
                <c:pt idx="26">
                  <c:v>342.329737977079</c:v>
                </c:pt>
                <c:pt idx="27">
                  <c:v>343.463630600544</c:v>
                </c:pt>
                <c:pt idx="28">
                  <c:v>344.652928169259</c:v>
                </c:pt>
                <c:pt idx="29">
                  <c:v>345.879078516161</c:v>
                </c:pt>
                <c:pt idx="30">
                  <c:v>347.127207703154</c:v>
                </c:pt>
                <c:pt idx="31">
                  <c:v>348.385634026179</c:v>
                </c:pt>
                <c:pt idx="32">
                  <c:v>349.645453897288</c:v>
                </c:pt>
                <c:pt idx="33">
                  <c:v>350.900187499049</c:v>
                </c:pt>
                <c:pt idx="34">
                  <c:v>352.145474398086</c:v>
                </c:pt>
                <c:pt idx="35">
                  <c:v>353.378811115462</c:v>
                </c:pt>
                <c:pt idx="36">
                  <c:v>354.599324092379</c:v>
                </c:pt>
                <c:pt idx="37">
                  <c:v>355.80757264282</c:v>
                </c:pt>
                <c:pt idx="38">
                  <c:v>357.005377413286</c:v>
                </c:pt>
                <c:pt idx="39">
                  <c:v>358.195670621608</c:v>
                </c:pt>
                <c:pt idx="40">
                  <c:v>359.382364958599</c:v>
                </c:pt>
                <c:pt idx="41">
                  <c:v>360.570238536867</c:v>
                </c:pt>
                <c:pt idx="42">
                  <c:v>361.764833682395</c:v>
                </c:pt>
                <c:pt idx="43">
                  <c:v>362.97236770412</c:v>
                </c:pt>
                <c:pt idx="44">
                  <c:v>364.199654058237</c:v>
                </c:pt>
                <c:pt idx="45">
                  <c:v>365.454032558408</c:v>
                </c:pt>
                <c:pt idx="46">
                  <c:v>366.743307478975</c:v>
                </c:pt>
                <c:pt idx="47">
                  <c:v>368.075692562555</c:v>
                </c:pt>
                <c:pt idx="48">
                  <c:v>369.45976208186</c:v>
                </c:pt>
                <c:pt idx="49">
                  <c:v>370.904407222451</c:v>
                </c:pt>
                <c:pt idx="50">
                  <c:v>372.418797152179</c:v>
                </c:pt>
                <c:pt idx="51">
                  <c:v>374.012344227379</c:v>
                </c:pt>
                <c:pt idx="52">
                  <c:v>375.69467285769</c:v>
                </c:pt>
                <c:pt idx="53">
                  <c:v>377.475591612833</c:v>
                </c:pt>
                <c:pt idx="54">
                  <c:v>379.36506820739</c:v>
                </c:pt>
                <c:pt idx="55">
                  <c:v>381.373207044949</c:v>
                </c:pt>
                <c:pt idx="56">
                  <c:v>383.510229042062</c:v>
                </c:pt>
                <c:pt idx="57">
                  <c:v>385.786453486269</c:v>
                </c:pt>
                <c:pt idx="58">
                  <c:v>388.212281711625</c:v>
                </c:pt>
                <c:pt idx="59">
                  <c:v>390.79818240072</c:v>
                </c:pt>
                <c:pt idx="60">
                  <c:v>393.554678344164</c:v>
                </c:pt>
                <c:pt idx="61">
                  <c:v>396.4923345079</c:v>
                </c:pt>
                <c:pt idx="62">
                  <c:v>399.621747275519</c:v>
                </c:pt>
                <c:pt idx="63">
                  <c:v>402.953534747569</c:v>
                </c:pt>
                <c:pt idx="64">
                  <c:v>406.498327992736</c:v>
                </c:pt>
                <c:pt idx="65">
                  <c:v>410.266763157259</c:v>
                </c:pt>
                <c:pt idx="66">
                  <c:v>414.269474348906</c:v>
                </c:pt>
                <c:pt idx="67">
                  <c:v>418.517087220708</c:v>
                </c:pt>
                <c:pt idx="68">
                  <c:v>423.020213187506</c:v>
                </c:pt>
                <c:pt idx="69">
                  <c:v>427.789444215224</c:v>
                </c:pt>
                <c:pt idx="70">
                  <c:v>432.835348129005</c:v>
                </c:pt>
                <c:pt idx="71">
                  <c:v>438.168464391709</c:v>
                </c:pt>
                <c:pt idx="72">
                  <c:v>443.799300309217</c:v>
                </c:pt>
                <c:pt idx="73">
                  <c:v>449.738327623192</c:v>
                </c:pt>
                <c:pt idx="74">
                  <c:v>455.995979455927</c:v>
                </c:pt>
                <c:pt idx="75">
                  <c:v>462.582647575223</c:v>
                </c:pt>
                <c:pt idx="76">
                  <c:v>469.508679950408</c:v>
                </c:pt>
                <c:pt idx="77">
                  <c:v>476.784378573332</c:v>
                </c:pt>
                <c:pt idx="78">
                  <c:v>484.419997520593</c:v>
                </c:pt>
                <c:pt idx="79">
                  <c:v>492.425741235578</c:v>
                </c:pt>
                <c:pt idx="80">
                  <c:v>500.81176301077</c:v>
                </c:pt>
                <c:pt idx="81">
                  <c:v>509.588163652636</c:v>
                </c:pt>
                <c:pt idx="82">
                  <c:v>518.764990313011</c:v>
                </c:pt>
                <c:pt idx="83">
                  <c:v>528.352235472352</c:v>
                </c:pt>
                <c:pt idx="84">
                  <c:v>538.359836061501</c:v>
                </c:pt>
                <c:pt idx="85">
                  <c:v>548.797672709884</c:v>
                </c:pt>
                <c:pt idx="86">
                  <c:v>559.675569109028</c:v>
                </c:pt>
                <c:pt idx="87">
                  <c:v>571.003291481317</c:v>
                </c:pt>
                <c:pt idx="88">
                  <c:v>582.790548144805</c:v>
                </c:pt>
                <c:pt idx="89">
                  <c:v>595.046989165617</c:v>
                </c:pt>
                <c:pt idx="90">
                  <c:v>607.782206090298</c:v>
                </c:pt>
                <c:pt idx="91">
                  <c:v>621.005731751059</c:v>
                </c:pt>
                <c:pt idx="92">
                  <c:v>634.727040137465</c:v>
                </c:pt>
                <c:pt idx="93">
                  <c:v>648.955546328689</c:v>
                </c:pt>
                <c:pt idx="94">
                  <c:v>663.700606480968</c:v>
                </c:pt>
                <c:pt idx="95">
                  <c:v>678.971517865248</c:v>
                </c:pt>
                <c:pt idx="96">
                  <c:v>694.777518950562</c:v>
                </c:pt>
              </c:numCache>
            </c:numRef>
          </c:yVal>
          <c:smooth val="0"/>
        </c:ser>
        <c:axId val="48565669"/>
        <c:axId val="3256676"/>
      </c:scatterChart>
      <c:valAx>
        <c:axId val="5591066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c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41174648410879"/>
              <c:y val="0.9454702444208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71646"/>
        <c:crossesAt val="5"/>
        <c:crossBetween val="midCat"/>
        <c:majorUnit val="10"/>
      </c:valAx>
      <c:valAx>
        <c:axId val="21071646"/>
        <c:scaling>
          <c:orientation val="minMax"/>
          <c:max val="13"/>
          <c:min val="5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0154885075274147"/>
              <c:y val="0.2772980871413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0667"/>
        <c:crossesAt val="0"/>
        <c:crossBetween val="midCat"/>
        <c:majorUnit val="1"/>
        <c:minorUnit val="0.25"/>
      </c:valAx>
      <c:valAx>
        <c:axId val="48565669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676"/>
        <c:crossBetween val="midCat"/>
      </c:valAx>
      <c:valAx>
        <c:axId val="3256676"/>
        <c:scaling>
          <c:orientation val="minMax"/>
          <c:max val="780"/>
          <c:min val="30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65669"/>
        <c:crosses val="max"/>
        <c:crossBetween val="midCat"/>
        <c:majorUnit val="60"/>
        <c:minorUnit val="30"/>
      </c:valAx>
      <c:spPr>
        <a:solidFill>
          <a:srgbClr val="ffffff"/>
        </a:solidFill>
        <a:ln w="12600">
          <a:solidFill>
            <a:srgbClr val="6666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2K all-time absolute best times by age, women</a:t>
            </a:r>
          </a:p>
        </c:rich>
      </c:tx>
      <c:layout>
        <c:manualLayout>
          <c:xMode val="edge"/>
          <c:yMode val="edge"/>
          <c:x val="0.259237044145873"/>
          <c:y val="0.0168478990468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721689059501"/>
          <c:y val="0.0445697409048194"/>
          <c:w val="0.97552783109405"/>
          <c:h val="0.94120016109544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!$A$91:$A$97</c:f>
              <c:numCache>
                <c:formatCode>General</c:formatCode>
                <c:ptCount val="7"/>
                <c:pt idx="0">
                  <c:v>94</c:v>
                </c:pt>
                <c:pt idx="1">
                  <c:v>95</c:v>
                </c:pt>
                <c:pt idx="2">
                  <c:v>96</c:v>
                </c:pt>
                <c:pt idx="3">
                  <c:v>97</c:v>
                </c:pt>
                <c:pt idx="4">
                  <c:v>98</c:v>
                </c:pt>
                <c:pt idx="5">
                  <c:v>99</c:v>
                </c:pt>
                <c:pt idx="6">
                  <c:v>100</c:v>
                </c:pt>
              </c:numCache>
            </c:numRef>
          </c:xVal>
          <c:yVal>
            <c:numRef>
              <c:f>WO!$B$91:$B$97</c:f>
              <c:numCache>
                <c:formatCode>General</c:formatCode>
                <c:ptCount val="7"/>
              </c:numCache>
            </c:numRef>
          </c:yVal>
          <c:smooth val="0"/>
        </c:ser>
        <c:axId val="505091"/>
        <c:axId val="47361978"/>
      </c:scatterChart>
      <c:scatterChart>
        <c:scatterStyle val="lineMarker"/>
        <c:varyColors val="0"/>
        <c:ser>
          <c:idx val="1"/>
          <c:order val="1"/>
          <c:tx>
            <c:strRef>
              <c:f>"data"</c:f>
              <c:strCache>
                <c:ptCount val="1"/>
                <c:pt idx="0">
                  <c:v>da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!$A$3:$A$87</c:f>
              <c:numCache>
                <c:formatCode>General</c:formatCode>
                <c:ptCount val="85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  <c:pt idx="20">
                  <c:v>26</c:v>
                </c:pt>
                <c:pt idx="21">
                  <c:v>27</c:v>
                </c:pt>
                <c:pt idx="22">
                  <c:v>28</c:v>
                </c:pt>
                <c:pt idx="23">
                  <c:v>29</c:v>
                </c:pt>
                <c:pt idx="24">
                  <c:v>30</c:v>
                </c:pt>
                <c:pt idx="25">
                  <c:v>31</c:v>
                </c:pt>
                <c:pt idx="26">
                  <c:v>32</c:v>
                </c:pt>
                <c:pt idx="27">
                  <c:v>33</c:v>
                </c:pt>
                <c:pt idx="28">
                  <c:v>34</c:v>
                </c:pt>
                <c:pt idx="29">
                  <c:v>35</c:v>
                </c:pt>
                <c:pt idx="30">
                  <c:v>36</c:v>
                </c:pt>
                <c:pt idx="31">
                  <c:v>37</c:v>
                </c:pt>
                <c:pt idx="32">
                  <c:v>38</c:v>
                </c:pt>
                <c:pt idx="33">
                  <c:v>39</c:v>
                </c:pt>
                <c:pt idx="34">
                  <c:v>40</c:v>
                </c:pt>
                <c:pt idx="35">
                  <c:v>41</c:v>
                </c:pt>
                <c:pt idx="36">
                  <c:v>42</c:v>
                </c:pt>
                <c:pt idx="37">
                  <c:v>43</c:v>
                </c:pt>
                <c:pt idx="38">
                  <c:v>44</c:v>
                </c:pt>
                <c:pt idx="39">
                  <c:v>45</c:v>
                </c:pt>
                <c:pt idx="40">
                  <c:v>46</c:v>
                </c:pt>
                <c:pt idx="41">
                  <c:v>47</c:v>
                </c:pt>
                <c:pt idx="42">
                  <c:v>48</c:v>
                </c:pt>
                <c:pt idx="43">
                  <c:v>49</c:v>
                </c:pt>
                <c:pt idx="44">
                  <c:v>50</c:v>
                </c:pt>
                <c:pt idx="45">
                  <c:v>51</c:v>
                </c:pt>
                <c:pt idx="46">
                  <c:v>52</c:v>
                </c:pt>
                <c:pt idx="47">
                  <c:v>53</c:v>
                </c:pt>
                <c:pt idx="48">
                  <c:v>54</c:v>
                </c:pt>
                <c:pt idx="49">
                  <c:v>55</c:v>
                </c:pt>
                <c:pt idx="50">
                  <c:v>56</c:v>
                </c:pt>
                <c:pt idx="51">
                  <c:v>57</c:v>
                </c:pt>
                <c:pt idx="52">
                  <c:v>58</c:v>
                </c:pt>
                <c:pt idx="53">
                  <c:v>59</c:v>
                </c:pt>
                <c:pt idx="54">
                  <c:v>60</c:v>
                </c:pt>
                <c:pt idx="55">
                  <c:v>61</c:v>
                </c:pt>
                <c:pt idx="56">
                  <c:v>62</c:v>
                </c:pt>
                <c:pt idx="57">
                  <c:v>63</c:v>
                </c:pt>
                <c:pt idx="58">
                  <c:v>64</c:v>
                </c:pt>
                <c:pt idx="59">
                  <c:v>65</c:v>
                </c:pt>
                <c:pt idx="60">
                  <c:v>66</c:v>
                </c:pt>
                <c:pt idx="61">
                  <c:v>67</c:v>
                </c:pt>
                <c:pt idx="62">
                  <c:v>68</c:v>
                </c:pt>
                <c:pt idx="63">
                  <c:v>69</c:v>
                </c:pt>
                <c:pt idx="64">
                  <c:v>70</c:v>
                </c:pt>
                <c:pt idx="65">
                  <c:v>71</c:v>
                </c:pt>
                <c:pt idx="66">
                  <c:v>72</c:v>
                </c:pt>
                <c:pt idx="67">
                  <c:v>73</c:v>
                </c:pt>
                <c:pt idx="68">
                  <c:v>74</c:v>
                </c:pt>
                <c:pt idx="69">
                  <c:v>75</c:v>
                </c:pt>
                <c:pt idx="70">
                  <c:v>76</c:v>
                </c:pt>
                <c:pt idx="71">
                  <c:v>77</c:v>
                </c:pt>
                <c:pt idx="72">
                  <c:v>78</c:v>
                </c:pt>
                <c:pt idx="73">
                  <c:v>79</c:v>
                </c:pt>
                <c:pt idx="74">
                  <c:v>80</c:v>
                </c:pt>
                <c:pt idx="75">
                  <c:v>81</c:v>
                </c:pt>
                <c:pt idx="76">
                  <c:v>82</c:v>
                </c:pt>
                <c:pt idx="77">
                  <c:v>83</c:v>
                </c:pt>
                <c:pt idx="78">
                  <c:v>84</c:v>
                </c:pt>
                <c:pt idx="79">
                  <c:v>85</c:v>
                </c:pt>
                <c:pt idx="80">
                  <c:v>86</c:v>
                </c:pt>
                <c:pt idx="81">
                  <c:v>87</c:v>
                </c:pt>
                <c:pt idx="82">
                  <c:v>88</c:v>
                </c:pt>
                <c:pt idx="83">
                  <c:v>89</c:v>
                </c:pt>
                <c:pt idx="84">
                  <c:v>90</c:v>
                </c:pt>
              </c:numCache>
            </c:numRef>
          </c:xVal>
          <c:yVal>
            <c:numRef>
              <c:f>WO!$B$3:$B$87</c:f>
              <c:numCache>
                <c:formatCode>General</c:formatCode>
                <c:ptCount val="85"/>
                <c:pt idx="0">
                  <c:v>759.2</c:v>
                </c:pt>
                <c:pt idx="1">
                  <c:v>724.8</c:v>
                </c:pt>
                <c:pt idx="2">
                  <c:v>638</c:v>
                </c:pt>
                <c:pt idx="3">
                  <c:v>605</c:v>
                </c:pt>
                <c:pt idx="4">
                  <c:v>537.2</c:v>
                </c:pt>
                <c:pt idx="5">
                  <c:v>513.1</c:v>
                </c:pt>
                <c:pt idx="6">
                  <c:v>449.1</c:v>
                </c:pt>
                <c:pt idx="8">
                  <c:v>434</c:v>
                </c:pt>
                <c:pt idx="9">
                  <c:v>418</c:v>
                </c:pt>
                <c:pt idx="10">
                  <c:v>406.4</c:v>
                </c:pt>
                <c:pt idx="12">
                  <c:v>393.9</c:v>
                </c:pt>
                <c:pt idx="16">
                  <c:v>390.8</c:v>
                </c:pt>
                <c:pt idx="17">
                  <c:v>388.6</c:v>
                </c:pt>
                <c:pt idx="20">
                  <c:v>388.4</c:v>
                </c:pt>
                <c:pt idx="21">
                  <c:v>384.4</c:v>
                </c:pt>
                <c:pt idx="24">
                  <c:v>388.8</c:v>
                </c:pt>
                <c:pt idx="25">
                  <c:v>392.3</c:v>
                </c:pt>
                <c:pt idx="26">
                  <c:v>394.9</c:v>
                </c:pt>
                <c:pt idx="27">
                  <c:v>395.7</c:v>
                </c:pt>
                <c:pt idx="28">
                  <c:v>397</c:v>
                </c:pt>
                <c:pt idx="35">
                  <c:v>400.4</c:v>
                </c:pt>
                <c:pt idx="37">
                  <c:v>416</c:v>
                </c:pt>
                <c:pt idx="38">
                  <c:v>416.5</c:v>
                </c:pt>
                <c:pt idx="40">
                  <c:v>425</c:v>
                </c:pt>
                <c:pt idx="44">
                  <c:v>426.6</c:v>
                </c:pt>
                <c:pt idx="45">
                  <c:v>427.6</c:v>
                </c:pt>
                <c:pt idx="46">
                  <c:v>427.8</c:v>
                </c:pt>
                <c:pt idx="47">
                  <c:v>431.6</c:v>
                </c:pt>
                <c:pt idx="49">
                  <c:v>433.8</c:v>
                </c:pt>
                <c:pt idx="50">
                  <c:v>444.9</c:v>
                </c:pt>
                <c:pt idx="56">
                  <c:v>451</c:v>
                </c:pt>
                <c:pt idx="57">
                  <c:v>470</c:v>
                </c:pt>
                <c:pt idx="59">
                  <c:v>473.4</c:v>
                </c:pt>
                <c:pt idx="62">
                  <c:v>479.6</c:v>
                </c:pt>
                <c:pt idx="63">
                  <c:v>489.5</c:v>
                </c:pt>
                <c:pt idx="64">
                  <c:v>502.3</c:v>
                </c:pt>
                <c:pt idx="65">
                  <c:v>506.7</c:v>
                </c:pt>
                <c:pt idx="70">
                  <c:v>516.5</c:v>
                </c:pt>
                <c:pt idx="73">
                  <c:v>534</c:v>
                </c:pt>
                <c:pt idx="75">
                  <c:v>534.8</c:v>
                </c:pt>
                <c:pt idx="79">
                  <c:v>625.2</c:v>
                </c:pt>
                <c:pt idx="84">
                  <c:v>727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it"</c:f>
              <c:strCache>
                <c:ptCount val="1"/>
                <c:pt idx="0">
                  <c:v>fit</c:v>
                </c:pt>
              </c:strCache>
            </c:strRef>
          </c:tx>
          <c:spPr>
            <a:solidFill>
              <a:srgbClr val="ff9999"/>
            </a:solidFill>
            <a:ln w="37800">
              <a:solidFill>
                <a:srgbClr val="ff99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O!$A$2:$A$97</c:f>
              <c:numCache>
                <c:formatCode>General</c:formatCode>
                <c:ptCount val="96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</c:v>
                </c:pt>
                <c:pt idx="13">
                  <c:v>18</c:v>
                </c:pt>
                <c:pt idx="14">
                  <c:v>19</c:v>
                </c:pt>
                <c:pt idx="15">
                  <c:v>20</c:v>
                </c:pt>
                <c:pt idx="16">
                  <c:v>21</c:v>
                </c:pt>
                <c:pt idx="17">
                  <c:v>22</c:v>
                </c:pt>
                <c:pt idx="18">
                  <c:v>23</c:v>
                </c:pt>
                <c:pt idx="19">
                  <c:v>24</c:v>
                </c:pt>
                <c:pt idx="20">
                  <c:v>25</c:v>
                </c:pt>
                <c:pt idx="21">
                  <c:v>26</c:v>
                </c:pt>
                <c:pt idx="22">
                  <c:v>27</c:v>
                </c:pt>
                <c:pt idx="23">
                  <c:v>28</c:v>
                </c:pt>
                <c:pt idx="24">
                  <c:v>29</c:v>
                </c:pt>
                <c:pt idx="25">
                  <c:v>30</c:v>
                </c:pt>
                <c:pt idx="26">
                  <c:v>31</c:v>
                </c:pt>
                <c:pt idx="27">
                  <c:v>32</c:v>
                </c:pt>
                <c:pt idx="28">
                  <c:v>33</c:v>
                </c:pt>
                <c:pt idx="29">
                  <c:v>34</c:v>
                </c:pt>
                <c:pt idx="30">
                  <c:v>35</c:v>
                </c:pt>
                <c:pt idx="31">
                  <c:v>36</c:v>
                </c:pt>
                <c:pt idx="32">
                  <c:v>37</c:v>
                </c:pt>
                <c:pt idx="33">
                  <c:v>38</c:v>
                </c:pt>
                <c:pt idx="34">
                  <c:v>39</c:v>
                </c:pt>
                <c:pt idx="35">
                  <c:v>40</c:v>
                </c:pt>
                <c:pt idx="36">
                  <c:v>41</c:v>
                </c:pt>
                <c:pt idx="37">
                  <c:v>42</c:v>
                </c:pt>
                <c:pt idx="38">
                  <c:v>43</c:v>
                </c:pt>
                <c:pt idx="39">
                  <c:v>44</c:v>
                </c:pt>
                <c:pt idx="40">
                  <c:v>45</c:v>
                </c:pt>
                <c:pt idx="41">
                  <c:v>46</c:v>
                </c:pt>
                <c:pt idx="42">
                  <c:v>47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1</c:v>
                </c:pt>
                <c:pt idx="47">
                  <c:v>52</c:v>
                </c:pt>
                <c:pt idx="48">
                  <c:v>53</c:v>
                </c:pt>
                <c:pt idx="49">
                  <c:v>54</c:v>
                </c:pt>
                <c:pt idx="50">
                  <c:v>55</c:v>
                </c:pt>
                <c:pt idx="51">
                  <c:v>56</c:v>
                </c:pt>
                <c:pt idx="52">
                  <c:v>57</c:v>
                </c:pt>
                <c:pt idx="53">
                  <c:v>58</c:v>
                </c:pt>
                <c:pt idx="54">
                  <c:v>59</c:v>
                </c:pt>
                <c:pt idx="55">
                  <c:v>60</c:v>
                </c:pt>
                <c:pt idx="56">
                  <c:v>61</c:v>
                </c:pt>
                <c:pt idx="57">
                  <c:v>62</c:v>
                </c:pt>
                <c:pt idx="58">
                  <c:v>63</c:v>
                </c:pt>
                <c:pt idx="59">
                  <c:v>64</c:v>
                </c:pt>
                <c:pt idx="60">
                  <c:v>65</c:v>
                </c:pt>
                <c:pt idx="61">
                  <c:v>66</c:v>
                </c:pt>
                <c:pt idx="62">
                  <c:v>67</c:v>
                </c:pt>
                <c:pt idx="63">
                  <c:v>68</c:v>
                </c:pt>
                <c:pt idx="64">
                  <c:v>69</c:v>
                </c:pt>
                <c:pt idx="65">
                  <c:v>70</c:v>
                </c:pt>
                <c:pt idx="66">
                  <c:v>71</c:v>
                </c:pt>
                <c:pt idx="67">
                  <c:v>72</c:v>
                </c:pt>
                <c:pt idx="68">
                  <c:v>73</c:v>
                </c:pt>
                <c:pt idx="69">
                  <c:v>74</c:v>
                </c:pt>
                <c:pt idx="70">
                  <c:v>75</c:v>
                </c:pt>
                <c:pt idx="71">
                  <c:v>76</c:v>
                </c:pt>
                <c:pt idx="72">
                  <c:v>77</c:v>
                </c:pt>
                <c:pt idx="73">
                  <c:v>78</c:v>
                </c:pt>
                <c:pt idx="74">
                  <c:v>79</c:v>
                </c:pt>
                <c:pt idx="75">
                  <c:v>80</c:v>
                </c:pt>
                <c:pt idx="76">
                  <c:v>81</c:v>
                </c:pt>
                <c:pt idx="77">
                  <c:v>82</c:v>
                </c:pt>
                <c:pt idx="78">
                  <c:v>83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</c:numCache>
            </c:numRef>
          </c:xVal>
          <c:yVal>
            <c:numRef>
              <c:f>WO!$C$2:$C$97</c:f>
              <c:numCache>
                <c:formatCode>General</c:formatCode>
                <c:ptCount val="96"/>
                <c:pt idx="0">
                  <c:v>911.980778043761</c:v>
                </c:pt>
                <c:pt idx="1">
                  <c:v>792.364161704339</c:v>
                </c:pt>
                <c:pt idx="2">
                  <c:v>702.105031481097</c:v>
                </c:pt>
                <c:pt idx="3">
                  <c:v>632.568483893446</c:v>
                </c:pt>
                <c:pt idx="4">
                  <c:v>578.238679076091</c:v>
                </c:pt>
                <c:pt idx="5">
                  <c:v>535.39145812797</c:v>
                </c:pt>
                <c:pt idx="6">
                  <c:v>501.404244581434</c:v>
                </c:pt>
                <c:pt idx="7">
                  <c:v>474.368283846232</c:v>
                </c:pt>
                <c:pt idx="8">
                  <c:v>452.857151242851</c:v>
                </c:pt>
                <c:pt idx="9">
                  <c:v>435.781656413014</c:v>
                </c:pt>
                <c:pt idx="10">
                  <c:v>422.295186240989</c:v>
                </c:pt>
                <c:pt idx="11">
                  <c:v>411.729849074237</c:v>
                </c:pt>
                <c:pt idx="12">
                  <c:v>403.552153897549</c:v>
                </c:pt>
                <c:pt idx="13">
                  <c:v>397.33148577214</c:v>
                </c:pt>
                <c:pt idx="14">
                  <c:v>392.717200563505</c:v>
                </c:pt>
                <c:pt idx="15">
                  <c:v>389.421668550427</c:v>
                </c:pt>
                <c:pt idx="16">
                  <c:v>387.207512836028</c:v>
                </c:pt>
                <c:pt idx="17">
                  <c:v>385.87786250774</c:v>
                </c:pt>
                <c:pt idx="18">
                  <c:v>385.268809604438</c:v>
                </c:pt>
                <c:pt idx="19">
                  <c:v>385.243501889422</c:v>
                </c:pt>
                <c:pt idx="20">
                  <c:v>385.687466703632</c:v>
                </c:pt>
                <c:pt idx="21">
                  <c:v>386.50487299806</c:v>
                </c:pt>
                <c:pt idx="22">
                  <c:v>387.61551655379</c:v>
                </c:pt>
                <c:pt idx="23">
                  <c:v>388.952368531751</c:v>
                </c:pt>
                <c:pt idx="24">
                  <c:v>390.459567071897</c:v>
                </c:pt>
                <c:pt idx="25">
                  <c:v>392.090760447445</c:v>
                </c:pt>
                <c:pt idx="26">
                  <c:v>393.80773147143</c:v>
                </c:pt>
                <c:pt idx="27">
                  <c:v>395.579248629367</c:v>
                </c:pt>
                <c:pt idx="28">
                  <c:v>397.380101279513</c:v>
                </c:pt>
                <c:pt idx="29">
                  <c:v>399.190285276085</c:v>
                </c:pt>
                <c:pt idx="30">
                  <c:v>400.994312279202</c:v>
                </c:pt>
                <c:pt idx="31">
                  <c:v>402.780621354656</c:v>
                </c:pt>
                <c:pt idx="32">
                  <c:v>404.541075626007</c:v>
                </c:pt>
                <c:pt idx="33">
                  <c:v>406.270530005793</c:v>
                </c:pt>
                <c:pt idx="34">
                  <c:v>407.966458612298</c:v>
                </c:pt>
                <c:pt idx="35">
                  <c:v>409.62863253039</c:v>
                </c:pt>
                <c:pt idx="36">
                  <c:v>411.258840217452</c:v>
                </c:pt>
                <c:pt idx="37">
                  <c:v>412.860644177823</c:v>
                </c:pt>
                <c:pt idx="38">
                  <c:v>414.439168599783</c:v>
                </c:pt>
                <c:pt idx="39">
                  <c:v>416.000913520367</c:v>
                </c:pt>
                <c:pt idx="40">
                  <c:v>417.553591795997</c:v>
                </c:pt>
                <c:pt idx="41">
                  <c:v>419.105985742523</c:v>
                </c:pt>
                <c:pt idx="42">
                  <c:v>420.667820791747</c:v>
                </c:pt>
                <c:pt idx="43">
                  <c:v>422.249653912302</c:v>
                </c:pt>
                <c:pt idx="44">
                  <c:v>423.862774876436</c:v>
                </c:pt>
                <c:pt idx="45">
                  <c:v>425.519118733095</c:v>
                </c:pt>
                <c:pt idx="46">
                  <c:v>427.231188081604</c:v>
                </c:pt>
                <c:pt idx="47">
                  <c:v>429.011983937185</c:v>
                </c:pt>
                <c:pt idx="48">
                  <c:v>430.874944145869</c:v>
                </c:pt>
                <c:pt idx="49">
                  <c:v>432.833888447375</c:v>
                </c:pt>
                <c:pt idx="50">
                  <c:v>434.902969404353</c:v>
                </c:pt>
                <c:pt idx="51">
                  <c:v>437.096628518605</c:v>
                </c:pt>
                <c:pt idx="52">
                  <c:v>439.429556942344</c:v>
                </c:pt>
                <c:pt idx="53">
                  <c:v>441.916660267434</c:v>
                </c:pt>
                <c:pt idx="54">
                  <c:v>444.57302694013</c:v>
                </c:pt>
                <c:pt idx="55">
                  <c:v>447.413899904263</c:v>
                </c:pt>
                <c:pt idx="56">
                  <c:v>450.454651124018</c:v>
                </c:pt>
                <c:pt idx="57">
                  <c:v>453.710758678877</c:v>
                </c:pt>
                <c:pt idx="58">
                  <c:v>457.1977861596</c:v>
                </c:pt>
                <c:pt idx="59">
                  <c:v>460.931364125413</c:v>
                </c:pt>
                <c:pt idx="60">
                  <c:v>464.927173410119</c:v>
                </c:pt>
                <c:pt idx="61">
                  <c:v>469.200930088694</c:v>
                </c:pt>
                <c:pt idx="62">
                  <c:v>473.768371937017</c:v>
                </c:pt>
                <c:pt idx="63">
                  <c:v>478.645246235734</c:v>
                </c:pt>
                <c:pt idx="64">
                  <c:v>483.847298785436</c:v>
                </c:pt>
                <c:pt idx="65">
                  <c:v>489.390264014633</c:v>
                </c:pt>
                <c:pt idx="66">
                  <c:v>495.289856074521</c:v>
                </c:pt>
                <c:pt idx="67">
                  <c:v>501.561760825673</c:v>
                </c:pt>
                <c:pt idx="68">
                  <c:v>508.221628631613</c:v>
                </c:pt>
                <c:pt idx="69">
                  <c:v>515.28506788297</c:v>
                </c:pt>
                <c:pt idx="70">
                  <c:v>522.767639183559</c:v>
                </c:pt>
                <c:pt idx="71">
                  <c:v>530.684850136787</c:v>
                </c:pt>
                <c:pt idx="72">
                  <c:v>539.052150676683</c:v>
                </c:pt>
                <c:pt idx="73">
                  <c:v>547.884928893523</c:v>
                </c:pt>
                <c:pt idx="74">
                  <c:v>557.198507308769</c:v>
                </c:pt>
                <c:pt idx="75">
                  <c:v>567.008139558428</c:v>
                </c:pt>
                <c:pt idx="76">
                  <c:v>577.329007447904</c:v>
                </c:pt>
                <c:pt idx="77">
                  <c:v>588.176218344785</c:v>
                </c:pt>
                <c:pt idx="78">
                  <c:v>599.564802879319</c:v>
                </c:pt>
                <c:pt idx="79">
                  <c:v>611.509712924991</c:v>
                </c:pt>
                <c:pt idx="80">
                  <c:v>624.025819834255</c:v>
                </c:pt>
                <c:pt idx="81">
                  <c:v>637.127912906691</c:v>
                </c:pt>
                <c:pt idx="82">
                  <c:v>650.830698069022</c:v>
                </c:pt>
                <c:pt idx="83">
                  <c:v>665.148796748114</c:v>
                </c:pt>
                <c:pt idx="84">
                  <c:v>680.096744919964</c:v>
                </c:pt>
                <c:pt idx="85">
                  <c:v>695.688992319026</c:v>
                </c:pt>
                <c:pt idx="86">
                  <c:v>711.939901793657</c:v>
                </c:pt>
                <c:pt idx="87">
                  <c:v>728.863748794815</c:v>
                </c:pt>
                <c:pt idx="88">
                  <c:v>746.47472098605</c:v>
                </c:pt>
                <c:pt idx="89">
                  <c:v>764.786917964063</c:v>
                </c:pt>
                <c:pt idx="90">
                  <c:v>783.814351079932</c:v>
                </c:pt>
                <c:pt idx="91">
                  <c:v>803.570943351927</c:v>
                </c:pt>
                <c:pt idx="92">
                  <c:v>824.070529461731</c:v>
                </c:pt>
                <c:pt idx="93">
                  <c:v>845.326855826376</c:v>
                </c:pt>
                <c:pt idx="94">
                  <c:v>867.353580739097</c:v>
                </c:pt>
                <c:pt idx="95">
                  <c:v>890.164274572675</c:v>
                </c:pt>
              </c:numCache>
            </c:numRef>
          </c:yVal>
          <c:smooth val="0"/>
        </c:ser>
        <c:axId val="46737196"/>
        <c:axId val="14797209"/>
      </c:scatterChart>
      <c:valAx>
        <c:axId val="50509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cc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layout>
            <c:manualLayout>
              <c:xMode val="edge"/>
              <c:yMode val="edge"/>
              <c:x val="0.462212092130518"/>
              <c:y val="0.944824808699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61978"/>
        <c:crossesAt val="6"/>
        <c:crossBetween val="midCat"/>
        <c:majorUnit val="10"/>
      </c:valAx>
      <c:valAx>
        <c:axId val="47361978"/>
        <c:scaling>
          <c:orientation val="minMax"/>
          <c:max val="15"/>
          <c:min val="6"/>
        </c:scaling>
        <c:delete val="0"/>
        <c:axPos val="l"/>
        <c:majorGridlines>
          <c:spPr>
            <a:ln w="0">
              <a:solidFill>
                <a:srgbClr val="cc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me (minutes)</a:t>
                </a:r>
              </a:p>
            </c:rich>
          </c:tx>
          <c:layout>
            <c:manualLayout>
              <c:xMode val="edge"/>
              <c:yMode val="edge"/>
              <c:x val="0.0149952015355086"/>
              <c:y val="0.281984158947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91"/>
        <c:crossesAt val="0"/>
        <c:crossBetween val="midCat"/>
        <c:majorUnit val="1"/>
        <c:minorUnit val="0.25"/>
      </c:valAx>
      <c:valAx>
        <c:axId val="46737196"/>
        <c:scaling>
          <c:orientation val="minMax"/>
        </c:scaling>
        <c:delete val="1"/>
        <c:axPos val="t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97209"/>
        <c:crossBetween val="midCat"/>
      </c:valAx>
      <c:valAx>
        <c:axId val="14797209"/>
        <c:scaling>
          <c:orientation val="minMax"/>
          <c:max val="900"/>
          <c:min val="360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7196"/>
        <c:crosses val="max"/>
        <c:crossBetween val="midCat"/>
        <c:majorUnit val="60"/>
        <c:minorUnit val="30"/>
      </c:valAx>
      <c:spPr>
        <a:solidFill>
          <a:srgbClr val="ffffff"/>
        </a:solidFill>
        <a:ln w="12600">
          <a:solidFill>
            <a:srgbClr val="6666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</xdr:row>
      <xdr:rowOff>37800</xdr:rowOff>
    </xdr:from>
    <xdr:to>
      <xdr:col>21</xdr:col>
      <xdr:colOff>221400</xdr:colOff>
      <xdr:row>39</xdr:row>
      <xdr:rowOff>28440</xdr:rowOff>
    </xdr:to>
    <xdr:graphicFrame>
      <xdr:nvGraphicFramePr>
        <xdr:cNvPr id="0" name="Chart 1"/>
        <xdr:cNvGraphicFramePr/>
      </xdr:nvGraphicFramePr>
      <xdr:xfrm>
        <a:off x="3588120" y="180720"/>
        <a:ext cx="5810400" cy="54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1</xdr:row>
      <xdr:rowOff>37800</xdr:rowOff>
    </xdr:from>
    <xdr:to>
      <xdr:col>21</xdr:col>
      <xdr:colOff>412560</xdr:colOff>
      <xdr:row>38</xdr:row>
      <xdr:rowOff>114480</xdr:rowOff>
    </xdr:to>
    <xdr:graphicFrame>
      <xdr:nvGraphicFramePr>
        <xdr:cNvPr id="1" name="Chart 1"/>
        <xdr:cNvGraphicFramePr/>
      </xdr:nvGraphicFramePr>
      <xdr:xfrm>
        <a:off x="3718800" y="180720"/>
        <a:ext cx="6001560" cy="53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Y23" activeCellId="0" sqref="Y23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4.85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7" min="7" style="1" width="6.56"/>
    <col collapsed="false" customWidth="true" hidden="false" outlineLevel="0" max="8" min="8" style="1" width="10.41"/>
    <col collapsed="false" customWidth="true" hidden="false" outlineLevel="0" max="9" min="9" style="1" width="6.28"/>
    <col collapsed="false" customWidth="false" hidden="false" outlineLevel="0" max="257" min="10" style="1" width="6.7"/>
  </cols>
  <sheetData>
    <row r="1" s="3" customFormat="tru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</row>
    <row r="2" s="3" customFormat="true" ht="11.25" hidden="false" customHeight="false" outlineLevel="0" collapsed="false">
      <c r="A2" s="5" t="n">
        <v>4</v>
      </c>
      <c r="C2" s="6" t="n">
        <f aca="false">86.138877*A2-1.054008*G2+1112.9054*H2+0.5399865*I2-5549.381</f>
        <v>833.455389983928</v>
      </c>
      <c r="D2" s="7"/>
      <c r="E2" s="8"/>
      <c r="F2" s="4"/>
      <c r="G2" s="9" t="n">
        <f aca="false">A2^2</f>
        <v>16</v>
      </c>
      <c r="H2" s="1" t="n">
        <f aca="false">LN(A2)</f>
        <v>1.38629436111989</v>
      </c>
      <c r="I2" s="10" t="n">
        <f aca="false">((A2^2)-3588.1)*(LN(A2)-3.72564)</f>
        <v>8356.37655664364</v>
      </c>
    </row>
    <row r="3" customFormat="false" ht="11.25" hidden="false" customHeight="false" outlineLevel="0" collapsed="false">
      <c r="A3" s="5" t="n">
        <v>5</v>
      </c>
      <c r="B3" s="6" t="n">
        <f aca="false">D3*60+E3</f>
        <v>709.6</v>
      </c>
      <c r="C3" s="6" t="n">
        <f aca="false">86.138877*A3-1.054008*G3+1112.9054*H3+0.5399865*I3-5549.381</f>
        <v>717.742950908522</v>
      </c>
      <c r="D3" s="11" t="n">
        <v>11</v>
      </c>
      <c r="E3" s="12" t="n">
        <v>49.6</v>
      </c>
      <c r="F3" s="5" t="n">
        <v>2002</v>
      </c>
      <c r="G3" s="9" t="n">
        <f aca="false">A3^2</f>
        <v>25</v>
      </c>
      <c r="H3" s="1" t="n">
        <f aca="false">LN(A3)</f>
        <v>1.6094379124341</v>
      </c>
      <c r="I3" s="10" t="n">
        <f aca="false">((A3^2)-3588.1)*(LN(A3)-3.72564)</f>
        <v>7540.23965820606</v>
      </c>
    </row>
    <row r="4" customFormat="false" ht="11.25" hidden="false" customHeight="false" outlineLevel="0" collapsed="false">
      <c r="A4" s="5" t="n">
        <v>6</v>
      </c>
      <c r="B4" s="6" t="n">
        <f aca="false">D4*60+E4</f>
        <v>636.6</v>
      </c>
      <c r="C4" s="6" t="n">
        <f aca="false">86.138877*A4-1.054008*G4+1112.9054*H4+0.5399865*I4-5549.381</f>
        <v>632.9160247668</v>
      </c>
      <c r="D4" s="11" t="n">
        <v>10</v>
      </c>
      <c r="E4" s="12" t="n">
        <v>36.6</v>
      </c>
      <c r="F4" s="5" t="n">
        <v>2003</v>
      </c>
      <c r="G4" s="9" t="n">
        <f aca="false">A4^2</f>
        <v>36</v>
      </c>
      <c r="H4" s="1" t="n">
        <f aca="false">LN(A4)</f>
        <v>1.79175946922806</v>
      </c>
      <c r="I4" s="10" t="n">
        <f aca="false">((A4^2)-3588.1)*(LN(A4)-3.72564)</f>
        <v>6869.33703335503</v>
      </c>
    </row>
    <row r="5" customFormat="false" ht="11.25" hidden="false" customHeight="false" outlineLevel="0" collapsed="false">
      <c r="A5" s="5" t="n">
        <v>7</v>
      </c>
      <c r="B5" s="6" t="n">
        <f aca="false">D5*60+E5</f>
        <v>591.2</v>
      </c>
      <c r="C5" s="6" t="n">
        <f aca="false">86.138877*A5-1.054008*G5+1112.9054*H5+0.5399865*I5-5549.381</f>
        <v>568.740262490907</v>
      </c>
      <c r="D5" s="11" t="n">
        <v>9</v>
      </c>
      <c r="E5" s="12" t="n">
        <v>51.2</v>
      </c>
      <c r="F5" s="5" t="n">
        <v>2004</v>
      </c>
      <c r="G5" s="9" t="n">
        <f aca="false">A5^2</f>
        <v>49</v>
      </c>
      <c r="H5" s="1" t="n">
        <f aca="false">LN(A5)</f>
        <v>1.94591014905531</v>
      </c>
      <c r="I5" s="10" t="n">
        <f aca="false">((A5^2)-3588.1)*(LN(A5)-3.72564)</f>
        <v>6298.64191547834</v>
      </c>
    </row>
    <row r="6" customFormat="false" ht="11.25" hidden="false" customHeight="false" outlineLevel="0" collapsed="false">
      <c r="A6" s="5" t="n">
        <v>8</v>
      </c>
      <c r="B6" s="6" t="n">
        <f aca="false">D6*60+E6</f>
        <v>478.7</v>
      </c>
      <c r="C6" s="6" t="n">
        <f aca="false">86.138877*A6-1.054008*G6+1112.9054*H6+0.5399865*I6-5549.381</f>
        <v>519.155619213679</v>
      </c>
      <c r="D6" s="11" t="n">
        <v>7</v>
      </c>
      <c r="E6" s="12" t="n">
        <v>58.7</v>
      </c>
      <c r="F6" s="5" t="n">
        <v>2000</v>
      </c>
      <c r="G6" s="9" t="n">
        <f aca="false">A6^2</f>
        <v>64</v>
      </c>
      <c r="H6" s="1" t="n">
        <f aca="false">LN(A6)</f>
        <v>2.07944154167984</v>
      </c>
      <c r="I6" s="10" t="n">
        <f aca="false">((A6^2)-3588.1)*(LN(A6)-3.72564)</f>
        <v>5801.36798696609</v>
      </c>
    </row>
    <row r="7" customFormat="false" ht="11.25" hidden="false" customHeight="false" outlineLevel="0" collapsed="false">
      <c r="A7" s="5" t="n">
        <v>9</v>
      </c>
      <c r="B7" s="6"/>
      <c r="C7" s="6" t="n">
        <f aca="false">86.138877*A7-1.054008*G7+1112.9054*H7+0.5399865*I7-5549.381</f>
        <v>480.290071567894</v>
      </c>
      <c r="D7" s="11"/>
      <c r="E7" s="12"/>
      <c r="F7" s="5"/>
      <c r="G7" s="9" t="n">
        <f aca="false">A7^2</f>
        <v>81</v>
      </c>
      <c r="H7" s="1" t="n">
        <f aca="false">LN(A7)</f>
        <v>2.19722457733622</v>
      </c>
      <c r="I7" s="10" t="n">
        <f aca="false">((A7^2)-3588.1)*(LN(A7)-3.72564)</f>
        <v>5360.30572882414</v>
      </c>
    </row>
    <row r="8" customFormat="false" ht="11.25" hidden="false" customHeight="false" outlineLevel="0" collapsed="false">
      <c r="A8" s="5" t="n">
        <v>10</v>
      </c>
      <c r="B8" s="6"/>
      <c r="C8" s="6" t="n">
        <f aca="false">86.138877*A8-1.054008*G8+1112.9054*H8+0.5399865*I8-5549.381</f>
        <v>449.528566630823</v>
      </c>
      <c r="D8" s="11"/>
      <c r="E8" s="12"/>
      <c r="F8" s="5"/>
      <c r="G8" s="9" t="n">
        <f aca="false">A8^2</f>
        <v>100</v>
      </c>
      <c r="H8" s="1" t="n">
        <f aca="false">LN(A8)</f>
        <v>2.30258509299405</v>
      </c>
      <c r="I8" s="10" t="n">
        <f aca="false">((A8^2)-3588.1)*(LN(A8)-3.72564)</f>
        <v>4963.75782112747</v>
      </c>
    </row>
    <row r="9" customFormat="false" ht="11.25" hidden="false" customHeight="false" outlineLevel="0" collapsed="false">
      <c r="A9" s="5" t="n">
        <v>11</v>
      </c>
      <c r="B9" s="6" t="n">
        <f aca="false">D9*60+E9</f>
        <v>459.8</v>
      </c>
      <c r="C9" s="6" t="n">
        <f aca="false">86.138877*A9-1.054008*G9+1112.9054*H9+0.5399865*I9-5549.381</f>
        <v>425.028952098854</v>
      </c>
      <c r="D9" s="11" t="n">
        <v>7</v>
      </c>
      <c r="E9" s="12" t="n">
        <v>39.8</v>
      </c>
      <c r="F9" s="5" t="n">
        <v>2005</v>
      </c>
      <c r="G9" s="9" t="n">
        <f aca="false">A9^2</f>
        <v>121</v>
      </c>
      <c r="H9" s="1" t="n">
        <f aca="false">LN(A9)</f>
        <v>2.39789527279837</v>
      </c>
      <c r="I9" s="10" t="n">
        <f aca="false">((A9^2)-3588.1)*(LN(A9)-3.72564)</f>
        <v>4603.42374368077</v>
      </c>
    </row>
    <row r="10" customFormat="false" ht="11.25" hidden="false" customHeight="false" outlineLevel="0" collapsed="false">
      <c r="A10" s="5" t="n">
        <v>12</v>
      </c>
      <c r="B10" s="6" t="n">
        <f aca="false">D10*60+E10</f>
        <v>409.6</v>
      </c>
      <c r="C10" s="6" t="n">
        <f aca="false">86.138877*A10-1.054008*G10+1112.9054*H10+0.5399865*I10-5549.381</f>
        <v>405.44996770478</v>
      </c>
      <c r="D10" s="11" t="n">
        <v>6</v>
      </c>
      <c r="E10" s="12" t="n">
        <v>49.6</v>
      </c>
      <c r="F10" s="5" t="n">
        <v>2005</v>
      </c>
      <c r="G10" s="9" t="n">
        <f aca="false">A10^2</f>
        <v>144</v>
      </c>
      <c r="H10" s="1" t="n">
        <f aca="false">LN(A10)</f>
        <v>2.484906649788</v>
      </c>
      <c r="I10" s="10" t="n">
        <f aca="false">((A10^2)-3588.1)*(LN(A10)-3.72564)</f>
        <v>4273.20973146515</v>
      </c>
    </row>
    <row r="11" customFormat="false" ht="11.25" hidden="false" customHeight="false" outlineLevel="0" collapsed="false">
      <c r="A11" s="5" t="n">
        <v>13</v>
      </c>
      <c r="B11" s="6" t="n">
        <f aca="false">D11*60+E11</f>
        <v>388</v>
      </c>
      <c r="C11" s="6" t="n">
        <f aca="false">86.138877*A11-1.054008*G11+1112.9054*H11+0.5399865*I11-5549.381</f>
        <v>389.78884764866</v>
      </c>
      <c r="D11" s="11" t="n">
        <v>6</v>
      </c>
      <c r="E11" s="12" t="n">
        <v>28</v>
      </c>
      <c r="F11" s="5" t="n">
        <v>2004</v>
      </c>
      <c r="G11" s="9" t="n">
        <f aca="false">A11^2</f>
        <v>169</v>
      </c>
      <c r="H11" s="1" t="n">
        <f aca="false">LN(A11)</f>
        <v>2.56494935746154</v>
      </c>
      <c r="I11" s="10" t="n">
        <f aca="false">((A11^2)-3588.1)*(LN(A11)-3.72564)</f>
        <v>3968.51737590326</v>
      </c>
    </row>
    <row r="12" customFormat="false" ht="11.25" hidden="false" customHeight="false" outlineLevel="0" collapsed="false">
      <c r="A12" s="5" t="n">
        <v>14</v>
      </c>
      <c r="B12" s="6" t="n">
        <f aca="false">D12*60+E12</f>
        <v>384.9</v>
      </c>
      <c r="C12" s="6" t="n">
        <f aca="false">86.138877*A12-1.054008*G12+1112.9054*H12+0.5399865*I12-5549.381</f>
        <v>377.279525932397</v>
      </c>
      <c r="D12" s="11" t="n">
        <v>6</v>
      </c>
      <c r="E12" s="12" t="n">
        <v>24.9</v>
      </c>
      <c r="F12" s="5" t="n">
        <v>2006</v>
      </c>
      <c r="G12" s="9" t="n">
        <f aca="false">A12^2</f>
        <v>196</v>
      </c>
      <c r="H12" s="1" t="n">
        <f aca="false">LN(A12)</f>
        <v>2.63905732961526</v>
      </c>
      <c r="I12" s="10" t="n">
        <f aca="false">((A12^2)-3588.1)*(LN(A12)-3.72564)</f>
        <v>3685.79707621208</v>
      </c>
    </row>
    <row r="13" customFormat="false" ht="11.25" hidden="false" customHeight="false" outlineLevel="0" collapsed="false">
      <c r="A13" s="5" t="n">
        <v>15</v>
      </c>
      <c r="B13" s="6" t="n">
        <f aca="false">D13*60+E13</f>
        <v>361.1</v>
      </c>
      <c r="C13" s="6" t="n">
        <f aca="false">86.138877*A13-1.054008*G13+1112.9054*H13+0.5399865*I13-5549.381</f>
        <v>367.326223261829</v>
      </c>
      <c r="D13" s="11" t="n">
        <v>6</v>
      </c>
      <c r="E13" s="12" t="n">
        <v>1.1</v>
      </c>
      <c r="F13" s="5" t="n">
        <v>2002</v>
      </c>
      <c r="G13" s="9" t="n">
        <f aca="false">A13^2</f>
        <v>225</v>
      </c>
      <c r="H13" s="1" t="n">
        <f aca="false">LN(A13)</f>
        <v>2.70805020110221</v>
      </c>
      <c r="I13" s="10" t="n">
        <f aca="false">((A13^2)-3588.1)*(LN(A13)-3.72564)</f>
        <v>3422.25625267316</v>
      </c>
    </row>
    <row r="14" customFormat="false" ht="11.25" hidden="false" customHeight="false" outlineLevel="0" collapsed="false">
      <c r="A14" s="5" t="n">
        <v>16</v>
      </c>
      <c r="B14" s="6" t="n">
        <f aca="false">D14*60+E14</f>
        <v>356.9</v>
      </c>
      <c r="C14" s="6" t="n">
        <f aca="false">86.138877*A14-1.054008*G14+1112.9054*H14+0.5399865*I14-5549.381</f>
        <v>359.458641337962</v>
      </c>
      <c r="D14" s="11" t="n">
        <v>5</v>
      </c>
      <c r="E14" s="12" t="n">
        <v>56.9</v>
      </c>
      <c r="F14" s="5" t="n">
        <v>2008</v>
      </c>
      <c r="G14" s="9" t="n">
        <f aca="false">A14^2</f>
        <v>256</v>
      </c>
      <c r="H14" s="1" t="n">
        <f aca="false">LN(A14)</f>
        <v>2.77258872223978</v>
      </c>
      <c r="I14" s="10" t="n">
        <f aca="false">((A14^2)-3588.1)*(LN(A14)-3.72564)</f>
        <v>3175.66216262482</v>
      </c>
    </row>
    <row r="15" customFormat="false" ht="11.25" hidden="false" customHeight="false" outlineLevel="0" collapsed="false">
      <c r="A15" s="5" t="n">
        <v>17</v>
      </c>
      <c r="B15" s="6" t="n">
        <f aca="false">D15*60+E15</f>
        <v>349.9</v>
      </c>
      <c r="C15" s="6" t="n">
        <f aca="false">86.138877*A15-1.054008*G15+1112.9054*H15+0.5399865*I15-5549.381</f>
        <v>353.300861724717</v>
      </c>
      <c r="D15" s="11" t="n">
        <v>5</v>
      </c>
      <c r="E15" s="12" t="n">
        <v>49.9</v>
      </c>
      <c r="F15" s="5" t="n">
        <v>2001</v>
      </c>
      <c r="G15" s="9" t="n">
        <f aca="false">A15^2</f>
        <v>289</v>
      </c>
      <c r="H15" s="1" t="n">
        <f aca="false">LN(A15)</f>
        <v>2.83321334405622</v>
      </c>
      <c r="I15" s="10" t="n">
        <f aca="false">((A15^2)-3588.1)*(LN(A15)-3.72564)</f>
        <v>2944.20478062414</v>
      </c>
    </row>
    <row r="16" customFormat="false" ht="11.25" hidden="false" customHeight="false" outlineLevel="0" collapsed="false">
      <c r="A16" s="5" t="n">
        <v>18</v>
      </c>
      <c r="B16" s="6" t="n">
        <f aca="false">D16*60+E16</f>
        <v>347</v>
      </c>
      <c r="C16" s="6" t="n">
        <f aca="false">86.138877*A16-1.054008*G16+1112.9054*H16+0.5399865*I16-5549.381</f>
        <v>348.549222270312</v>
      </c>
      <c r="D16" s="11" t="n">
        <v>5</v>
      </c>
      <c r="E16" s="12" t="n">
        <v>47</v>
      </c>
      <c r="F16" s="5" t="n">
        <v>2004</v>
      </c>
      <c r="G16" s="9" t="n">
        <f aca="false">A16^2</f>
        <v>324</v>
      </c>
      <c r="H16" s="1" t="n">
        <f aca="false">LN(A16)</f>
        <v>2.89037175789616</v>
      </c>
      <c r="I16" s="10" t="n">
        <f aca="false">((A16^2)-3588.1)*(LN(A16)-3.72564)</f>
        <v>2726.39906905113</v>
      </c>
    </row>
    <row r="17" customFormat="false" ht="11.25" hidden="false" customHeight="false" outlineLevel="0" collapsed="false">
      <c r="A17" s="5" t="n">
        <v>19</v>
      </c>
      <c r="B17" s="6" t="n">
        <f aca="false">D17*60+E17</f>
        <v>346.6</v>
      </c>
      <c r="C17" s="6" t="n">
        <f aca="false">86.138877*A17-1.054008*G17+1112.9054*H17+0.5399865*I17-5549.381</f>
        <v>344.956240937595</v>
      </c>
      <c r="D17" s="11" t="n">
        <v>5</v>
      </c>
      <c r="E17" s="12" t="n">
        <v>46.6</v>
      </c>
      <c r="F17" s="5" t="n">
        <v>1998</v>
      </c>
      <c r="G17" s="9" t="n">
        <f aca="false">A17^2</f>
        <v>361</v>
      </c>
      <c r="H17" s="1" t="n">
        <f aca="false">LN(A17)</f>
        <v>2.94443897916644</v>
      </c>
      <c r="I17" s="10" t="n">
        <f aca="false">((A17^2)-3588.1)*(LN(A17)-3.72564)</f>
        <v>2521.01381433198</v>
      </c>
    </row>
    <row r="18" customFormat="false" ht="11.25" hidden="false" customHeight="false" outlineLevel="0" collapsed="false">
      <c r="A18" s="5" t="n">
        <v>20</v>
      </c>
      <c r="B18" s="6" t="n">
        <f aca="false">D18*60+E18</f>
        <v>340.6</v>
      </c>
      <c r="C18" s="6" t="n">
        <f aca="false">86.138877*A18-1.054008*G18+1112.9054*H18+0.5399865*I18-5549.381</f>
        <v>342.318713686968</v>
      </c>
      <c r="D18" s="11" t="n">
        <v>5</v>
      </c>
      <c r="E18" s="12" t="n">
        <v>40.6</v>
      </c>
      <c r="F18" s="5" t="n">
        <v>2006</v>
      </c>
      <c r="G18" s="9" t="n">
        <f aca="false">A18^2</f>
        <v>400</v>
      </c>
      <c r="H18" s="1" t="n">
        <f aca="false">LN(A18)</f>
        <v>2.99573227355399</v>
      </c>
      <c r="I18" s="10" t="n">
        <f aca="false">((A18^2)-3588.1)*(LN(A18)-3.72564)</f>
        <v>2327.01882268252</v>
      </c>
    </row>
    <row r="19" customFormat="false" ht="11.25" hidden="false" customHeight="false" outlineLevel="0" collapsed="false">
      <c r="A19" s="5" t="n">
        <v>21</v>
      </c>
      <c r="B19" s="6" t="n">
        <f aca="false">D19*60+E19</f>
        <v>340.1</v>
      </c>
      <c r="C19" s="6" t="n">
        <f aca="false">86.138877*A19-1.054008*G19+1112.9054*H19+0.5399865*I19-5549.381</f>
        <v>340.46875583491</v>
      </c>
      <c r="D19" s="11" t="n">
        <v>5</v>
      </c>
      <c r="E19" s="12" t="n">
        <v>40.1</v>
      </c>
      <c r="F19" s="5" t="n">
        <v>1997</v>
      </c>
      <c r="G19" s="9" t="n">
        <f aca="false">A19^2</f>
        <v>441</v>
      </c>
      <c r="H19" s="1" t="n">
        <f aca="false">LN(A19)</f>
        <v>3.04452243772342</v>
      </c>
      <c r="I19" s="10" t="n">
        <f aca="false">((A19^2)-3588.1)*(LN(A19)-3.72564)</f>
        <v>2143.54508024062</v>
      </c>
    </row>
    <row r="20" customFormat="false" ht="11.25" hidden="false" customHeight="false" outlineLevel="0" collapsed="false">
      <c r="A20" s="5" t="n">
        <v>22</v>
      </c>
      <c r="B20" s="6" t="n">
        <f aca="false">D20*60+E20</f>
        <v>339.5</v>
      </c>
      <c r="C20" s="6" t="n">
        <f aca="false">86.138877*A20-1.054008*G20+1112.9054*H20+0.5399865*I20-5549.381</f>
        <v>339.266958985861</v>
      </c>
      <c r="D20" s="11" t="n">
        <v>5</v>
      </c>
      <c r="E20" s="12" t="n">
        <v>39.5</v>
      </c>
      <c r="F20" s="5" t="n">
        <v>1998</v>
      </c>
      <c r="G20" s="9" t="n">
        <f aca="false">A20^2</f>
        <v>484</v>
      </c>
      <c r="H20" s="1" t="n">
        <f aca="false">LN(A20)</f>
        <v>3.09104245335832</v>
      </c>
      <c r="I20" s="10" t="n">
        <f aca="false">((A20^2)-3588.1)*(LN(A20)-3.72564)</f>
        <v>1969.85424453045</v>
      </c>
    </row>
    <row r="21" customFormat="false" ht="11.25" hidden="false" customHeight="false" outlineLevel="0" collapsed="false">
      <c r="A21" s="5" t="n">
        <v>23</v>
      </c>
      <c r="B21" s="6"/>
      <c r="C21" s="6" t="n">
        <f aca="false">86.138877*A21-1.054008*G21+1112.9054*H21+0.5399865*I21-5549.381</f>
        <v>338.597094571863</v>
      </c>
      <c r="D21" s="11"/>
      <c r="E21" s="12"/>
      <c r="F21" s="5"/>
      <c r="G21" s="9" t="n">
        <f aca="false">A21^2</f>
        <v>529</v>
      </c>
      <c r="H21" s="1" t="n">
        <f aca="false">LN(A21)</f>
        <v>3.13549421592915</v>
      </c>
      <c r="I21" s="10" t="n">
        <f aca="false">((A21^2)-3588.1)*(LN(A21)-3.72564)</f>
        <v>1805.31496805114</v>
      </c>
    </row>
    <row r="22" customFormat="false" ht="11.25" hidden="false" customHeight="false" outlineLevel="0" collapsed="false">
      <c r="A22" s="5" t="n">
        <v>24</v>
      </c>
      <c r="B22" s="6" t="n">
        <f aca="false">D22*60+E22</f>
        <v>338.3</v>
      </c>
      <c r="C22" s="6" t="n">
        <f aca="false">86.138877*A22-1.054008*G22+1112.9054*H22+0.5399865*I22-5549.381</f>
        <v>338.361965465676</v>
      </c>
      <c r="D22" s="11" t="n">
        <v>5</v>
      </c>
      <c r="E22" s="12" t="n">
        <v>38.3</v>
      </c>
      <c r="F22" s="5" t="n">
        <v>1999</v>
      </c>
      <c r="G22" s="9" t="n">
        <f aca="false">A22^2</f>
        <v>576</v>
      </c>
      <c r="H22" s="1" t="n">
        <f aca="false">LN(A22)</f>
        <v>3.17805383034795</v>
      </c>
      <c r="I22" s="10" t="n">
        <f aca="false">((A22^2)-3588.1)*(LN(A22)-3.72564)</f>
        <v>1649.38430160895</v>
      </c>
    </row>
    <row r="23" customFormat="false" ht="11.25" hidden="false" customHeight="false" outlineLevel="0" collapsed="false">
      <c r="A23" s="5" t="n">
        <v>25</v>
      </c>
      <c r="B23" s="6"/>
      <c r="C23" s="6" t="n">
        <f aca="false">86.138877*A23-1.054008*G23+1112.9054*H23+0.5399865*I23-5549.381</f>
        <v>338.480121680595</v>
      </c>
      <c r="D23" s="11"/>
      <c r="E23" s="12"/>
      <c r="F23" s="5"/>
      <c r="G23" s="9" t="n">
        <f aca="false">A23^2</f>
        <v>625</v>
      </c>
      <c r="H23" s="1" t="n">
        <f aca="false">LN(A23)</f>
        <v>3.2188758248682</v>
      </c>
      <c r="I23" s="10" t="n">
        <f aca="false">((A23^2)-3588.1)*(LN(A23)-3.72564)</f>
        <v>1501.59292733303</v>
      </c>
    </row>
    <row r="24" customFormat="false" ht="11.25" hidden="false" customHeight="false" outlineLevel="0" collapsed="false">
      <c r="A24" s="5" t="n">
        <v>26</v>
      </c>
      <c r="B24" s="6"/>
      <c r="C24" s="6" t="n">
        <f aca="false">86.138877*A24-1.054008*G24+1112.9054*H24+0.5399865*I24-5549.381</f>
        <v>338.883234624578</v>
      </c>
      <c r="D24" s="11"/>
      <c r="E24" s="12"/>
      <c r="F24" s="5"/>
      <c r="G24" s="9" t="n">
        <f aca="false">A24^2</f>
        <v>676</v>
      </c>
      <c r="H24" s="1" t="n">
        <f aca="false">LN(A24)</f>
        <v>3.25809653802148</v>
      </c>
      <c r="I24" s="10" t="n">
        <f aca="false">((A24^2)-3588.1)*(LN(A24)-3.72564)</f>
        <v>1361.53331562764</v>
      </c>
    </row>
    <row r="25" customFormat="false" ht="11.25" hidden="false" customHeight="false" outlineLevel="0" collapsed="false">
      <c r="A25" s="5" t="n">
        <v>27</v>
      </c>
      <c r="B25" s="6"/>
      <c r="C25" s="6" t="n">
        <f aca="false">86.138877*A25-1.054008*G25+1112.9054*H25+0.5399865*I25-5549.381</f>
        <v>339.513979038191</v>
      </c>
      <c r="D25" s="11"/>
      <c r="E25" s="12"/>
      <c r="F25" s="5"/>
      <c r="G25" s="9" t="n">
        <f aca="false">A25^2</f>
        <v>729</v>
      </c>
      <c r="H25" s="1" t="n">
        <f aca="false">LN(A25)</f>
        <v>3.29583686600433</v>
      </c>
      <c r="I25" s="10" t="n">
        <f aca="false">((A25^2)-3588.1)*(LN(A25)-3.72564)</f>
        <v>1228.85014040702</v>
      </c>
    </row>
    <row r="26" customFormat="false" ht="11.25" hidden="false" customHeight="false" outlineLevel="0" collapsed="false">
      <c r="A26" s="5" t="n">
        <v>28</v>
      </c>
      <c r="B26" s="6"/>
      <c r="C26" s="6" t="n">
        <f aca="false">86.138877*A26-1.054008*G26+1112.9054*H26+0.5399865*I26-5549.381</f>
        <v>340.324310429733</v>
      </c>
      <c r="D26" s="11"/>
      <c r="E26" s="12"/>
      <c r="F26" s="5"/>
      <c r="G26" s="9" t="n">
        <f aca="false">A26^2</f>
        <v>784</v>
      </c>
      <c r="H26" s="1" t="n">
        <f aca="false">LN(A26)</f>
        <v>3.3322045101752</v>
      </c>
      <c r="I26" s="10" t="n">
        <f aca="false">((A26^2)-3588.1)*(LN(A26)-3.72564)</f>
        <v>1103.23245701771</v>
      </c>
    </row>
    <row r="27" customFormat="false" ht="11.25" hidden="false" customHeight="false" outlineLevel="0" collapsed="false">
      <c r="A27" s="5" t="n">
        <v>29</v>
      </c>
      <c r="B27" s="6"/>
      <c r="C27" s="6" t="n">
        <f aca="false">86.138877*A27-1.054008*G27+1112.9054*H27+0.5399865*I27-5549.381</f>
        <v>341.274053591135</v>
      </c>
      <c r="D27" s="11"/>
      <c r="E27" s="12"/>
      <c r="F27" s="5"/>
      <c r="G27" s="9" t="n">
        <f aca="false">A27^2</f>
        <v>841</v>
      </c>
      <c r="H27" s="1" t="n">
        <f aca="false">LN(A27)</f>
        <v>3.36729582998647</v>
      </c>
      <c r="I27" s="10" t="n">
        <f aca="false">((A27^2)-3588.1)*(LN(A27)-3.72564)</f>
        <v>984.407269444156</v>
      </c>
    </row>
    <row r="28" customFormat="false" ht="11.25" hidden="false" customHeight="false" outlineLevel="0" collapsed="false">
      <c r="A28" s="5" t="n">
        <v>30</v>
      </c>
      <c r="B28" s="6"/>
      <c r="C28" s="6" t="n">
        <f aca="false">86.138877*A28-1.054008*G28+1112.9054*H28+0.5399865*I28-5549.381</f>
        <v>342.329737977079</v>
      </c>
      <c r="D28" s="11"/>
      <c r="E28" s="12"/>
      <c r="F28" s="5"/>
      <c r="G28" s="9" t="n">
        <f aca="false">A28^2</f>
        <v>900</v>
      </c>
      <c r="H28" s="1" t="n">
        <f aca="false">LN(A28)</f>
        <v>3.40119738166216</v>
      </c>
      <c r="I28" s="10" t="n">
        <f aca="false">((A28^2)-3588.1)*(LN(A28)-3.72564)</f>
        <v>872.13420235396</v>
      </c>
    </row>
    <row r="29" customFormat="false" ht="11.25" hidden="false" customHeight="false" outlineLevel="0" collapsed="false">
      <c r="A29" s="5" t="n">
        <v>31</v>
      </c>
      <c r="B29" s="6"/>
      <c r="C29" s="6" t="n">
        <f aca="false">86.138877*A29-1.054008*G29+1112.9054*H29+0.5399865*I29-5549.381</f>
        <v>343.463630600544</v>
      </c>
      <c r="D29" s="11"/>
      <c r="E29" s="12"/>
      <c r="F29" s="5"/>
      <c r="G29" s="9" t="n">
        <f aca="false">A29^2</f>
        <v>961</v>
      </c>
      <c r="H29" s="1" t="n">
        <f aca="false">LN(A29)</f>
        <v>3.43398720448515</v>
      </c>
      <c r="I29" s="10" t="n">
        <f aca="false">((A29^2)-3588.1)*(LN(A29)-3.72564)</f>
        <v>766.201059097072</v>
      </c>
    </row>
    <row r="30" customFormat="false" ht="11.25" hidden="false" customHeight="false" outlineLevel="0" collapsed="false">
      <c r="A30" s="5" t="n">
        <v>32</v>
      </c>
      <c r="B30" s="6" t="n">
        <f aca="false">D30*60+E30</f>
        <v>336.6</v>
      </c>
      <c r="C30" s="6" t="n">
        <f aca="false">86.138877*A30-1.054008*G30+1112.9054*H30+0.5399865*I30-5549.381</f>
        <v>344.652928169259</v>
      </c>
      <c r="D30" s="11" t="n">
        <v>5</v>
      </c>
      <c r="E30" s="12" t="n">
        <v>36.6</v>
      </c>
      <c r="F30" s="5" t="n">
        <v>2008</v>
      </c>
      <c r="G30" s="9" t="n">
        <f aca="false">A30^2</f>
        <v>1024</v>
      </c>
      <c r="H30" s="1" t="n">
        <f aca="false">LN(A30)</f>
        <v>3.46573590279973</v>
      </c>
      <c r="I30" s="10" t="n">
        <f aca="false">((A30^2)-3588.1)*(LN(A30)-3.72564)</f>
        <v>666.420095631221</v>
      </c>
    </row>
    <row r="31" customFormat="false" ht="11.25" hidden="false" customHeight="false" outlineLevel="0" collapsed="false">
      <c r="A31" s="5" t="n">
        <v>33</v>
      </c>
      <c r="B31" s="6"/>
      <c r="C31" s="6" t="n">
        <f aca="false">86.138877*A31-1.054008*G31+1112.9054*H31+0.5399865*I31-5549.381</f>
        <v>345.879078516161</v>
      </c>
      <c r="D31" s="11"/>
      <c r="E31" s="12"/>
      <c r="F31" s="5"/>
      <c r="G31" s="9" t="n">
        <f aca="false">A31^2</f>
        <v>1089</v>
      </c>
      <c r="H31" s="1" t="n">
        <f aca="false">LN(A31)</f>
        <v>3.49650756146648</v>
      </c>
      <c r="I31" s="10" t="n">
        <f aca="false">((A31^2)-3588.1)*(LN(A31)-3.72564)</f>
        <v>572.624877139119</v>
      </c>
    </row>
    <row r="32" customFormat="false" ht="11.25" hidden="false" customHeight="false" outlineLevel="0" collapsed="false">
      <c r="A32" s="5" t="n">
        <v>34</v>
      </c>
      <c r="B32" s="6" t="n">
        <f aca="false">D32*60+E32</f>
        <v>337</v>
      </c>
      <c r="C32" s="6" t="n">
        <f aca="false">86.138877*A32-1.054008*G32+1112.9054*H32+0.5399865*I32-5549.381</f>
        <v>347.127207703154</v>
      </c>
      <c r="D32" s="11" t="n">
        <v>5</v>
      </c>
      <c r="E32" s="12" t="n">
        <v>37</v>
      </c>
      <c r="F32" s="5" t="n">
        <v>2002</v>
      </c>
      <c r="G32" s="9" t="n">
        <f aca="false">A32^2</f>
        <v>1156</v>
      </c>
      <c r="H32" s="1" t="n">
        <f aca="false">LN(A32)</f>
        <v>3.52636052461616</v>
      </c>
      <c r="I32" s="10" t="n">
        <f aca="false">((A32^2)-3588.1)*(LN(A32)-3.72564)</f>
        <v>484.667612081033</v>
      </c>
    </row>
    <row r="33" customFormat="false" ht="11.25" hidden="false" customHeight="false" outlineLevel="0" collapsed="false">
      <c r="A33" s="5" t="n">
        <v>35</v>
      </c>
      <c r="B33" s="6"/>
      <c r="C33" s="6" t="n">
        <f aca="false">86.138877*A33-1.054008*G33+1112.9054*H33+0.5399865*I33-5549.381</f>
        <v>348.385634026179</v>
      </c>
      <c r="D33" s="11"/>
      <c r="E33" s="12"/>
      <c r="F33" s="5"/>
      <c r="G33" s="9" t="n">
        <f aca="false">A33^2</f>
        <v>1225</v>
      </c>
      <c r="H33" s="1" t="n">
        <f aca="false">LN(A33)</f>
        <v>3.55534806148941</v>
      </c>
      <c r="I33" s="10" t="n">
        <f aca="false">((A33^2)-3588.1)*(LN(A33)-3.72564)</f>
        <v>402.416879894367</v>
      </c>
    </row>
    <row r="34" customFormat="false" ht="11.25" hidden="false" customHeight="false" outlineLevel="0" collapsed="false">
      <c r="A34" s="5" t="n">
        <v>36</v>
      </c>
      <c r="B34" s="6"/>
      <c r="C34" s="6" t="n">
        <f aca="false">86.138877*A34-1.054008*G34+1112.9054*H34+0.5399865*I34-5549.381</f>
        <v>349.645453897288</v>
      </c>
      <c r="D34" s="11"/>
      <c r="E34" s="12"/>
      <c r="F34" s="5"/>
      <c r="G34" s="9" t="n">
        <f aca="false">A34^2</f>
        <v>1296</v>
      </c>
      <c r="H34" s="1" t="n">
        <f aca="false">LN(A34)</f>
        <v>3.58351893845611</v>
      </c>
      <c r="I34" s="10" t="n">
        <f aca="false">((A34^2)-3588.1)*(LN(A34)-3.72564)</f>
        <v>325.75568516475</v>
      </c>
    </row>
    <row r="35" customFormat="false" ht="11.25" hidden="false" customHeight="false" outlineLevel="0" collapsed="false">
      <c r="A35" s="5" t="n">
        <v>37</v>
      </c>
      <c r="B35" s="6"/>
      <c r="C35" s="6" t="n">
        <f aca="false">86.138877*A35-1.054008*G35+1112.9054*H35+0.5399865*I35-5549.381</f>
        <v>350.900187499049</v>
      </c>
      <c r="D35" s="11"/>
      <c r="E35" s="12"/>
      <c r="F35" s="5"/>
      <c r="G35" s="9" t="n">
        <f aca="false">A35^2</f>
        <v>1369</v>
      </c>
      <c r="H35" s="1" t="n">
        <f aca="false">LN(A35)</f>
        <v>3.61091791264422</v>
      </c>
      <c r="I35" s="10" t="n">
        <f aca="false">((A35^2)-3588.1)*(LN(A35)-3.72564)</f>
        <v>254.579784051201</v>
      </c>
    </row>
    <row r="36" customFormat="false" ht="11.25" hidden="false" customHeight="false" outlineLevel="0" collapsed="false">
      <c r="A36" s="5" t="n">
        <v>38</v>
      </c>
      <c r="B36" s="6"/>
      <c r="C36" s="6" t="n">
        <f aca="false">86.138877*A36-1.054008*G36+1112.9054*H36+0.5399865*I36-5549.381</f>
        <v>352.145474398086</v>
      </c>
      <c r="D36" s="11"/>
      <c r="E36" s="12"/>
      <c r="F36" s="5"/>
      <c r="G36" s="9" t="n">
        <f aca="false">A36^2</f>
        <v>1444</v>
      </c>
      <c r="H36" s="1" t="n">
        <f aca="false">LN(A36)</f>
        <v>3.63758615972639</v>
      </c>
      <c r="I36" s="10" t="n">
        <f aca="false">((A36^2)-3588.1)*(LN(A36)-3.72564)</f>
        <v>188.796238930656</v>
      </c>
    </row>
    <row r="37" customFormat="false" ht="11.25" hidden="false" customHeight="false" outlineLevel="0" collapsed="false">
      <c r="A37" s="5" t="n">
        <v>39</v>
      </c>
      <c r="B37" s="6"/>
      <c r="C37" s="6" t="n">
        <f aca="false">86.138877*A37-1.054008*G37+1112.9054*H37+0.5399865*I37-5549.381</f>
        <v>353.378811115462</v>
      </c>
      <c r="D37" s="11"/>
      <c r="E37" s="12"/>
      <c r="F37" s="5"/>
      <c r="G37" s="9" t="n">
        <f aca="false">A37^2</f>
        <v>1521</v>
      </c>
      <c r="H37" s="1" t="n">
        <f aca="false">LN(A37)</f>
        <v>3.66356164612965</v>
      </c>
      <c r="I37" s="10" t="n">
        <f aca="false">((A37^2)-3588.1)*(LN(A37)-3.72564)</f>
        <v>128.322165285408</v>
      </c>
    </row>
    <row r="38" customFormat="false" ht="11.25" hidden="false" customHeight="false" outlineLevel="0" collapsed="false">
      <c r="A38" s="5" t="n">
        <v>40</v>
      </c>
      <c r="B38" s="6"/>
      <c r="C38" s="6" t="n">
        <f aca="false">86.138877*A38-1.054008*G38+1112.9054*H38+0.5399865*I38-5549.381</f>
        <v>354.599324092379</v>
      </c>
      <c r="D38" s="11"/>
      <c r="E38" s="12"/>
      <c r="F38" s="5"/>
      <c r="G38" s="9" t="n">
        <f aca="false">A38^2</f>
        <v>1600</v>
      </c>
      <c r="H38" s="1" t="n">
        <f aca="false">LN(A38)</f>
        <v>3.68887945411394</v>
      </c>
      <c r="I38" s="10" t="n">
        <f aca="false">((A38^2)-3588.1)*(LN(A38)-3.72564)</f>
        <v>73.083641276083</v>
      </c>
    </row>
    <row r="39" customFormat="false" ht="11.25" hidden="false" customHeight="false" outlineLevel="0" collapsed="false">
      <c r="A39" s="5" t="n">
        <v>41</v>
      </c>
      <c r="B39" s="6" t="n">
        <f aca="false">D39*60+E39</f>
        <v>346.2</v>
      </c>
      <c r="C39" s="6" t="n">
        <f aca="false">86.138877*A39-1.054008*G39+1112.9054*H39+0.5399865*I39-5549.381</f>
        <v>355.80757264282</v>
      </c>
      <c r="D39" s="11" t="n">
        <v>5</v>
      </c>
      <c r="E39" s="12" t="n">
        <v>46.2</v>
      </c>
      <c r="F39" s="5" t="n">
        <v>2006</v>
      </c>
      <c r="G39" s="9" t="n">
        <f aca="false">A39^2</f>
        <v>1681</v>
      </c>
      <c r="H39" s="1" t="n">
        <f aca="false">LN(A39)</f>
        <v>3.71357206670431</v>
      </c>
      <c r="I39" s="10" t="n">
        <f aca="false">((A39^2)-3588.1)*(LN(A39)-3.72564)</f>
        <v>23.014755588214</v>
      </c>
    </row>
    <row r="40" customFormat="false" ht="11.25" hidden="false" customHeight="false" outlineLevel="0" collapsed="false">
      <c r="A40" s="5" t="n">
        <v>42</v>
      </c>
      <c r="B40" s="6" t="n">
        <f aca="false">D40*60+E40</f>
        <v>347.9</v>
      </c>
      <c r="C40" s="6" t="n">
        <f aca="false">86.138877*A40-1.054008*G40+1112.9054*H40+0.5399865*I40-5549.381</f>
        <v>357.005377413286</v>
      </c>
      <c r="D40" s="11" t="n">
        <v>5</v>
      </c>
      <c r="E40" s="12" t="n">
        <v>47.9</v>
      </c>
      <c r="F40" s="5" t="n">
        <v>2007</v>
      </c>
      <c r="G40" s="9" t="n">
        <f aca="false">A40^2</f>
        <v>1764</v>
      </c>
      <c r="H40" s="1" t="n">
        <f aca="false">LN(A40)</f>
        <v>3.73766961828337</v>
      </c>
      <c r="I40" s="10" t="n">
        <f aca="false">((A40^2)-3588.1)*(LN(A40)-3.72564)</f>
        <v>-21.9432267106926</v>
      </c>
    </row>
    <row r="41" customFormat="false" ht="11.25" hidden="false" customHeight="false" outlineLevel="0" collapsed="false">
      <c r="A41" s="5" t="n">
        <v>43</v>
      </c>
      <c r="B41" s="6" t="n">
        <f aca="false">D41*60+E41</f>
        <v>352</v>
      </c>
      <c r="C41" s="6" t="n">
        <f aca="false">86.138877*A41-1.054008*G41+1112.9054*H41+0.5399865*I41-5549.381</f>
        <v>358.195670621608</v>
      </c>
      <c r="D41" s="11" t="n">
        <v>5</v>
      </c>
      <c r="E41" s="12" t="n">
        <v>52</v>
      </c>
      <c r="F41" s="5" t="n">
        <v>2000</v>
      </c>
      <c r="G41" s="9" t="n">
        <f aca="false">A41^2</f>
        <v>1849</v>
      </c>
      <c r="H41" s="1" t="n">
        <f aca="false">LN(A41)</f>
        <v>3.76120011569356</v>
      </c>
      <c r="I41" s="10" t="n">
        <f aca="false">((A41^2)-3588.1)*(LN(A41)-3.72564)</f>
        <v>-61.8425972026746</v>
      </c>
    </row>
    <row r="42" customFormat="false" ht="11.25" hidden="false" customHeight="false" outlineLevel="0" collapsed="false">
      <c r="A42" s="5" t="n">
        <v>44</v>
      </c>
      <c r="B42" s="6"/>
      <c r="C42" s="6" t="n">
        <f aca="false">86.138877*A42-1.054008*G42+1112.9054*H42+0.5399865*I42-5549.381</f>
        <v>359.382364958599</v>
      </c>
      <c r="D42" s="11"/>
      <c r="E42" s="12"/>
      <c r="F42" s="5"/>
      <c r="G42" s="9" t="n">
        <f aca="false">A42^2</f>
        <v>1936</v>
      </c>
      <c r="H42" s="1" t="n">
        <f aca="false">LN(A42)</f>
        <v>3.78418963391826</v>
      </c>
      <c r="I42" s="10" t="n">
        <f aca="false">((A42^2)-3588.1)*(LN(A42)-3.72564)</f>
        <v>-96.7298501963593</v>
      </c>
    </row>
    <row r="43" customFormat="false" ht="11.25" hidden="false" customHeight="false" outlineLevel="0" collapsed="false">
      <c r="A43" s="5" t="n">
        <v>45</v>
      </c>
      <c r="B43" s="6" t="n">
        <f aca="false">D43*60+E43</f>
        <v>363</v>
      </c>
      <c r="C43" s="6" t="n">
        <f aca="false">86.138877*A43-1.054008*G43+1112.9054*H43+0.5399865*I43-5549.381</f>
        <v>360.570238536867</v>
      </c>
      <c r="D43" s="11" t="n">
        <v>6</v>
      </c>
      <c r="E43" s="12" t="n">
        <v>3</v>
      </c>
      <c r="F43" s="5" t="n">
        <v>2004</v>
      </c>
      <c r="G43" s="9" t="n">
        <f aca="false">A43^2</f>
        <v>2025</v>
      </c>
      <c r="H43" s="1" t="n">
        <f aca="false">LN(A43)</f>
        <v>3.80666248977032</v>
      </c>
      <c r="I43" s="10" t="n">
        <f aca="false">((A43^2)-3588.1)*(LN(A43)-3.72564)</f>
        <v>-126.646253759987</v>
      </c>
    </row>
    <row r="44" customFormat="false" ht="11.25" hidden="false" customHeight="false" outlineLevel="0" collapsed="false">
      <c r="A44" s="5" t="n">
        <v>46</v>
      </c>
      <c r="B44" s="6" t="n">
        <f aca="false">D44*60+E44</f>
        <v>364</v>
      </c>
      <c r="C44" s="6" t="n">
        <f aca="false">86.138877*A44-1.054008*G44+1112.9054*H44+0.5399865*I44-5549.381</f>
        <v>361.764833682395</v>
      </c>
      <c r="D44" s="11" t="n">
        <v>6</v>
      </c>
      <c r="E44" s="12" t="n">
        <v>4</v>
      </c>
      <c r="F44" s="5" t="n">
        <v>1999</v>
      </c>
      <c r="G44" s="9" t="n">
        <f aca="false">A44^2</f>
        <v>2116</v>
      </c>
      <c r="H44" s="1" t="n">
        <f aca="false">LN(A44)</f>
        <v>3.8286413964891</v>
      </c>
      <c r="I44" s="10" t="n">
        <f aca="false">((A44^2)-3588.1)*(LN(A44)-3.72564)</f>
        <v>-151.628355771597</v>
      </c>
    </row>
    <row r="45" customFormat="false" ht="11.25" hidden="false" customHeight="false" outlineLevel="0" collapsed="false">
      <c r="A45" s="5" t="n">
        <v>47</v>
      </c>
      <c r="B45" s="6"/>
      <c r="C45" s="6" t="n">
        <f aca="false">86.138877*A45-1.054008*G45+1112.9054*H45+0.5399865*I45-5549.381</f>
        <v>362.97236770412</v>
      </c>
      <c r="D45" s="11"/>
      <c r="E45" s="12"/>
      <c r="F45" s="5"/>
      <c r="G45" s="9" t="n">
        <f aca="false">A45^2</f>
        <v>2209</v>
      </c>
      <c r="H45" s="1" t="n">
        <f aca="false">LN(A45)</f>
        <v>3.85014760171006</v>
      </c>
      <c r="I45" s="10" t="n">
        <f aca="false">((A45^2)-3588.1)*(LN(A45)-3.72564)</f>
        <v>-171.708433518342</v>
      </c>
    </row>
    <row r="46" customFormat="false" ht="11.25" hidden="false" customHeight="false" outlineLevel="0" collapsed="false">
      <c r="A46" s="5" t="n">
        <v>48</v>
      </c>
      <c r="B46" s="6" t="n">
        <f aca="false">D46*60+E46</f>
        <v>364.8</v>
      </c>
      <c r="C46" s="6" t="n">
        <f aca="false">86.138877*A46-1.054008*G46+1112.9054*H46+0.5399865*I46-5549.381</f>
        <v>364.199654058237</v>
      </c>
      <c r="D46" s="11" t="n">
        <v>6</v>
      </c>
      <c r="E46" s="12" t="n">
        <v>4.8</v>
      </c>
      <c r="F46" s="5" t="n">
        <v>2000</v>
      </c>
      <c r="G46" s="9" t="n">
        <f aca="false">A46^2</f>
        <v>2304</v>
      </c>
      <c r="H46" s="1" t="n">
        <f aca="false">LN(A46)</f>
        <v>3.87120101090789</v>
      </c>
      <c r="I46" s="10" t="n">
        <f aca="false">((A46^2)-3588.1)*(LN(A46)-3.72564)</f>
        <v>-186.914894106823</v>
      </c>
    </row>
    <row r="47" customFormat="false" ht="11.25" hidden="false" customHeight="false" outlineLevel="0" collapsed="false">
      <c r="A47" s="5" t="n">
        <v>49</v>
      </c>
      <c r="B47" s="6" t="n">
        <f aca="false">D47*60+E47</f>
        <v>366.1</v>
      </c>
      <c r="C47" s="6" t="n">
        <f aca="false">86.138877*A47-1.054008*G47+1112.9054*H47+0.5399865*I47-5549.381</f>
        <v>365.454032558408</v>
      </c>
      <c r="D47" s="11" t="n">
        <v>6</v>
      </c>
      <c r="E47" s="12" t="n">
        <v>6.1</v>
      </c>
      <c r="F47" s="5" t="n">
        <v>2001</v>
      </c>
      <c r="G47" s="9" t="n">
        <f aca="false">A47^2</f>
        <v>2401</v>
      </c>
      <c r="H47" s="1" t="n">
        <f aca="false">LN(A47)</f>
        <v>3.89182029811063</v>
      </c>
      <c r="I47" s="10" t="n">
        <f aca="false">((A47^2)-3588.1)*(LN(A47)-3.72564)</f>
        <v>-197.272631887125</v>
      </c>
    </row>
    <row r="48" customFormat="false" ht="11.25" hidden="false" customHeight="false" outlineLevel="0" collapsed="false">
      <c r="A48" s="5" t="n">
        <v>50</v>
      </c>
      <c r="B48" s="6" t="n">
        <f aca="false">D48*60+E48</f>
        <v>367.7</v>
      </c>
      <c r="C48" s="6" t="n">
        <f aca="false">86.138877*A48-1.054008*G48+1112.9054*H48+0.5399865*I48-5549.381</f>
        <v>366.743307478975</v>
      </c>
      <c r="D48" s="11" t="n">
        <v>6</v>
      </c>
      <c r="E48" s="12" t="n">
        <v>7.7</v>
      </c>
      <c r="F48" s="5" t="n">
        <v>1998</v>
      </c>
      <c r="G48" s="9" t="n">
        <f aca="false">A48^2</f>
        <v>2500</v>
      </c>
      <c r="H48" s="1" t="n">
        <f aca="false">LN(A48)</f>
        <v>3.91202300542815</v>
      </c>
      <c r="I48" s="10" t="n">
        <f aca="false">((A48^2)-3588.1)*(LN(A48)-3.72564)</f>
        <v>-202.803348206366</v>
      </c>
    </row>
    <row r="49" customFormat="false" ht="11.25" hidden="false" customHeight="false" outlineLevel="0" collapsed="false">
      <c r="A49" s="5" t="n">
        <v>51</v>
      </c>
      <c r="B49" s="6" t="n">
        <f aca="false">D49*60+E49</f>
        <v>371.4</v>
      </c>
      <c r="C49" s="6" t="n">
        <f aca="false">86.138877*A49-1.054008*G49+1112.9054*H49+0.5399865*I49-5549.381</f>
        <v>368.075692562555</v>
      </c>
      <c r="D49" s="11" t="n">
        <v>6</v>
      </c>
      <c r="E49" s="12" t="n">
        <v>11.4</v>
      </c>
      <c r="F49" s="5" t="n">
        <v>2003</v>
      </c>
      <c r="G49" s="9" t="n">
        <f aca="false">A49^2</f>
        <v>2601</v>
      </c>
      <c r="H49" s="1" t="n">
        <f aca="false">LN(A49)</f>
        <v>3.93182563272433</v>
      </c>
      <c r="I49" s="10" t="n">
        <f aca="false">((A49^2)-3588.1)*(LN(A49)-3.72564)</f>
        <v>-203.525838062182</v>
      </c>
    </row>
    <row r="50" customFormat="false" ht="11.25" hidden="false" customHeight="false" outlineLevel="0" collapsed="false">
      <c r="A50" s="5" t="n">
        <v>52</v>
      </c>
      <c r="B50" s="6"/>
      <c r="C50" s="6" t="n">
        <f aca="false">86.138877*A50-1.054008*G50+1112.9054*H50+0.5399865*I50-5549.381</f>
        <v>369.45976208186</v>
      </c>
      <c r="D50" s="11"/>
      <c r="E50" s="12"/>
      <c r="F50" s="5"/>
      <c r="G50" s="9" t="n">
        <f aca="false">A50^2</f>
        <v>2704</v>
      </c>
      <c r="H50" s="1" t="n">
        <f aca="false">LN(A50)</f>
        <v>3.95124371858143</v>
      </c>
      <c r="I50" s="10" t="n">
        <f aca="false">((A50^2)-3588.1)*(LN(A50)-3.72564)</f>
        <v>-199.45624759784</v>
      </c>
    </row>
    <row r="51" customFormat="false" ht="11.25" hidden="false" customHeight="false" outlineLevel="0" collapsed="false">
      <c r="A51" s="5" t="n">
        <v>53</v>
      </c>
      <c r="B51" s="6" t="n">
        <f aca="false">D51*60+E51</f>
        <v>373.6</v>
      </c>
      <c r="C51" s="6" t="n">
        <f aca="false">86.138877*A51-1.054008*G51+1112.9054*H51+0.5399865*I51-5549.381</f>
        <v>370.904407222451</v>
      </c>
      <c r="D51" s="11" t="n">
        <v>6</v>
      </c>
      <c r="E51" s="12" t="n">
        <v>13.6</v>
      </c>
      <c r="F51" s="5" t="n">
        <v>1997</v>
      </c>
      <c r="G51" s="9" t="n">
        <f aca="false">A51^2</f>
        <v>2809</v>
      </c>
      <c r="H51" s="1" t="n">
        <f aca="false">LN(A51)</f>
        <v>3.97029191355212</v>
      </c>
      <c r="I51" s="10" t="n">
        <f aca="false">((A51^2)-3588.1)*(LN(A51)-3.72564)</f>
        <v>-190.608305848458</v>
      </c>
    </row>
    <row r="52" customFormat="false" ht="11.25" hidden="false" customHeight="false" outlineLevel="0" collapsed="false">
      <c r="A52" s="5" t="n">
        <v>54</v>
      </c>
      <c r="B52" s="6"/>
      <c r="C52" s="6" t="n">
        <f aca="false">86.138877*A52-1.054008*G52+1112.9054*H52+0.5399865*I52-5549.381</f>
        <v>372.418797152179</v>
      </c>
      <c r="D52" s="11"/>
      <c r="E52" s="12"/>
      <c r="F52" s="5"/>
      <c r="G52" s="9" t="n">
        <f aca="false">A52^2</f>
        <v>2916</v>
      </c>
      <c r="H52" s="1" t="n">
        <f aca="false">LN(A52)</f>
        <v>3.98898404656427</v>
      </c>
      <c r="I52" s="10" t="n">
        <f aca="false">((A52^2)-3588.1)*(LN(A52)-3.72564)</f>
        <v>-176.993533695849</v>
      </c>
    </row>
    <row r="53" customFormat="false" ht="11.25" hidden="false" customHeight="false" outlineLevel="0" collapsed="false">
      <c r="A53" s="5" t="n">
        <v>55</v>
      </c>
      <c r="B53" s="6" t="n">
        <f aca="false">D53*60+E53</f>
        <v>377.2</v>
      </c>
      <c r="C53" s="6" t="n">
        <f aca="false">86.138877*A53-1.054008*G53+1112.9054*H53+0.5399865*I53-5549.381</f>
        <v>374.012344227379</v>
      </c>
      <c r="D53" s="11" t="n">
        <v>6</v>
      </c>
      <c r="E53" s="12" t="n">
        <v>17.2</v>
      </c>
      <c r="F53" s="5" t="n">
        <v>2004</v>
      </c>
      <c r="G53" s="9" t="n">
        <f aca="false">A53^2</f>
        <v>3025</v>
      </c>
      <c r="H53" s="1" t="n">
        <f aca="false">LN(A53)</f>
        <v>4.00733318523247</v>
      </c>
      <c r="I53" s="10" t="n">
        <f aca="false">((A53^2)-3588.1)*(LN(A53)-3.72564)</f>
        <v>-158.621432604405</v>
      </c>
    </row>
    <row r="54" customFormat="false" ht="11.25" hidden="false" customHeight="false" outlineLevel="0" collapsed="false">
      <c r="A54" s="5" t="n">
        <v>56</v>
      </c>
      <c r="B54" s="6"/>
      <c r="C54" s="6" t="n">
        <f aca="false">86.138877*A54-1.054008*G54+1112.9054*H54+0.5399865*I54-5549.381</f>
        <v>375.69467285769</v>
      </c>
      <c r="D54" s="11"/>
      <c r="E54" s="12"/>
      <c r="F54" s="5"/>
      <c r="G54" s="9" t="n">
        <f aca="false">A54^2</f>
        <v>3136</v>
      </c>
      <c r="H54" s="1" t="n">
        <f aca="false">LN(A54)</f>
        <v>4.02535169073515</v>
      </c>
      <c r="I54" s="10" t="n">
        <f aca="false">((A54^2)-3588.1)*(LN(A54)-3.72564)</f>
        <v>-135.499655381361</v>
      </c>
    </row>
    <row r="55" customFormat="false" ht="11.25" hidden="false" customHeight="false" outlineLevel="0" collapsed="false">
      <c r="A55" s="5" t="n">
        <v>57</v>
      </c>
      <c r="B55" s="6" t="n">
        <f aca="false">D55*60+E55</f>
        <v>381.3</v>
      </c>
      <c r="C55" s="6" t="n">
        <f aca="false">86.138877*A55-1.054008*G55+1112.9054*H55+0.5399865*I55-5549.381</f>
        <v>377.475591612833</v>
      </c>
      <c r="D55" s="11" t="n">
        <v>6</v>
      </c>
      <c r="E55" s="12" t="n">
        <v>21.3</v>
      </c>
      <c r="F55" s="5" t="n">
        <v>2005</v>
      </c>
      <c r="G55" s="9" t="n">
        <f aca="false">A55^2</f>
        <v>3249</v>
      </c>
      <c r="H55" s="1" t="n">
        <f aca="false">LN(A55)</f>
        <v>4.04305126783455</v>
      </c>
      <c r="I55" s="10" t="n">
        <f aca="false">((A55^2)-3588.1)*(LN(A55)-3.72564)</f>
        <v>-107.634160922696</v>
      </c>
    </row>
    <row r="56" customFormat="false" ht="11.25" hidden="false" customHeight="false" outlineLevel="0" collapsed="false">
      <c r="A56" s="5" t="n">
        <v>58</v>
      </c>
      <c r="B56" s="6"/>
      <c r="C56" s="6" t="n">
        <f aca="false">86.138877*A56-1.054008*G56+1112.9054*H56+0.5399865*I56-5549.381</f>
        <v>379.36506820739</v>
      </c>
      <c r="D56" s="11"/>
      <c r="E56" s="12"/>
      <c r="F56" s="5"/>
      <c r="G56" s="9" t="n">
        <f aca="false">A56^2</f>
        <v>3364</v>
      </c>
      <c r="H56" s="1" t="n">
        <f aca="false">LN(A56)</f>
        <v>4.06044301054642</v>
      </c>
      <c r="I56" s="10" t="n">
        <f aca="false">((A56^2)-3588.1)*(LN(A56)-3.72564)</f>
        <v>-75.0293546634525</v>
      </c>
    </row>
    <row r="57" customFormat="false" ht="11.25" hidden="false" customHeight="false" outlineLevel="0" collapsed="false">
      <c r="A57" s="5" t="n">
        <v>59</v>
      </c>
      <c r="B57" s="6"/>
      <c r="C57" s="6" t="n">
        <f aca="false">86.138877*A57-1.054008*G57+1112.9054*H57+0.5399865*I57-5549.381</f>
        <v>381.373207044949</v>
      </c>
      <c r="D57" s="11"/>
      <c r="E57" s="12"/>
      <c r="F57" s="5"/>
      <c r="G57" s="9" t="n">
        <f aca="false">A57^2</f>
        <v>3481</v>
      </c>
      <c r="H57" s="1" t="n">
        <f aca="false">LN(A57)</f>
        <v>4.07753744390572</v>
      </c>
      <c r="I57" s="10" t="n">
        <f aca="false">((A57^2)-3588.1)*(LN(A57)-3.72564)</f>
        <v>-37.6882162423026</v>
      </c>
    </row>
    <row r="58" customFormat="false" ht="11.25" hidden="false" customHeight="false" outlineLevel="0" collapsed="false">
      <c r="A58" s="5" t="n">
        <v>60</v>
      </c>
      <c r="B58" s="6" t="n">
        <f aca="false">D58*60+E58</f>
        <v>383.7</v>
      </c>
      <c r="C58" s="6" t="n">
        <f aca="false">86.138877*A58-1.054008*G58+1112.9054*H58+0.5399865*I58-5549.381</f>
        <v>383.510229042062</v>
      </c>
      <c r="D58" s="11" t="n">
        <v>6</v>
      </c>
      <c r="E58" s="12" t="n">
        <v>23.7</v>
      </c>
      <c r="F58" s="5" t="n">
        <v>2004</v>
      </c>
      <c r="G58" s="9" t="n">
        <f aca="false">A58^2</f>
        <v>3600</v>
      </c>
      <c r="H58" s="1" t="n">
        <f aca="false">LN(A58)</f>
        <v>4.0943445622221</v>
      </c>
      <c r="I58" s="10" t="n">
        <f aca="false">((A58^2)-3588.1)*(LN(A58)-3.72564)</f>
        <v>4.38758429044303</v>
      </c>
    </row>
    <row r="59" customFormat="false" ht="11.25" hidden="false" customHeight="false" outlineLevel="0" collapsed="false">
      <c r="A59" s="5" t="n">
        <v>61</v>
      </c>
      <c r="B59" s="6" t="n">
        <f aca="false">D59*60+E59</f>
        <v>388</v>
      </c>
      <c r="C59" s="6" t="n">
        <f aca="false">86.138877*A59-1.054008*G59+1112.9054*H59+0.5399865*I59-5549.381</f>
        <v>385.786453486269</v>
      </c>
      <c r="D59" s="11" t="n">
        <v>6</v>
      </c>
      <c r="E59" s="12" t="n">
        <v>28</v>
      </c>
      <c r="F59" s="5" t="n">
        <v>2005</v>
      </c>
      <c r="G59" s="9" t="n">
        <f aca="false">A59^2</f>
        <v>3721</v>
      </c>
      <c r="H59" s="1" t="n">
        <f aca="false">LN(A59)</f>
        <v>4.11087386417331</v>
      </c>
      <c r="I59" s="10" t="n">
        <f aca="false">((A59^2)-3588.1)*(LN(A59)-3.72564)</f>
        <v>51.1975805486331</v>
      </c>
    </row>
    <row r="60" customFormat="false" ht="11.25" hidden="false" customHeight="false" outlineLevel="0" collapsed="false">
      <c r="A60" s="5" t="n">
        <v>62</v>
      </c>
      <c r="B60" s="6" t="n">
        <f aca="false">D60*60+E60</f>
        <v>392.2</v>
      </c>
      <c r="C60" s="6" t="n">
        <f aca="false">86.138877*A60-1.054008*G60+1112.9054*H60+0.5399865*I60-5549.381</f>
        <v>388.212281711625</v>
      </c>
      <c r="D60" s="11" t="n">
        <v>6</v>
      </c>
      <c r="E60" s="12" t="n">
        <v>32.2</v>
      </c>
      <c r="F60" s="5" t="n">
        <v>2007</v>
      </c>
      <c r="G60" s="9" t="n">
        <f aca="false">A60^2</f>
        <v>3844</v>
      </c>
      <c r="H60" s="1" t="n">
        <f aca="false">LN(A60)</f>
        <v>4.12713438504509</v>
      </c>
      <c r="I60" s="10" t="n">
        <f aca="false">((A60^2)-3588.1)*(LN(A60)-3.72564)</f>
        <v>102.742413133039</v>
      </c>
    </row>
    <row r="61" customFormat="false" ht="11.25" hidden="false" customHeight="false" outlineLevel="0" collapsed="false">
      <c r="A61" s="5" t="n">
        <v>63</v>
      </c>
      <c r="B61" s="6"/>
      <c r="C61" s="6" t="n">
        <f aca="false">86.138877*A61-1.054008*G61+1112.9054*H61+0.5399865*I61-5549.381</f>
        <v>390.79818240072</v>
      </c>
      <c r="D61" s="11"/>
      <c r="E61" s="12"/>
      <c r="F61" s="5"/>
      <c r="G61" s="9" t="n">
        <f aca="false">A61^2</f>
        <v>3969</v>
      </c>
      <c r="H61" s="1" t="n">
        <f aca="false">LN(A61)</f>
        <v>4.14313472639153</v>
      </c>
      <c r="I61" s="10" t="n">
        <f aca="false">((A61^2)-3588.1)*(LN(A61)-3.72564)</f>
        <v>159.023741282535</v>
      </c>
    </row>
    <row r="62" customFormat="false" ht="11.25" hidden="false" customHeight="false" outlineLevel="0" collapsed="false">
      <c r="A62" s="5" t="n">
        <v>64</v>
      </c>
      <c r="B62" s="6" t="n">
        <f aca="false">D62*60+E62</f>
        <v>403.2</v>
      </c>
      <c r="C62" s="6" t="n">
        <f aca="false">86.138877*A62-1.054008*G62+1112.9054*H62+0.5399865*I62-5549.381</f>
        <v>393.554678344164</v>
      </c>
      <c r="D62" s="11" t="n">
        <v>6</v>
      </c>
      <c r="E62" s="12" t="n">
        <v>43.2</v>
      </c>
      <c r="F62" s="5" t="n">
        <v>2007</v>
      </c>
      <c r="G62" s="9" t="n">
        <f aca="false">A62^2</f>
        <v>4096</v>
      </c>
      <c r="H62" s="1" t="n">
        <f aca="false">LN(A62)</f>
        <v>4.15888308335967</v>
      </c>
      <c r="I62" s="10" t="n">
        <f aca="false">((A62^2)-3588.1)*(LN(A62)-3.72564)</f>
        <v>220.044162038377</v>
      </c>
    </row>
    <row r="63" customFormat="false" ht="11.25" hidden="false" customHeight="false" outlineLevel="0" collapsed="false">
      <c r="A63" s="5" t="n">
        <v>65</v>
      </c>
      <c r="B63" s="6" t="n">
        <f aca="false">D63*60+E63</f>
        <v>406.9</v>
      </c>
      <c r="C63" s="6" t="n">
        <f aca="false">86.138877*A63-1.054008*G63+1112.9054*H63+0.5399865*I63-5549.381</f>
        <v>396.4923345079</v>
      </c>
      <c r="D63" s="11" t="n">
        <v>6</v>
      </c>
      <c r="E63" s="12" t="n">
        <v>46.9</v>
      </c>
      <c r="F63" s="5" t="n">
        <v>2008</v>
      </c>
      <c r="G63" s="9" t="n">
        <f aca="false">A63^2</f>
        <v>4225</v>
      </c>
      <c r="H63" s="1" t="n">
        <f aca="false">LN(A63)</f>
        <v>4.17438726989564</v>
      </c>
      <c r="I63" s="10" t="n">
        <f aca="false">((A63^2)-3588.1)*(LN(A63)-3.72564)</f>
        <v>285.807136196531</v>
      </c>
    </row>
    <row r="64" customFormat="false" ht="11.25" hidden="false" customHeight="false" outlineLevel="0" collapsed="false">
      <c r="A64" s="5" t="n">
        <v>66</v>
      </c>
      <c r="B64" s="6" t="n">
        <f aca="false">D64*60+E64</f>
        <v>413.2</v>
      </c>
      <c r="C64" s="6" t="n">
        <f aca="false">86.138877*A64-1.054008*G64+1112.9054*H64+0.5399865*I64-5549.381</f>
        <v>399.621747275519</v>
      </c>
      <c r="D64" s="11" t="n">
        <v>6</v>
      </c>
      <c r="E64" s="12" t="n">
        <v>53.2</v>
      </c>
      <c r="F64" s="5" t="n">
        <v>2006</v>
      </c>
      <c r="G64" s="9" t="n">
        <f aca="false">A64^2</f>
        <v>4356</v>
      </c>
      <c r="H64" s="1" t="n">
        <f aca="false">LN(A64)</f>
        <v>4.18965474202643</v>
      </c>
      <c r="I64" s="10" t="n">
        <f aca="false">((A64^2)-3588.1)*(LN(A64)-3.72564)</f>
        <v>356.316920402092</v>
      </c>
    </row>
    <row r="65" customFormat="false" ht="11.25" hidden="false" customHeight="false" outlineLevel="0" collapsed="false">
      <c r="A65" s="5" t="n">
        <v>67</v>
      </c>
      <c r="B65" s="6" t="n">
        <f aca="false">D65*60+E65</f>
        <v>417.7</v>
      </c>
      <c r="C65" s="6" t="n">
        <f aca="false">86.138877*A65-1.054008*G65+1112.9054*H65+0.5399865*I65-5549.381</f>
        <v>402.953534747569</v>
      </c>
      <c r="D65" s="11" t="n">
        <v>6</v>
      </c>
      <c r="E65" s="12" t="n">
        <v>57.7</v>
      </c>
      <c r="F65" s="5" t="n">
        <v>2006</v>
      </c>
      <c r="G65" s="9" t="n">
        <f aca="false">A65^2</f>
        <v>4489</v>
      </c>
      <c r="H65" s="1" t="n">
        <f aca="false">LN(A65)</f>
        <v>4.20469261939097</v>
      </c>
      <c r="I65" s="10" t="n">
        <f aca="false">((A65^2)-3588.1)*(LN(A65)-3.72564)</f>
        <v>431.578504809321</v>
      </c>
    </row>
    <row r="66" customFormat="false" ht="11.25" hidden="false" customHeight="false" outlineLevel="0" collapsed="false">
      <c r="A66" s="5" t="n">
        <v>68</v>
      </c>
      <c r="B66" s="6"/>
      <c r="C66" s="6" t="n">
        <f aca="false">86.138877*A66-1.054008*G66+1112.9054*H66+0.5399865*I66-5549.381</f>
        <v>406.498327992736</v>
      </c>
      <c r="D66" s="11"/>
      <c r="E66" s="12"/>
      <c r="F66" s="5"/>
      <c r="G66" s="9" t="n">
        <f aca="false">A66^2</f>
        <v>4624</v>
      </c>
      <c r="H66" s="1" t="n">
        <f aca="false">LN(A66)</f>
        <v>4.21950770517611</v>
      </c>
      <c r="I66" s="10" t="n">
        <f aca="false">((A66^2)-3588.1)*(LN(A66)-3.72564)</f>
        <v>511.597555791929</v>
      </c>
    </row>
    <row r="67" customFormat="false" ht="11.25" hidden="false" customHeight="false" outlineLevel="0" collapsed="false">
      <c r="A67" s="5" t="n">
        <v>69</v>
      </c>
      <c r="B67" s="6" t="n">
        <f aca="false">D67*60+E67</f>
        <v>419.1</v>
      </c>
      <c r="C67" s="6" t="n">
        <f aca="false">86.138877*A67-1.054008*G67+1112.9054*H67+0.5399865*I67-5549.381</f>
        <v>410.266763157259</v>
      </c>
      <c r="D67" s="11" t="n">
        <v>6</v>
      </c>
      <c r="E67" s="12" t="n">
        <v>59.1</v>
      </c>
      <c r="F67" s="5" t="n">
        <v>1998</v>
      </c>
      <c r="G67" s="9" t="n">
        <f aca="false">A67^2</f>
        <v>4761</v>
      </c>
      <c r="H67" s="1" t="n">
        <f aca="false">LN(A67)</f>
        <v>4.23410650459726</v>
      </c>
      <c r="I67" s="10" t="n">
        <f aca="false">((A67^2)-3588.1)*(LN(A67)-3.72564)</f>
        <v>596.380363242126</v>
      </c>
    </row>
    <row r="68" customFormat="false" ht="11.25" hidden="false" customHeight="false" outlineLevel="0" collapsed="false">
      <c r="A68" s="5" t="n">
        <v>70</v>
      </c>
      <c r="B68" s="6" t="n">
        <f aca="false">D68*60+E68</f>
        <v>422.6</v>
      </c>
      <c r="C68" s="6" t="n">
        <f aca="false">86.138877*A68-1.054008*G68+1112.9054*H68+0.5399865*I68-5549.381</f>
        <v>414.269474348906</v>
      </c>
      <c r="D68" s="11" t="n">
        <v>7</v>
      </c>
      <c r="E68" s="12" t="n">
        <v>2.6</v>
      </c>
      <c r="F68" s="5" t="n">
        <v>1999</v>
      </c>
      <c r="G68" s="9" t="n">
        <f aca="false">A68^2</f>
        <v>4900</v>
      </c>
      <c r="H68" s="1" t="n">
        <f aca="false">LN(A68)</f>
        <v>4.24849524204936</v>
      </c>
      <c r="I68" s="10" t="n">
        <f aca="false">((A68^2)-3588.1)*(LN(A68)-3.72564)</f>
        <v>685.933792044555</v>
      </c>
    </row>
    <row r="69" customFormat="false" ht="11.25" hidden="false" customHeight="false" outlineLevel="0" collapsed="false">
      <c r="A69" s="5" t="n">
        <v>71</v>
      </c>
      <c r="B69" s="6"/>
      <c r="C69" s="6" t="n">
        <f aca="false">86.138877*A69-1.054008*G69+1112.9054*H69+0.5399865*I69-5549.381</f>
        <v>418.517087220708</v>
      </c>
      <c r="D69" s="11"/>
      <c r="E69" s="12"/>
      <c r="F69" s="5"/>
      <c r="G69" s="9" t="n">
        <f aca="false">A69^2</f>
        <v>5041</v>
      </c>
      <c r="H69" s="1" t="n">
        <f aca="false">LN(A69)</f>
        <v>4.26267987704132</v>
      </c>
      <c r="I69" s="10" t="n">
        <f aca="false">((A69^2)-3588.1)*(LN(A69)-3.72564)</f>
        <v>780.265237353328</v>
      </c>
    </row>
    <row r="70" customFormat="false" ht="11.25" hidden="false" customHeight="false" outlineLevel="0" collapsed="false">
      <c r="A70" s="5" t="n">
        <v>72</v>
      </c>
      <c r="B70" s="6" t="n">
        <f aca="false">D70*60+E70</f>
        <v>426.5</v>
      </c>
      <c r="C70" s="6" t="n">
        <f aca="false">86.138877*A70-1.054008*G70+1112.9054*H70+0.5399865*I70-5549.381</f>
        <v>423.020213187506</v>
      </c>
      <c r="D70" s="11" t="n">
        <v>7</v>
      </c>
      <c r="E70" s="12" t="n">
        <v>6.5</v>
      </c>
      <c r="F70" s="5" t="n">
        <v>2001</v>
      </c>
      <c r="G70" s="9" t="n">
        <f aca="false">A70^2</f>
        <v>5184</v>
      </c>
      <c r="H70" s="1" t="n">
        <f aca="false">LN(A70)</f>
        <v>4.27666611901606</v>
      </c>
      <c r="I70" s="10" t="n">
        <f aca="false">((A70^2)-3588.1)*(LN(A70)-3.72564)</f>
        <v>879.382583337723</v>
      </c>
    </row>
    <row r="71" customFormat="false" ht="11.25" hidden="false" customHeight="false" outlineLevel="0" collapsed="false">
      <c r="A71" s="5" t="n">
        <v>73</v>
      </c>
      <c r="B71" s="6" t="n">
        <f aca="false">D71*60+E71</f>
        <v>431.7</v>
      </c>
      <c r="C71" s="6" t="n">
        <f aca="false">86.138877*A71-1.054008*G71+1112.9054*H71+0.5399865*I71-5549.381</f>
        <v>427.789444215224</v>
      </c>
      <c r="D71" s="11" t="n">
        <v>7</v>
      </c>
      <c r="E71" s="12" t="n">
        <v>11.7</v>
      </c>
      <c r="F71" s="5" t="n">
        <v>2002</v>
      </c>
      <c r="G71" s="9" t="n">
        <f aca="false">A71^2</f>
        <v>5329</v>
      </c>
      <c r="H71" s="1" t="n">
        <f aca="false">LN(A71)</f>
        <v>4.29045944114839</v>
      </c>
      <c r="I71" s="10" t="n">
        <f aca="false">((A71^2)-3588.1)*(LN(A71)-3.72564)</f>
        <v>983.294165095234</v>
      </c>
    </row>
    <row r="72" customFormat="false" ht="11.25" hidden="false" customHeight="false" outlineLevel="0" collapsed="false">
      <c r="A72" s="5" t="n">
        <v>74</v>
      </c>
      <c r="B72" s="6"/>
      <c r="C72" s="6" t="n">
        <f aca="false">86.138877*A72-1.054008*G72+1112.9054*H72+0.5399865*I72-5549.381</f>
        <v>432.835348129005</v>
      </c>
      <c r="D72" s="11"/>
      <c r="E72" s="12"/>
      <c r="F72" s="5"/>
      <c r="G72" s="9" t="n">
        <f aca="false">A72^2</f>
        <v>5476</v>
      </c>
      <c r="H72" s="1" t="n">
        <f aca="false">LN(A72)</f>
        <v>4.30406509320417</v>
      </c>
      <c r="I72" s="10" t="n">
        <f aca="false">((A72^2)-3588.1)*(LN(A72)-3.72564)</f>
        <v>1092.00873346015</v>
      </c>
    </row>
    <row r="73" customFormat="false" ht="11.25" hidden="false" customHeight="false" outlineLevel="0" collapsed="false">
      <c r="A73" s="5" t="n">
        <v>75</v>
      </c>
      <c r="B73" s="6" t="n">
        <f aca="false">D73*60+E73</f>
        <v>441.9</v>
      </c>
      <c r="C73" s="6" t="n">
        <f aca="false">86.138877*A73-1.054008*G73+1112.9054*H73+0.5399865*I73-5549.381</f>
        <v>438.168464391709</v>
      </c>
      <c r="D73" s="11" t="n">
        <v>7</v>
      </c>
      <c r="E73" s="12" t="n">
        <v>21.9</v>
      </c>
      <c r="F73" s="5" t="n">
        <v>2007</v>
      </c>
      <c r="G73" s="9" t="n">
        <f aca="false">A73^2</f>
        <v>5625</v>
      </c>
      <c r="H73" s="1" t="n">
        <f aca="false">LN(A73)</f>
        <v>4.31748811353631</v>
      </c>
      <c r="I73" s="10" t="n">
        <f aca="false">((A73^2)-3588.1)*(LN(A73)-3.72564)</f>
        <v>1205.53542246211</v>
      </c>
    </row>
    <row r="74" customFormat="false" ht="11.25" hidden="false" customHeight="false" outlineLevel="0" collapsed="false">
      <c r="A74" s="5" t="n">
        <v>76</v>
      </c>
      <c r="B74" s="6" t="n">
        <f aca="false">D74*60+E74</f>
        <v>442.6</v>
      </c>
      <c r="C74" s="6" t="n">
        <f aca="false">86.138877*A74-1.054008*G74+1112.9054*H74+0.5399865*I74-5549.381</f>
        <v>443.799300309217</v>
      </c>
      <c r="D74" s="11" t="n">
        <v>7</v>
      </c>
      <c r="E74" s="12" t="n">
        <v>22.6</v>
      </c>
      <c r="F74" s="5" t="n">
        <v>2007</v>
      </c>
      <c r="G74" s="9" t="n">
        <f aca="false">A74^2</f>
        <v>5776</v>
      </c>
      <c r="H74" s="1" t="n">
        <f aca="false">LN(A74)</f>
        <v>4.33073334028633</v>
      </c>
      <c r="I74" s="10" t="n">
        <f aca="false">((A74^2)-3588.1)*(LN(A74)-3.72564)</f>
        <v>1323.88371921246</v>
      </c>
    </row>
    <row r="75" customFormat="false" ht="11.25" hidden="false" customHeight="false" outlineLevel="0" collapsed="false">
      <c r="A75" s="5" t="n">
        <v>77</v>
      </c>
      <c r="B75" s="6" t="n">
        <f aca="false">D75*60+E75</f>
        <v>444.4</v>
      </c>
      <c r="C75" s="6" t="n">
        <f aca="false">86.138877*A75-1.054008*G75+1112.9054*H75+0.5399865*I75-5549.381</f>
        <v>449.738327623192</v>
      </c>
      <c r="D75" s="11" t="n">
        <v>7</v>
      </c>
      <c r="E75" s="12" t="n">
        <v>24.4</v>
      </c>
      <c r="F75" s="5" t="n">
        <v>2004</v>
      </c>
      <c r="G75" s="9" t="n">
        <f aca="false">A75^2</f>
        <v>5929</v>
      </c>
      <c r="H75" s="1" t="n">
        <f aca="false">LN(A75)</f>
        <v>4.34380542185368</v>
      </c>
      <c r="I75" s="10" t="n">
        <f aca="false">((A75^2)-3588.1)*(LN(A75)-3.72564)</f>
        <v>1447.06343601729</v>
      </c>
    </row>
    <row r="76" customFormat="false" ht="11.25" hidden="false" customHeight="false" outlineLevel="0" collapsed="false">
      <c r="A76" s="5" t="n">
        <v>78</v>
      </c>
      <c r="B76" s="6" t="n">
        <f aca="false">D76*60+E76</f>
        <v>448.5</v>
      </c>
      <c r="C76" s="6" t="n">
        <f aca="false">86.138877*A76-1.054008*G76+1112.9054*H76+0.5399865*I76-5549.381</f>
        <v>455.995979455927</v>
      </c>
      <c r="D76" s="11" t="n">
        <v>7</v>
      </c>
      <c r="E76" s="12" t="n">
        <v>28.5</v>
      </c>
      <c r="F76" s="5" t="n">
        <v>2005</v>
      </c>
      <c r="G76" s="9" t="n">
        <f aca="false">A76^2</f>
        <v>6084</v>
      </c>
      <c r="H76" s="1" t="n">
        <f aca="false">LN(A76)</f>
        <v>4.35670882668959</v>
      </c>
      <c r="I76" s="10" t="n">
        <f aca="false">((A76^2)-3588.1)*(LN(A76)-3.72564)</f>
        <v>1575.08468453455</v>
      </c>
    </row>
    <row r="77" customFormat="false" ht="11.25" hidden="false" customHeight="false" outlineLevel="0" collapsed="false">
      <c r="A77" s="5" t="n">
        <v>79</v>
      </c>
      <c r="B77" s="6" t="n">
        <f aca="false">D77*60+E77</f>
        <v>449.3</v>
      </c>
      <c r="C77" s="6" t="n">
        <f aca="false">86.138877*A77-1.054008*G77+1112.9054*H77+0.5399865*I77-5549.381</f>
        <v>462.582647575223</v>
      </c>
      <c r="D77" s="11" t="n">
        <v>7</v>
      </c>
      <c r="E77" s="12" t="n">
        <v>29.3</v>
      </c>
      <c r="F77" s="5" t="n">
        <v>2006</v>
      </c>
      <c r="G77" s="9" t="n">
        <f aca="false">A77^2</f>
        <v>6241</v>
      </c>
      <c r="H77" s="1" t="n">
        <f aca="false">LN(A77)</f>
        <v>4.36944785246702</v>
      </c>
      <c r="I77" s="10" t="n">
        <f aca="false">((A77^2)-3588.1)*(LN(A77)-3.72564)</f>
        <v>1707.95785180976</v>
      </c>
    </row>
    <row r="78" customFormat="false" ht="11.25" hidden="false" customHeight="false" outlineLevel="0" collapsed="false">
      <c r="A78" s="5" t="n">
        <v>80</v>
      </c>
      <c r="B78" s="6" t="n">
        <f aca="false">D78*60+E78</f>
        <v>451.3</v>
      </c>
      <c r="C78" s="6" t="n">
        <f aca="false">86.138877*A78-1.054008*G78+1112.9054*H78+0.5399865*I78-5549.381</f>
        <v>469.508679950408</v>
      </c>
      <c r="D78" s="11" t="n">
        <v>7</v>
      </c>
      <c r="E78" s="12" t="n">
        <v>31.3</v>
      </c>
      <c r="F78" s="5" t="n">
        <v>2006</v>
      </c>
      <c r="G78" s="9" t="n">
        <f aca="false">A78^2</f>
        <v>6400</v>
      </c>
      <c r="H78" s="1" t="n">
        <f aca="false">LN(A78)</f>
        <v>4.38202663467388</v>
      </c>
      <c r="I78" s="10" t="n">
        <f aca="false">((A78^2)-3588.1)*(LN(A78)-3.72564)</f>
        <v>1845.69357803949</v>
      </c>
    </row>
    <row r="79" customFormat="false" ht="11.25" hidden="false" customHeight="false" outlineLevel="0" collapsed="false">
      <c r="A79" s="5" t="n">
        <v>81</v>
      </c>
      <c r="B79" s="6" t="n">
        <f aca="false">D79*60+E79</f>
        <v>462</v>
      </c>
      <c r="C79" s="6" t="n">
        <f aca="false">86.138877*A79-1.054008*G79+1112.9054*H79+0.5399865*I79-5549.381</f>
        <v>476.784378573332</v>
      </c>
      <c r="D79" s="11" t="n">
        <v>7</v>
      </c>
      <c r="E79" s="12" t="n">
        <v>42</v>
      </c>
      <c r="F79" s="5" t="n">
        <v>2008</v>
      </c>
      <c r="G79" s="9" t="n">
        <f aca="false">A79^2</f>
        <v>6561</v>
      </c>
      <c r="H79" s="1" t="n">
        <f aca="false">LN(A79)</f>
        <v>4.39444915467244</v>
      </c>
      <c r="I79" s="10" t="n">
        <f aca="false">((A79^2)-3588.1)*(LN(A79)-3.72564)</f>
        <v>1988.30273592569</v>
      </c>
    </row>
    <row r="80" customFormat="false" ht="11.25" hidden="false" customHeight="false" outlineLevel="0" collapsed="false">
      <c r="A80" s="5" t="n">
        <v>82</v>
      </c>
      <c r="B80" s="6" t="n">
        <f aca="false">D80*60+E80</f>
        <v>477.9</v>
      </c>
      <c r="C80" s="6" t="n">
        <f aca="false">86.138877*A80-1.054008*G80+1112.9054*H80+0.5399865*I80-5549.381</f>
        <v>484.419997520593</v>
      </c>
      <c r="D80" s="11" t="n">
        <v>7</v>
      </c>
      <c r="E80" s="12" t="n">
        <v>57.9</v>
      </c>
      <c r="F80" s="5" t="n">
        <v>2007</v>
      </c>
      <c r="G80" s="9" t="n">
        <f aca="false">A80^2</f>
        <v>6724</v>
      </c>
      <c r="H80" s="1" t="n">
        <f aca="false">LN(A80)</f>
        <v>4.40671924726425</v>
      </c>
      <c r="I80" s="10" t="n">
        <f aca="false">((A80^2)-3588.1)*(LN(A80)-3.72564)</f>
        <v>2135.79641149597</v>
      </c>
    </row>
    <row r="81" customFormat="false" ht="11.25" hidden="false" customHeight="false" outlineLevel="0" collapsed="false">
      <c r="A81" s="5" t="n">
        <v>83</v>
      </c>
      <c r="B81" s="6" t="n">
        <f aca="false">D81*60+E81</f>
        <v>480.2</v>
      </c>
      <c r="C81" s="6" t="n">
        <f aca="false">86.138877*A81-1.054008*G81+1112.9054*H81+0.5399865*I81-5549.381</f>
        <v>492.425741235578</v>
      </c>
      <c r="D81" s="11" t="n">
        <v>8</v>
      </c>
      <c r="E81" s="12" t="n">
        <v>0.2</v>
      </c>
      <c r="F81" s="5" t="n">
        <v>2007</v>
      </c>
      <c r="G81" s="9" t="n">
        <f aca="false">A81^2</f>
        <v>6889</v>
      </c>
      <c r="H81" s="1" t="n">
        <f aca="false">LN(A81)</f>
        <v>4.4188406077966</v>
      </c>
      <c r="I81" s="10" t="n">
        <f aca="false">((A81^2)-3588.1)*(LN(A81)-3.72564)</f>
        <v>2288.18588627579</v>
      </c>
    </row>
    <row r="82" customFormat="false" ht="11.25" hidden="false" customHeight="false" outlineLevel="0" collapsed="false">
      <c r="A82" s="5" t="n">
        <v>84</v>
      </c>
      <c r="B82" s="6"/>
      <c r="C82" s="6" t="n">
        <f aca="false">86.138877*A82-1.054008*G82+1112.9054*H82+0.5399865*I82-5549.381</f>
        <v>500.81176301077</v>
      </c>
      <c r="D82" s="11"/>
      <c r="E82" s="12"/>
      <c r="F82" s="5"/>
      <c r="G82" s="9" t="n">
        <f aca="false">A82^2</f>
        <v>7056</v>
      </c>
      <c r="H82" s="1" t="n">
        <f aca="false">LN(A82)</f>
        <v>4.43081679884331</v>
      </c>
      <c r="I82" s="10" t="n">
        <f aca="false">((A82^2)-3588.1)*(LN(A82)-3.72564)</f>
        <v>2445.48262070873</v>
      </c>
    </row>
    <row r="83" customFormat="false" ht="11.25" hidden="false" customHeight="false" outlineLevel="0" collapsed="false">
      <c r="A83" s="5" t="n">
        <v>85</v>
      </c>
      <c r="B83" s="6"/>
      <c r="C83" s="6" t="n">
        <f aca="false">86.138877*A83-1.054008*G83+1112.9054*H83+0.5399865*I83-5549.381</f>
        <v>509.588163652636</v>
      </c>
      <c r="D83" s="11"/>
      <c r="E83" s="12"/>
      <c r="F83" s="5"/>
      <c r="G83" s="9" t="n">
        <f aca="false">A83^2</f>
        <v>7225</v>
      </c>
      <c r="H83" s="1" t="n">
        <f aca="false">LN(A83)</f>
        <v>4.44265125649032</v>
      </c>
      <c r="I83" s="10" t="n">
        <f aca="false">((A83^2)-3588.1)*(LN(A83)-3.72564)</f>
        <v>2607.69823872963</v>
      </c>
    </row>
    <row r="84" customFormat="false" ht="11.25" hidden="false" customHeight="false" outlineLevel="0" collapsed="false">
      <c r="A84" s="5" t="n">
        <v>86</v>
      </c>
      <c r="B84" s="6" t="n">
        <f aca="false">D84*60+E84</f>
        <v>491</v>
      </c>
      <c r="C84" s="6" t="n">
        <f aca="false">86.138877*A84-1.054008*G84+1112.9054*H84+0.5399865*I84-5549.381</f>
        <v>518.764990313011</v>
      </c>
      <c r="D84" s="11" t="n">
        <v>8</v>
      </c>
      <c r="E84" s="12" t="n">
        <v>11</v>
      </c>
      <c r="F84" s="5" t="n">
        <v>2008</v>
      </c>
      <c r="G84" s="9" t="n">
        <f aca="false">A84^2</f>
        <v>7396</v>
      </c>
      <c r="H84" s="1" t="n">
        <f aca="false">LN(A84)</f>
        <v>4.45434729625351</v>
      </c>
      <c r="I84" s="10" t="n">
        <f aca="false">((A84^2)-3588.1)*(LN(A84)-3.72564)</f>
        <v>2774.84451340373</v>
      </c>
    </row>
    <row r="85" customFormat="false" ht="11.25" hidden="false" customHeight="false" outlineLevel="0" collapsed="false">
      <c r="A85" s="5" t="n">
        <v>87</v>
      </c>
      <c r="B85" s="6"/>
      <c r="C85" s="6" t="n">
        <f aca="false">86.138877*A85-1.054008*G85+1112.9054*H85+0.5399865*I85-5549.381</f>
        <v>528.352235472352</v>
      </c>
      <c r="D85" s="11"/>
      <c r="E85" s="12"/>
      <c r="F85" s="5"/>
      <c r="G85" s="9" t="n">
        <f aca="false">A85^2</f>
        <v>7569</v>
      </c>
      <c r="H85" s="1" t="n">
        <f aca="false">LN(A85)</f>
        <v>4.46590811865458</v>
      </c>
      <c r="I85" s="10" t="n">
        <f aca="false">((A85^2)-3588.1)*(LN(A85)-3.72564)</f>
        <v>2946.93335355203</v>
      </c>
    </row>
    <row r="86" customFormat="false" ht="11.25" hidden="false" customHeight="false" outlineLevel="0" collapsed="false">
      <c r="A86" s="5" t="n">
        <v>88</v>
      </c>
      <c r="B86" s="6"/>
      <c r="C86" s="6" t="n">
        <f aca="false">86.138877*A86-1.054008*G86+1112.9054*H86+0.5399865*I86-5549.381</f>
        <v>538.359836061501</v>
      </c>
      <c r="D86" s="11"/>
      <c r="E86" s="12"/>
      <c r="F86" s="5"/>
      <c r="G86" s="9" t="n">
        <f aca="false">A86^2</f>
        <v>7744</v>
      </c>
      <c r="H86" s="1" t="n">
        <f aca="false">LN(A86)</f>
        <v>4.47733681447821</v>
      </c>
      <c r="I86" s="10" t="n">
        <f aca="false">((A86^2)-3588.1)*(LN(A86)-3.72564)</f>
        <v>3123.97679128998</v>
      </c>
    </row>
    <row r="87" customFormat="false" ht="11.25" hidden="false" customHeight="false" outlineLevel="0" collapsed="false">
      <c r="A87" s="5" t="n">
        <v>89</v>
      </c>
      <c r="B87" s="6" t="n">
        <f aca="false">D87*60+E87</f>
        <v>555.1</v>
      </c>
      <c r="C87" s="6" t="n">
        <f aca="false">86.138877*A87-1.054008*G87+1112.9054*H87+0.5399865*I87-5549.381</f>
        <v>548.797672709884</v>
      </c>
      <c r="D87" s="11" t="n">
        <v>9</v>
      </c>
      <c r="E87" s="12" t="n">
        <v>15.1</v>
      </c>
      <c r="F87" s="5" t="n">
        <v>2000</v>
      </c>
      <c r="G87" s="9" t="n">
        <f aca="false">A87^2</f>
        <v>7921</v>
      </c>
      <c r="H87" s="1" t="n">
        <f aca="false">LN(A87)</f>
        <v>4.48863636973214</v>
      </c>
      <c r="I87" s="10" t="n">
        <f aca="false">((A87^2)-3588.1)*(LN(A87)-3.72564)</f>
        <v>3305.98697041239</v>
      </c>
    </row>
    <row r="88" customFormat="false" ht="11.25" hidden="false" customHeight="false" outlineLevel="0" collapsed="false">
      <c r="A88" s="5" t="n">
        <v>90</v>
      </c>
      <c r="B88" s="6" t="n">
        <f aca="false">D88*60+E88</f>
        <v>565.8</v>
      </c>
      <c r="C88" s="6" t="n">
        <f aca="false">86.138877*A88-1.054008*G88+1112.9054*H88+0.5399865*I88-5549.381</f>
        <v>559.675569109028</v>
      </c>
      <c r="D88" s="11" t="n">
        <v>9</v>
      </c>
      <c r="E88" s="12" t="n">
        <v>25.8</v>
      </c>
      <c r="F88" s="5" t="n">
        <v>2002</v>
      </c>
      <c r="G88" s="9" t="n">
        <f aca="false">A88^2</f>
        <v>8100</v>
      </c>
      <c r="H88" s="1" t="n">
        <f aca="false">LN(A88)</f>
        <v>4.49980967033027</v>
      </c>
      <c r="I88" s="10" t="n">
        <f aca="false">((A88^2)-3588.1)*(LN(A88)-3.72564)</f>
        <v>3492.97613556312</v>
      </c>
    </row>
    <row r="89" customFormat="false" ht="11.25" hidden="false" customHeight="false" outlineLevel="0" collapsed="false">
      <c r="A89" s="5" t="n">
        <v>91</v>
      </c>
      <c r="B89" s="6" t="n">
        <f aca="false">D89*60+E89</f>
        <v>568.1</v>
      </c>
      <c r="C89" s="6" t="n">
        <f aca="false">86.138877*A89-1.054008*G89+1112.9054*H89+0.5399865*I89-5549.381</f>
        <v>571.003291481317</v>
      </c>
      <c r="D89" s="11" t="n">
        <v>9</v>
      </c>
      <c r="E89" s="12" t="n">
        <v>28.1</v>
      </c>
      <c r="F89" s="5" t="n">
        <v>2002</v>
      </c>
      <c r="G89" s="9" t="n">
        <f aca="false">A89^2</f>
        <v>8281</v>
      </c>
      <c r="H89" s="1" t="n">
        <f aca="false">LN(A89)</f>
        <v>4.51085950651685</v>
      </c>
      <c r="I89" s="10" t="n">
        <f aca="false">((A89^2)-3588.1)*(LN(A89)-3.72564)</f>
        <v>3684.95662213292</v>
      </c>
    </row>
    <row r="90" customFormat="false" ht="11.25" hidden="false" customHeight="false" outlineLevel="0" collapsed="false">
      <c r="A90" s="5" t="n">
        <v>92</v>
      </c>
      <c r="B90" s="6" t="n">
        <f aca="false">D90*60+E90</f>
        <v>579.5</v>
      </c>
      <c r="C90" s="6" t="n">
        <f aca="false">86.138877*A90-1.054008*G90+1112.9054*H90+0.5399865*I90-5549.381</f>
        <v>582.790548144805</v>
      </c>
      <c r="D90" s="11" t="n">
        <v>9</v>
      </c>
      <c r="E90" s="12" t="n">
        <v>39.5</v>
      </c>
      <c r="F90" s="5" t="n">
        <v>2003</v>
      </c>
      <c r="G90" s="9" t="n">
        <f aca="false">A90^2</f>
        <v>8464</v>
      </c>
      <c r="H90" s="1" t="n">
        <f aca="false">LN(A90)</f>
        <v>4.52178857704904</v>
      </c>
      <c r="I90" s="10" t="n">
        <f aca="false">((A90^2)-3588.1)*(LN(A90)-3.72564)</f>
        <v>3881.94084683342</v>
      </c>
    </row>
    <row r="91" customFormat="false" ht="11.25" hidden="false" customHeight="false" outlineLevel="0" collapsed="false">
      <c r="A91" s="5" t="n">
        <v>93</v>
      </c>
      <c r="B91" s="6" t="n">
        <f aca="false">D91*60+E91</f>
        <v>589.4</v>
      </c>
      <c r="C91" s="6" t="n">
        <f aca="false">86.138877*A91-1.054008*G91+1112.9054*H91+0.5399865*I91-5549.381</f>
        <v>595.046989165617</v>
      </c>
      <c r="D91" s="11" t="n">
        <v>9</v>
      </c>
      <c r="E91" s="12" t="n">
        <v>49.4</v>
      </c>
      <c r="F91" s="5" t="n">
        <v>2004</v>
      </c>
      <c r="G91" s="9" t="n">
        <f aca="false">A91^2</f>
        <v>8649</v>
      </c>
      <c r="H91" s="1" t="n">
        <f aca="false">LN(A91)</f>
        <v>4.53259949315326</v>
      </c>
      <c r="I91" s="10" t="n">
        <f aca="false">((A91^2)-3588.1)*(LN(A91)-3.72564)</f>
        <v>4083.94129889932</v>
      </c>
    </row>
    <row r="92" customFormat="false" ht="11.25" hidden="false" customHeight="false" outlineLevel="0" collapsed="false">
      <c r="A92" s="5" t="n">
        <v>94</v>
      </c>
      <c r="B92" s="6" t="n">
        <f aca="false">D92*60+E92</f>
        <v>607.2</v>
      </c>
      <c r="C92" s="6" t="n">
        <f aca="false">86.138877*A92-1.054008*G92+1112.9054*H92+0.5399865*I92-5549.381</f>
        <v>607.782206090298</v>
      </c>
      <c r="D92" s="11" t="n">
        <v>10</v>
      </c>
      <c r="E92" s="12" t="n">
        <v>7.2</v>
      </c>
      <c r="F92" s="5" t="n">
        <v>2005</v>
      </c>
      <c r="G92" s="9" t="n">
        <f aca="false">A92^2</f>
        <v>8836</v>
      </c>
      <c r="H92" s="1" t="n">
        <f aca="false">LN(A92)</f>
        <v>4.54329478227</v>
      </c>
      <c r="I92" s="10" t="n">
        <f aca="false">((A92^2)-3588.1)*(LN(A92)-3.72564)</f>
        <v>4290.97053187475</v>
      </c>
    </row>
    <row r="93" customFormat="false" ht="11.25" hidden="false" customHeight="false" outlineLevel="0" collapsed="false">
      <c r="A93" s="5" t="n">
        <v>95</v>
      </c>
      <c r="B93" s="6" t="n">
        <f aca="false">D93*60+E93</f>
        <v>628.2</v>
      </c>
      <c r="C93" s="6" t="n">
        <f aca="false">86.138877*A93-1.054008*G93+1112.9054*H93+0.5399865*I93-5549.381</f>
        <v>621.005731751059</v>
      </c>
      <c r="D93" s="11" t="n">
        <v>10</v>
      </c>
      <c r="E93" s="12" t="n">
        <v>28.2</v>
      </c>
      <c r="F93" s="5" t="n">
        <v>2006</v>
      </c>
      <c r="G93" s="9" t="n">
        <f aca="false">A93^2</f>
        <v>9025</v>
      </c>
      <c r="H93" s="1" t="n">
        <f aca="false">LN(A93)</f>
        <v>4.55387689160054</v>
      </c>
      <c r="I93" s="10" t="n">
        <f aca="false">((A93^2)-3588.1)*(LN(A93)-3.72564)</f>
        <v>4503.04115594298</v>
      </c>
    </row>
    <row r="94" customFormat="false" ht="11.25" hidden="false" customHeight="false" outlineLevel="0" collapsed="false">
      <c r="A94" s="5" t="n">
        <v>96</v>
      </c>
      <c r="B94" s="6" t="n">
        <f aca="false">D94*60+E94</f>
        <v>666.2</v>
      </c>
      <c r="C94" s="6" t="n">
        <f aca="false">86.138877*A94-1.054008*G94+1112.9054*H94+0.5399865*I94-5549.381</f>
        <v>634.727040137465</v>
      </c>
      <c r="D94" s="11" t="n">
        <v>11</v>
      </c>
      <c r="E94" s="12" t="n">
        <v>6.2</v>
      </c>
      <c r="F94" s="5" t="n">
        <v>2007</v>
      </c>
      <c r="G94" s="9" t="n">
        <f aca="false">A94^2</f>
        <v>9216</v>
      </c>
      <c r="H94" s="1" t="n">
        <f aca="false">LN(A94)</f>
        <v>4.56434819146784</v>
      </c>
      <c r="I94" s="10" t="n">
        <f aca="false">((A94^2)-3588.1)*(LN(A94)-3.72564)</f>
        <v>4720.16583076184</v>
      </c>
    </row>
    <row r="95" customFormat="false" ht="11.25" hidden="false" customHeight="false" outlineLevel="0" collapsed="false">
      <c r="A95" s="5" t="n">
        <v>97</v>
      </c>
      <c r="C95" s="6" t="n">
        <f aca="false">86.138877*A95-1.054008*G95+1112.9054*H95+0.5399865*I95-5549.381</f>
        <v>648.955546328689</v>
      </c>
      <c r="D95" s="13"/>
      <c r="E95" s="12"/>
      <c r="F95" s="9"/>
      <c r="G95" s="9" t="n">
        <f aca="false">A95^2</f>
        <v>9409</v>
      </c>
      <c r="H95" s="1" t="n">
        <f aca="false">LN(A95)</f>
        <v>4.57471097850338</v>
      </c>
      <c r="I95" s="10" t="n">
        <f aca="false">((A95^2)-3588.1)*(LN(A95)-3.72564)</f>
        <v>4942.35725877034</v>
      </c>
    </row>
    <row r="96" customFormat="false" ht="11.25" hidden="false" customHeight="false" outlineLevel="0" collapsed="false">
      <c r="A96" s="5" t="n">
        <v>98</v>
      </c>
      <c r="C96" s="6" t="n">
        <f aca="false">86.138877*A96-1.054008*G96+1112.9054*H96+0.5399865*I96-5549.381</f>
        <v>663.700606480968</v>
      </c>
      <c r="D96" s="13"/>
      <c r="E96" s="12"/>
      <c r="F96" s="9"/>
      <c r="G96" s="9" t="n">
        <f aca="false">A96^2</f>
        <v>9604</v>
      </c>
      <c r="H96" s="1" t="n">
        <f aca="false">LN(A96)</f>
        <v>4.58496747867057</v>
      </c>
      <c r="I96" s="10" t="n">
        <f aca="false">((A96^2)-3588.1)*(LN(A96)-3.72564)</f>
        <v>5169.6281789343</v>
      </c>
    </row>
    <row r="97" customFormat="false" ht="11.25" hidden="false" customHeight="false" outlineLevel="0" collapsed="false">
      <c r="A97" s="5" t="n">
        <v>99</v>
      </c>
      <c r="C97" s="6" t="n">
        <f aca="false">86.138877*A97-1.054008*G97+1112.9054*H97+0.5399865*I97-5549.381</f>
        <v>678.971517865248</v>
      </c>
      <c r="D97" s="13"/>
      <c r="E97" s="12"/>
      <c r="F97" s="9"/>
      <c r="G97" s="9" t="n">
        <f aca="false">A97^2</f>
        <v>9801</v>
      </c>
      <c r="H97" s="1" t="n">
        <f aca="false">LN(A97)</f>
        <v>4.59511985013459</v>
      </c>
      <c r="I97" s="10" t="n">
        <f aca="false">((A97^2)-3588.1)*(LN(A97)-3.72564)</f>
        <v>5401.99136090119</v>
      </c>
    </row>
    <row r="98" customFormat="false" ht="11.25" hidden="false" customHeight="false" outlineLevel="0" collapsed="false">
      <c r="A98" s="5" t="n">
        <v>100</v>
      </c>
      <c r="C98" s="6" t="n">
        <f aca="false">86.138877*A98-1.054008*G98+1112.9054*H98+0.5399865*I98-5549.381</f>
        <v>694.777518950562</v>
      </c>
      <c r="D98" s="13"/>
      <c r="E98" s="12"/>
      <c r="F98" s="9"/>
      <c r="G98" s="9" t="n">
        <f aca="false">A98^2</f>
        <v>10000</v>
      </c>
      <c r="H98" s="1" t="n">
        <f aca="false">LN(A98)</f>
        <v>4.60517018598809</v>
      </c>
      <c r="I98" s="10" t="n">
        <f aca="false">((A98^2)-3588.1)*(LN(A98)-3.72564)</f>
        <v>5639.45959953705</v>
      </c>
    </row>
    <row r="99" customFormat="false" ht="11.25" hidden="false" customHeight="false" outlineLevel="0" collapsed="false">
      <c r="A99" s="5"/>
      <c r="E99" s="9"/>
      <c r="F99" s="9"/>
      <c r="G99" s="9"/>
    </row>
    <row r="100" customFormat="false" ht="11.25" hidden="false" customHeight="false" outlineLevel="0" collapsed="false">
      <c r="A100" s="5"/>
      <c r="E100" s="9"/>
      <c r="F100" s="9"/>
      <c r="G100" s="9"/>
    </row>
    <row r="101" customFormat="false" ht="11.25" hidden="false" customHeight="false" outlineLevel="0" collapsed="false">
      <c r="A101" s="5"/>
      <c r="E101" s="9"/>
      <c r="F101" s="9"/>
      <c r="G101" s="9"/>
    </row>
    <row r="102" customFormat="false" ht="11.25" hidden="false" customHeight="false" outlineLevel="0" collapsed="false">
      <c r="A102" s="5"/>
      <c r="E102" s="9"/>
      <c r="F102" s="9"/>
      <c r="G102" s="9"/>
    </row>
    <row r="103" customFormat="false" ht="11.25" hidden="false" customHeight="false" outlineLevel="0" collapsed="false">
      <c r="A103" s="5"/>
      <c r="E103" s="9"/>
      <c r="F103" s="9"/>
      <c r="G103" s="9"/>
    </row>
    <row r="104" customFormat="false" ht="11.25" hidden="false" customHeight="false" outlineLevel="0" collapsed="false">
      <c r="A104" s="5"/>
      <c r="E104" s="9"/>
      <c r="F104" s="9"/>
      <c r="G104" s="9"/>
    </row>
    <row r="105" customFormat="false" ht="11.25" hidden="false" customHeight="false" outlineLevel="0" collapsed="false">
      <c r="A105" s="5"/>
      <c r="E105" s="9"/>
      <c r="F105" s="9"/>
      <c r="G105" s="9"/>
    </row>
    <row r="106" customFormat="false" ht="11.25" hidden="false" customHeight="false" outlineLevel="0" collapsed="false">
      <c r="A106" s="5"/>
      <c r="E106" s="9"/>
      <c r="F106" s="9"/>
      <c r="G106" s="9"/>
    </row>
    <row r="107" customFormat="false" ht="11.25" hidden="false" customHeight="false" outlineLevel="0" collapsed="false">
      <c r="A107" s="5"/>
      <c r="E107" s="9"/>
      <c r="F107" s="9"/>
      <c r="G107" s="9"/>
    </row>
    <row r="108" customFormat="false" ht="11.25" hidden="false" customHeight="false" outlineLevel="0" collapsed="false">
      <c r="A108" s="5"/>
      <c r="E108" s="9"/>
      <c r="F108" s="9"/>
      <c r="G108" s="9"/>
    </row>
    <row r="109" customFormat="false" ht="11.25" hidden="false" customHeight="false" outlineLevel="0" collapsed="false">
      <c r="A109" s="5"/>
      <c r="E109" s="9"/>
      <c r="F109" s="9"/>
      <c r="G109" s="9"/>
    </row>
    <row r="110" customFormat="false" ht="11.25" hidden="false" customHeight="false" outlineLevel="0" collapsed="false">
      <c r="A110" s="5"/>
      <c r="E110" s="9"/>
      <c r="F110" s="9"/>
      <c r="G110" s="9"/>
    </row>
    <row r="111" customFormat="false" ht="11.25" hidden="false" customHeight="false" outlineLevel="0" collapsed="false">
      <c r="A111" s="5"/>
      <c r="E111" s="9"/>
      <c r="F111" s="9"/>
      <c r="G111" s="9"/>
    </row>
    <row r="112" customFormat="false" ht="11.25" hidden="false" customHeight="false" outlineLevel="0" collapsed="false">
      <c r="A112" s="5"/>
      <c r="E112" s="9"/>
      <c r="F112" s="9"/>
      <c r="G112" s="9"/>
    </row>
    <row r="113" customFormat="false" ht="11.25" hidden="false" customHeight="false" outlineLevel="0" collapsed="false">
      <c r="A113" s="5"/>
      <c r="E113" s="9"/>
      <c r="F113" s="9"/>
      <c r="G113" s="9"/>
    </row>
    <row r="114" customFormat="false" ht="11.25" hidden="false" customHeight="false" outlineLevel="0" collapsed="false">
      <c r="A114" s="5"/>
      <c r="E114" s="9"/>
      <c r="F114" s="9"/>
      <c r="G114" s="9"/>
    </row>
    <row r="115" customFormat="false" ht="11.25" hidden="false" customHeight="false" outlineLevel="0" collapsed="false">
      <c r="A115" s="5"/>
      <c r="E115" s="9"/>
      <c r="F115" s="9"/>
      <c r="G115" s="9"/>
    </row>
    <row r="116" customFormat="false" ht="11.25" hidden="false" customHeight="false" outlineLevel="0" collapsed="false">
      <c r="A116" s="5"/>
      <c r="E116" s="9"/>
      <c r="F116" s="9"/>
      <c r="G116" s="9"/>
    </row>
    <row r="117" customFormat="false" ht="11.25" hidden="false" customHeight="false" outlineLevel="0" collapsed="false">
      <c r="A117" s="5"/>
      <c r="E117" s="9"/>
      <c r="F117" s="9"/>
      <c r="G117" s="9"/>
    </row>
    <row r="118" customFormat="false" ht="11.25" hidden="false" customHeight="false" outlineLevel="0" collapsed="false">
      <c r="A118" s="5"/>
      <c r="E118" s="9"/>
      <c r="F118" s="9"/>
      <c r="G118" s="9"/>
    </row>
    <row r="119" customFormat="false" ht="11.25" hidden="false" customHeight="false" outlineLevel="0" collapsed="false">
      <c r="A119" s="5"/>
      <c r="E119" s="9"/>
      <c r="F119" s="9"/>
      <c r="G119" s="9"/>
    </row>
    <row r="120" customFormat="false" ht="11.25" hidden="false" customHeight="false" outlineLevel="0" collapsed="false">
      <c r="A120" s="5"/>
      <c r="E120" s="9"/>
      <c r="F120" s="9"/>
      <c r="G120" s="9"/>
    </row>
    <row r="121" customFormat="false" ht="11.25" hidden="false" customHeight="false" outlineLevel="0" collapsed="false">
      <c r="A121" s="5"/>
      <c r="E121" s="9"/>
      <c r="F121" s="9"/>
      <c r="G121" s="9"/>
    </row>
    <row r="122" customFormat="false" ht="11.25" hidden="false" customHeight="false" outlineLevel="0" collapsed="false">
      <c r="A122" s="5"/>
      <c r="E122" s="9"/>
      <c r="F122" s="9"/>
      <c r="G122" s="9"/>
    </row>
    <row r="123" customFormat="false" ht="11.25" hidden="false" customHeight="false" outlineLevel="0" collapsed="false">
      <c r="A123" s="5"/>
      <c r="E123" s="9"/>
      <c r="F123" s="9"/>
      <c r="G123" s="9"/>
    </row>
    <row r="124" customFormat="false" ht="11.25" hidden="false" customHeight="false" outlineLevel="0" collapsed="false">
      <c r="A124" s="5"/>
      <c r="E124" s="9"/>
      <c r="F124" s="9"/>
      <c r="G124" s="9"/>
    </row>
    <row r="125" customFormat="false" ht="11.25" hidden="false" customHeight="false" outlineLevel="0" collapsed="false">
      <c r="A125" s="5"/>
      <c r="E125" s="9"/>
      <c r="F125" s="9"/>
      <c r="G125" s="9"/>
    </row>
    <row r="126" customFormat="false" ht="11.25" hidden="false" customHeight="false" outlineLevel="0" collapsed="false">
      <c r="A126" s="5"/>
      <c r="E126" s="9"/>
      <c r="F126" s="9"/>
      <c r="G126" s="9"/>
    </row>
    <row r="127" customFormat="false" ht="11.25" hidden="false" customHeight="false" outlineLevel="0" collapsed="false">
      <c r="A127" s="5"/>
      <c r="E127" s="9"/>
      <c r="F127" s="9"/>
      <c r="G127" s="9"/>
    </row>
    <row r="128" customFormat="false" ht="11.25" hidden="false" customHeight="false" outlineLevel="0" collapsed="false">
      <c r="A128" s="5"/>
      <c r="E128" s="9"/>
      <c r="F128" s="9"/>
      <c r="G128" s="9"/>
    </row>
    <row r="129" customFormat="false" ht="11.25" hidden="false" customHeight="false" outlineLevel="0" collapsed="false">
      <c r="A129" s="5"/>
      <c r="E129" s="9"/>
      <c r="F129" s="9"/>
      <c r="G129" s="9"/>
    </row>
    <row r="130" customFormat="false" ht="11.25" hidden="false" customHeight="false" outlineLevel="0" collapsed="false">
      <c r="A130" s="5"/>
      <c r="E130" s="9"/>
      <c r="F130" s="9"/>
      <c r="G130" s="9"/>
    </row>
    <row r="131" customFormat="false" ht="11.25" hidden="false" customHeight="false" outlineLevel="0" collapsed="false">
      <c r="A131" s="5"/>
      <c r="E131" s="9"/>
      <c r="F131" s="9"/>
      <c r="G131" s="9"/>
    </row>
    <row r="132" customFormat="false" ht="11.25" hidden="false" customHeight="false" outlineLevel="0" collapsed="false">
      <c r="A132" s="5"/>
      <c r="E132" s="9"/>
      <c r="F132" s="9"/>
      <c r="G132" s="9"/>
    </row>
    <row r="133" customFormat="false" ht="11.25" hidden="false" customHeight="false" outlineLevel="0" collapsed="false">
      <c r="A133" s="5"/>
      <c r="E133" s="9"/>
      <c r="F133" s="9"/>
      <c r="G133" s="9"/>
    </row>
    <row r="134" customFormat="false" ht="11.25" hidden="false" customHeight="false" outlineLevel="0" collapsed="false">
      <c r="A134" s="5"/>
      <c r="E134" s="9"/>
      <c r="F134" s="9"/>
      <c r="G134" s="9"/>
    </row>
    <row r="135" customFormat="false" ht="11.25" hidden="false" customHeight="false" outlineLevel="0" collapsed="false">
      <c r="A135" s="5"/>
      <c r="E135" s="9"/>
      <c r="F135" s="9"/>
      <c r="G135" s="9"/>
    </row>
    <row r="136" customFormat="false" ht="11.25" hidden="false" customHeight="false" outlineLevel="0" collapsed="false">
      <c r="A136" s="5"/>
      <c r="E136" s="9"/>
      <c r="F136" s="9"/>
      <c r="G136" s="9"/>
    </row>
    <row r="137" customFormat="false" ht="11.25" hidden="false" customHeight="false" outlineLevel="0" collapsed="false">
      <c r="A137" s="5"/>
      <c r="E137" s="9"/>
      <c r="F137" s="9"/>
      <c r="G137" s="9"/>
    </row>
    <row r="138" customFormat="false" ht="11.25" hidden="false" customHeight="false" outlineLevel="0" collapsed="false">
      <c r="A138" s="5"/>
      <c r="E138" s="9"/>
      <c r="F138" s="9"/>
      <c r="G138" s="9"/>
    </row>
    <row r="139" customFormat="false" ht="11.25" hidden="false" customHeight="false" outlineLevel="0" collapsed="false">
      <c r="A139" s="5"/>
      <c r="E139" s="9"/>
      <c r="F139" s="9"/>
      <c r="G139" s="9"/>
    </row>
    <row r="140" customFormat="false" ht="11.25" hidden="false" customHeight="false" outlineLevel="0" collapsed="false">
      <c r="A140" s="5"/>
      <c r="E140" s="9"/>
      <c r="F140" s="9"/>
      <c r="G140" s="9"/>
    </row>
    <row r="141" customFormat="false" ht="11.25" hidden="false" customHeight="false" outlineLevel="0" collapsed="false">
      <c r="A141" s="5"/>
      <c r="E141" s="9"/>
      <c r="F141" s="9"/>
      <c r="G141" s="9"/>
    </row>
    <row r="142" customFormat="false" ht="11.25" hidden="false" customHeight="false" outlineLevel="0" collapsed="false">
      <c r="A142" s="5"/>
      <c r="E142" s="9"/>
      <c r="F142" s="9"/>
      <c r="G142" s="9"/>
    </row>
    <row r="143" customFormat="false" ht="11.25" hidden="false" customHeight="false" outlineLevel="0" collapsed="false">
      <c r="A143" s="5"/>
      <c r="E143" s="9"/>
      <c r="F143" s="9"/>
      <c r="G143" s="9"/>
    </row>
    <row r="144" customFormat="false" ht="11.25" hidden="false" customHeight="false" outlineLevel="0" collapsed="false">
      <c r="A144" s="5"/>
      <c r="E144" s="9"/>
      <c r="F144" s="9"/>
      <c r="G144" s="9"/>
    </row>
    <row r="145" customFormat="false" ht="11.25" hidden="false" customHeight="false" outlineLevel="0" collapsed="false">
      <c r="A145" s="5"/>
      <c r="E145" s="9"/>
      <c r="F145" s="9"/>
      <c r="G145" s="9"/>
    </row>
    <row r="146" customFormat="false" ht="11.25" hidden="false" customHeight="false" outlineLevel="0" collapsed="false">
      <c r="A146" s="5"/>
      <c r="E146" s="9"/>
      <c r="F146" s="9"/>
      <c r="G146" s="9"/>
    </row>
    <row r="147" customFormat="false" ht="11.25" hidden="false" customHeight="false" outlineLevel="0" collapsed="false">
      <c r="A147" s="5"/>
      <c r="E147" s="9"/>
      <c r="F147" s="9"/>
      <c r="G147" s="9"/>
    </row>
    <row r="148" customFormat="false" ht="11.25" hidden="false" customHeight="false" outlineLevel="0" collapsed="false">
      <c r="A148" s="5"/>
      <c r="E148" s="9"/>
      <c r="F148" s="9"/>
      <c r="G148" s="9"/>
    </row>
    <row r="149" customFormat="false" ht="11.25" hidden="false" customHeight="false" outlineLevel="0" collapsed="false">
      <c r="A149" s="5"/>
      <c r="E149" s="9"/>
      <c r="F149" s="9"/>
      <c r="G149" s="9"/>
    </row>
    <row r="150" customFormat="false" ht="11.25" hidden="false" customHeight="false" outlineLevel="0" collapsed="false">
      <c r="A150" s="5"/>
      <c r="E150" s="9"/>
      <c r="F150" s="9"/>
      <c r="G150" s="9"/>
    </row>
    <row r="151" customFormat="false" ht="11.25" hidden="false" customHeight="false" outlineLevel="0" collapsed="false">
      <c r="A151" s="5"/>
      <c r="E151" s="9"/>
      <c r="F151" s="9"/>
      <c r="G151" s="9"/>
    </row>
    <row r="152" customFormat="false" ht="11.25" hidden="false" customHeight="false" outlineLevel="0" collapsed="false">
      <c r="A152" s="5"/>
      <c r="E152" s="9"/>
      <c r="F152" s="9"/>
      <c r="G152" s="9"/>
    </row>
    <row r="153" customFormat="false" ht="11.25" hidden="false" customHeight="false" outlineLevel="0" collapsed="false">
      <c r="A153" s="5"/>
      <c r="E153" s="9"/>
      <c r="F153" s="9"/>
      <c r="G153" s="9"/>
    </row>
    <row r="154" customFormat="false" ht="11.25" hidden="false" customHeight="false" outlineLevel="0" collapsed="false">
      <c r="A154" s="5"/>
      <c r="E154" s="9"/>
      <c r="F154" s="9"/>
      <c r="G154" s="9"/>
    </row>
    <row r="155" customFormat="false" ht="11.25" hidden="false" customHeight="false" outlineLevel="0" collapsed="false">
      <c r="A155" s="5"/>
      <c r="E155" s="9"/>
      <c r="F155" s="9"/>
      <c r="G155" s="9"/>
    </row>
    <row r="156" customFormat="false" ht="11.25" hidden="false" customHeight="false" outlineLevel="0" collapsed="false">
      <c r="A156" s="5"/>
      <c r="E156" s="9"/>
      <c r="F156" s="9"/>
      <c r="G156" s="9"/>
    </row>
    <row r="157" customFormat="false" ht="11.25" hidden="false" customHeight="false" outlineLevel="0" collapsed="false">
      <c r="A157" s="5"/>
      <c r="E157" s="9"/>
      <c r="F157" s="9"/>
      <c r="G157" s="9"/>
    </row>
    <row r="158" customFormat="false" ht="11.25" hidden="false" customHeight="false" outlineLevel="0" collapsed="false">
      <c r="A158" s="5"/>
      <c r="E158" s="9"/>
      <c r="F158" s="9"/>
      <c r="G158" s="9"/>
    </row>
    <row r="159" customFormat="false" ht="11.25" hidden="false" customHeight="false" outlineLevel="0" collapsed="false">
      <c r="A159" s="5"/>
      <c r="E159" s="9"/>
      <c r="F159" s="9"/>
      <c r="G159" s="9"/>
    </row>
    <row r="160" customFormat="false" ht="11.25" hidden="false" customHeight="false" outlineLevel="0" collapsed="false">
      <c r="A160" s="5"/>
      <c r="E160" s="9"/>
      <c r="F160" s="9"/>
      <c r="G160" s="9"/>
    </row>
    <row r="161" customFormat="false" ht="11.25" hidden="false" customHeight="false" outlineLevel="0" collapsed="false">
      <c r="A161" s="5"/>
      <c r="E161" s="9"/>
      <c r="F161" s="9"/>
      <c r="G161" s="9"/>
    </row>
    <row r="162" customFormat="false" ht="11.25" hidden="false" customHeight="false" outlineLevel="0" collapsed="false">
      <c r="A162" s="5"/>
      <c r="E162" s="9"/>
      <c r="F162" s="9"/>
      <c r="G162" s="9"/>
    </row>
    <row r="163" customFormat="false" ht="11.25" hidden="false" customHeight="false" outlineLevel="0" collapsed="false">
      <c r="A163" s="5"/>
      <c r="E163" s="9"/>
      <c r="F163" s="9"/>
      <c r="G163" s="9"/>
    </row>
    <row r="164" customFormat="false" ht="11.25" hidden="false" customHeight="false" outlineLevel="0" collapsed="false">
      <c r="A164" s="5"/>
      <c r="E164" s="9"/>
      <c r="F164" s="9"/>
      <c r="G164" s="9"/>
    </row>
    <row r="165" customFormat="false" ht="11.25" hidden="false" customHeight="false" outlineLevel="0" collapsed="false">
      <c r="A165" s="5"/>
      <c r="E165" s="9"/>
      <c r="F165" s="9"/>
      <c r="G165" s="9"/>
    </row>
    <row r="166" customFormat="false" ht="11.25" hidden="false" customHeight="false" outlineLevel="0" collapsed="false">
      <c r="A166" s="5"/>
      <c r="E166" s="9"/>
      <c r="F166" s="9"/>
      <c r="G166" s="9"/>
    </row>
    <row r="167" customFormat="false" ht="11.25" hidden="false" customHeight="false" outlineLevel="0" collapsed="false">
      <c r="A167" s="5"/>
      <c r="E167" s="9"/>
      <c r="F167" s="9"/>
      <c r="G167" s="9"/>
    </row>
    <row r="168" customFormat="false" ht="11.25" hidden="false" customHeight="false" outlineLevel="0" collapsed="false">
      <c r="A168" s="5"/>
      <c r="E168" s="9"/>
      <c r="F168" s="9"/>
      <c r="G168" s="9"/>
    </row>
    <row r="169" customFormat="false" ht="11.25" hidden="false" customHeight="false" outlineLevel="0" collapsed="false">
      <c r="A169" s="5"/>
      <c r="E169" s="9"/>
      <c r="F169" s="9"/>
      <c r="G169" s="9"/>
    </row>
    <row r="170" customFormat="false" ht="11.25" hidden="false" customHeight="false" outlineLevel="0" collapsed="false">
      <c r="A170" s="5"/>
      <c r="E170" s="9"/>
      <c r="F170" s="9"/>
      <c r="G170" s="9"/>
    </row>
    <row r="171" customFormat="false" ht="11.25" hidden="false" customHeight="false" outlineLevel="0" collapsed="false">
      <c r="A171" s="5"/>
      <c r="E171" s="9"/>
      <c r="F171" s="9"/>
      <c r="G171" s="9"/>
    </row>
    <row r="172" customFormat="false" ht="11.25" hidden="false" customHeight="false" outlineLevel="0" collapsed="false">
      <c r="A172" s="5"/>
      <c r="E172" s="9"/>
      <c r="F172" s="9"/>
      <c r="G172" s="9"/>
    </row>
    <row r="173" customFormat="false" ht="11.25" hidden="false" customHeight="false" outlineLevel="0" collapsed="false">
      <c r="A173" s="5"/>
      <c r="E173" s="9"/>
      <c r="F173" s="9"/>
      <c r="G173" s="9"/>
    </row>
    <row r="174" customFormat="false" ht="11.25" hidden="false" customHeight="false" outlineLevel="0" collapsed="false">
      <c r="A174" s="5"/>
      <c r="E174" s="9"/>
      <c r="F174" s="9"/>
      <c r="G174" s="9"/>
    </row>
    <row r="175" customFormat="false" ht="11.25" hidden="false" customHeight="false" outlineLevel="0" collapsed="false">
      <c r="A175" s="5"/>
      <c r="E175" s="9"/>
      <c r="F175" s="9"/>
      <c r="G175" s="9"/>
    </row>
    <row r="176" customFormat="false" ht="11.25" hidden="false" customHeight="false" outlineLevel="0" collapsed="false">
      <c r="A176" s="5"/>
      <c r="E176" s="9"/>
      <c r="F176" s="9"/>
      <c r="G176" s="9"/>
    </row>
    <row r="177" customFormat="false" ht="11.25" hidden="false" customHeight="false" outlineLevel="0" collapsed="false">
      <c r="A177" s="5"/>
      <c r="E177" s="9"/>
      <c r="F177" s="9"/>
      <c r="G177" s="9"/>
    </row>
    <row r="178" customFormat="false" ht="11.25" hidden="false" customHeight="false" outlineLevel="0" collapsed="false">
      <c r="A178" s="5"/>
      <c r="E178" s="9"/>
      <c r="F178" s="9"/>
      <c r="G178" s="9"/>
    </row>
    <row r="179" customFormat="false" ht="11.25" hidden="false" customHeight="false" outlineLevel="0" collapsed="false">
      <c r="A179" s="5"/>
      <c r="E179" s="9"/>
      <c r="F179" s="9"/>
      <c r="G179" s="9"/>
    </row>
    <row r="180" customFormat="false" ht="11.25" hidden="false" customHeight="false" outlineLevel="0" collapsed="false">
      <c r="A180" s="5"/>
      <c r="E180" s="9"/>
      <c r="F180" s="9"/>
      <c r="G180" s="9"/>
    </row>
    <row r="181" customFormat="false" ht="11.25" hidden="false" customHeight="false" outlineLevel="0" collapsed="false">
      <c r="A181" s="5"/>
      <c r="E181" s="9"/>
      <c r="F181" s="9"/>
      <c r="G181" s="9"/>
    </row>
    <row r="182" customFormat="false" ht="11.25" hidden="false" customHeight="false" outlineLevel="0" collapsed="false">
      <c r="A182" s="5"/>
      <c r="E182" s="9"/>
      <c r="F182" s="9"/>
      <c r="G182" s="9"/>
    </row>
    <row r="183" customFormat="false" ht="11.25" hidden="false" customHeight="false" outlineLevel="0" collapsed="false">
      <c r="A183" s="5"/>
      <c r="E183" s="9"/>
      <c r="F183" s="9"/>
      <c r="G183" s="9"/>
    </row>
    <row r="184" customFormat="false" ht="11.25" hidden="false" customHeight="false" outlineLevel="0" collapsed="false">
      <c r="A184" s="5"/>
      <c r="E184" s="9"/>
      <c r="F184" s="9"/>
      <c r="G184" s="9"/>
    </row>
    <row r="185" customFormat="false" ht="11.25" hidden="false" customHeight="false" outlineLevel="0" collapsed="false">
      <c r="A185" s="5"/>
      <c r="E185" s="9"/>
      <c r="F185" s="9"/>
      <c r="G185" s="9"/>
    </row>
    <row r="186" customFormat="false" ht="11.25" hidden="false" customHeight="false" outlineLevel="0" collapsed="false">
      <c r="A186" s="5"/>
      <c r="E186" s="9"/>
      <c r="F186" s="9"/>
      <c r="G186" s="9"/>
    </row>
    <row r="187" customFormat="false" ht="11.25" hidden="false" customHeight="false" outlineLevel="0" collapsed="false">
      <c r="A187" s="5"/>
      <c r="E187" s="9"/>
      <c r="F187" s="9"/>
      <c r="G187" s="9"/>
    </row>
    <row r="188" customFormat="false" ht="11.25" hidden="false" customHeight="false" outlineLevel="0" collapsed="false">
      <c r="A188" s="5"/>
      <c r="E188" s="9"/>
      <c r="F188" s="9"/>
      <c r="G188" s="9"/>
    </row>
    <row r="189" customFormat="false" ht="11.25" hidden="false" customHeight="false" outlineLevel="0" collapsed="false">
      <c r="A189" s="5"/>
      <c r="E189" s="9"/>
      <c r="F189" s="9"/>
      <c r="G189" s="9"/>
    </row>
    <row r="190" customFormat="false" ht="11.25" hidden="false" customHeight="false" outlineLevel="0" collapsed="false">
      <c r="A190" s="5"/>
      <c r="E190" s="9"/>
      <c r="F190" s="9"/>
      <c r="G190" s="9"/>
    </row>
    <row r="191" customFormat="false" ht="11.25" hidden="false" customHeight="false" outlineLevel="0" collapsed="false">
      <c r="A191" s="5"/>
      <c r="E191" s="9"/>
      <c r="F191" s="9"/>
      <c r="G191" s="9"/>
    </row>
    <row r="192" customFormat="false" ht="11.25" hidden="false" customHeight="false" outlineLevel="0" collapsed="false">
      <c r="A192" s="5"/>
      <c r="E192" s="9"/>
      <c r="F192" s="9"/>
      <c r="G192" s="9"/>
    </row>
    <row r="193" customFormat="false" ht="11.25" hidden="false" customHeight="false" outlineLevel="0" collapsed="false">
      <c r="A193" s="5"/>
      <c r="E193" s="9"/>
      <c r="F193" s="9"/>
      <c r="G193" s="9"/>
    </row>
    <row r="194" customFormat="false" ht="11.25" hidden="false" customHeight="false" outlineLevel="0" collapsed="false">
      <c r="A194" s="5"/>
      <c r="E194" s="9"/>
      <c r="F194" s="9"/>
      <c r="G194" s="9"/>
    </row>
    <row r="195" customFormat="false" ht="11.25" hidden="false" customHeight="false" outlineLevel="0" collapsed="false">
      <c r="A195" s="5"/>
      <c r="E195" s="9"/>
      <c r="F195" s="9"/>
      <c r="G195" s="9"/>
    </row>
    <row r="196" customFormat="false" ht="11.25" hidden="false" customHeight="false" outlineLevel="0" collapsed="false">
      <c r="A196" s="5"/>
      <c r="E196" s="9"/>
      <c r="F196" s="9"/>
      <c r="G196" s="9"/>
    </row>
    <row r="197" customFormat="false" ht="11.25" hidden="false" customHeight="false" outlineLevel="0" collapsed="false">
      <c r="A197" s="5"/>
      <c r="E197" s="9"/>
      <c r="F197" s="9"/>
      <c r="G197" s="9"/>
    </row>
    <row r="198" customFormat="false" ht="11.25" hidden="false" customHeight="false" outlineLevel="0" collapsed="false">
      <c r="A198" s="5"/>
      <c r="E198" s="9"/>
      <c r="F198" s="9"/>
      <c r="G198" s="9"/>
    </row>
    <row r="199" customFormat="false" ht="11.25" hidden="false" customHeight="false" outlineLevel="0" collapsed="false">
      <c r="A199" s="5"/>
      <c r="E199" s="9"/>
      <c r="F199" s="9"/>
      <c r="G199" s="9"/>
    </row>
    <row r="200" customFormat="false" ht="11.25" hidden="false" customHeight="false" outlineLevel="0" collapsed="false">
      <c r="A200" s="5"/>
      <c r="E200" s="9"/>
      <c r="F200" s="9"/>
      <c r="G200" s="9"/>
    </row>
    <row r="201" customFormat="false" ht="11.25" hidden="false" customHeight="false" outlineLevel="0" collapsed="false">
      <c r="A201" s="5"/>
      <c r="E201" s="9"/>
      <c r="F201" s="9"/>
      <c r="G201" s="9"/>
    </row>
    <row r="202" customFormat="false" ht="11.25" hidden="false" customHeight="false" outlineLevel="0" collapsed="false">
      <c r="A202" s="5"/>
      <c r="E202" s="9"/>
      <c r="F202" s="9"/>
      <c r="G202" s="9"/>
    </row>
    <row r="203" customFormat="false" ht="11.25" hidden="false" customHeight="false" outlineLevel="0" collapsed="false">
      <c r="A203" s="5"/>
      <c r="E203" s="9"/>
      <c r="F203" s="9"/>
      <c r="G203" s="9"/>
    </row>
    <row r="204" customFormat="false" ht="11.25" hidden="false" customHeight="false" outlineLevel="0" collapsed="false">
      <c r="A204" s="5"/>
      <c r="E204" s="9"/>
      <c r="F204" s="9"/>
      <c r="G204" s="9"/>
    </row>
    <row r="205" customFormat="false" ht="11.25" hidden="false" customHeight="false" outlineLevel="0" collapsed="false">
      <c r="A205" s="5"/>
      <c r="E205" s="9"/>
      <c r="F205" s="9"/>
      <c r="G205" s="9"/>
    </row>
    <row r="206" customFormat="false" ht="11.25" hidden="false" customHeight="false" outlineLevel="0" collapsed="false">
      <c r="A206" s="5"/>
      <c r="E206" s="9"/>
      <c r="F206" s="9"/>
      <c r="G206" s="9"/>
    </row>
    <row r="207" customFormat="false" ht="11.25" hidden="false" customHeight="false" outlineLevel="0" collapsed="false">
      <c r="A207" s="5"/>
      <c r="E207" s="9"/>
      <c r="F207" s="9"/>
      <c r="G207" s="9"/>
    </row>
    <row r="208" customFormat="false" ht="11.25" hidden="false" customHeight="false" outlineLevel="0" collapsed="false">
      <c r="A208" s="5"/>
      <c r="E208" s="9"/>
      <c r="F208" s="9"/>
      <c r="G208" s="9"/>
    </row>
    <row r="209" customFormat="false" ht="11.25" hidden="false" customHeight="false" outlineLevel="0" collapsed="false">
      <c r="A209" s="5"/>
      <c r="E209" s="9"/>
      <c r="F209" s="9"/>
      <c r="G209" s="9"/>
    </row>
    <row r="210" customFormat="false" ht="11.25" hidden="false" customHeight="false" outlineLevel="0" collapsed="false">
      <c r="A210" s="5"/>
      <c r="E210" s="9"/>
      <c r="F210" s="9"/>
      <c r="G210" s="9"/>
    </row>
    <row r="211" customFormat="false" ht="11.25" hidden="false" customHeight="false" outlineLevel="0" collapsed="false">
      <c r="A211" s="5"/>
      <c r="E211" s="9"/>
      <c r="F211" s="9"/>
      <c r="G211" s="9"/>
    </row>
    <row r="212" customFormat="false" ht="11.25" hidden="false" customHeight="false" outlineLevel="0" collapsed="false">
      <c r="A212" s="5"/>
      <c r="E212" s="9"/>
      <c r="F212" s="9"/>
      <c r="G212" s="9"/>
    </row>
    <row r="213" customFormat="false" ht="11.25" hidden="false" customHeight="false" outlineLevel="0" collapsed="false">
      <c r="A213" s="5"/>
      <c r="E213" s="9"/>
      <c r="F213" s="9"/>
      <c r="G213" s="9"/>
    </row>
    <row r="214" customFormat="false" ht="11.25" hidden="false" customHeight="false" outlineLevel="0" collapsed="false">
      <c r="A214" s="5"/>
      <c r="E214" s="9"/>
      <c r="F214" s="9"/>
      <c r="G214" s="9"/>
    </row>
    <row r="215" customFormat="false" ht="11.25" hidden="false" customHeight="false" outlineLevel="0" collapsed="false">
      <c r="A215" s="5"/>
      <c r="E215" s="9"/>
      <c r="F215" s="9"/>
      <c r="G215" s="9"/>
    </row>
    <row r="216" customFormat="false" ht="11.25" hidden="false" customHeight="false" outlineLevel="0" collapsed="false">
      <c r="A216" s="5"/>
      <c r="E216" s="9"/>
      <c r="F216" s="9"/>
      <c r="G216" s="9"/>
    </row>
    <row r="217" customFormat="false" ht="11.25" hidden="false" customHeight="false" outlineLevel="0" collapsed="false">
      <c r="A217" s="5"/>
      <c r="E217" s="9"/>
      <c r="F217" s="9"/>
      <c r="G217" s="9"/>
    </row>
    <row r="218" customFormat="false" ht="11.25" hidden="false" customHeight="false" outlineLevel="0" collapsed="false">
      <c r="A218" s="5"/>
      <c r="E218" s="9"/>
      <c r="F218" s="9"/>
      <c r="G218" s="9"/>
    </row>
    <row r="219" customFormat="false" ht="11.25" hidden="false" customHeight="false" outlineLevel="0" collapsed="false">
      <c r="A219" s="5"/>
      <c r="E219" s="9"/>
      <c r="F219" s="9"/>
      <c r="G219" s="9"/>
    </row>
    <row r="220" customFormat="false" ht="11.25" hidden="false" customHeight="false" outlineLevel="0" collapsed="false">
      <c r="A220" s="5"/>
      <c r="E220" s="9"/>
      <c r="F220" s="9"/>
      <c r="G220" s="9"/>
    </row>
    <row r="221" customFormat="false" ht="11.25" hidden="false" customHeight="false" outlineLevel="0" collapsed="false">
      <c r="A221" s="5"/>
      <c r="E221" s="9"/>
      <c r="F221" s="9"/>
      <c r="G221" s="9"/>
    </row>
    <row r="222" customFormat="false" ht="11.25" hidden="false" customHeight="false" outlineLevel="0" collapsed="false">
      <c r="A222" s="5"/>
      <c r="E222" s="9"/>
      <c r="F222" s="9"/>
      <c r="G222" s="9"/>
    </row>
    <row r="223" customFormat="false" ht="11.25" hidden="false" customHeight="false" outlineLevel="0" collapsed="false">
      <c r="A223" s="5"/>
      <c r="E223" s="9"/>
      <c r="F223" s="9"/>
      <c r="G223" s="9"/>
    </row>
    <row r="224" customFormat="false" ht="11.25" hidden="false" customHeight="false" outlineLevel="0" collapsed="false">
      <c r="A224" s="5"/>
      <c r="E224" s="9"/>
      <c r="F224" s="9"/>
      <c r="G224" s="9"/>
    </row>
    <row r="225" customFormat="false" ht="11.25" hidden="false" customHeight="false" outlineLevel="0" collapsed="false">
      <c r="A225" s="5"/>
      <c r="E225" s="9"/>
      <c r="F225" s="9"/>
      <c r="G225" s="9"/>
    </row>
    <row r="226" customFormat="false" ht="11.25" hidden="false" customHeight="false" outlineLevel="0" collapsed="false">
      <c r="A226" s="5"/>
      <c r="E226" s="9"/>
      <c r="F226" s="9"/>
      <c r="G226" s="9"/>
    </row>
    <row r="227" customFormat="false" ht="11.25" hidden="false" customHeight="false" outlineLevel="0" collapsed="false">
      <c r="A227" s="5"/>
      <c r="E227" s="9"/>
      <c r="F227" s="9"/>
      <c r="G227" s="9"/>
    </row>
    <row r="228" customFormat="false" ht="11.25" hidden="false" customHeight="false" outlineLevel="0" collapsed="false">
      <c r="A228" s="5"/>
      <c r="E228" s="9"/>
      <c r="F228" s="9"/>
      <c r="G228" s="9"/>
    </row>
    <row r="229" customFormat="false" ht="11.25" hidden="false" customHeight="false" outlineLevel="0" collapsed="false">
      <c r="A229" s="5"/>
      <c r="E229" s="9"/>
      <c r="F229" s="9"/>
      <c r="G229" s="9"/>
    </row>
    <row r="230" customFormat="false" ht="11.25" hidden="false" customHeight="false" outlineLevel="0" collapsed="false">
      <c r="A230" s="5"/>
      <c r="E230" s="9"/>
      <c r="F230" s="9"/>
      <c r="G230" s="9"/>
    </row>
    <row r="231" customFormat="false" ht="11.25" hidden="false" customHeight="false" outlineLevel="0" collapsed="false">
      <c r="A231" s="5"/>
      <c r="E231" s="9"/>
      <c r="F231" s="9"/>
      <c r="G231" s="9"/>
    </row>
    <row r="232" customFormat="false" ht="11.25" hidden="false" customHeight="false" outlineLevel="0" collapsed="false">
      <c r="A232" s="5"/>
      <c r="E232" s="9"/>
      <c r="F232" s="9"/>
      <c r="G232" s="9"/>
    </row>
    <row r="233" customFormat="false" ht="11.25" hidden="false" customHeight="false" outlineLevel="0" collapsed="false">
      <c r="A233" s="5"/>
      <c r="E233" s="9"/>
      <c r="F233" s="9"/>
      <c r="G233" s="9"/>
    </row>
    <row r="234" customFormat="false" ht="11.25" hidden="false" customHeight="false" outlineLevel="0" collapsed="false">
      <c r="A234" s="5"/>
      <c r="E234" s="9"/>
      <c r="F234" s="9"/>
      <c r="G234" s="9"/>
    </row>
    <row r="235" customFormat="false" ht="11.25" hidden="false" customHeight="false" outlineLevel="0" collapsed="false">
      <c r="A235" s="5"/>
      <c r="E235" s="9"/>
      <c r="F235" s="9"/>
      <c r="G235" s="9"/>
    </row>
    <row r="236" customFormat="false" ht="11.25" hidden="false" customHeight="false" outlineLevel="0" collapsed="false">
      <c r="A236" s="5"/>
      <c r="E236" s="9"/>
      <c r="F236" s="9"/>
      <c r="G236" s="9"/>
    </row>
    <row r="237" customFormat="false" ht="11.25" hidden="false" customHeight="false" outlineLevel="0" collapsed="false">
      <c r="A237" s="5"/>
      <c r="E237" s="9"/>
      <c r="F237" s="9"/>
      <c r="G237" s="9"/>
    </row>
    <row r="238" customFormat="false" ht="11.25" hidden="false" customHeight="false" outlineLevel="0" collapsed="false">
      <c r="A238" s="5"/>
      <c r="E238" s="9"/>
      <c r="F238" s="9"/>
      <c r="G238" s="9"/>
    </row>
    <row r="239" customFormat="false" ht="11.25" hidden="false" customHeight="false" outlineLevel="0" collapsed="false">
      <c r="A239" s="5"/>
      <c r="E239" s="9"/>
      <c r="F239" s="9"/>
      <c r="G239" s="9"/>
    </row>
    <row r="240" customFormat="false" ht="11.25" hidden="false" customHeight="false" outlineLevel="0" collapsed="false">
      <c r="A240" s="5"/>
      <c r="E240" s="9"/>
      <c r="F240" s="9"/>
      <c r="G240" s="9"/>
    </row>
    <row r="241" customFormat="false" ht="11.25" hidden="false" customHeight="false" outlineLevel="0" collapsed="false">
      <c r="A241" s="5"/>
      <c r="E241" s="9"/>
      <c r="F241" s="9"/>
      <c r="G241" s="9"/>
    </row>
    <row r="242" customFormat="false" ht="11.25" hidden="false" customHeight="false" outlineLevel="0" collapsed="false">
      <c r="A242" s="5"/>
      <c r="E242" s="9"/>
      <c r="F242" s="9"/>
      <c r="G242" s="9"/>
    </row>
    <row r="243" customFormat="false" ht="11.25" hidden="false" customHeight="false" outlineLevel="0" collapsed="false">
      <c r="A243" s="5"/>
      <c r="E243" s="9"/>
      <c r="F243" s="9"/>
      <c r="G243" s="9"/>
    </row>
    <row r="244" customFormat="false" ht="11.25" hidden="false" customHeight="false" outlineLevel="0" collapsed="false">
      <c r="A244" s="5"/>
      <c r="E244" s="9"/>
      <c r="F244" s="9"/>
      <c r="G244" s="9"/>
    </row>
    <row r="245" customFormat="false" ht="11.25" hidden="false" customHeight="false" outlineLevel="0" collapsed="false">
      <c r="A245" s="5"/>
      <c r="E245" s="9"/>
      <c r="F245" s="9"/>
      <c r="G245" s="9"/>
    </row>
    <row r="246" customFormat="false" ht="11.25" hidden="false" customHeight="false" outlineLevel="0" collapsed="false">
      <c r="A246" s="5"/>
      <c r="E246" s="9"/>
      <c r="F246" s="9"/>
      <c r="G246" s="9"/>
    </row>
    <row r="247" customFormat="false" ht="11.25" hidden="false" customHeight="false" outlineLevel="0" collapsed="false">
      <c r="A247" s="5"/>
      <c r="E247" s="9"/>
      <c r="F247" s="9"/>
      <c r="G247" s="9"/>
    </row>
    <row r="248" customFormat="false" ht="11.25" hidden="false" customHeight="false" outlineLevel="0" collapsed="false">
      <c r="A248" s="5"/>
      <c r="E248" s="9"/>
      <c r="F248" s="9"/>
      <c r="G248" s="9"/>
    </row>
    <row r="249" customFormat="false" ht="11.25" hidden="false" customHeight="false" outlineLevel="0" collapsed="false">
      <c r="A249" s="5"/>
      <c r="E249" s="9"/>
      <c r="F249" s="9"/>
      <c r="G249" s="9"/>
    </row>
    <row r="250" customFormat="false" ht="11.25" hidden="false" customHeight="false" outlineLevel="0" collapsed="false">
      <c r="A250" s="5"/>
      <c r="E250" s="9"/>
      <c r="F250" s="9"/>
      <c r="G250" s="9"/>
    </row>
    <row r="251" customFormat="false" ht="11.25" hidden="false" customHeight="false" outlineLevel="0" collapsed="false">
      <c r="A251" s="5"/>
      <c r="E251" s="9"/>
      <c r="F251" s="9"/>
      <c r="G251" s="9"/>
    </row>
    <row r="252" customFormat="false" ht="11.25" hidden="false" customHeight="false" outlineLevel="0" collapsed="false">
      <c r="A252" s="5"/>
      <c r="E252" s="9"/>
      <c r="F252" s="9"/>
      <c r="G252" s="9"/>
    </row>
    <row r="253" customFormat="false" ht="11.25" hidden="false" customHeight="false" outlineLevel="0" collapsed="false">
      <c r="A253" s="5"/>
      <c r="E253" s="9"/>
      <c r="F253" s="9"/>
      <c r="G253" s="9"/>
    </row>
    <row r="254" customFormat="false" ht="11.25" hidden="false" customHeight="false" outlineLevel="0" collapsed="false">
      <c r="A254" s="5"/>
      <c r="E254" s="9"/>
      <c r="F254" s="9"/>
      <c r="G254" s="9"/>
    </row>
    <row r="255" customFormat="false" ht="11.25" hidden="false" customHeight="false" outlineLevel="0" collapsed="false">
      <c r="A255" s="5"/>
      <c r="E255" s="9"/>
      <c r="F255" s="9"/>
      <c r="G255" s="9"/>
    </row>
    <row r="256" customFormat="false" ht="11.25" hidden="false" customHeight="false" outlineLevel="0" collapsed="false">
      <c r="A256" s="5"/>
      <c r="E256" s="9"/>
      <c r="F256" s="9"/>
      <c r="G256" s="9"/>
    </row>
    <row r="257" customFormat="false" ht="11.25" hidden="false" customHeight="false" outlineLevel="0" collapsed="false">
      <c r="A257" s="5"/>
      <c r="E257" s="9"/>
      <c r="F257" s="9"/>
      <c r="G257" s="9"/>
    </row>
    <row r="258" customFormat="false" ht="11.25" hidden="false" customHeight="false" outlineLevel="0" collapsed="false">
      <c r="A258" s="5"/>
      <c r="E258" s="9"/>
      <c r="F258" s="9"/>
      <c r="G258" s="9"/>
    </row>
    <row r="259" customFormat="false" ht="11.25" hidden="false" customHeight="false" outlineLevel="0" collapsed="false">
      <c r="A259" s="5"/>
      <c r="E259" s="9"/>
      <c r="F259" s="9"/>
      <c r="G259" s="9"/>
    </row>
    <row r="260" customFormat="false" ht="11.25" hidden="false" customHeight="false" outlineLevel="0" collapsed="false">
      <c r="A260" s="5"/>
      <c r="E260" s="9"/>
      <c r="F260" s="9"/>
      <c r="G260" s="9"/>
    </row>
    <row r="261" customFormat="false" ht="11.25" hidden="false" customHeight="false" outlineLevel="0" collapsed="false">
      <c r="A261" s="5"/>
      <c r="E261" s="9"/>
      <c r="F261" s="9"/>
      <c r="G261" s="9"/>
    </row>
    <row r="262" customFormat="false" ht="11.25" hidden="false" customHeight="false" outlineLevel="0" collapsed="false">
      <c r="A262" s="5"/>
      <c r="E262" s="9"/>
      <c r="F262" s="9"/>
      <c r="G262" s="9"/>
    </row>
    <row r="263" customFormat="false" ht="11.25" hidden="false" customHeight="false" outlineLevel="0" collapsed="false">
      <c r="A263" s="5"/>
      <c r="E263" s="9"/>
      <c r="F263" s="9"/>
      <c r="G263" s="9"/>
    </row>
    <row r="264" customFormat="false" ht="11.25" hidden="false" customHeight="false" outlineLevel="0" collapsed="false">
      <c r="A264" s="5"/>
      <c r="E264" s="9"/>
      <c r="F264" s="9"/>
      <c r="G264" s="9"/>
    </row>
    <row r="265" customFormat="false" ht="11.25" hidden="false" customHeight="false" outlineLevel="0" collapsed="false">
      <c r="A265" s="5"/>
      <c r="E265" s="9"/>
      <c r="F265" s="9"/>
      <c r="G265" s="9"/>
    </row>
    <row r="266" customFormat="false" ht="11.25" hidden="false" customHeight="false" outlineLevel="0" collapsed="false">
      <c r="A266" s="5"/>
      <c r="E266" s="9"/>
      <c r="F266" s="9"/>
      <c r="G266" s="9"/>
    </row>
    <row r="267" customFormat="false" ht="11.25" hidden="false" customHeight="false" outlineLevel="0" collapsed="false">
      <c r="A267" s="5"/>
      <c r="E267" s="9"/>
      <c r="F267" s="9"/>
      <c r="G267" s="9"/>
    </row>
    <row r="268" customFormat="false" ht="11.25" hidden="false" customHeight="false" outlineLevel="0" collapsed="false">
      <c r="A268" s="5"/>
      <c r="E268" s="9"/>
      <c r="F268" s="9"/>
      <c r="G268" s="9"/>
    </row>
    <row r="269" customFormat="false" ht="11.25" hidden="false" customHeight="false" outlineLevel="0" collapsed="false">
      <c r="A269" s="5"/>
      <c r="E269" s="9"/>
      <c r="F269" s="9"/>
      <c r="G269" s="9"/>
    </row>
    <row r="270" customFormat="false" ht="11.25" hidden="false" customHeight="false" outlineLevel="0" collapsed="false">
      <c r="A270" s="5"/>
      <c r="E270" s="9"/>
      <c r="F270" s="9"/>
      <c r="G270" s="9"/>
    </row>
    <row r="271" customFormat="false" ht="11.25" hidden="false" customHeight="false" outlineLevel="0" collapsed="false">
      <c r="A271" s="5"/>
      <c r="E271" s="9"/>
      <c r="F271" s="9"/>
      <c r="G271" s="9"/>
    </row>
    <row r="272" customFormat="false" ht="11.25" hidden="false" customHeight="false" outlineLevel="0" collapsed="false">
      <c r="A272" s="5"/>
      <c r="E272" s="9"/>
      <c r="F272" s="9"/>
      <c r="G272" s="9"/>
    </row>
    <row r="273" customFormat="false" ht="11.25" hidden="false" customHeight="false" outlineLevel="0" collapsed="false">
      <c r="A273" s="5"/>
      <c r="E273" s="9"/>
      <c r="F273" s="9"/>
      <c r="G273" s="9"/>
    </row>
    <row r="274" customFormat="false" ht="11.25" hidden="false" customHeight="false" outlineLevel="0" collapsed="false">
      <c r="A274" s="5"/>
      <c r="E274" s="9"/>
      <c r="F274" s="9"/>
      <c r="G274" s="9"/>
    </row>
    <row r="275" customFormat="false" ht="11.25" hidden="false" customHeight="false" outlineLevel="0" collapsed="false">
      <c r="A275" s="5"/>
      <c r="E275" s="9"/>
      <c r="F275" s="9"/>
      <c r="G275" s="9"/>
    </row>
    <row r="276" customFormat="false" ht="11.25" hidden="false" customHeight="false" outlineLevel="0" collapsed="false">
      <c r="A276" s="5"/>
      <c r="E276" s="9"/>
      <c r="F276" s="9"/>
      <c r="G276" s="9"/>
    </row>
    <row r="277" customFormat="false" ht="11.25" hidden="false" customHeight="false" outlineLevel="0" collapsed="false">
      <c r="A277" s="5"/>
      <c r="E277" s="9"/>
      <c r="F277" s="9"/>
      <c r="G277" s="9"/>
    </row>
    <row r="278" customFormat="false" ht="11.25" hidden="false" customHeight="false" outlineLevel="0" collapsed="false">
      <c r="A278" s="5"/>
      <c r="E278" s="9"/>
      <c r="F278" s="9"/>
      <c r="G278" s="9"/>
    </row>
    <row r="279" customFormat="false" ht="11.25" hidden="false" customHeight="false" outlineLevel="0" collapsed="false">
      <c r="A279" s="5"/>
      <c r="E279" s="9"/>
      <c r="F279" s="9"/>
      <c r="G279" s="9"/>
    </row>
    <row r="280" customFormat="false" ht="11.25" hidden="false" customHeight="false" outlineLevel="0" collapsed="false">
      <c r="A280" s="5"/>
      <c r="E280" s="9"/>
      <c r="F280" s="9"/>
      <c r="G280" s="9"/>
    </row>
    <row r="281" customFormat="false" ht="11.25" hidden="false" customHeight="false" outlineLevel="0" collapsed="false">
      <c r="A281" s="5"/>
      <c r="E281" s="9"/>
      <c r="F281" s="9"/>
      <c r="G281" s="9"/>
    </row>
    <row r="282" customFormat="false" ht="11.25" hidden="false" customHeight="false" outlineLevel="0" collapsed="false">
      <c r="A282" s="5"/>
      <c r="E282" s="9"/>
      <c r="F282" s="9"/>
      <c r="G282" s="9"/>
    </row>
    <row r="283" customFormat="false" ht="11.25" hidden="false" customHeight="false" outlineLevel="0" collapsed="false">
      <c r="A283" s="5"/>
      <c r="E283" s="9"/>
      <c r="F283" s="9"/>
      <c r="G283" s="9"/>
    </row>
    <row r="284" customFormat="false" ht="11.25" hidden="false" customHeight="false" outlineLevel="0" collapsed="false">
      <c r="A284" s="5"/>
      <c r="E284" s="9"/>
      <c r="F284" s="9"/>
      <c r="G284" s="9"/>
    </row>
    <row r="285" customFormat="false" ht="11.25" hidden="false" customHeight="false" outlineLevel="0" collapsed="false">
      <c r="A285" s="5"/>
      <c r="E285" s="9"/>
      <c r="F285" s="9"/>
      <c r="G285" s="9"/>
    </row>
    <row r="286" customFormat="false" ht="11.25" hidden="false" customHeight="false" outlineLevel="0" collapsed="false">
      <c r="A286" s="5"/>
      <c r="E286" s="9"/>
      <c r="F286" s="9"/>
      <c r="G286" s="9"/>
    </row>
    <row r="287" customFormat="false" ht="11.25" hidden="false" customHeight="false" outlineLevel="0" collapsed="false">
      <c r="A287" s="5"/>
      <c r="E287" s="9"/>
      <c r="F287" s="9"/>
      <c r="G287" s="9"/>
    </row>
    <row r="288" customFormat="false" ht="11.25" hidden="false" customHeight="false" outlineLevel="0" collapsed="false">
      <c r="A288" s="5"/>
      <c r="E288" s="9"/>
      <c r="F288" s="9"/>
      <c r="G288" s="9"/>
    </row>
    <row r="289" customFormat="false" ht="11.25" hidden="false" customHeight="false" outlineLevel="0" collapsed="false">
      <c r="A289" s="5"/>
      <c r="E289" s="9"/>
      <c r="F289" s="9"/>
      <c r="G289" s="9"/>
    </row>
    <row r="290" customFormat="false" ht="11.25" hidden="false" customHeight="false" outlineLevel="0" collapsed="false">
      <c r="A290" s="5"/>
      <c r="E290" s="9"/>
      <c r="F290" s="9"/>
      <c r="G290" s="9"/>
    </row>
    <row r="291" customFormat="false" ht="11.25" hidden="false" customHeight="false" outlineLevel="0" collapsed="false">
      <c r="A291" s="5"/>
      <c r="E291" s="9"/>
      <c r="F291" s="9"/>
      <c r="G291" s="9"/>
    </row>
    <row r="292" customFormat="false" ht="11.25" hidden="false" customHeight="false" outlineLevel="0" collapsed="false">
      <c r="A292" s="5"/>
      <c r="E292" s="9"/>
      <c r="F292" s="9"/>
      <c r="G292" s="9"/>
    </row>
    <row r="293" customFormat="false" ht="11.25" hidden="false" customHeight="false" outlineLevel="0" collapsed="false">
      <c r="A293" s="5"/>
      <c r="E293" s="9"/>
      <c r="F293" s="9"/>
      <c r="G293" s="9"/>
    </row>
    <row r="294" customFormat="false" ht="11.25" hidden="false" customHeight="false" outlineLevel="0" collapsed="false">
      <c r="A294" s="5"/>
      <c r="E294" s="9"/>
      <c r="F294" s="9"/>
      <c r="G294" s="9"/>
    </row>
    <row r="295" customFormat="false" ht="11.25" hidden="false" customHeight="false" outlineLevel="0" collapsed="false">
      <c r="A295" s="5"/>
      <c r="E295" s="9"/>
      <c r="F295" s="9"/>
      <c r="G295" s="9"/>
    </row>
    <row r="296" customFormat="false" ht="11.25" hidden="false" customHeight="false" outlineLevel="0" collapsed="false">
      <c r="A296" s="5"/>
      <c r="E296" s="9"/>
      <c r="F296" s="9"/>
      <c r="G296" s="9"/>
    </row>
    <row r="297" customFormat="false" ht="11.25" hidden="false" customHeight="false" outlineLevel="0" collapsed="false">
      <c r="A297" s="5"/>
      <c r="E297" s="9"/>
      <c r="F297" s="9"/>
      <c r="G297" s="9"/>
    </row>
    <row r="298" customFormat="false" ht="11.25" hidden="false" customHeight="false" outlineLevel="0" collapsed="false">
      <c r="A298" s="5"/>
      <c r="E298" s="9"/>
      <c r="F298" s="9"/>
      <c r="G298" s="9"/>
    </row>
    <row r="299" customFormat="false" ht="11.25" hidden="false" customHeight="false" outlineLevel="0" collapsed="false">
      <c r="A299" s="5"/>
      <c r="E299" s="9"/>
      <c r="F299" s="9"/>
      <c r="G299" s="9"/>
    </row>
    <row r="300" customFormat="false" ht="11.25" hidden="false" customHeight="false" outlineLevel="0" collapsed="false">
      <c r="A300" s="5"/>
      <c r="E300" s="9"/>
      <c r="F300" s="9"/>
      <c r="G300" s="9"/>
    </row>
    <row r="301" customFormat="false" ht="11.25" hidden="false" customHeight="false" outlineLevel="0" collapsed="false">
      <c r="A301" s="5"/>
      <c r="E301" s="9"/>
      <c r="F301" s="9"/>
      <c r="G301" s="9"/>
    </row>
    <row r="302" customFormat="false" ht="11.25" hidden="false" customHeight="false" outlineLevel="0" collapsed="false">
      <c r="A302" s="5"/>
      <c r="E302" s="9"/>
      <c r="F302" s="9"/>
      <c r="G302" s="9"/>
    </row>
    <row r="303" customFormat="false" ht="11.25" hidden="false" customHeight="false" outlineLevel="0" collapsed="false">
      <c r="A303" s="5"/>
      <c r="E303" s="9"/>
      <c r="F303" s="9"/>
      <c r="G303" s="9"/>
    </row>
    <row r="304" customFormat="false" ht="11.25" hidden="false" customHeight="false" outlineLevel="0" collapsed="false">
      <c r="A304" s="5"/>
      <c r="E304" s="9"/>
      <c r="F304" s="9"/>
      <c r="G304" s="9"/>
    </row>
    <row r="305" customFormat="false" ht="11.25" hidden="false" customHeight="false" outlineLevel="0" collapsed="false">
      <c r="A305" s="5"/>
      <c r="E305" s="9"/>
      <c r="F305" s="9"/>
      <c r="G305" s="9"/>
    </row>
    <row r="306" customFormat="false" ht="11.25" hidden="false" customHeight="false" outlineLevel="0" collapsed="false">
      <c r="A306" s="5"/>
      <c r="E306" s="9"/>
      <c r="F306" s="9"/>
      <c r="G306" s="9"/>
    </row>
    <row r="307" customFormat="false" ht="11.25" hidden="false" customHeight="false" outlineLevel="0" collapsed="false">
      <c r="A307" s="5"/>
      <c r="E307" s="9"/>
      <c r="F307" s="9"/>
      <c r="G307" s="9"/>
    </row>
    <row r="308" customFormat="false" ht="11.25" hidden="false" customHeight="false" outlineLevel="0" collapsed="false">
      <c r="A308" s="5"/>
      <c r="E308" s="9"/>
      <c r="F308" s="9"/>
      <c r="G308" s="9"/>
    </row>
    <row r="309" customFormat="false" ht="11.25" hidden="false" customHeight="false" outlineLevel="0" collapsed="false">
      <c r="A309" s="5"/>
      <c r="E309" s="9"/>
      <c r="F309" s="9"/>
      <c r="G309" s="9"/>
    </row>
    <row r="310" customFormat="false" ht="11.25" hidden="false" customHeight="false" outlineLevel="0" collapsed="false">
      <c r="A310" s="5"/>
      <c r="E310" s="9"/>
      <c r="F310" s="9"/>
      <c r="G310" s="9"/>
    </row>
    <row r="311" customFormat="false" ht="11.25" hidden="false" customHeight="false" outlineLevel="0" collapsed="false">
      <c r="A311" s="5"/>
      <c r="E311" s="9"/>
      <c r="F311" s="9"/>
      <c r="G311" s="9"/>
    </row>
    <row r="312" customFormat="false" ht="11.25" hidden="false" customHeight="false" outlineLevel="0" collapsed="false">
      <c r="A312" s="5"/>
      <c r="E312" s="9"/>
      <c r="F312" s="9"/>
      <c r="G312" s="9"/>
    </row>
    <row r="313" customFormat="false" ht="11.25" hidden="false" customHeight="false" outlineLevel="0" collapsed="false">
      <c r="A313" s="5"/>
      <c r="E313" s="9"/>
      <c r="F313" s="9"/>
      <c r="G313" s="9"/>
    </row>
    <row r="314" customFormat="false" ht="11.25" hidden="false" customHeight="false" outlineLevel="0" collapsed="false">
      <c r="A314" s="5"/>
      <c r="E314" s="9"/>
      <c r="F314" s="9"/>
      <c r="G314" s="9"/>
    </row>
    <row r="315" customFormat="false" ht="11.25" hidden="false" customHeight="false" outlineLevel="0" collapsed="false">
      <c r="A315" s="5"/>
      <c r="E315" s="9"/>
      <c r="F315" s="9"/>
      <c r="G315" s="9"/>
    </row>
    <row r="316" customFormat="false" ht="11.25" hidden="false" customHeight="false" outlineLevel="0" collapsed="false">
      <c r="A316" s="5"/>
      <c r="E316" s="9"/>
      <c r="F316" s="9"/>
      <c r="G316" s="9"/>
    </row>
    <row r="317" customFormat="false" ht="11.25" hidden="false" customHeight="false" outlineLevel="0" collapsed="false">
      <c r="A317" s="5"/>
      <c r="E317" s="9"/>
      <c r="F317" s="9"/>
      <c r="G317" s="9"/>
    </row>
    <row r="318" customFormat="false" ht="11.25" hidden="false" customHeight="false" outlineLevel="0" collapsed="false">
      <c r="A318" s="5"/>
      <c r="E318" s="9"/>
      <c r="F318" s="9"/>
      <c r="G318" s="9"/>
    </row>
    <row r="319" customFormat="false" ht="11.25" hidden="false" customHeight="false" outlineLevel="0" collapsed="false">
      <c r="A319" s="5"/>
      <c r="E319" s="9"/>
      <c r="F319" s="9"/>
      <c r="G319" s="9"/>
    </row>
    <row r="320" customFormat="false" ht="11.25" hidden="false" customHeight="false" outlineLevel="0" collapsed="false">
      <c r="A320" s="5"/>
      <c r="E320" s="9"/>
      <c r="F320" s="9"/>
      <c r="G320" s="9"/>
    </row>
    <row r="321" customFormat="false" ht="11.25" hidden="false" customHeight="false" outlineLevel="0" collapsed="false">
      <c r="A321" s="5"/>
      <c r="E321" s="9"/>
      <c r="F321" s="9"/>
      <c r="G321" s="9"/>
    </row>
    <row r="322" customFormat="false" ht="11.25" hidden="false" customHeight="false" outlineLevel="0" collapsed="false">
      <c r="A322" s="5"/>
      <c r="E322" s="9"/>
      <c r="F322" s="9"/>
      <c r="G322" s="9"/>
    </row>
    <row r="323" customFormat="false" ht="11.25" hidden="false" customHeight="false" outlineLevel="0" collapsed="false">
      <c r="A323" s="5"/>
      <c r="E323" s="9"/>
      <c r="F323" s="9"/>
      <c r="G323" s="9"/>
    </row>
    <row r="324" customFormat="false" ht="11.25" hidden="false" customHeight="false" outlineLevel="0" collapsed="false">
      <c r="A324" s="5"/>
      <c r="E324" s="9"/>
      <c r="F324" s="9"/>
      <c r="G324" s="9"/>
    </row>
    <row r="325" customFormat="false" ht="11.25" hidden="false" customHeight="false" outlineLevel="0" collapsed="false">
      <c r="A325" s="5"/>
      <c r="E325" s="9"/>
      <c r="F325" s="9"/>
      <c r="G325" s="9"/>
    </row>
    <row r="326" customFormat="false" ht="11.25" hidden="false" customHeight="false" outlineLevel="0" collapsed="false">
      <c r="A326" s="5"/>
      <c r="E326" s="9"/>
      <c r="F326" s="9"/>
      <c r="G326" s="9"/>
    </row>
    <row r="327" customFormat="false" ht="11.25" hidden="false" customHeight="false" outlineLevel="0" collapsed="false">
      <c r="A327" s="5"/>
      <c r="E327" s="9"/>
      <c r="F327" s="9"/>
      <c r="G327" s="9"/>
    </row>
    <row r="328" customFormat="false" ht="11.25" hidden="false" customHeight="false" outlineLevel="0" collapsed="false">
      <c r="A328" s="5"/>
      <c r="E328" s="9"/>
      <c r="F328" s="9"/>
      <c r="G328" s="9"/>
    </row>
    <row r="329" customFormat="false" ht="11.25" hidden="false" customHeight="false" outlineLevel="0" collapsed="false">
      <c r="A329" s="5"/>
      <c r="E329" s="9"/>
      <c r="F329" s="9"/>
      <c r="G329" s="9"/>
    </row>
    <row r="330" customFormat="false" ht="11.25" hidden="false" customHeight="false" outlineLevel="0" collapsed="false">
      <c r="A330" s="5"/>
      <c r="E330" s="9"/>
      <c r="F330" s="9"/>
      <c r="G330" s="9"/>
    </row>
    <row r="331" customFormat="false" ht="11.25" hidden="false" customHeight="false" outlineLevel="0" collapsed="false">
      <c r="A331" s="5"/>
      <c r="E331" s="9"/>
      <c r="F331" s="9"/>
      <c r="G331" s="9"/>
    </row>
    <row r="332" customFormat="false" ht="11.25" hidden="false" customHeight="false" outlineLevel="0" collapsed="false">
      <c r="A332" s="5"/>
      <c r="E332" s="9"/>
      <c r="F332" s="9"/>
      <c r="G332" s="9"/>
    </row>
    <row r="333" customFormat="false" ht="11.25" hidden="false" customHeight="false" outlineLevel="0" collapsed="false">
      <c r="A333" s="5"/>
      <c r="E333" s="9"/>
      <c r="F333" s="9"/>
      <c r="G333" s="9"/>
    </row>
    <row r="334" customFormat="false" ht="11.25" hidden="false" customHeight="false" outlineLevel="0" collapsed="false">
      <c r="A334" s="5"/>
      <c r="E334" s="9"/>
      <c r="F334" s="9"/>
      <c r="G334" s="9"/>
    </row>
    <row r="335" customFormat="false" ht="11.25" hidden="false" customHeight="false" outlineLevel="0" collapsed="false">
      <c r="A335" s="5"/>
      <c r="E335" s="9"/>
      <c r="F335" s="9"/>
      <c r="G335" s="9"/>
    </row>
    <row r="336" customFormat="false" ht="11.25" hidden="false" customHeight="false" outlineLevel="0" collapsed="false">
      <c r="A336" s="5"/>
      <c r="E336" s="9"/>
      <c r="F336" s="9"/>
      <c r="G336" s="9"/>
    </row>
    <row r="337" customFormat="false" ht="11.25" hidden="false" customHeight="false" outlineLevel="0" collapsed="false">
      <c r="A337" s="5"/>
      <c r="E337" s="9"/>
      <c r="F337" s="9"/>
      <c r="G337" s="9"/>
    </row>
    <row r="338" customFormat="false" ht="11.25" hidden="false" customHeight="false" outlineLevel="0" collapsed="false">
      <c r="A338" s="5"/>
      <c r="E338" s="9"/>
      <c r="F338" s="9"/>
      <c r="G338" s="9"/>
    </row>
    <row r="339" customFormat="false" ht="11.25" hidden="false" customHeight="false" outlineLevel="0" collapsed="false">
      <c r="A339" s="5"/>
      <c r="E339" s="9"/>
      <c r="F339" s="9"/>
      <c r="G339" s="9"/>
    </row>
    <row r="340" customFormat="false" ht="11.25" hidden="false" customHeight="false" outlineLevel="0" collapsed="false">
      <c r="A340" s="5"/>
      <c r="E340" s="9"/>
      <c r="F340" s="9"/>
      <c r="G340" s="9"/>
    </row>
    <row r="341" customFormat="false" ht="11.25" hidden="false" customHeight="false" outlineLevel="0" collapsed="false">
      <c r="A341" s="5"/>
      <c r="E341" s="9"/>
      <c r="F341" s="9"/>
      <c r="G341" s="9"/>
    </row>
    <row r="342" customFormat="false" ht="11.25" hidden="false" customHeight="false" outlineLevel="0" collapsed="false">
      <c r="A342" s="5"/>
      <c r="E342" s="9"/>
      <c r="F342" s="9"/>
      <c r="G342" s="9"/>
    </row>
    <row r="343" customFormat="false" ht="11.25" hidden="false" customHeight="false" outlineLevel="0" collapsed="false">
      <c r="A343" s="5"/>
      <c r="E343" s="9"/>
      <c r="F343" s="9"/>
      <c r="G343" s="9"/>
    </row>
    <row r="344" customFormat="false" ht="11.25" hidden="false" customHeight="false" outlineLevel="0" collapsed="false">
      <c r="A344" s="5"/>
      <c r="E344" s="9"/>
      <c r="F344" s="9"/>
      <c r="G344" s="9"/>
    </row>
    <row r="345" customFormat="false" ht="11.25" hidden="false" customHeight="false" outlineLevel="0" collapsed="false">
      <c r="A345" s="5"/>
      <c r="E345" s="9"/>
      <c r="F345" s="9"/>
      <c r="G345" s="9"/>
    </row>
    <row r="346" customFormat="false" ht="11.25" hidden="false" customHeight="false" outlineLevel="0" collapsed="false">
      <c r="A346" s="5"/>
      <c r="E346" s="9"/>
      <c r="F346" s="9"/>
      <c r="G346" s="9"/>
    </row>
    <row r="347" customFormat="false" ht="11.25" hidden="false" customHeight="false" outlineLevel="0" collapsed="false">
      <c r="A347" s="5"/>
      <c r="E347" s="9"/>
      <c r="F347" s="9"/>
      <c r="G347" s="9"/>
    </row>
    <row r="348" customFormat="false" ht="11.25" hidden="false" customHeight="false" outlineLevel="0" collapsed="false">
      <c r="A348" s="5"/>
      <c r="E348" s="9"/>
      <c r="F348" s="9"/>
      <c r="G348" s="9"/>
    </row>
    <row r="349" customFormat="false" ht="11.25" hidden="false" customHeight="false" outlineLevel="0" collapsed="false">
      <c r="A349" s="5"/>
      <c r="E349" s="9"/>
      <c r="F349" s="9"/>
      <c r="G349" s="9"/>
    </row>
    <row r="350" customFormat="false" ht="11.25" hidden="false" customHeight="false" outlineLevel="0" collapsed="false">
      <c r="A350" s="5"/>
      <c r="E350" s="9"/>
      <c r="F350" s="9"/>
      <c r="G350" s="9"/>
    </row>
    <row r="351" customFormat="false" ht="11.25" hidden="false" customHeight="false" outlineLevel="0" collapsed="false">
      <c r="A351" s="5"/>
      <c r="E351" s="9"/>
      <c r="F351" s="9"/>
      <c r="G351" s="9"/>
    </row>
    <row r="352" customFormat="false" ht="11.25" hidden="false" customHeight="false" outlineLevel="0" collapsed="false">
      <c r="A352" s="5"/>
      <c r="E352" s="9"/>
      <c r="F352" s="9"/>
      <c r="G352" s="9"/>
    </row>
    <row r="353" customFormat="false" ht="11.25" hidden="false" customHeight="false" outlineLevel="0" collapsed="false">
      <c r="A353" s="5"/>
      <c r="E353" s="9"/>
      <c r="F353" s="9"/>
      <c r="G353" s="9"/>
    </row>
    <row r="354" customFormat="false" ht="11.25" hidden="false" customHeight="false" outlineLevel="0" collapsed="false">
      <c r="A354" s="5"/>
      <c r="E354" s="9"/>
      <c r="F354" s="9"/>
      <c r="G354" s="9"/>
    </row>
    <row r="355" customFormat="false" ht="11.25" hidden="false" customHeight="false" outlineLevel="0" collapsed="false">
      <c r="A355" s="5"/>
      <c r="E355" s="9"/>
      <c r="F355" s="9"/>
      <c r="G355" s="9"/>
    </row>
    <row r="356" customFormat="false" ht="11.25" hidden="false" customHeight="false" outlineLevel="0" collapsed="false">
      <c r="A356" s="5"/>
      <c r="E356" s="9"/>
      <c r="F356" s="9"/>
      <c r="G356" s="9"/>
    </row>
    <row r="357" customFormat="false" ht="11.25" hidden="false" customHeight="false" outlineLevel="0" collapsed="false">
      <c r="A357" s="5"/>
      <c r="E357" s="9"/>
      <c r="F357" s="9"/>
      <c r="G357" s="9"/>
    </row>
    <row r="358" customFormat="false" ht="11.25" hidden="false" customHeight="false" outlineLevel="0" collapsed="false">
      <c r="A358" s="5"/>
      <c r="E358" s="9"/>
      <c r="F358" s="9"/>
      <c r="G358" s="9"/>
    </row>
    <row r="359" customFormat="false" ht="11.25" hidden="false" customHeight="false" outlineLevel="0" collapsed="false">
      <c r="A359" s="5"/>
      <c r="E359" s="9"/>
      <c r="F359" s="9"/>
      <c r="G359" s="9"/>
    </row>
    <row r="360" customFormat="false" ht="11.25" hidden="false" customHeight="false" outlineLevel="0" collapsed="false">
      <c r="A360" s="5"/>
      <c r="E360" s="9"/>
      <c r="F360" s="9"/>
      <c r="G360" s="9"/>
    </row>
    <row r="361" customFormat="false" ht="11.25" hidden="false" customHeight="false" outlineLevel="0" collapsed="false">
      <c r="A361" s="5"/>
      <c r="E361" s="9"/>
      <c r="F361" s="9"/>
      <c r="G361" s="9"/>
    </row>
    <row r="362" customFormat="false" ht="11.25" hidden="false" customHeight="false" outlineLevel="0" collapsed="false">
      <c r="A362" s="5"/>
      <c r="E362" s="9"/>
      <c r="F362" s="9"/>
      <c r="G362" s="9"/>
    </row>
    <row r="363" customFormat="false" ht="11.25" hidden="false" customHeight="false" outlineLevel="0" collapsed="false">
      <c r="A363" s="5"/>
      <c r="E363" s="9"/>
      <c r="F363" s="9"/>
      <c r="G363" s="9"/>
    </row>
    <row r="364" customFormat="false" ht="11.25" hidden="false" customHeight="false" outlineLevel="0" collapsed="false">
      <c r="A364" s="5"/>
      <c r="E364" s="9"/>
      <c r="F364" s="9"/>
      <c r="G364" s="9"/>
    </row>
    <row r="365" customFormat="false" ht="11.25" hidden="false" customHeight="false" outlineLevel="0" collapsed="false">
      <c r="A365" s="5"/>
      <c r="E365" s="9"/>
      <c r="F365" s="9"/>
      <c r="G365" s="9"/>
    </row>
    <row r="366" customFormat="false" ht="11.25" hidden="false" customHeight="false" outlineLevel="0" collapsed="false">
      <c r="A366" s="5"/>
      <c r="E366" s="9"/>
      <c r="F366" s="9"/>
      <c r="G366" s="9"/>
    </row>
    <row r="367" customFormat="false" ht="11.25" hidden="false" customHeight="false" outlineLevel="0" collapsed="false">
      <c r="A367" s="5"/>
      <c r="E367" s="9"/>
      <c r="F367" s="9"/>
      <c r="G367" s="9"/>
    </row>
    <row r="368" customFormat="false" ht="11.25" hidden="false" customHeight="false" outlineLevel="0" collapsed="false">
      <c r="A368" s="5"/>
      <c r="E368" s="9"/>
      <c r="F368" s="9"/>
      <c r="G368" s="9"/>
    </row>
    <row r="369" customFormat="false" ht="11.25" hidden="false" customHeight="false" outlineLevel="0" collapsed="false">
      <c r="A369" s="5"/>
      <c r="E369" s="9"/>
      <c r="F369" s="9"/>
      <c r="G369" s="9"/>
    </row>
    <row r="370" customFormat="false" ht="11.25" hidden="false" customHeight="false" outlineLevel="0" collapsed="false">
      <c r="A370" s="5"/>
      <c r="E370" s="9"/>
      <c r="F370" s="9"/>
      <c r="G370" s="9"/>
    </row>
    <row r="371" customFormat="false" ht="11.25" hidden="false" customHeight="false" outlineLevel="0" collapsed="false">
      <c r="A371" s="5"/>
      <c r="E371" s="9"/>
      <c r="F371" s="9"/>
      <c r="G371" s="9"/>
    </row>
    <row r="372" customFormat="false" ht="11.25" hidden="false" customHeight="false" outlineLevel="0" collapsed="false">
      <c r="A372" s="5"/>
      <c r="E372" s="9"/>
      <c r="F372" s="9"/>
      <c r="G372" s="9"/>
    </row>
    <row r="373" customFormat="false" ht="11.25" hidden="false" customHeight="false" outlineLevel="0" collapsed="false">
      <c r="A373" s="5"/>
      <c r="E373" s="9"/>
      <c r="F373" s="9"/>
      <c r="G373" s="9"/>
    </row>
    <row r="374" customFormat="false" ht="11.25" hidden="false" customHeight="false" outlineLevel="0" collapsed="false">
      <c r="A374" s="5"/>
      <c r="E374" s="9"/>
      <c r="F374" s="9"/>
      <c r="G374" s="9"/>
    </row>
    <row r="375" customFormat="false" ht="11.25" hidden="false" customHeight="false" outlineLevel="0" collapsed="false">
      <c r="A375" s="5"/>
      <c r="E375" s="9"/>
      <c r="F375" s="9"/>
      <c r="G375" s="9"/>
    </row>
    <row r="376" customFormat="false" ht="11.25" hidden="false" customHeight="false" outlineLevel="0" collapsed="false">
      <c r="A376" s="5"/>
      <c r="E376" s="9"/>
      <c r="F376" s="9"/>
      <c r="G376" s="9"/>
    </row>
    <row r="377" customFormat="false" ht="11.25" hidden="false" customHeight="false" outlineLevel="0" collapsed="false">
      <c r="A377" s="5"/>
      <c r="E377" s="9"/>
      <c r="F377" s="9"/>
      <c r="G377" s="9"/>
    </row>
    <row r="378" customFormat="false" ht="11.25" hidden="false" customHeight="false" outlineLevel="0" collapsed="false">
      <c r="A378" s="5"/>
      <c r="E378" s="9"/>
      <c r="F378" s="9"/>
      <c r="G378" s="9"/>
    </row>
    <row r="379" customFormat="false" ht="11.25" hidden="false" customHeight="false" outlineLevel="0" collapsed="false">
      <c r="A379" s="5"/>
      <c r="E379" s="9"/>
      <c r="F379" s="9"/>
      <c r="G379" s="9"/>
    </row>
    <row r="380" customFormat="false" ht="11.25" hidden="false" customHeight="false" outlineLevel="0" collapsed="false">
      <c r="A380" s="5"/>
      <c r="E380" s="9"/>
      <c r="F380" s="9"/>
      <c r="G380" s="9"/>
    </row>
    <row r="381" customFormat="false" ht="11.25" hidden="false" customHeight="false" outlineLevel="0" collapsed="false">
      <c r="A381" s="5"/>
      <c r="E381" s="9"/>
      <c r="F381" s="9"/>
      <c r="G381" s="9"/>
    </row>
    <row r="382" customFormat="false" ht="11.25" hidden="false" customHeight="false" outlineLevel="0" collapsed="false">
      <c r="A382" s="5"/>
      <c r="E382" s="9"/>
      <c r="F382" s="9"/>
      <c r="G382" s="9"/>
    </row>
    <row r="383" customFormat="false" ht="11.25" hidden="false" customHeight="false" outlineLevel="0" collapsed="false">
      <c r="A383" s="5"/>
      <c r="E383" s="9"/>
      <c r="F383" s="9"/>
      <c r="G383" s="9"/>
    </row>
    <row r="384" customFormat="false" ht="11.25" hidden="false" customHeight="false" outlineLevel="0" collapsed="false">
      <c r="A384" s="5"/>
      <c r="E384" s="9"/>
      <c r="F384" s="9"/>
      <c r="G384" s="9"/>
    </row>
    <row r="385" customFormat="false" ht="11.25" hidden="false" customHeight="false" outlineLevel="0" collapsed="false">
      <c r="A385" s="5"/>
      <c r="E385" s="9"/>
      <c r="F385" s="9"/>
      <c r="G385" s="9"/>
    </row>
    <row r="386" customFormat="false" ht="11.25" hidden="false" customHeight="false" outlineLevel="0" collapsed="false">
      <c r="A386" s="5"/>
      <c r="E386" s="9"/>
      <c r="F386" s="9"/>
      <c r="G386" s="9"/>
    </row>
    <row r="387" customFormat="false" ht="11.25" hidden="false" customHeight="false" outlineLevel="0" collapsed="false">
      <c r="A387" s="5"/>
      <c r="E387" s="9"/>
      <c r="F387" s="9"/>
      <c r="G387" s="9"/>
    </row>
    <row r="388" customFormat="false" ht="11.25" hidden="false" customHeight="false" outlineLevel="0" collapsed="false">
      <c r="A388" s="5"/>
      <c r="E388" s="9"/>
      <c r="F388" s="9"/>
      <c r="G388" s="9"/>
    </row>
    <row r="389" customFormat="false" ht="11.25" hidden="false" customHeight="false" outlineLevel="0" collapsed="false">
      <c r="A389" s="5"/>
      <c r="E389" s="9"/>
      <c r="F389" s="9"/>
      <c r="G389" s="9"/>
    </row>
    <row r="390" customFormat="false" ht="11.25" hidden="false" customHeight="false" outlineLevel="0" collapsed="false">
      <c r="A390" s="5"/>
      <c r="E390" s="9"/>
      <c r="F390" s="9"/>
      <c r="G390" s="9"/>
    </row>
    <row r="391" customFormat="false" ht="11.25" hidden="false" customHeight="false" outlineLevel="0" collapsed="false">
      <c r="A391" s="5"/>
      <c r="E391" s="9"/>
      <c r="F391" s="9"/>
      <c r="G391" s="9"/>
    </row>
    <row r="392" customFormat="false" ht="11.25" hidden="false" customHeight="false" outlineLevel="0" collapsed="false">
      <c r="A392" s="5"/>
      <c r="E392" s="9"/>
      <c r="F392" s="9"/>
      <c r="G392" s="9"/>
    </row>
    <row r="393" customFormat="false" ht="11.25" hidden="false" customHeight="false" outlineLevel="0" collapsed="false">
      <c r="A393" s="5"/>
      <c r="E393" s="9"/>
      <c r="F393" s="9"/>
      <c r="G393" s="9"/>
    </row>
    <row r="394" customFormat="false" ht="11.25" hidden="false" customHeight="false" outlineLevel="0" collapsed="false">
      <c r="A394" s="5"/>
      <c r="E394" s="9"/>
      <c r="F394" s="9"/>
      <c r="G394" s="9"/>
    </row>
    <row r="395" customFormat="false" ht="11.25" hidden="false" customHeight="false" outlineLevel="0" collapsed="false">
      <c r="A395" s="5"/>
      <c r="E395" s="9"/>
      <c r="F395" s="9"/>
      <c r="G395" s="9"/>
    </row>
    <row r="396" customFormat="false" ht="11.25" hidden="false" customHeight="false" outlineLevel="0" collapsed="false">
      <c r="A396" s="5"/>
      <c r="E396" s="9"/>
      <c r="F396" s="9"/>
      <c r="G396" s="9"/>
    </row>
    <row r="397" customFormat="false" ht="11.25" hidden="false" customHeight="false" outlineLevel="0" collapsed="false">
      <c r="A397" s="5"/>
      <c r="E397" s="9"/>
      <c r="F397" s="9"/>
      <c r="G397" s="9"/>
    </row>
    <row r="398" customFormat="false" ht="11.25" hidden="false" customHeight="false" outlineLevel="0" collapsed="false">
      <c r="A398" s="5"/>
      <c r="E398" s="9"/>
      <c r="F398" s="9"/>
      <c r="G398" s="9"/>
    </row>
    <row r="399" customFormat="false" ht="11.25" hidden="false" customHeight="false" outlineLevel="0" collapsed="false">
      <c r="A399" s="5"/>
      <c r="E399" s="9"/>
      <c r="F399" s="9"/>
      <c r="G399" s="9"/>
    </row>
    <row r="400" customFormat="false" ht="11.25" hidden="false" customHeight="false" outlineLevel="0" collapsed="false">
      <c r="A400" s="5"/>
      <c r="E400" s="9"/>
      <c r="F400" s="9"/>
      <c r="G400" s="9"/>
    </row>
    <row r="401" customFormat="false" ht="11.25" hidden="false" customHeight="false" outlineLevel="0" collapsed="false">
      <c r="A401" s="5"/>
      <c r="E401" s="9"/>
      <c r="F401" s="9"/>
      <c r="G401" s="9"/>
    </row>
    <row r="402" customFormat="false" ht="11.25" hidden="false" customHeight="false" outlineLevel="0" collapsed="false">
      <c r="A402" s="5"/>
      <c r="E402" s="9"/>
      <c r="F402" s="9"/>
      <c r="G402" s="9"/>
    </row>
    <row r="403" customFormat="false" ht="11.25" hidden="false" customHeight="false" outlineLevel="0" collapsed="false">
      <c r="A403" s="5"/>
      <c r="E403" s="9"/>
      <c r="F403" s="9"/>
      <c r="G403" s="9"/>
    </row>
    <row r="404" customFormat="false" ht="11.25" hidden="false" customHeight="false" outlineLevel="0" collapsed="false">
      <c r="A404" s="5"/>
      <c r="E404" s="9"/>
      <c r="F404" s="9"/>
      <c r="G404" s="9"/>
    </row>
    <row r="405" customFormat="false" ht="11.25" hidden="false" customHeight="false" outlineLevel="0" collapsed="false">
      <c r="A405" s="5"/>
      <c r="E405" s="9"/>
      <c r="F405" s="9"/>
      <c r="G405" s="9"/>
    </row>
    <row r="406" customFormat="false" ht="11.25" hidden="false" customHeight="false" outlineLevel="0" collapsed="false">
      <c r="A406" s="5"/>
      <c r="E406" s="9"/>
      <c r="F406" s="9"/>
      <c r="G406" s="9"/>
    </row>
    <row r="407" customFormat="false" ht="11.25" hidden="false" customHeight="false" outlineLevel="0" collapsed="false">
      <c r="A407" s="5"/>
      <c r="E407" s="9"/>
      <c r="F407" s="9"/>
      <c r="G407" s="9"/>
    </row>
    <row r="408" customFormat="false" ht="11.25" hidden="false" customHeight="false" outlineLevel="0" collapsed="false">
      <c r="A408" s="5"/>
      <c r="E408" s="9"/>
      <c r="F408" s="9"/>
      <c r="G408" s="9"/>
    </row>
    <row r="409" customFormat="false" ht="11.25" hidden="false" customHeight="false" outlineLevel="0" collapsed="false">
      <c r="A409" s="5"/>
      <c r="E409" s="9"/>
      <c r="F409" s="9"/>
      <c r="G409" s="9"/>
    </row>
    <row r="410" customFormat="false" ht="11.25" hidden="false" customHeight="false" outlineLevel="0" collapsed="false">
      <c r="A410" s="5"/>
      <c r="E410" s="9"/>
      <c r="F410" s="9"/>
      <c r="G410" s="9"/>
    </row>
    <row r="411" customFormat="false" ht="11.25" hidden="false" customHeight="false" outlineLevel="0" collapsed="false">
      <c r="A411" s="5"/>
      <c r="E411" s="9"/>
      <c r="F411" s="9"/>
      <c r="G411" s="9"/>
    </row>
    <row r="412" customFormat="false" ht="11.25" hidden="false" customHeight="false" outlineLevel="0" collapsed="false">
      <c r="A412" s="5"/>
      <c r="E412" s="9"/>
      <c r="F412" s="9"/>
      <c r="G412" s="9"/>
    </row>
    <row r="413" customFormat="false" ht="11.25" hidden="false" customHeight="false" outlineLevel="0" collapsed="false">
      <c r="A413" s="5"/>
      <c r="E413" s="9"/>
      <c r="F413" s="9"/>
      <c r="G413" s="9"/>
    </row>
    <row r="414" customFormat="false" ht="11.25" hidden="false" customHeight="false" outlineLevel="0" collapsed="false">
      <c r="A414" s="5"/>
      <c r="E414" s="9"/>
      <c r="F414" s="9"/>
      <c r="G414" s="9"/>
    </row>
    <row r="415" customFormat="false" ht="11.25" hidden="false" customHeight="false" outlineLevel="0" collapsed="false">
      <c r="A415" s="5"/>
      <c r="E415" s="9"/>
      <c r="F415" s="9"/>
      <c r="G415" s="9"/>
    </row>
    <row r="416" customFormat="false" ht="11.25" hidden="false" customHeight="false" outlineLevel="0" collapsed="false">
      <c r="A416" s="5"/>
      <c r="E416" s="9"/>
      <c r="F416" s="9"/>
      <c r="G416" s="9"/>
    </row>
    <row r="417" customFormat="false" ht="11.25" hidden="false" customHeight="false" outlineLevel="0" collapsed="false">
      <c r="A417" s="5"/>
      <c r="E417" s="9"/>
      <c r="F417" s="9"/>
      <c r="G417" s="9"/>
    </row>
    <row r="418" customFormat="false" ht="11.25" hidden="false" customHeight="false" outlineLevel="0" collapsed="false">
      <c r="A418" s="5"/>
      <c r="E418" s="9"/>
      <c r="F418" s="9"/>
      <c r="G418" s="9"/>
    </row>
    <row r="419" customFormat="false" ht="11.25" hidden="false" customHeight="false" outlineLevel="0" collapsed="false">
      <c r="A419" s="5"/>
      <c r="E419" s="9"/>
      <c r="F419" s="9"/>
      <c r="G419" s="9"/>
    </row>
    <row r="420" customFormat="false" ht="11.25" hidden="false" customHeight="false" outlineLevel="0" collapsed="false">
      <c r="A420" s="5"/>
      <c r="E420" s="9"/>
      <c r="F420" s="9"/>
      <c r="G420" s="9"/>
    </row>
    <row r="421" customFormat="false" ht="11.25" hidden="false" customHeight="false" outlineLevel="0" collapsed="false">
      <c r="A421" s="5"/>
      <c r="E421" s="9"/>
      <c r="F421" s="9"/>
      <c r="G421" s="9"/>
    </row>
    <row r="422" customFormat="false" ht="11.25" hidden="false" customHeight="false" outlineLevel="0" collapsed="false">
      <c r="A422" s="5"/>
      <c r="E422" s="9"/>
      <c r="F422" s="9"/>
      <c r="G422" s="9"/>
    </row>
    <row r="423" customFormat="false" ht="11.25" hidden="false" customHeight="false" outlineLevel="0" collapsed="false">
      <c r="A423" s="5"/>
      <c r="E423" s="9"/>
      <c r="F423" s="9"/>
      <c r="G423" s="9"/>
    </row>
    <row r="424" customFormat="false" ht="11.25" hidden="false" customHeight="false" outlineLevel="0" collapsed="false">
      <c r="A424" s="5"/>
      <c r="E424" s="9"/>
      <c r="F424" s="9"/>
      <c r="G424" s="9"/>
    </row>
    <row r="425" customFormat="false" ht="11.25" hidden="false" customHeight="false" outlineLevel="0" collapsed="false">
      <c r="A425" s="5"/>
      <c r="E425" s="9"/>
      <c r="F425" s="9"/>
      <c r="G425" s="9"/>
    </row>
    <row r="426" customFormat="false" ht="11.25" hidden="false" customHeight="false" outlineLevel="0" collapsed="false">
      <c r="A426" s="5"/>
      <c r="E426" s="9"/>
      <c r="F426" s="9"/>
      <c r="G426" s="9"/>
    </row>
    <row r="427" customFormat="false" ht="11.25" hidden="false" customHeight="false" outlineLevel="0" collapsed="false">
      <c r="A427" s="5"/>
      <c r="E427" s="9"/>
      <c r="F427" s="9"/>
      <c r="G427" s="9"/>
    </row>
    <row r="428" customFormat="false" ht="11.25" hidden="false" customHeight="false" outlineLevel="0" collapsed="false">
      <c r="A428" s="5"/>
      <c r="E428" s="9"/>
      <c r="F428" s="9"/>
      <c r="G428" s="9"/>
    </row>
    <row r="429" customFormat="false" ht="11.25" hidden="false" customHeight="false" outlineLevel="0" collapsed="false">
      <c r="A429" s="5"/>
      <c r="E429" s="9"/>
      <c r="F429" s="9"/>
      <c r="G429" s="9"/>
    </row>
    <row r="430" customFormat="false" ht="11.25" hidden="false" customHeight="false" outlineLevel="0" collapsed="false">
      <c r="A430" s="5"/>
      <c r="E430" s="9"/>
      <c r="F430" s="9"/>
      <c r="G430" s="9"/>
    </row>
    <row r="431" customFormat="false" ht="11.25" hidden="false" customHeight="false" outlineLevel="0" collapsed="false">
      <c r="A431" s="5"/>
      <c r="E431" s="9"/>
      <c r="F431" s="9"/>
      <c r="G431" s="9"/>
    </row>
    <row r="432" customFormat="false" ht="11.25" hidden="false" customHeight="false" outlineLevel="0" collapsed="false">
      <c r="A432" s="5"/>
      <c r="E432" s="9"/>
      <c r="F432" s="9"/>
      <c r="G432" s="9"/>
    </row>
    <row r="433" customFormat="false" ht="11.25" hidden="false" customHeight="false" outlineLevel="0" collapsed="false">
      <c r="A433" s="5"/>
      <c r="E433" s="9"/>
      <c r="F433" s="9"/>
      <c r="G433" s="9"/>
    </row>
    <row r="434" customFormat="false" ht="11.25" hidden="false" customHeight="false" outlineLevel="0" collapsed="false">
      <c r="A434" s="5"/>
      <c r="E434" s="9"/>
      <c r="F434" s="9"/>
      <c r="G434" s="9"/>
    </row>
    <row r="435" customFormat="false" ht="11.25" hidden="false" customHeight="false" outlineLevel="0" collapsed="false">
      <c r="A435" s="5"/>
      <c r="E435" s="9"/>
      <c r="F435" s="9"/>
      <c r="G435" s="9"/>
    </row>
    <row r="436" customFormat="false" ht="11.25" hidden="false" customHeight="false" outlineLevel="0" collapsed="false">
      <c r="A436" s="5"/>
      <c r="E436" s="9"/>
      <c r="F436" s="9"/>
      <c r="G436" s="9"/>
    </row>
    <row r="437" customFormat="false" ht="11.25" hidden="false" customHeight="false" outlineLevel="0" collapsed="false">
      <c r="A437" s="5"/>
      <c r="E437" s="9"/>
      <c r="F437" s="9"/>
      <c r="G437" s="9"/>
    </row>
    <row r="438" customFormat="false" ht="11.25" hidden="false" customHeight="false" outlineLevel="0" collapsed="false">
      <c r="A438" s="5"/>
      <c r="E438" s="9"/>
      <c r="F438" s="9"/>
      <c r="G438" s="9"/>
    </row>
    <row r="439" customFormat="false" ht="11.25" hidden="false" customHeight="false" outlineLevel="0" collapsed="false">
      <c r="A439" s="5"/>
      <c r="E439" s="9"/>
      <c r="F439" s="9"/>
      <c r="G439" s="9"/>
    </row>
    <row r="440" customFormat="false" ht="11.25" hidden="false" customHeight="false" outlineLevel="0" collapsed="false">
      <c r="A440" s="5"/>
      <c r="E440" s="9"/>
      <c r="F440" s="9"/>
      <c r="G440" s="9"/>
    </row>
    <row r="441" customFormat="false" ht="11.25" hidden="false" customHeight="false" outlineLevel="0" collapsed="false">
      <c r="A441" s="5"/>
      <c r="E441" s="9"/>
      <c r="F441" s="9"/>
      <c r="G441" s="9"/>
    </row>
    <row r="442" customFormat="false" ht="11.25" hidden="false" customHeight="false" outlineLevel="0" collapsed="false">
      <c r="A442" s="5"/>
      <c r="E442" s="9"/>
      <c r="F442" s="9"/>
      <c r="G442" s="9"/>
    </row>
    <row r="443" customFormat="false" ht="11.25" hidden="false" customHeight="false" outlineLevel="0" collapsed="false">
      <c r="A443" s="5"/>
      <c r="E443" s="9"/>
      <c r="F443" s="9"/>
      <c r="G443" s="9"/>
    </row>
    <row r="444" customFormat="false" ht="11.25" hidden="false" customHeight="false" outlineLevel="0" collapsed="false">
      <c r="A444" s="5"/>
      <c r="E444" s="9"/>
      <c r="F444" s="9"/>
      <c r="G444" s="9"/>
    </row>
    <row r="445" customFormat="false" ht="11.25" hidden="false" customHeight="false" outlineLevel="0" collapsed="false">
      <c r="A445" s="5"/>
      <c r="E445" s="9"/>
      <c r="F445" s="9"/>
      <c r="G445" s="9"/>
    </row>
    <row r="446" customFormat="false" ht="11.25" hidden="false" customHeight="false" outlineLevel="0" collapsed="false">
      <c r="A446" s="5"/>
      <c r="E446" s="9"/>
      <c r="F446" s="9"/>
      <c r="G446" s="9"/>
    </row>
    <row r="447" customFormat="false" ht="11.25" hidden="false" customHeight="false" outlineLevel="0" collapsed="false">
      <c r="A447" s="5"/>
      <c r="E447" s="9"/>
      <c r="F447" s="9"/>
      <c r="G447" s="9"/>
    </row>
    <row r="448" customFormat="false" ht="11.25" hidden="false" customHeight="false" outlineLevel="0" collapsed="false">
      <c r="A448" s="5"/>
      <c r="E448" s="9"/>
      <c r="F448" s="9"/>
      <c r="G448" s="9"/>
    </row>
    <row r="449" customFormat="false" ht="11.25" hidden="false" customHeight="false" outlineLevel="0" collapsed="false">
      <c r="A449" s="5"/>
      <c r="E449" s="9"/>
      <c r="F449" s="9"/>
      <c r="G449" s="9"/>
    </row>
    <row r="450" customFormat="false" ht="11.25" hidden="false" customHeight="false" outlineLevel="0" collapsed="false">
      <c r="A450" s="5"/>
      <c r="E450" s="9"/>
      <c r="F450" s="9"/>
      <c r="G450" s="9"/>
    </row>
    <row r="451" customFormat="false" ht="11.25" hidden="false" customHeight="false" outlineLevel="0" collapsed="false">
      <c r="A451" s="5"/>
      <c r="E451" s="9"/>
      <c r="F451" s="9"/>
      <c r="G451" s="9"/>
    </row>
    <row r="452" customFormat="false" ht="11.25" hidden="false" customHeight="false" outlineLevel="0" collapsed="false">
      <c r="A452" s="5"/>
      <c r="E452" s="9"/>
      <c r="F452" s="9"/>
      <c r="G452" s="9"/>
    </row>
    <row r="453" customFormat="false" ht="11.25" hidden="false" customHeight="false" outlineLevel="0" collapsed="false">
      <c r="A453" s="5"/>
      <c r="E453" s="9"/>
      <c r="F453" s="9"/>
      <c r="G453" s="9"/>
    </row>
    <row r="454" customFormat="false" ht="11.25" hidden="false" customHeight="false" outlineLevel="0" collapsed="false">
      <c r="A454" s="5"/>
      <c r="E454" s="9"/>
      <c r="F454" s="9"/>
      <c r="G454" s="9"/>
    </row>
    <row r="455" customFormat="false" ht="11.25" hidden="false" customHeight="false" outlineLevel="0" collapsed="false">
      <c r="A455" s="5"/>
      <c r="E455" s="9"/>
      <c r="F455" s="9"/>
      <c r="G455" s="9"/>
    </row>
    <row r="456" customFormat="false" ht="11.25" hidden="false" customHeight="false" outlineLevel="0" collapsed="false">
      <c r="A456" s="5"/>
      <c r="E456" s="9"/>
      <c r="F456" s="9"/>
      <c r="G456" s="9"/>
    </row>
    <row r="457" customFormat="false" ht="11.25" hidden="false" customHeight="false" outlineLevel="0" collapsed="false">
      <c r="A457" s="5"/>
      <c r="E457" s="9"/>
      <c r="F457" s="9"/>
      <c r="G457" s="9"/>
    </row>
    <row r="458" customFormat="false" ht="11.25" hidden="false" customHeight="false" outlineLevel="0" collapsed="false">
      <c r="A458" s="5"/>
      <c r="E458" s="9"/>
      <c r="F458" s="9"/>
      <c r="G458" s="9"/>
    </row>
    <row r="459" customFormat="false" ht="11.25" hidden="false" customHeight="false" outlineLevel="0" collapsed="false">
      <c r="A459" s="5"/>
      <c r="E459" s="9"/>
      <c r="F459" s="9"/>
      <c r="G459" s="9"/>
    </row>
    <row r="460" customFormat="false" ht="11.25" hidden="false" customHeight="false" outlineLevel="0" collapsed="false">
      <c r="A460" s="5"/>
      <c r="E460" s="9"/>
      <c r="F460" s="9"/>
      <c r="G460" s="9"/>
    </row>
    <row r="461" customFormat="false" ht="11.25" hidden="false" customHeight="false" outlineLevel="0" collapsed="false">
      <c r="A461" s="5"/>
      <c r="E461" s="9"/>
      <c r="F461" s="9"/>
      <c r="G461" s="9"/>
    </row>
    <row r="462" customFormat="false" ht="11.25" hidden="false" customHeight="false" outlineLevel="0" collapsed="false">
      <c r="A462" s="5"/>
      <c r="E462" s="9"/>
      <c r="F462" s="9"/>
      <c r="G462" s="9"/>
    </row>
    <row r="463" customFormat="false" ht="11.25" hidden="false" customHeight="false" outlineLevel="0" collapsed="false">
      <c r="A463" s="5"/>
      <c r="E463" s="9"/>
      <c r="F463" s="9"/>
      <c r="G463" s="9"/>
    </row>
    <row r="464" customFormat="false" ht="11.25" hidden="false" customHeight="false" outlineLevel="0" collapsed="false">
      <c r="A464" s="5"/>
      <c r="E464" s="9"/>
      <c r="F464" s="9"/>
      <c r="G464" s="9"/>
    </row>
    <row r="465" customFormat="false" ht="11.25" hidden="false" customHeight="false" outlineLevel="0" collapsed="false">
      <c r="A465" s="5"/>
      <c r="E465" s="9"/>
      <c r="F465" s="9"/>
      <c r="G465" s="9"/>
    </row>
    <row r="466" customFormat="false" ht="11.25" hidden="false" customHeight="false" outlineLevel="0" collapsed="false">
      <c r="A466" s="5"/>
      <c r="E466" s="9"/>
      <c r="F466" s="9"/>
      <c r="G466" s="9"/>
    </row>
    <row r="467" customFormat="false" ht="11.25" hidden="false" customHeight="false" outlineLevel="0" collapsed="false">
      <c r="A467" s="5"/>
      <c r="E467" s="9"/>
      <c r="F467" s="9"/>
      <c r="G467" s="9"/>
    </row>
    <row r="468" customFormat="false" ht="11.25" hidden="false" customHeight="false" outlineLevel="0" collapsed="false">
      <c r="A468" s="5"/>
      <c r="E468" s="9"/>
      <c r="F468" s="9"/>
      <c r="G468" s="9"/>
    </row>
    <row r="469" customFormat="false" ht="11.25" hidden="false" customHeight="false" outlineLevel="0" collapsed="false">
      <c r="A469" s="5"/>
      <c r="E469" s="9"/>
      <c r="F469" s="9"/>
      <c r="G469" s="9"/>
    </row>
    <row r="470" customFormat="false" ht="11.25" hidden="false" customHeight="false" outlineLevel="0" collapsed="false">
      <c r="A470" s="5"/>
      <c r="E470" s="9"/>
      <c r="F470" s="9"/>
      <c r="G470" s="9"/>
    </row>
    <row r="471" customFormat="false" ht="11.25" hidden="false" customHeight="false" outlineLevel="0" collapsed="false">
      <c r="A471" s="5"/>
      <c r="E471" s="9"/>
      <c r="F471" s="9"/>
      <c r="G47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1" activeCellId="0" sqref="A4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85"/>
    <col collapsed="false" customWidth="true" hidden="false" outlineLevel="0" max="3" min="3" style="1" width="5.71"/>
    <col collapsed="false" customWidth="true" hidden="false" outlineLevel="0" max="5" min="4" style="1" width="4.14"/>
    <col collapsed="false" customWidth="true" hidden="false" outlineLevel="0" max="6" min="6" style="1" width="4.41"/>
    <col collapsed="false" customWidth="true" hidden="false" outlineLevel="0" max="7" min="7" style="1" width="5.71"/>
    <col collapsed="false" customWidth="true" hidden="false" outlineLevel="0" max="8" min="8" style="1" width="7.85"/>
    <col collapsed="false" customWidth="true" hidden="false" outlineLevel="0" max="9" min="9" style="1" width="10.71"/>
    <col collapsed="false" customWidth="false" hidden="false" outlineLevel="0" max="257" min="10" style="1" width="6.7"/>
  </cols>
  <sheetData>
    <row r="1" s="3" customFormat="true" ht="11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</row>
    <row r="2" s="3" customFormat="true" ht="11.25" hidden="false" customHeight="false" outlineLevel="0" collapsed="false">
      <c r="A2" s="5" t="n">
        <v>5</v>
      </c>
      <c r="C2" s="6" t="n">
        <f aca="false">124.88355*A2-1.723568*G2+680.85529*H2+0.7895295*I2-4222.515</f>
        <v>911.980778043761</v>
      </c>
      <c r="D2" s="7"/>
      <c r="E2" s="8"/>
      <c r="F2" s="4"/>
      <c r="G2" s="10" t="n">
        <f aca="false">A2^2</f>
        <v>25</v>
      </c>
      <c r="H2" s="14" t="n">
        <f aca="false">LN(A2)</f>
        <v>1.6094379124341</v>
      </c>
      <c r="I2" s="14" t="n">
        <f aca="false">((A2^2)-2351.62)*((LN(A2))-3.49158)</f>
        <v>4379.02942377257</v>
      </c>
    </row>
    <row r="3" customFormat="false" ht="11.25" hidden="false" customHeight="false" outlineLevel="0" collapsed="false">
      <c r="A3" s="5" t="n">
        <v>6</v>
      </c>
      <c r="B3" s="6" t="n">
        <f aca="false">D3*60+E3</f>
        <v>759.2</v>
      </c>
      <c r="C3" s="6" t="n">
        <f aca="false">124.88355*A3-1.723568*G3+680.85529*H3+0.7895295*I3-4222.515</f>
        <v>792.364161704339</v>
      </c>
      <c r="D3" s="13" t="n">
        <v>12</v>
      </c>
      <c r="E3" s="12" t="n">
        <v>39.2</v>
      </c>
      <c r="F3" s="5" t="n">
        <v>2007</v>
      </c>
      <c r="G3" s="10" t="n">
        <f aca="false">A3^2</f>
        <v>36</v>
      </c>
      <c r="H3" s="14" t="n">
        <f aca="false">LN(A3)</f>
        <v>1.79175946922806</v>
      </c>
      <c r="I3" s="14" t="n">
        <f aca="false">((A3^2)-2351.62)*((LN(A3))-3.49158)</f>
        <v>3936.13841746613</v>
      </c>
    </row>
    <row r="4" customFormat="false" ht="11.25" hidden="false" customHeight="false" outlineLevel="0" collapsed="false">
      <c r="A4" s="5" t="n">
        <v>7</v>
      </c>
      <c r="B4" s="6" t="n">
        <f aca="false">D4*60+E4</f>
        <v>724.8</v>
      </c>
      <c r="C4" s="6" t="n">
        <f aca="false">124.88355*A4-1.723568*G4+680.85529*H4+0.7895295*I4-4222.515</f>
        <v>702.105031481097</v>
      </c>
      <c r="D4" s="13" t="n">
        <v>12</v>
      </c>
      <c r="E4" s="12" t="n">
        <v>4.8</v>
      </c>
      <c r="F4" s="5" t="n">
        <v>2005</v>
      </c>
      <c r="G4" s="10" t="n">
        <f aca="false">A4^2</f>
        <v>49</v>
      </c>
      <c r="H4" s="14" t="n">
        <f aca="false">LN(A4)</f>
        <v>1.94591014905531</v>
      </c>
      <c r="I4" s="14" t="n">
        <f aca="false">((A4^2)-2351.62)*((LN(A4))-3.49158)</f>
        <v>3559.09031218225</v>
      </c>
    </row>
    <row r="5" customFormat="false" ht="11.25" hidden="false" customHeight="false" outlineLevel="0" collapsed="false">
      <c r="A5" s="5" t="n">
        <v>8</v>
      </c>
      <c r="B5" s="6" t="n">
        <f aca="false">D5*60+E5</f>
        <v>638</v>
      </c>
      <c r="C5" s="6" t="n">
        <f aca="false">124.88355*A5-1.723568*G5+680.85529*H5+0.7895295*I5-4222.515</f>
        <v>632.568483893446</v>
      </c>
      <c r="D5" s="13" t="n">
        <v>10</v>
      </c>
      <c r="E5" s="12" t="n">
        <v>38</v>
      </c>
      <c r="F5" s="5" t="n">
        <v>2004</v>
      </c>
      <c r="G5" s="10" t="n">
        <f aca="false">A5^2</f>
        <v>64</v>
      </c>
      <c r="H5" s="14" t="n">
        <f aca="false">LN(A5)</f>
        <v>2.07944154167984</v>
      </c>
      <c r="I5" s="14" t="n">
        <f aca="false">((A5^2)-2351.62)*((LN(A5))-3.49158)</f>
        <v>3230.43618002237</v>
      </c>
    </row>
    <row r="6" customFormat="false" ht="11.25" hidden="false" customHeight="false" outlineLevel="0" collapsed="false">
      <c r="A6" s="5" t="n">
        <v>9</v>
      </c>
      <c r="B6" s="6" t="n">
        <f aca="false">D6*60+E6</f>
        <v>605</v>
      </c>
      <c r="C6" s="6" t="n">
        <f aca="false">124.88355*A6-1.723568*G6+680.85529*H6+0.7895295*I6-4222.515</f>
        <v>578.238679076091</v>
      </c>
      <c r="D6" s="13" t="n">
        <v>10</v>
      </c>
      <c r="E6" s="12" t="n">
        <v>5</v>
      </c>
      <c r="F6" s="5" t="n">
        <v>2006</v>
      </c>
      <c r="G6" s="10" t="n">
        <f aca="false">A6^2</f>
        <v>81</v>
      </c>
      <c r="H6" s="14" t="n">
        <f aca="false">LN(A6)</f>
        <v>2.19722457733622</v>
      </c>
      <c r="I6" s="14" t="n">
        <f aca="false">((A6^2)-2351.62)*((LN(A6))-3.49158)</f>
        <v>2938.98930980883</v>
      </c>
    </row>
    <row r="7" customFormat="false" ht="11.25" hidden="false" customHeight="false" outlineLevel="0" collapsed="false">
      <c r="A7" s="5" t="n">
        <v>10</v>
      </c>
      <c r="B7" s="6" t="n">
        <f aca="false">D7*60+E7</f>
        <v>537.2</v>
      </c>
      <c r="C7" s="6" t="n">
        <f aca="false">124.88355*A7-1.723568*G7+680.85529*H7+0.7895295*I7-4222.515</f>
        <v>535.39145812797</v>
      </c>
      <c r="D7" s="13" t="n">
        <v>8</v>
      </c>
      <c r="E7" s="12" t="n">
        <v>57.2</v>
      </c>
      <c r="F7" s="5" t="n">
        <v>2005</v>
      </c>
      <c r="G7" s="10" t="n">
        <f aca="false">A7^2</f>
        <v>100</v>
      </c>
      <c r="H7" s="14" t="n">
        <f aca="false">LN(A7)</f>
        <v>2.30258509299405</v>
      </c>
      <c r="I7" s="14" t="n">
        <f aca="false">((A7^2)-2351.62)*((LN(A7))-3.49158)</f>
        <v>2677.16471251275</v>
      </c>
    </row>
    <row r="8" customFormat="false" ht="11.25" hidden="false" customHeight="false" outlineLevel="0" collapsed="false">
      <c r="A8" s="5" t="n">
        <v>11</v>
      </c>
      <c r="B8" s="6" t="n">
        <f aca="false">D8*60+E8</f>
        <v>513.1</v>
      </c>
      <c r="C8" s="6" t="n">
        <f aca="false">124.88355*A8-1.723568*G8+680.85529*H8+0.7895295*I8-4222.515</f>
        <v>501.404244581434</v>
      </c>
      <c r="D8" s="13" t="n">
        <v>8</v>
      </c>
      <c r="E8" s="12" t="n">
        <v>33.1</v>
      </c>
      <c r="F8" s="5" t="n">
        <v>2007</v>
      </c>
      <c r="G8" s="10" t="n">
        <f aca="false">A8^2</f>
        <v>121</v>
      </c>
      <c r="H8" s="14" t="n">
        <f aca="false">LN(A8)</f>
        <v>2.39789527279837</v>
      </c>
      <c r="I8" s="14" t="n">
        <f aca="false">((A8^2)-2351.62)*((LN(A8))-3.49158)</f>
        <v>2439.5950261905</v>
      </c>
    </row>
    <row r="9" customFormat="false" ht="11.25" hidden="false" customHeight="false" outlineLevel="0" collapsed="false">
      <c r="A9" s="5" t="n">
        <v>12</v>
      </c>
      <c r="B9" s="6" t="n">
        <f aca="false">D9*60+E9</f>
        <v>449.1</v>
      </c>
      <c r="C9" s="6" t="n">
        <f aca="false">124.88355*A9-1.723568*G9+680.85529*H9+0.7895295*I9-4222.515</f>
        <v>474.368283846232</v>
      </c>
      <c r="D9" s="13" t="n">
        <v>7</v>
      </c>
      <c r="E9" s="12" t="n">
        <v>29.1</v>
      </c>
      <c r="F9" s="5" t="n">
        <v>2005</v>
      </c>
      <c r="G9" s="10" t="n">
        <f aca="false">A9^2</f>
        <v>144</v>
      </c>
      <c r="H9" s="14" t="n">
        <f aca="false">LN(A9)</f>
        <v>2.484906649788</v>
      </c>
      <c r="I9" s="14" t="n">
        <f aca="false">((A9^2)-2351.62)*((LN(A9))-3.49158)</f>
        <v>2222.35222139501</v>
      </c>
    </row>
    <row r="10" customFormat="false" ht="11.25" hidden="false" customHeight="false" outlineLevel="0" collapsed="false">
      <c r="A10" s="5" t="n">
        <v>13</v>
      </c>
      <c r="B10" s="6"/>
      <c r="C10" s="6" t="n">
        <f aca="false">124.88355*A10-1.723568*G10+680.85529*H10+0.7895295*I10-4222.515</f>
        <v>452.857151242851</v>
      </c>
      <c r="D10" s="13"/>
      <c r="E10" s="12"/>
      <c r="F10" s="5"/>
      <c r="G10" s="10" t="n">
        <f aca="false">A10^2</f>
        <v>169</v>
      </c>
      <c r="H10" s="14" t="n">
        <f aca="false">LN(A10)</f>
        <v>2.56494935746154</v>
      </c>
      <c r="I10" s="14" t="n">
        <f aca="false">((A10^2)-2351.62)*((LN(A10))-3.49158)</f>
        <v>2022.4825730173</v>
      </c>
    </row>
    <row r="11" customFormat="false" ht="11.25" hidden="false" customHeight="false" outlineLevel="0" collapsed="false">
      <c r="A11" s="5" t="n">
        <v>14</v>
      </c>
      <c r="B11" s="6" t="n">
        <f aca="false">D11*60+E11</f>
        <v>434</v>
      </c>
      <c r="C11" s="6" t="n">
        <f aca="false">124.88355*A11-1.723568*G11+680.85529*H11+0.7895295*I11-4222.515</f>
        <v>435.781656413014</v>
      </c>
      <c r="D11" s="13" t="n">
        <v>7</v>
      </c>
      <c r="E11" s="12" t="n">
        <v>14</v>
      </c>
      <c r="F11" s="5" t="n">
        <v>2004</v>
      </c>
      <c r="G11" s="10" t="n">
        <f aca="false">A11^2</f>
        <v>196</v>
      </c>
      <c r="H11" s="14" t="n">
        <f aca="false">LN(A11)</f>
        <v>2.63905732961526</v>
      </c>
      <c r="I11" s="14" t="n">
        <f aca="false">((A11^2)-2351.62)*((LN(A11))-3.49158)</f>
        <v>1837.71491873476</v>
      </c>
    </row>
    <row r="12" customFormat="false" ht="11.25" hidden="false" customHeight="false" outlineLevel="0" collapsed="false">
      <c r="A12" s="5" t="n">
        <v>15</v>
      </c>
      <c r="B12" s="6" t="n">
        <f aca="false">D12*60+E12</f>
        <v>418</v>
      </c>
      <c r="C12" s="6" t="n">
        <f aca="false">124.88355*A12-1.723568*G12+680.85529*H12+0.7895295*I12-4222.515</f>
        <v>422.295186240989</v>
      </c>
      <c r="D12" s="13" t="n">
        <v>6</v>
      </c>
      <c r="E12" s="12" t="n">
        <v>58</v>
      </c>
      <c r="F12" s="5" t="n">
        <v>2005</v>
      </c>
      <c r="G12" s="10" t="n">
        <f aca="false">A12^2</f>
        <v>225</v>
      </c>
      <c r="H12" s="14" t="n">
        <f aca="false">LN(A12)</f>
        <v>2.70805020110221</v>
      </c>
      <c r="I12" s="14" t="n">
        <f aca="false">((A12^2)-2351.62)*((LN(A12))-3.49158)</f>
        <v>1666.27014093202</v>
      </c>
    </row>
    <row r="13" customFormat="false" ht="11.25" hidden="false" customHeight="false" outlineLevel="0" collapsed="false">
      <c r="A13" s="5" t="n">
        <v>16</v>
      </c>
      <c r="B13" s="6" t="n">
        <f aca="false">D13*60+E13</f>
        <v>406.4</v>
      </c>
      <c r="C13" s="6" t="n">
        <f aca="false">124.88355*A13-1.723568*G13+680.85529*H13+0.7895295*I13-4222.515</f>
        <v>411.729849074237</v>
      </c>
      <c r="D13" s="13" t="n">
        <v>6</v>
      </c>
      <c r="E13" s="12" t="n">
        <v>46.4</v>
      </c>
      <c r="F13" s="5" t="n">
        <v>2007</v>
      </c>
      <c r="G13" s="10" t="n">
        <f aca="false">A13^2</f>
        <v>256</v>
      </c>
      <c r="H13" s="14" t="n">
        <f aca="false">LN(A13)</f>
        <v>2.77258872223978</v>
      </c>
      <c r="I13" s="14" t="n">
        <f aca="false">((A13^2)-2351.62)*((LN(A13))-3.49158)</f>
        <v>1506.73250149987</v>
      </c>
    </row>
    <row r="14" customFormat="false" ht="11.25" hidden="false" customHeight="false" outlineLevel="0" collapsed="false">
      <c r="A14" s="5" t="n">
        <v>17</v>
      </c>
      <c r="B14" s="6"/>
      <c r="C14" s="6" t="n">
        <f aca="false">124.88355*A14-1.723568*G14+680.85529*H14+0.7895295*I14-4222.515</f>
        <v>403.552153897549</v>
      </c>
      <c r="D14" s="13"/>
      <c r="E14" s="12"/>
      <c r="F14" s="5"/>
      <c r="G14" s="10" t="n">
        <f aca="false">A14^2</f>
        <v>289</v>
      </c>
      <c r="H14" s="14" t="n">
        <f aca="false">LN(A14)</f>
        <v>2.83321334405622</v>
      </c>
      <c r="I14" s="14" t="n">
        <f aca="false">((A14^2)-2351.62)*((LN(A14))-3.49158)</f>
        <v>1357.96023188277</v>
      </c>
    </row>
    <row r="15" customFormat="false" ht="11.25" hidden="false" customHeight="false" outlineLevel="0" collapsed="false">
      <c r="A15" s="5" t="n">
        <v>18</v>
      </c>
      <c r="B15" s="6" t="n">
        <f aca="false">D15*60+E15</f>
        <v>393.9</v>
      </c>
      <c r="C15" s="6" t="n">
        <f aca="false">124.88355*A15-1.723568*G15+680.85529*H15+0.7895295*I15-4222.515</f>
        <v>397.33148577214</v>
      </c>
      <c r="D15" s="13" t="n">
        <v>6</v>
      </c>
      <c r="E15" s="12" t="n">
        <v>33.9</v>
      </c>
      <c r="F15" s="5" t="n">
        <v>2004</v>
      </c>
      <c r="G15" s="10" t="n">
        <f aca="false">A15^2</f>
        <v>324</v>
      </c>
      <c r="H15" s="14" t="n">
        <f aca="false">LN(A15)</f>
        <v>2.89037175789616</v>
      </c>
      <c r="I15" s="14" t="n">
        <f aca="false">((A15^2)-2351.62)*((LN(A15))-3.49158)</f>
        <v>1219.02185585458</v>
      </c>
    </row>
    <row r="16" customFormat="false" ht="11.25" hidden="false" customHeight="false" outlineLevel="0" collapsed="false">
      <c r="A16" s="5" t="n">
        <v>19</v>
      </c>
      <c r="B16" s="6"/>
      <c r="C16" s="6" t="n">
        <f aca="false">124.88355*A16-1.723568*G16+680.85529*H16+0.7895295*I16-4222.515</f>
        <v>392.717200563505</v>
      </c>
      <c r="D16" s="13"/>
      <c r="E16" s="12"/>
      <c r="F16" s="5"/>
      <c r="G16" s="10" t="n">
        <f aca="false">A16^2</f>
        <v>361</v>
      </c>
      <c r="H16" s="14" t="n">
        <f aca="false">LN(A16)</f>
        <v>2.94443897916644</v>
      </c>
      <c r="I16" s="14" t="n">
        <f aca="false">((A16^2)-2351.62)*((LN(A16))-3.49158)</f>
        <v>1089.1498588917</v>
      </c>
    </row>
    <row r="17" customFormat="false" ht="11.25" hidden="false" customHeight="false" outlineLevel="0" collapsed="false">
      <c r="A17" s="5" t="n">
        <v>20</v>
      </c>
      <c r="B17" s="6"/>
      <c r="C17" s="6" t="n">
        <f aca="false">124.88355*A17-1.723568*G17+680.85529*H17+0.7895295*I17-4222.515</f>
        <v>389.421668550427</v>
      </c>
      <c r="D17" s="13"/>
      <c r="E17" s="12"/>
      <c r="F17" s="5"/>
      <c r="G17" s="10" t="n">
        <f aca="false">A17^2</f>
        <v>400</v>
      </c>
      <c r="H17" s="14" t="n">
        <f aca="false">LN(A17)</f>
        <v>2.99573227355399</v>
      </c>
      <c r="I17" s="14" t="n">
        <f aca="false">((A17^2)-2351.62)*((LN(A17))-3.49158)</f>
        <v>967.70633988656</v>
      </c>
    </row>
    <row r="18" customFormat="false" ht="11.25" hidden="false" customHeight="false" outlineLevel="0" collapsed="false">
      <c r="A18" s="5" t="n">
        <v>21</v>
      </c>
      <c r="B18" s="6"/>
      <c r="C18" s="6" t="n">
        <f aca="false">124.88355*A18-1.723568*G18+680.85529*H18+0.7895295*I18-4222.515</f>
        <v>387.207512836028</v>
      </c>
      <c r="D18" s="13"/>
      <c r="E18" s="12"/>
      <c r="F18" s="5"/>
      <c r="G18" s="10" t="n">
        <f aca="false">A18^2</f>
        <v>441</v>
      </c>
      <c r="H18" s="14" t="n">
        <f aca="false">LN(A18)</f>
        <v>3.04452243772342</v>
      </c>
      <c r="I18" s="14" t="n">
        <f aca="false">((A18^2)-2351.62)*((LN(A18))-3.49158)</f>
        <v>854.157119636873</v>
      </c>
    </row>
    <row r="19" customFormat="false" ht="11.25" hidden="false" customHeight="false" outlineLevel="0" collapsed="false">
      <c r="A19" s="5" t="n">
        <v>22</v>
      </c>
      <c r="B19" s="6" t="n">
        <f aca="false">D19*60+E19</f>
        <v>390.8</v>
      </c>
      <c r="C19" s="6" t="n">
        <f aca="false">124.88355*A19-1.723568*G19+680.85529*H19+0.7895295*I19-4222.515</f>
        <v>385.87786250774</v>
      </c>
      <c r="D19" s="13" t="n">
        <v>6</v>
      </c>
      <c r="E19" s="12" t="n">
        <v>30.8</v>
      </c>
      <c r="F19" s="5" t="n">
        <v>2002</v>
      </c>
      <c r="G19" s="10" t="n">
        <f aca="false">A19^2</f>
        <v>484</v>
      </c>
      <c r="H19" s="14" t="n">
        <f aca="false">LN(A19)</f>
        <v>3.09104245335832</v>
      </c>
      <c r="I19" s="14" t="n">
        <f aca="false">((A19^2)-2351.62)*((LN(A19))-3.49158)</f>
        <v>748.051932858942</v>
      </c>
    </row>
    <row r="20" customFormat="false" ht="11.25" hidden="false" customHeight="false" outlineLevel="0" collapsed="false">
      <c r="A20" s="5" t="n">
        <v>23</v>
      </c>
      <c r="B20" s="6" t="n">
        <f aca="false">D20*60+E20</f>
        <v>388.6</v>
      </c>
      <c r="C20" s="6" t="n">
        <f aca="false">124.88355*A20-1.723568*G20+680.85529*H20+0.7895295*I20-4222.515</f>
        <v>385.268809604438</v>
      </c>
      <c r="D20" s="13" t="n">
        <v>6</v>
      </c>
      <c r="E20" s="12" t="n">
        <v>28.6</v>
      </c>
      <c r="F20" s="5" t="n">
        <v>2002</v>
      </c>
      <c r="G20" s="10" t="n">
        <f aca="false">A20^2</f>
        <v>529</v>
      </c>
      <c r="H20" s="14" t="n">
        <f aca="false">LN(A20)</f>
        <v>3.13549421592915</v>
      </c>
      <c r="I20" s="14" t="n">
        <f aca="false">((A20^2)-2351.62)*((LN(A20))-3.49158)</f>
        <v>649.009071763213</v>
      </c>
    </row>
    <row r="21" customFormat="false" ht="11.25" hidden="false" customHeight="false" outlineLevel="0" collapsed="false">
      <c r="A21" s="5" t="n">
        <v>24</v>
      </c>
      <c r="B21" s="6"/>
      <c r="C21" s="6" t="n">
        <f aca="false">124.88355*A21-1.723568*G21+680.85529*H21+0.7895295*I21-4222.515</f>
        <v>385.243501889422</v>
      </c>
      <c r="D21" s="13"/>
      <c r="E21" s="12"/>
      <c r="F21" s="5"/>
      <c r="G21" s="10" t="n">
        <f aca="false">A21^2</f>
        <v>576</v>
      </c>
      <c r="H21" s="14" t="n">
        <f aca="false">LN(A21)</f>
        <v>3.17805383034795</v>
      </c>
      <c r="I21" s="14" t="n">
        <f aca="false">((A21^2)-2351.62)*((LN(A21))-3.49158)</f>
        <v>556.70333735758</v>
      </c>
    </row>
    <row r="22" customFormat="false" ht="11.25" hidden="false" customHeight="false" outlineLevel="0" collapsed="false">
      <c r="A22" s="5" t="n">
        <v>25</v>
      </c>
      <c r="B22" s="6"/>
      <c r="C22" s="6" t="n">
        <f aca="false">124.88355*A22-1.723568*G22+680.85529*H22+0.7895295*I22-4222.515</f>
        <v>385.687466703632</v>
      </c>
      <c r="D22" s="13"/>
      <c r="E22" s="12"/>
      <c r="F22" s="5"/>
      <c r="G22" s="10" t="n">
        <f aca="false">A22^2</f>
        <v>625</v>
      </c>
      <c r="H22" s="14" t="n">
        <f aca="false">LN(A22)</f>
        <v>3.2188758248682</v>
      </c>
      <c r="I22" s="14" t="n">
        <f aca="false">((A22^2)-2351.62)*((LN(A22))-3.49158)</f>
        <v>470.856482866067</v>
      </c>
    </row>
    <row r="23" customFormat="false" ht="11.25" hidden="false" customHeight="false" outlineLevel="0" collapsed="false">
      <c r="A23" s="5" t="n">
        <v>26</v>
      </c>
      <c r="B23" s="6" t="n">
        <f aca="false">D23*60+E23</f>
        <v>388.4</v>
      </c>
      <c r="C23" s="6" t="n">
        <f aca="false">124.88355*A23-1.723568*G23+680.85529*H23+0.7895295*I23-4222.515</f>
        <v>386.50487299806</v>
      </c>
      <c r="D23" s="13" t="n">
        <v>6</v>
      </c>
      <c r="E23" s="12" t="n">
        <v>28.4</v>
      </c>
      <c r="F23" s="5" t="n">
        <v>2006</v>
      </c>
      <c r="G23" s="10" t="n">
        <f aca="false">A23^2</f>
        <v>676</v>
      </c>
      <c r="H23" s="14" t="n">
        <f aca="false">LN(A23)</f>
        <v>3.25809653802148</v>
      </c>
      <c r="I23" s="14" t="n">
        <f aca="false">((A23^2)-2351.62)*((LN(A23))-3.49158)</f>
        <v>391.229558560444</v>
      </c>
    </row>
    <row r="24" customFormat="false" ht="11.25" hidden="false" customHeight="false" outlineLevel="0" collapsed="false">
      <c r="A24" s="5" t="n">
        <v>27</v>
      </c>
      <c r="B24" s="6" t="n">
        <f aca="false">D24*60+E24</f>
        <v>384.4</v>
      </c>
      <c r="C24" s="6" t="n">
        <f aca="false">124.88355*A24-1.723568*G24+680.85529*H24+0.7895295*I24-4222.515</f>
        <v>387.61551655379</v>
      </c>
      <c r="D24" s="13" t="n">
        <v>6</v>
      </c>
      <c r="E24" s="12" t="n">
        <v>24.4</v>
      </c>
      <c r="F24" s="5" t="n">
        <v>2007</v>
      </c>
      <c r="G24" s="10" t="n">
        <f aca="false">A24^2</f>
        <v>729</v>
      </c>
      <c r="H24" s="14" t="n">
        <f aca="false">LN(A24)</f>
        <v>3.29583686600433</v>
      </c>
      <c r="I24" s="14" t="n">
        <f aca="false">((A24^2)-2351.62)*((LN(A24))-3.49158)</f>
        <v>317.616724084055</v>
      </c>
    </row>
    <row r="25" customFormat="false" ht="11.25" hidden="false" customHeight="false" outlineLevel="0" collapsed="false">
      <c r="A25" s="5" t="n">
        <v>28</v>
      </c>
      <c r="B25" s="6"/>
      <c r="C25" s="6" t="n">
        <f aca="false">124.88355*A25-1.723568*G25+680.85529*H25+0.7895295*I25-4222.515</f>
        <v>388.952368531751</v>
      </c>
      <c r="D25" s="13"/>
      <c r="E25" s="12"/>
      <c r="F25" s="5"/>
      <c r="G25" s="10" t="n">
        <f aca="false">A25^2</f>
        <v>784</v>
      </c>
      <c r="H25" s="14" t="n">
        <f aca="false">LN(A25)</f>
        <v>3.3322045101752</v>
      </c>
      <c r="I25" s="14" t="n">
        <f aca="false">((A25^2)-2351.62)*((LN(A25))-3.49158)</f>
        <v>249.840205359147</v>
      </c>
    </row>
    <row r="26" customFormat="false" ht="11.25" hidden="false" customHeight="false" outlineLevel="0" collapsed="false">
      <c r="A26" s="5" t="n">
        <v>29</v>
      </c>
      <c r="B26" s="6"/>
      <c r="C26" s="6" t="n">
        <f aca="false">124.88355*A26-1.723568*G26+680.85529*H26+0.7895295*I26-4222.515</f>
        <v>390.459567071897</v>
      </c>
      <c r="D26" s="13"/>
      <c r="E26" s="12"/>
      <c r="F26" s="5"/>
      <c r="G26" s="10" t="n">
        <f aca="false">A26^2</f>
        <v>841</v>
      </c>
      <c r="H26" s="14" t="n">
        <f aca="false">LN(A26)</f>
        <v>3.36729582998647</v>
      </c>
      <c r="I26" s="14" t="n">
        <f aca="false">((A26^2)-2351.62)*((LN(A26))-3.49158)</f>
        <v>187.746152905832</v>
      </c>
    </row>
    <row r="27" customFormat="false" ht="11.25" hidden="false" customHeight="false" outlineLevel="0" collapsed="false">
      <c r="A27" s="5" t="n">
        <v>30</v>
      </c>
      <c r="B27" s="6" t="n">
        <f aca="false">D27*60+E27</f>
        <v>388.8</v>
      </c>
      <c r="C27" s="6" t="n">
        <f aca="false">124.88355*A27-1.723568*G27+680.85529*H27+0.7895295*I27-4222.515</f>
        <v>392.090760447445</v>
      </c>
      <c r="D27" s="13" t="n">
        <v>6</v>
      </c>
      <c r="E27" s="12" t="n">
        <v>28.8</v>
      </c>
      <c r="F27" s="5" t="n">
        <v>2004</v>
      </c>
      <c r="G27" s="10" t="n">
        <f aca="false">A27^2</f>
        <v>900</v>
      </c>
      <c r="H27" s="14" t="n">
        <f aca="false">LN(A27)</f>
        <v>3.40119738166216</v>
      </c>
      <c r="I27" s="14" t="n">
        <f aca="false">((A27^2)-2351.62)*((LN(A27))-3.49158)</f>
        <v>131.201216431582</v>
      </c>
    </row>
    <row r="28" customFormat="false" ht="11.25" hidden="false" customHeight="false" outlineLevel="0" collapsed="false">
      <c r="A28" s="5" t="n">
        <v>31</v>
      </c>
      <c r="B28" s="6" t="n">
        <f aca="false">D28*60+E28</f>
        <v>392.3</v>
      </c>
      <c r="C28" s="6" t="n">
        <f aca="false">124.88355*A28-1.723568*G28+680.85529*H28+0.7895295*I28-4222.515</f>
        <v>393.80773147143</v>
      </c>
      <c r="D28" s="13" t="n">
        <v>6</v>
      </c>
      <c r="E28" s="12" t="n">
        <v>32.3</v>
      </c>
      <c r="F28" s="5" t="n">
        <v>2000</v>
      </c>
      <c r="G28" s="10" t="n">
        <f aca="false">A28^2</f>
        <v>961</v>
      </c>
      <c r="H28" s="14" t="n">
        <f aca="false">LN(A28)</f>
        <v>3.43398720448515</v>
      </c>
      <c r="I28" s="14" t="n">
        <f aca="false">((A28^2)-2351.62)*((LN(A28))-3.49158)</f>
        <v>80.0896932988658</v>
      </c>
    </row>
    <row r="29" customFormat="false" ht="11.25" hidden="false" customHeight="false" outlineLevel="0" collapsed="false">
      <c r="A29" s="5" t="n">
        <v>32</v>
      </c>
      <c r="B29" s="6" t="n">
        <f aca="false">D29*60+E29</f>
        <v>394.9</v>
      </c>
      <c r="C29" s="6" t="n">
        <f aca="false">124.88355*A29-1.723568*G29+680.85529*H29+0.7895295*I29-4222.515</f>
        <v>395.579248629367</v>
      </c>
      <c r="D29" s="13" t="n">
        <v>6</v>
      </c>
      <c r="E29" s="12" t="n">
        <v>34.9</v>
      </c>
      <c r="F29" s="5" t="n">
        <v>1996</v>
      </c>
      <c r="G29" s="10" t="n">
        <f aca="false">A29^2</f>
        <v>1024</v>
      </c>
      <c r="H29" s="14" t="n">
        <f aca="false">LN(A29)</f>
        <v>3.46573590279973</v>
      </c>
      <c r="I29" s="14" t="n">
        <f aca="false">((A29^2)-2351.62)*((LN(A29))-3.49158)</f>
        <v>34.3111403250269</v>
      </c>
    </row>
    <row r="30" customFormat="false" ht="11.25" hidden="false" customHeight="false" outlineLevel="0" collapsed="false">
      <c r="A30" s="5" t="n">
        <v>33</v>
      </c>
      <c r="B30" s="6" t="n">
        <f aca="false">D30*60+E30</f>
        <v>395.7</v>
      </c>
      <c r="C30" s="6" t="n">
        <f aca="false">124.88355*A30-1.723568*G30+680.85529*H30+0.7895295*I30-4222.515</f>
        <v>397.380101279513</v>
      </c>
      <c r="D30" s="13" t="n">
        <v>6</v>
      </c>
      <c r="E30" s="12" t="n">
        <v>35.7</v>
      </c>
      <c r="F30" s="5" t="n">
        <v>1997</v>
      </c>
      <c r="G30" s="10" t="n">
        <f aca="false">A30^2</f>
        <v>1089</v>
      </c>
      <c r="H30" s="14" t="n">
        <f aca="false">LN(A30)</f>
        <v>3.49650756146648</v>
      </c>
      <c r="I30" s="14" t="n">
        <f aca="false">((A30^2)-2351.62)*((LN(A30))-3.49158)</f>
        <v>-6.22163765880739</v>
      </c>
    </row>
    <row r="31" customFormat="false" ht="11.25" hidden="false" customHeight="false" outlineLevel="0" collapsed="false">
      <c r="A31" s="5" t="n">
        <v>34</v>
      </c>
      <c r="B31" s="6" t="n">
        <f aca="false">D31*60+E31</f>
        <v>397</v>
      </c>
      <c r="C31" s="6" t="n">
        <f aca="false">124.88355*A31-1.723568*G31+680.85529*H31+0.7895295*I31-4222.515</f>
        <v>399.190285276085</v>
      </c>
      <c r="D31" s="13" t="n">
        <v>6</v>
      </c>
      <c r="E31" s="12" t="n">
        <v>37</v>
      </c>
      <c r="F31" s="5" t="n">
        <v>1998</v>
      </c>
      <c r="G31" s="10" t="n">
        <f aca="false">A31^2</f>
        <v>1156</v>
      </c>
      <c r="H31" s="14" t="n">
        <f aca="false">LN(A31)</f>
        <v>3.52636052461616</v>
      </c>
      <c r="I31" s="14" t="n">
        <f aca="false">((A31^2)-2351.62)*((LN(A31))-3.49158)</f>
        <v>-41.5842908415752</v>
      </c>
    </row>
    <row r="32" customFormat="false" ht="11.25" hidden="false" customHeight="false" outlineLevel="0" collapsed="false">
      <c r="A32" s="5" t="n">
        <v>35</v>
      </c>
      <c r="B32" s="6"/>
      <c r="C32" s="6" t="n">
        <f aca="false">124.88355*A32-1.723568*G32+680.85529*H32+0.7895295*I32-4222.515</f>
        <v>400.994312279202</v>
      </c>
      <c r="D32" s="13"/>
      <c r="E32" s="12"/>
      <c r="F32" s="5"/>
      <c r="G32" s="10" t="n">
        <f aca="false">A32^2</f>
        <v>1225</v>
      </c>
      <c r="H32" s="14" t="n">
        <f aca="false">LN(A32)</f>
        <v>3.55534806148941</v>
      </c>
      <c r="I32" s="14" t="n">
        <f aca="false">((A32^2)-2351.62)*((LN(A32))-3.49158)</f>
        <v>-71.8423734352032</v>
      </c>
    </row>
    <row r="33" customFormat="false" ht="11.25" hidden="false" customHeight="false" outlineLevel="0" collapsed="false">
      <c r="A33" s="5" t="n">
        <v>36</v>
      </c>
      <c r="B33" s="6"/>
      <c r="C33" s="6" t="n">
        <f aca="false">124.88355*A33-1.723568*G33+680.85529*H33+0.7895295*I33-4222.515</f>
        <v>402.780621354656</v>
      </c>
      <c r="D33" s="13"/>
      <c r="E33" s="12"/>
      <c r="F33" s="5"/>
      <c r="G33" s="10" t="n">
        <f aca="false">A33^2</f>
        <v>1296</v>
      </c>
      <c r="H33" s="14" t="n">
        <f aca="false">LN(A33)</f>
        <v>3.58351893845611</v>
      </c>
      <c r="I33" s="14" t="n">
        <f aca="false">((A33^2)-2351.62)*((LN(A33))-3.49158)</f>
        <v>-97.0525822130388</v>
      </c>
    </row>
    <row r="34" customFormat="false" ht="11.25" hidden="false" customHeight="false" outlineLevel="0" collapsed="false">
      <c r="A34" s="5" t="n">
        <v>37</v>
      </c>
      <c r="B34" s="6"/>
      <c r="C34" s="6" t="n">
        <f aca="false">124.88355*A34-1.723568*G34+680.85529*H34+0.7895295*I34-4222.515</f>
        <v>404.541075626007</v>
      </c>
      <c r="D34" s="13"/>
      <c r="E34" s="12"/>
      <c r="F34" s="5"/>
      <c r="G34" s="10" t="n">
        <f aca="false">A34^2</f>
        <v>1369</v>
      </c>
      <c r="H34" s="14" t="n">
        <f aca="false">LN(A34)</f>
        <v>3.61091791264422</v>
      </c>
      <c r="I34" s="14" t="n">
        <f aca="false">((A34^2)-2351.62)*((LN(A34))-3.49158)</f>
        <v>-117.263819722468</v>
      </c>
    </row>
    <row r="35" customFormat="false" ht="11.25" hidden="false" customHeight="false" outlineLevel="0" collapsed="false">
      <c r="A35" s="5" t="n">
        <v>38</v>
      </c>
      <c r="B35" s="6"/>
      <c r="C35" s="6" t="n">
        <f aca="false">124.88355*A35-1.723568*G35+680.85529*H35+0.7895295*I35-4222.515</f>
        <v>406.270530005793</v>
      </c>
      <c r="D35" s="13"/>
      <c r="E35" s="12"/>
      <c r="F35" s="5"/>
      <c r="G35" s="10" t="n">
        <f aca="false">A35^2</f>
        <v>1444</v>
      </c>
      <c r="H35" s="14" t="n">
        <f aca="false">LN(A35)</f>
        <v>3.63758615972639</v>
      </c>
      <c r="I35" s="14" t="n">
        <f aca="false">((A35^2)-2351.62)*((LN(A35))-3.49158)</f>
        <v>-132.518110690862</v>
      </c>
    </row>
    <row r="36" customFormat="false" ht="11.25" hidden="false" customHeight="false" outlineLevel="0" collapsed="false">
      <c r="A36" s="5" t="n">
        <v>39</v>
      </c>
      <c r="B36" s="6"/>
      <c r="C36" s="6" t="n">
        <f aca="false">124.88355*A36-1.723568*G36+680.85529*H36+0.7895295*I36-4222.515</f>
        <v>407.966458612298</v>
      </c>
      <c r="D36" s="13"/>
      <c r="E36" s="12"/>
      <c r="F36" s="5"/>
      <c r="G36" s="10" t="n">
        <f aca="false">A36^2</f>
        <v>1521</v>
      </c>
      <c r="H36" s="14" t="n">
        <f aca="false">LN(A36)</f>
        <v>3.66356164612965</v>
      </c>
      <c r="I36" s="14" t="n">
        <f aca="false">((A36^2)-2351.62)*((LN(A36))-3.49158)</f>
        <v>-142.851394908207</v>
      </c>
    </row>
    <row r="37" customFormat="false" ht="11.25" hidden="false" customHeight="false" outlineLevel="0" collapsed="false">
      <c r="A37" s="5" t="n">
        <v>40</v>
      </c>
      <c r="B37" s="6"/>
      <c r="C37" s="6" t="n">
        <f aca="false">124.88355*A37-1.723568*G37+680.85529*H37+0.7895295*I37-4222.515</f>
        <v>409.62863253039</v>
      </c>
      <c r="D37" s="13"/>
      <c r="E37" s="12"/>
      <c r="F37" s="5"/>
      <c r="G37" s="10" t="n">
        <f aca="false">A37^2</f>
        <v>1600</v>
      </c>
      <c r="H37" s="14" t="n">
        <f aca="false">LN(A37)</f>
        <v>3.68887945411394</v>
      </c>
      <c r="I37" s="14" t="n">
        <f aca="false">((A37^2)-2351.62)*((LN(A37))-3.49158)</f>
        <v>-148.294215701117</v>
      </c>
    </row>
    <row r="38" customFormat="false" ht="11.25" hidden="false" customHeight="false" outlineLevel="0" collapsed="false">
      <c r="A38" s="5" t="n">
        <v>41</v>
      </c>
      <c r="B38" s="6" t="n">
        <f aca="false">D38*60+E38</f>
        <v>400.4</v>
      </c>
      <c r="C38" s="6" t="n">
        <f aca="false">124.88355*A38-1.723568*G38+680.85529*H38+0.7895295*I38-4222.515</f>
        <v>411.258840217452</v>
      </c>
      <c r="D38" s="13" t="n">
        <v>6</v>
      </c>
      <c r="E38" s="12" t="n">
        <v>40.4</v>
      </c>
      <c r="F38" s="5" t="n">
        <v>2004</v>
      </c>
      <c r="G38" s="10" t="n">
        <f aca="false">A38^2</f>
        <v>1681</v>
      </c>
      <c r="H38" s="14" t="n">
        <f aca="false">LN(A38)</f>
        <v>3.71357206670431</v>
      </c>
      <c r="I38" s="14" t="n">
        <f aca="false">((A38^2)-2351.62)*((LN(A38))-3.49158)</f>
        <v>-148.872319773243</v>
      </c>
    </row>
    <row r="39" customFormat="false" ht="11.25" hidden="false" customHeight="false" outlineLevel="0" collapsed="false">
      <c r="A39" s="5" t="n">
        <v>42</v>
      </c>
      <c r="B39" s="6"/>
      <c r="C39" s="6" t="n">
        <f aca="false">124.88355*A39-1.723568*G39+680.85529*H39+0.7895295*I39-4222.515</f>
        <v>412.860644177823</v>
      </c>
      <c r="D39" s="13"/>
      <c r="E39" s="12"/>
      <c r="F39" s="5"/>
      <c r="G39" s="10" t="n">
        <f aca="false">A39^2</f>
        <v>1764</v>
      </c>
      <c r="H39" s="14" t="n">
        <f aca="false">LN(A39)</f>
        <v>3.73766961828337</v>
      </c>
      <c r="I39" s="14" t="n">
        <f aca="false">((A39^2)-2351.62)*((LN(A39))-3.49158)</f>
        <v>-144.607181495673</v>
      </c>
    </row>
    <row r="40" customFormat="false" ht="11.25" hidden="false" customHeight="false" outlineLevel="0" collapsed="false">
      <c r="A40" s="5" t="n">
        <v>43</v>
      </c>
      <c r="B40" s="6" t="n">
        <f aca="false">D40*60+E40</f>
        <v>416</v>
      </c>
      <c r="C40" s="6" t="n">
        <f aca="false">124.88355*A40-1.723568*G40+680.85529*H40+0.7895295*I40-4222.515</f>
        <v>414.439168599783</v>
      </c>
      <c r="D40" s="13" t="n">
        <v>6</v>
      </c>
      <c r="E40" s="12" t="n">
        <v>56</v>
      </c>
      <c r="F40" s="5" t="n">
        <v>2006</v>
      </c>
      <c r="G40" s="10" t="n">
        <f aca="false">A40^2</f>
        <v>1849</v>
      </c>
      <c r="H40" s="14" t="n">
        <f aca="false">LN(A40)</f>
        <v>3.76120011569356</v>
      </c>
      <c r="I40" s="14" t="n">
        <f aca="false">((A40^2)-2351.62)*((LN(A40))-3.49158)</f>
        <v>-135.516462549898</v>
      </c>
    </row>
    <row r="41" customFormat="false" ht="11.25" hidden="false" customHeight="false" outlineLevel="0" collapsed="false">
      <c r="A41" s="5" t="n">
        <v>44</v>
      </c>
      <c r="B41" s="6" t="n">
        <f aca="false">D41*60+E41</f>
        <v>416.5</v>
      </c>
      <c r="C41" s="6" t="n">
        <f aca="false">124.88355*A41-1.723568*G41+680.85529*H41+0.7895295*I41-4222.515</f>
        <v>416.000913520367</v>
      </c>
      <c r="D41" s="13" t="n">
        <v>6</v>
      </c>
      <c r="E41" s="12" t="n">
        <v>56.5</v>
      </c>
      <c r="F41" s="5" t="n">
        <v>2007</v>
      </c>
      <c r="G41" s="10" t="n">
        <f aca="false">A41^2</f>
        <v>1936</v>
      </c>
      <c r="H41" s="14" t="n">
        <f aca="false">LN(A41)</f>
        <v>3.78418963391826</v>
      </c>
      <c r="I41" s="14" t="n">
        <f aca="false">((A41^2)-2351.62)*((LN(A41))-3.49158)</f>
        <v>-121.614416049108</v>
      </c>
    </row>
    <row r="42" customFormat="false" ht="11.25" hidden="false" customHeight="false" outlineLevel="0" collapsed="false">
      <c r="A42" s="5" t="n">
        <v>45</v>
      </c>
      <c r="B42" s="6"/>
      <c r="C42" s="6" t="n">
        <f aca="false">124.88355*A42-1.723568*G42+680.85529*H42+0.7895295*I42-4222.515</f>
        <v>417.553591795997</v>
      </c>
      <c r="D42" s="13"/>
      <c r="E42" s="12"/>
      <c r="F42" s="5"/>
      <c r="G42" s="10" t="n">
        <f aca="false">A42^2</f>
        <v>2025</v>
      </c>
      <c r="H42" s="14" t="n">
        <f aca="false">LN(A42)</f>
        <v>3.80666248977032</v>
      </c>
      <c r="I42" s="14" t="n">
        <f aca="false">((A42^2)-2351.62)*((LN(A42))-3.49158)</f>
        <v>-102.912242808782</v>
      </c>
    </row>
    <row r="43" customFormat="false" ht="11.25" hidden="false" customHeight="false" outlineLevel="0" collapsed="false">
      <c r="A43" s="5" t="n">
        <v>46</v>
      </c>
      <c r="B43" s="6" t="n">
        <f aca="false">D43*60+E43</f>
        <v>425</v>
      </c>
      <c r="C43" s="6" t="n">
        <f aca="false">124.88355*A43-1.723568*G43+680.85529*H43+0.7895295*I43-4222.515</f>
        <v>419.105985742523</v>
      </c>
      <c r="D43" s="13" t="n">
        <v>7</v>
      </c>
      <c r="E43" s="12" t="n">
        <v>5</v>
      </c>
      <c r="F43" s="5" t="n">
        <v>2005</v>
      </c>
      <c r="G43" s="10" t="n">
        <f aca="false">A43^2</f>
        <v>2116</v>
      </c>
      <c r="H43" s="14" t="n">
        <f aca="false">LN(A43)</f>
        <v>3.8286413964891</v>
      </c>
      <c r="I43" s="14" t="n">
        <f aca="false">((A43^2)-2351.62)*((LN(A43))-3.49158)</f>
        <v>-79.4184062407606</v>
      </c>
    </row>
    <row r="44" customFormat="false" ht="11.25" hidden="false" customHeight="false" outlineLevel="0" collapsed="false">
      <c r="A44" s="5" t="n">
        <v>47</v>
      </c>
      <c r="B44" s="6"/>
      <c r="C44" s="6" t="n">
        <f aca="false">124.88355*A44-1.723568*G44+680.85529*H44+0.7895295*I44-4222.515</f>
        <v>420.667820791747</v>
      </c>
      <c r="D44" s="13"/>
      <c r="E44" s="12"/>
      <c r="F44" s="5"/>
      <c r="G44" s="10" t="n">
        <f aca="false">A44^2</f>
        <v>2209</v>
      </c>
      <c r="H44" s="14" t="n">
        <f aca="false">LN(A44)</f>
        <v>3.85014760171006</v>
      </c>
      <c r="I44" s="14" t="n">
        <f aca="false">((A44^2)-2351.62)*((LN(A44))-3.49158)</f>
        <v>-51.1389113558885</v>
      </c>
    </row>
    <row r="45" customFormat="false" ht="11.25" hidden="false" customHeight="false" outlineLevel="0" collapsed="false">
      <c r="A45" s="5" t="n">
        <v>48</v>
      </c>
      <c r="B45" s="6"/>
      <c r="C45" s="6" t="n">
        <f aca="false">124.88355*A45-1.723568*G45+680.85529*H45+0.7895295*I45-4222.515</f>
        <v>422.249653912302</v>
      </c>
      <c r="D45" s="13"/>
      <c r="E45" s="12"/>
      <c r="F45" s="5"/>
      <c r="G45" s="10" t="n">
        <f aca="false">A45^2</f>
        <v>2304</v>
      </c>
      <c r="H45" s="14" t="n">
        <f aca="false">LN(A45)</f>
        <v>3.87120101090789</v>
      </c>
      <c r="I45" s="14" t="n">
        <f aca="false">((A45^2)-2351.62)*((LN(A45))-3.49158)</f>
        <v>-18.0775525394337</v>
      </c>
    </row>
    <row r="46" customFormat="false" ht="11.25" hidden="false" customHeight="false" outlineLevel="0" collapsed="false">
      <c r="A46" s="5" t="n">
        <v>49</v>
      </c>
      <c r="B46" s="6"/>
      <c r="C46" s="6" t="n">
        <f aca="false">124.88355*A46-1.723568*G46+680.85529*H46+0.7895295*I46-4222.515</f>
        <v>423.862774876436</v>
      </c>
      <c r="D46" s="13"/>
      <c r="E46" s="12"/>
      <c r="F46" s="5"/>
      <c r="G46" s="10" t="n">
        <f aca="false">A46^2</f>
        <v>2401</v>
      </c>
      <c r="H46" s="14" t="n">
        <f aca="false">LN(A46)</f>
        <v>3.89182029811063</v>
      </c>
      <c r="I46" s="14" t="n">
        <f aca="false">((A46^2)-2351.62)*((LN(A46))-3.49158)</f>
        <v>19.7638659207028</v>
      </c>
    </row>
    <row r="47" customFormat="false" ht="11.25" hidden="false" customHeight="false" outlineLevel="0" collapsed="false">
      <c r="A47" s="5" t="n">
        <v>50</v>
      </c>
      <c r="B47" s="6" t="n">
        <f aca="false">D47*60+E47</f>
        <v>426.6</v>
      </c>
      <c r="C47" s="6" t="n">
        <f aca="false">124.88355*A47-1.723568*G47+680.85529*H47+0.7895295*I47-4222.515</f>
        <v>425.519118733095</v>
      </c>
      <c r="D47" s="13" t="n">
        <v>7</v>
      </c>
      <c r="E47" s="12" t="n">
        <v>6.6</v>
      </c>
      <c r="F47" s="5" t="n">
        <v>2002</v>
      </c>
      <c r="G47" s="10" t="n">
        <f aca="false">A47^2</f>
        <v>2500</v>
      </c>
      <c r="H47" s="14" t="n">
        <f aca="false">LN(A47)</f>
        <v>3.91202300542815</v>
      </c>
      <c r="I47" s="14" t="n">
        <f aca="false">((A47^2)-2351.62)*((LN(A47))-3.49158)</f>
        <v>62.3853331454284</v>
      </c>
    </row>
    <row r="48" customFormat="false" ht="11.25" hidden="false" customHeight="false" outlineLevel="0" collapsed="false">
      <c r="A48" s="5" t="n">
        <v>51</v>
      </c>
      <c r="B48" s="6" t="n">
        <f aca="false">D48*60+E48</f>
        <v>427.6</v>
      </c>
      <c r="C48" s="6" t="n">
        <f aca="false">124.88355*A48-1.723568*G48+680.85529*H48+0.7895295*I48-4222.515</f>
        <v>427.231188081604</v>
      </c>
      <c r="D48" s="13" t="n">
        <v>7</v>
      </c>
      <c r="E48" s="12" t="n">
        <v>7.6</v>
      </c>
      <c r="F48" s="5" t="n">
        <v>2002</v>
      </c>
      <c r="G48" s="10" t="n">
        <f aca="false">A48^2</f>
        <v>2601</v>
      </c>
      <c r="H48" s="14" t="n">
        <f aca="false">LN(A48)</f>
        <v>3.93182563272433</v>
      </c>
      <c r="I48" s="14" t="n">
        <f aca="false">((A48^2)-2351.62)*((LN(A48))-3.49158)</f>
        <v>109.788455888792</v>
      </c>
    </row>
    <row r="49" customFormat="false" ht="11.25" hidden="false" customHeight="false" outlineLevel="0" collapsed="false">
      <c r="A49" s="5" t="n">
        <v>52</v>
      </c>
      <c r="B49" s="6" t="n">
        <f aca="false">D49*60+E49</f>
        <v>427.8</v>
      </c>
      <c r="C49" s="6" t="n">
        <f aca="false">124.88355*A49-1.723568*G49+680.85529*H49+0.7895295*I49-4222.515</f>
        <v>429.011983937185</v>
      </c>
      <c r="D49" s="13" t="n">
        <v>7</v>
      </c>
      <c r="E49" s="12" t="n">
        <v>7.8</v>
      </c>
      <c r="F49" s="5" t="n">
        <v>2003</v>
      </c>
      <c r="G49" s="10" t="n">
        <f aca="false">A49^2</f>
        <v>2704</v>
      </c>
      <c r="H49" s="14" t="n">
        <f aca="false">LN(A49)</f>
        <v>3.95124371858143</v>
      </c>
      <c r="I49" s="14" t="n">
        <f aca="false">((A49^2)-2351.62)*((LN(A49))-3.49158)</f>
        <v>161.976301153724</v>
      </c>
    </row>
    <row r="50" customFormat="false" ht="11.25" hidden="false" customHeight="false" outlineLevel="0" collapsed="false">
      <c r="A50" s="5" t="n">
        <v>53</v>
      </c>
      <c r="B50" s="6" t="n">
        <f aca="false">D50*60+E50</f>
        <v>431.6</v>
      </c>
      <c r="C50" s="6" t="n">
        <f aca="false">124.88355*A50-1.723568*G50+680.85529*H50+0.7895295*I50-4222.515</f>
        <v>430.874944145869</v>
      </c>
      <c r="D50" s="13" t="n">
        <v>7</v>
      </c>
      <c r="E50" s="12" t="n">
        <v>11.6</v>
      </c>
      <c r="F50" s="5" t="n">
        <v>2004</v>
      </c>
      <c r="G50" s="10" t="n">
        <f aca="false">A50^2</f>
        <v>2809</v>
      </c>
      <c r="H50" s="14" t="n">
        <f aca="false">LN(A50)</f>
        <v>3.97029191355212</v>
      </c>
      <c r="I50" s="14" t="n">
        <f aca="false">((A50^2)-2351.62)*((LN(A50))-3.49158)</f>
        <v>218.95325502047</v>
      </c>
    </row>
    <row r="51" customFormat="false" ht="11.25" hidden="false" customHeight="false" outlineLevel="0" collapsed="false">
      <c r="A51" s="5" t="n">
        <v>54</v>
      </c>
      <c r="B51" s="6"/>
      <c r="C51" s="6" t="n">
        <f aca="false">124.88355*A51-1.723568*G51+680.85529*H51+0.7895295*I51-4222.515</f>
        <v>432.833888447375</v>
      </c>
      <c r="D51" s="13"/>
      <c r="E51" s="12"/>
      <c r="F51" s="5"/>
      <c r="G51" s="10" t="n">
        <f aca="false">A51^2</f>
        <v>2916</v>
      </c>
      <c r="H51" s="14" t="n">
        <f aca="false">LN(A51)</f>
        <v>3.98898404656427</v>
      </c>
      <c r="I51" s="14" t="n">
        <f aca="false">((A51^2)-2351.62)*((LN(A51))-3.49158)</f>
        <v>280.724895799945</v>
      </c>
    </row>
    <row r="52" customFormat="false" ht="11.25" hidden="false" customHeight="false" outlineLevel="0" collapsed="false">
      <c r="A52" s="5" t="n">
        <v>55</v>
      </c>
      <c r="B52" s="6" t="n">
        <f aca="false">D52*60+E52</f>
        <v>433.8</v>
      </c>
      <c r="C52" s="6" t="n">
        <f aca="false">124.88355*A52-1.723568*G52+680.85529*H52+0.7895295*I52-4222.515</f>
        <v>434.902969404353</v>
      </c>
      <c r="D52" s="13" t="n">
        <v>7</v>
      </c>
      <c r="E52" s="12" t="n">
        <v>13.8</v>
      </c>
      <c r="F52" s="5" t="n">
        <v>2004</v>
      </c>
      <c r="G52" s="10" t="n">
        <f aca="false">A52^2</f>
        <v>3025</v>
      </c>
      <c r="H52" s="14" t="n">
        <f aca="false">LN(A52)</f>
        <v>4.00733318523247</v>
      </c>
      <c r="I52" s="14" t="n">
        <f aca="false">((A52^2)-2351.62)*((LN(A52))-3.49158)</f>
        <v>347.297879871842</v>
      </c>
    </row>
    <row r="53" customFormat="false" ht="11.25" hidden="false" customHeight="false" outlineLevel="0" collapsed="false">
      <c r="A53" s="5" t="n">
        <v>56</v>
      </c>
      <c r="B53" s="6" t="n">
        <f aca="false">D53*60+E53</f>
        <v>444.9</v>
      </c>
      <c r="C53" s="6" t="n">
        <f aca="false">124.88355*A53-1.723568*G53+680.85529*H53+0.7895295*I53-4222.515</f>
        <v>437.096628518605</v>
      </c>
      <c r="D53" s="13" t="n">
        <v>7</v>
      </c>
      <c r="E53" s="12" t="n">
        <v>24.9</v>
      </c>
      <c r="F53" s="5" t="n">
        <v>2008</v>
      </c>
      <c r="G53" s="10" t="n">
        <f aca="false">A53^2</f>
        <v>3136</v>
      </c>
      <c r="H53" s="14" t="n">
        <f aca="false">LN(A53)</f>
        <v>4.02535169073515</v>
      </c>
      <c r="I53" s="14" t="n">
        <f aca="false">((A53^2)-2351.62)*((LN(A53))-3.49158)</f>
        <v>418.679838778837</v>
      </c>
    </row>
    <row r="54" customFormat="false" ht="11.25" hidden="false" customHeight="false" outlineLevel="0" collapsed="false">
      <c r="A54" s="5" t="n">
        <v>57</v>
      </c>
      <c r="B54" s="6"/>
      <c r="C54" s="6" t="n">
        <f aca="false">124.88355*A54-1.723568*G54+680.85529*H54+0.7895295*I54-4222.515</f>
        <v>439.429556942344</v>
      </c>
      <c r="D54" s="13"/>
      <c r="E54" s="12"/>
      <c r="F54" s="5"/>
      <c r="G54" s="10" t="n">
        <f aca="false">A54^2</f>
        <v>3249</v>
      </c>
      <c r="H54" s="14" t="n">
        <f aca="false">LN(A54)</f>
        <v>4.04305126783455</v>
      </c>
      <c r="I54" s="14" t="n">
        <f aca="false">((A54^2)-2351.62)*((LN(A54))-3.49158)</f>
        <v>494.879286329369</v>
      </c>
    </row>
    <row r="55" customFormat="false" ht="11.25" hidden="false" customHeight="false" outlineLevel="0" collapsed="false">
      <c r="A55" s="5" t="n">
        <v>58</v>
      </c>
      <c r="B55" s="6"/>
      <c r="C55" s="6" t="n">
        <f aca="false">124.88355*A55-1.723568*G55+680.85529*H55+0.7895295*I55-4222.515</f>
        <v>441.916660267434</v>
      </c>
      <c r="D55" s="13"/>
      <c r="E55" s="12"/>
      <c r="F55" s="5"/>
      <c r="G55" s="10" t="n">
        <f aca="false">A55^2</f>
        <v>3364</v>
      </c>
      <c r="H55" s="14" t="n">
        <f aca="false">LN(A55)</f>
        <v>4.06044301054642</v>
      </c>
      <c r="I55" s="14" t="n">
        <f aca="false">((A55^2)-2351.62)*((LN(A55))-3.49158)</f>
        <v>575.905534616984</v>
      </c>
    </row>
    <row r="56" customFormat="false" ht="11.25" hidden="false" customHeight="false" outlineLevel="0" collapsed="false">
      <c r="A56" s="5" t="n">
        <v>59</v>
      </c>
      <c r="B56" s="6"/>
      <c r="C56" s="6" t="n">
        <f aca="false">124.88355*A56-1.723568*G56+680.85529*H56+0.7895295*I56-4222.515</f>
        <v>444.57302694013</v>
      </c>
      <c r="D56" s="13"/>
      <c r="E56" s="12"/>
      <c r="F56" s="5"/>
      <c r="G56" s="10" t="n">
        <f aca="false">A56^2</f>
        <v>3481</v>
      </c>
      <c r="H56" s="14" t="n">
        <f aca="false">LN(A56)</f>
        <v>4.07753744390572</v>
      </c>
      <c r="I56" s="14" t="n">
        <f aca="false">((A56^2)-2351.62)*((LN(A56))-3.49158)</f>
        <v>661.768617998242</v>
      </c>
    </row>
    <row r="57" customFormat="false" ht="11.25" hidden="false" customHeight="false" outlineLevel="0" collapsed="false">
      <c r="A57" s="5" t="n">
        <v>60</v>
      </c>
      <c r="B57" s="6"/>
      <c r="C57" s="6" t="n">
        <f aca="false">124.88355*A57-1.723568*G57+680.85529*H57+0.7895295*I57-4222.515</f>
        <v>447.413899904263</v>
      </c>
      <c r="D57" s="13"/>
      <c r="E57" s="12"/>
      <c r="F57" s="5"/>
      <c r="G57" s="10" t="n">
        <f aca="false">A57^2</f>
        <v>3600</v>
      </c>
      <c r="H57" s="14" t="n">
        <f aca="false">LN(A57)</f>
        <v>4.0943445622221</v>
      </c>
      <c r="I57" s="14" t="n">
        <f aca="false">((A57^2)-2351.62)*((LN(A57))-3.49158)</f>
        <v>752.479224186826</v>
      </c>
    </row>
    <row r="58" customFormat="false" ht="11.25" hidden="false" customHeight="false" outlineLevel="0" collapsed="false">
      <c r="A58" s="5" t="n">
        <v>61</v>
      </c>
      <c r="B58" s="6"/>
      <c r="C58" s="6" t="n">
        <f aca="false">124.88355*A58-1.723568*G58+680.85529*H58+0.7895295*I58-4222.515</f>
        <v>450.454651124018</v>
      </c>
      <c r="D58" s="13"/>
      <c r="E58" s="12"/>
      <c r="F58" s="5"/>
      <c r="G58" s="10" t="n">
        <f aca="false">A58^2</f>
        <v>3721</v>
      </c>
      <c r="H58" s="14" t="n">
        <f aca="false">LN(A58)</f>
        <v>4.11087386417331</v>
      </c>
      <c r="I58" s="14" t="n">
        <f aca="false">((A58^2)-2351.62)*((LN(A58))-3.49158)</f>
        <v>848.048631721649</v>
      </c>
    </row>
    <row r="59" customFormat="false" ht="11.25" hidden="false" customHeight="false" outlineLevel="0" collapsed="false">
      <c r="A59" s="5" t="n">
        <v>62</v>
      </c>
      <c r="B59" s="6" t="n">
        <f aca="false">D59*60+E59</f>
        <v>451</v>
      </c>
      <c r="C59" s="6" t="n">
        <f aca="false">124.88355*A59-1.723568*G59+680.85529*H59+0.7895295*I59-4222.515</f>
        <v>453.710758678877</v>
      </c>
      <c r="D59" s="13" t="n">
        <v>7</v>
      </c>
      <c r="E59" s="12" t="n">
        <v>31</v>
      </c>
      <c r="F59" s="5" t="n">
        <v>2008</v>
      </c>
      <c r="G59" s="10" t="n">
        <f aca="false">A59^2</f>
        <v>3844</v>
      </c>
      <c r="H59" s="14" t="n">
        <f aca="false">LN(A59)</f>
        <v>4.12713438504509</v>
      </c>
      <c r="I59" s="14" t="n">
        <f aca="false">((A59^2)-2351.62)*((LN(A59))-3.49158)</f>
        <v>948.488653153594</v>
      </c>
    </row>
    <row r="60" customFormat="false" ht="11.25" hidden="false" customHeight="false" outlineLevel="0" collapsed="false">
      <c r="A60" s="5" t="n">
        <v>63</v>
      </c>
      <c r="B60" s="6" t="n">
        <f aca="false">D60*60+E60</f>
        <v>470</v>
      </c>
      <c r="C60" s="6" t="n">
        <f aca="false">124.88355*A60-1.723568*G60+680.85529*H60+0.7895295*I60-4222.515</f>
        <v>457.1977861596</v>
      </c>
      <c r="D60" s="13" t="n">
        <v>7</v>
      </c>
      <c r="E60" s="12" t="n">
        <v>50</v>
      </c>
      <c r="F60" s="5" t="n">
        <v>2007</v>
      </c>
      <c r="G60" s="10" t="n">
        <f aca="false">A60^2</f>
        <v>3969</v>
      </c>
      <c r="H60" s="14" t="n">
        <f aca="false">LN(A60)</f>
        <v>4.14313472639153</v>
      </c>
      <c r="I60" s="14" t="n">
        <f aca="false">((A60^2)-2351.62)*((LN(A60))-3.49158)</f>
        <v>1053.81158337114</v>
      </c>
    </row>
    <row r="61" customFormat="false" ht="11.25" hidden="false" customHeight="false" outlineLevel="0" collapsed="false">
      <c r="A61" s="5" t="n">
        <v>64</v>
      </c>
      <c r="B61" s="6"/>
      <c r="C61" s="6" t="n">
        <f aca="false">124.88355*A61-1.723568*G61+680.85529*H61+0.7895295*I61-4222.515</f>
        <v>460.931364125413</v>
      </c>
      <c r="D61" s="13"/>
      <c r="E61" s="12"/>
      <c r="F61" s="5"/>
      <c r="G61" s="10" t="n">
        <f aca="false">A61^2</f>
        <v>4096</v>
      </c>
      <c r="H61" s="14" t="n">
        <f aca="false">LN(A61)</f>
        <v>4.15888308335967</v>
      </c>
      <c r="I61" s="14" t="n">
        <f aca="false">((A61^2)-2351.62)*((LN(A61))-3.49158)</f>
        <v>1164.03015255094</v>
      </c>
    </row>
    <row r="62" customFormat="false" ht="11.25" hidden="false" customHeight="false" outlineLevel="0" collapsed="false">
      <c r="A62" s="5" t="n">
        <v>65</v>
      </c>
      <c r="B62" s="6" t="n">
        <f aca="false">D62*60+E62</f>
        <v>473.4</v>
      </c>
      <c r="C62" s="6" t="n">
        <f aca="false">124.88355*A62-1.723568*G62+680.85529*H62+0.7895295*I62-4222.515</f>
        <v>464.927173410119</v>
      </c>
      <c r="D62" s="13" t="n">
        <v>7</v>
      </c>
      <c r="E62" s="12" t="n">
        <v>53.4</v>
      </c>
      <c r="F62" s="5" t="n">
        <v>2007</v>
      </c>
      <c r="G62" s="10" t="n">
        <f aca="false">A62^2</f>
        <v>4225</v>
      </c>
      <c r="H62" s="14" t="n">
        <f aca="false">LN(A62)</f>
        <v>4.17438726989564</v>
      </c>
      <c r="I62" s="14" t="n">
        <f aca="false">((A62^2)-2351.62)*((LN(A62))-3.49158)</f>
        <v>1279.15748327709</v>
      </c>
    </row>
    <row r="63" customFormat="false" ht="11.25" hidden="false" customHeight="false" outlineLevel="0" collapsed="false">
      <c r="A63" s="5" t="n">
        <v>66</v>
      </c>
      <c r="B63" s="6"/>
      <c r="C63" s="6" t="n">
        <f aca="false">124.88355*A63-1.723568*G63+680.85529*H63+0.7895295*I63-4222.515</f>
        <v>469.200930088694</v>
      </c>
      <c r="D63" s="13"/>
      <c r="E63" s="12"/>
      <c r="F63" s="5"/>
      <c r="G63" s="10" t="n">
        <f aca="false">A63^2</f>
        <v>4356</v>
      </c>
      <c r="H63" s="14" t="n">
        <f aca="false">LN(A63)</f>
        <v>4.18965474202643</v>
      </c>
      <c r="I63" s="14" t="n">
        <f aca="false">((A63^2)-2351.62)*((LN(A63))-3.49158)</f>
        <v>1399.20705142293</v>
      </c>
    </row>
    <row r="64" customFormat="false" ht="11.25" hidden="false" customHeight="false" outlineLevel="0" collapsed="false">
      <c r="A64" s="5" t="n">
        <v>67</v>
      </c>
      <c r="B64" s="6"/>
      <c r="C64" s="6" t="n">
        <f aca="false">124.88355*A64-1.723568*G64+680.85529*H64+0.7895295*I64-4222.515</f>
        <v>473.768371937017</v>
      </c>
      <c r="D64" s="13"/>
      <c r="E64" s="12"/>
      <c r="F64" s="5"/>
      <c r="G64" s="10" t="n">
        <f aca="false">A64^2</f>
        <v>4489</v>
      </c>
      <c r="H64" s="14" t="n">
        <f aca="false">LN(A64)</f>
        <v>4.20469261939097</v>
      </c>
      <c r="I64" s="14" t="n">
        <f aca="false">((A64^2)-2351.62)*((LN(A64))-3.49158)</f>
        <v>1524.19265043386</v>
      </c>
    </row>
    <row r="65" customFormat="false" ht="11.25" hidden="false" customHeight="false" outlineLevel="0" collapsed="false">
      <c r="A65" s="5" t="n">
        <v>68</v>
      </c>
      <c r="B65" s="6" t="n">
        <f aca="false">D65*60+E65</f>
        <v>479.6</v>
      </c>
      <c r="C65" s="6" t="n">
        <f aca="false">124.88355*A65-1.723568*G65+680.85529*H65+0.7895295*I65-4222.515</f>
        <v>478.645246235734</v>
      </c>
      <c r="D65" s="13" t="n">
        <v>7</v>
      </c>
      <c r="E65" s="12" t="n">
        <v>59.6</v>
      </c>
      <c r="F65" s="5" t="n">
        <v>2008</v>
      </c>
      <c r="G65" s="10" t="n">
        <f aca="false">A65^2</f>
        <v>4624</v>
      </c>
      <c r="H65" s="14" t="n">
        <f aca="false">LN(A65)</f>
        <v>4.21950770517611</v>
      </c>
      <c r="I65" s="14" t="n">
        <f aca="false">((A65^2)-2351.62)*((LN(A65))-3.49158)</f>
        <v>1654.12835868808</v>
      </c>
    </row>
    <row r="66" customFormat="false" ht="11.25" hidden="false" customHeight="false" outlineLevel="0" collapsed="false">
      <c r="A66" s="5" t="n">
        <v>69</v>
      </c>
      <c r="B66" s="6" t="n">
        <f aca="false">D66*60+E66</f>
        <v>489.5</v>
      </c>
      <c r="C66" s="6" t="n">
        <f aca="false">124.88355*A66-1.723568*G66+680.85529*H66+0.7895295*I66-4222.515</f>
        <v>483.847298785436</v>
      </c>
      <c r="D66" s="13" t="n">
        <v>8</v>
      </c>
      <c r="E66" s="12" t="n">
        <v>9.5</v>
      </c>
      <c r="F66" s="5" t="n">
        <v>2008</v>
      </c>
      <c r="G66" s="10" t="n">
        <f aca="false">A66^2</f>
        <v>4761</v>
      </c>
      <c r="H66" s="14" t="n">
        <f aca="false">LN(A66)</f>
        <v>4.23410650459726</v>
      </c>
      <c r="I66" s="14" t="n">
        <f aca="false">((A66^2)-2351.62)*((LN(A66))-3.49158)</f>
        <v>1789.02850964655</v>
      </c>
    </row>
    <row r="67" customFormat="false" ht="11.25" hidden="false" customHeight="false" outlineLevel="0" collapsed="false">
      <c r="A67" s="5" t="n">
        <v>70</v>
      </c>
      <c r="B67" s="6" t="n">
        <f aca="false">D67*60+E67</f>
        <v>502.3</v>
      </c>
      <c r="C67" s="6" t="n">
        <f aca="false">124.88355*A67-1.723568*G67+680.85529*H67+0.7895295*I67-4222.515</f>
        <v>489.390264014633</v>
      </c>
      <c r="D67" s="13" t="n">
        <v>8</v>
      </c>
      <c r="E67" s="12" t="n">
        <v>22.3</v>
      </c>
      <c r="F67" s="5" t="n">
        <v>2007</v>
      </c>
      <c r="G67" s="10" t="n">
        <f aca="false">A67^2</f>
        <v>4900</v>
      </c>
      <c r="H67" s="14" t="n">
        <f aca="false">LN(A67)</f>
        <v>4.24849524204936</v>
      </c>
      <c r="I67" s="14" t="n">
        <f aca="false">((A67^2)-2351.62)*((LN(A67))-3.49158)</f>
        <v>1928.90766453375</v>
      </c>
    </row>
    <row r="68" customFormat="false" ht="11.25" hidden="false" customHeight="false" outlineLevel="0" collapsed="false">
      <c r="A68" s="5" t="n">
        <v>71</v>
      </c>
      <c r="B68" s="6" t="n">
        <f aca="false">D68*60+E68</f>
        <v>506.7</v>
      </c>
      <c r="C68" s="6" t="n">
        <f aca="false">124.88355*A68-1.723568*G68+680.85529*H68+0.7895295*I68-4222.515</f>
        <v>495.289856074521</v>
      </c>
      <c r="D68" s="13" t="n">
        <v>8</v>
      </c>
      <c r="E68" s="12" t="n">
        <v>26.7</v>
      </c>
      <c r="F68" s="5" t="n">
        <v>2007</v>
      </c>
      <c r="G68" s="10" t="n">
        <f aca="false">A68^2</f>
        <v>5041</v>
      </c>
      <c r="H68" s="14" t="n">
        <f aca="false">LN(A68)</f>
        <v>4.26267987704132</v>
      </c>
      <c r="I68" s="14" t="n">
        <f aca="false">((A68^2)-2351.62)*((LN(A68))-3.49158)</f>
        <v>2073.78058731737</v>
      </c>
    </row>
    <row r="69" customFormat="false" ht="11.25" hidden="false" customHeight="false" outlineLevel="0" collapsed="false">
      <c r="A69" s="5" t="n">
        <v>72</v>
      </c>
      <c r="B69" s="6"/>
      <c r="C69" s="6" t="n">
        <f aca="false">124.88355*A69-1.723568*G69+680.85529*H69+0.7895295*I69-4222.515</f>
        <v>501.561760825673</v>
      </c>
      <c r="D69" s="13"/>
      <c r="E69" s="12"/>
      <c r="F69" s="5"/>
      <c r="G69" s="10" t="n">
        <f aca="false">A69^2</f>
        <v>5184</v>
      </c>
      <c r="H69" s="14" t="n">
        <f aca="false">LN(A69)</f>
        <v>4.27666611901606</v>
      </c>
      <c r="I69" s="14" t="n">
        <f aca="false">((A69^2)-2351.62)*((LN(A69))-3.49158)</f>
        <v>2223.6622217787</v>
      </c>
    </row>
    <row r="70" customFormat="false" ht="11.25" hidden="false" customHeight="false" outlineLevel="0" collapsed="false">
      <c r="A70" s="5" t="n">
        <v>73</v>
      </c>
      <c r="B70" s="6"/>
      <c r="C70" s="6" t="n">
        <f aca="false">124.88355*A70-1.723568*G70+680.85529*H70+0.7895295*I70-4222.515</f>
        <v>508.221628631613</v>
      </c>
      <c r="D70" s="13"/>
      <c r="E70" s="12"/>
      <c r="F70" s="5"/>
      <c r="G70" s="10" t="n">
        <f aca="false">A70^2</f>
        <v>5329</v>
      </c>
      <c r="H70" s="14" t="n">
        <f aca="false">LN(A70)</f>
        <v>4.29045944114839</v>
      </c>
      <c r="I70" s="14" t="n">
        <f aca="false">((A70^2)-2351.62)*((LN(A70))-3.49158)</f>
        <v>2378.5676704864</v>
      </c>
    </row>
    <row r="71" customFormat="false" ht="11.25" hidden="false" customHeight="false" outlineLevel="0" collapsed="false">
      <c r="A71" s="5" t="n">
        <v>74</v>
      </c>
      <c r="B71" s="6"/>
      <c r="C71" s="6" t="n">
        <f aca="false">124.88355*A71-1.723568*G71+680.85529*H71+0.7895295*I71-4222.515</f>
        <v>515.28506788297</v>
      </c>
      <c r="D71" s="13"/>
      <c r="E71" s="12"/>
      <c r="F71" s="5"/>
      <c r="G71" s="10" t="n">
        <f aca="false">A71^2</f>
        <v>5476</v>
      </c>
      <c r="H71" s="14" t="n">
        <f aca="false">LN(A71)</f>
        <v>4.30406509320417</v>
      </c>
      <c r="I71" s="14" t="n">
        <f aca="false">((A71^2)-2351.62)*((LN(A71))-3.49158)</f>
        <v>2538.51217550525</v>
      </c>
    </row>
    <row r="72" customFormat="false" ht="11.25" hidden="false" customHeight="false" outlineLevel="0" collapsed="false">
      <c r="A72" s="5" t="n">
        <v>75</v>
      </c>
      <c r="B72" s="6"/>
      <c r="C72" s="6" t="n">
        <f aca="false">124.88355*A72-1.723568*G72+680.85529*H72+0.7895295*I72-4222.515</f>
        <v>522.767639183559</v>
      </c>
      <c r="D72" s="13"/>
      <c r="E72" s="12"/>
      <c r="F72" s="5"/>
      <c r="G72" s="10" t="n">
        <f aca="false">A72^2</f>
        <v>5625</v>
      </c>
      <c r="H72" s="14" t="n">
        <f aca="false">LN(A72)</f>
        <v>4.31748811353631</v>
      </c>
      <c r="I72" s="14" t="n">
        <f aca="false">((A72^2)-2351.62)*((LN(A72))-3.49158)</f>
        <v>2703.51110068749</v>
      </c>
    </row>
    <row r="73" customFormat="false" ht="11.25" hidden="false" customHeight="false" outlineLevel="0" collapsed="false">
      <c r="A73" s="5" t="n">
        <v>76</v>
      </c>
      <c r="B73" s="6" t="n">
        <f aca="false">D73*60+E73</f>
        <v>516.5</v>
      </c>
      <c r="C73" s="6" t="n">
        <f aca="false">124.88355*A73-1.723568*G73+680.85529*H73+0.7895295*I73-4222.515</f>
        <v>530.684850136787</v>
      </c>
      <c r="D73" s="13" t="n">
        <v>8</v>
      </c>
      <c r="E73" s="12" t="n">
        <v>36.5</v>
      </c>
      <c r="F73" s="5" t="n">
        <v>2008</v>
      </c>
      <c r="G73" s="10" t="n">
        <f aca="false">A73^2</f>
        <v>5776</v>
      </c>
      <c r="H73" s="14" t="n">
        <f aca="false">LN(A73)</f>
        <v>4.33073334028633</v>
      </c>
      <c r="I73" s="14" t="n">
        <f aca="false">((A73^2)-2351.62)*((LN(A73))-3.49158)</f>
        <v>2873.57991540971</v>
      </c>
    </row>
    <row r="74" customFormat="false" ht="11.25" hidden="false" customHeight="false" outlineLevel="0" collapsed="false">
      <c r="A74" s="5" t="n">
        <v>77</v>
      </c>
      <c r="B74" s="6"/>
      <c r="C74" s="6" t="n">
        <f aca="false">124.88355*A74-1.723568*G74+680.85529*H74+0.7895295*I74-4222.515</f>
        <v>539.052150676683</v>
      </c>
      <c r="D74" s="13"/>
      <c r="E74" s="12"/>
      <c r="F74" s="5"/>
      <c r="G74" s="10" t="n">
        <f aca="false">A74^2</f>
        <v>5929</v>
      </c>
      <c r="H74" s="14" t="n">
        <f aca="false">LN(A74)</f>
        <v>4.34380542185368</v>
      </c>
      <c r="I74" s="14" t="n">
        <f aca="false">((A74^2)-2351.62)*((LN(A74))-3.49158)</f>
        <v>3048.73417963093</v>
      </c>
    </row>
    <row r="75" customFormat="false" ht="11.25" hidden="false" customHeight="false" outlineLevel="0" collapsed="false">
      <c r="A75" s="5" t="n">
        <v>78</v>
      </c>
      <c r="B75" s="6"/>
      <c r="C75" s="6" t="n">
        <f aca="false">124.88355*A75-1.723568*G75+680.85529*H75+0.7895295*I75-4222.515</f>
        <v>547.884928893523</v>
      </c>
      <c r="D75" s="13"/>
      <c r="E75" s="12"/>
      <c r="F75" s="5"/>
      <c r="G75" s="10" t="n">
        <f aca="false">A75^2</f>
        <v>6084</v>
      </c>
      <c r="H75" s="14" t="n">
        <f aca="false">LN(A75)</f>
        <v>4.35670882668959</v>
      </c>
      <c r="I75" s="14" t="n">
        <f aca="false">((A75^2)-2351.62)*((LN(A75))-3.49158)</f>
        <v>3228.9895301597</v>
      </c>
    </row>
    <row r="76" customFormat="false" ht="11.25" hidden="false" customHeight="false" outlineLevel="0" collapsed="false">
      <c r="A76" s="5" t="n">
        <v>79</v>
      </c>
      <c r="B76" s="6" t="n">
        <f aca="false">D76*60+E76</f>
        <v>534</v>
      </c>
      <c r="C76" s="6" t="n">
        <f aca="false">124.88355*A76-1.723568*G76+680.85529*H76+0.7895295*I76-4222.515</f>
        <v>557.198507308769</v>
      </c>
      <c r="D76" s="13" t="n">
        <v>8</v>
      </c>
      <c r="E76" s="12" t="n">
        <v>54</v>
      </c>
      <c r="F76" s="5" t="n">
        <v>2006</v>
      </c>
      <c r="G76" s="10" t="n">
        <f aca="false">A76^2</f>
        <v>6241</v>
      </c>
      <c r="H76" s="14" t="n">
        <f aca="false">LN(A76)</f>
        <v>4.36944785246702</v>
      </c>
      <c r="I76" s="14" t="n">
        <f aca="false">((A76^2)-2351.62)*((LN(A76))-3.49158)</f>
        <v>3414.36166802818</v>
      </c>
    </row>
    <row r="77" customFormat="false" ht="11.25" hidden="false" customHeight="false" outlineLevel="0" collapsed="false">
      <c r="A77" s="5" t="n">
        <v>80</v>
      </c>
      <c r="B77" s="6"/>
      <c r="C77" s="6" t="n">
        <f aca="false">124.88355*A77-1.723568*G77+680.85529*H77+0.7895295*I77-4222.515</f>
        <v>567.008139558428</v>
      </c>
      <c r="D77" s="13"/>
      <c r="E77" s="12"/>
      <c r="F77" s="5"/>
      <c r="G77" s="10" t="n">
        <f aca="false">A77^2</f>
        <v>6400</v>
      </c>
      <c r="H77" s="14" t="n">
        <f aca="false">LN(A77)</f>
        <v>4.38202663467388</v>
      </c>
      <c r="I77" s="14" t="n">
        <f aca="false">((A77^2)-2351.62)*((LN(A77))-3.49158)</f>
        <v>3604.86634688105</v>
      </c>
    </row>
    <row r="78" customFormat="false" ht="11.25" hidden="false" customHeight="false" outlineLevel="0" collapsed="false">
      <c r="A78" s="5" t="n">
        <v>81</v>
      </c>
      <c r="B78" s="6" t="n">
        <f aca="false">D78*60+E78</f>
        <v>534.8</v>
      </c>
      <c r="C78" s="6" t="n">
        <f aca="false">124.88355*A78-1.723568*G78+680.85529*H78+0.7895295*I78-4222.515</f>
        <v>577.329007447904</v>
      </c>
      <c r="D78" s="13" t="n">
        <v>8</v>
      </c>
      <c r="E78" s="12" t="n">
        <v>54.8</v>
      </c>
      <c r="F78" s="5" t="n">
        <v>2008</v>
      </c>
      <c r="G78" s="10" t="n">
        <f aca="false">A78^2</f>
        <v>6561</v>
      </c>
      <c r="H78" s="14" t="n">
        <f aca="false">LN(A78)</f>
        <v>4.39444915467244</v>
      </c>
      <c r="I78" s="14" t="n">
        <f aca="false">((A78^2)-2351.62)*((LN(A78))-3.49158)</f>
        <v>3800.51936229507</v>
      </c>
    </row>
    <row r="79" customFormat="false" ht="11.25" hidden="false" customHeight="false" outlineLevel="0" collapsed="false">
      <c r="A79" s="5" t="n">
        <v>82</v>
      </c>
      <c r="B79" s="6"/>
      <c r="C79" s="6" t="n">
        <f aca="false">124.88355*A79-1.723568*G79+680.85529*H79+0.7895295*I79-4222.515</f>
        <v>588.176218344785</v>
      </c>
      <c r="D79" s="13"/>
      <c r="E79" s="12"/>
      <c r="F79" s="5"/>
      <c r="G79" s="10" t="n">
        <f aca="false">A79^2</f>
        <v>6724</v>
      </c>
      <c r="H79" s="14" t="n">
        <f aca="false">LN(A79)</f>
        <v>4.40671924726425</v>
      </c>
      <c r="I79" s="14" t="n">
        <f aca="false">((A79^2)-2351.62)*((LN(A79))-3.49158)</f>
        <v>4001.33654195328</v>
      </c>
    </row>
    <row r="80" customFormat="false" ht="11.25" hidden="false" customHeight="false" outlineLevel="0" collapsed="false">
      <c r="A80" s="5" t="n">
        <v>83</v>
      </c>
      <c r="B80" s="6"/>
      <c r="C80" s="6" t="n">
        <f aca="false">124.88355*A80-1.723568*G80+680.85529*H80+0.7895295*I80-4222.515</f>
        <v>599.564802879319</v>
      </c>
      <c r="D80" s="13"/>
      <c r="E80" s="12"/>
      <c r="F80" s="5"/>
      <c r="G80" s="10" t="n">
        <f aca="false">A80^2</f>
        <v>6889</v>
      </c>
      <c r="H80" s="14" t="n">
        <f aca="false">LN(A80)</f>
        <v>4.4188406077966</v>
      </c>
      <c r="I80" s="14" t="n">
        <f aca="false">((A80^2)-2351.62)*((LN(A80))-3.49158)</f>
        <v>4207.33373660413</v>
      </c>
    </row>
    <row r="81" customFormat="false" ht="11.25" hidden="false" customHeight="false" outlineLevel="0" collapsed="false">
      <c r="A81" s="5" t="n">
        <v>84</v>
      </c>
      <c r="B81" s="6"/>
      <c r="C81" s="6" t="n">
        <f aca="false">124.88355*A81-1.723568*G81+680.85529*H81+0.7895295*I81-4222.515</f>
        <v>611.509712924991</v>
      </c>
      <c r="D81" s="13"/>
      <c r="E81" s="12"/>
      <c r="F81" s="5"/>
      <c r="G81" s="10" t="n">
        <f aca="false">A81^2</f>
        <v>7056</v>
      </c>
      <c r="H81" s="14" t="n">
        <f aca="false">LN(A81)</f>
        <v>4.43081679884331</v>
      </c>
      <c r="I81" s="14" t="n">
        <f aca="false">((A81^2)-2351.62)*((LN(A81))-3.49158)</f>
        <v>4418.52681174251</v>
      </c>
    </row>
    <row r="82" customFormat="false" ht="11.25" hidden="false" customHeight="false" outlineLevel="0" collapsed="false">
      <c r="A82" s="5" t="n">
        <v>85</v>
      </c>
      <c r="B82" s="6" t="n">
        <f aca="false">D82*60+E82</f>
        <v>625.2</v>
      </c>
      <c r="C82" s="6" t="n">
        <f aca="false">124.88355*A82-1.723568*G82+680.85529*H82+0.7895295*I82-4222.515</f>
        <v>624.025819834255</v>
      </c>
      <c r="D82" s="13" t="n">
        <v>10</v>
      </c>
      <c r="E82" s="12" t="n">
        <v>25.2</v>
      </c>
      <c r="F82" s="5" t="n">
        <v>2006</v>
      </c>
      <c r="G82" s="10" t="n">
        <f aca="false">A82^2</f>
        <v>7225</v>
      </c>
      <c r="H82" s="14" t="n">
        <f aca="false">LN(A82)</f>
        <v>4.44265125649032</v>
      </c>
      <c r="I82" s="14" t="n">
        <f aca="false">((A82^2)-2351.62)*((LN(A82))-3.49158)</f>
        <v>4634.93163995478</v>
      </c>
    </row>
    <row r="83" customFormat="false" ht="11.25" hidden="false" customHeight="false" outlineLevel="0" collapsed="false">
      <c r="A83" s="5" t="n">
        <v>86</v>
      </c>
      <c r="B83" s="6"/>
      <c r="C83" s="6" t="n">
        <f aca="false">124.88355*A83-1.723568*G83+680.85529*H83+0.7895295*I83-4222.515</f>
        <v>637.127912906691</v>
      </c>
      <c r="D83" s="13"/>
      <c r="E83" s="12"/>
      <c r="F83" s="5"/>
      <c r="G83" s="10" t="n">
        <f aca="false">A83^2</f>
        <v>7396</v>
      </c>
      <c r="H83" s="14" t="n">
        <f aca="false">LN(A83)</f>
        <v>4.45434729625351</v>
      </c>
      <c r="I83" s="14" t="n">
        <f aca="false">((A83^2)-2351.62)*((LN(A83))-3.49158)</f>
        <v>4856.56409387527</v>
      </c>
    </row>
    <row r="84" customFormat="false" ht="11.25" hidden="false" customHeight="false" outlineLevel="0" collapsed="false">
      <c r="A84" s="5" t="n">
        <v>87</v>
      </c>
      <c r="B84" s="6"/>
      <c r="C84" s="6" t="n">
        <f aca="false">124.88355*A84-1.723568*G84+680.85529*H84+0.7895295*I84-4222.515</f>
        <v>650.830698069022</v>
      </c>
      <c r="D84" s="13"/>
      <c r="E84" s="12"/>
      <c r="F84" s="5"/>
      <c r="G84" s="10" t="n">
        <f aca="false">A84^2</f>
        <v>7569</v>
      </c>
      <c r="H84" s="14" t="n">
        <f aca="false">LN(A84)</f>
        <v>4.46590811865458</v>
      </c>
      <c r="I84" s="14" t="n">
        <f aca="false">((A84^2)-2351.62)*((LN(A84))-3.49158)</f>
        <v>5083.44003970605</v>
      </c>
    </row>
    <row r="85" customFormat="false" ht="11.25" hidden="false" customHeight="false" outlineLevel="0" collapsed="false">
      <c r="A85" s="5" t="n">
        <v>88</v>
      </c>
      <c r="B85" s="6"/>
      <c r="C85" s="6" t="n">
        <f aca="false">124.88355*A85-1.723568*G85+680.85529*H85+0.7895295*I85-4222.515</f>
        <v>665.148796748114</v>
      </c>
      <c r="D85" s="13"/>
      <c r="E85" s="12"/>
      <c r="F85" s="5"/>
      <c r="G85" s="10" t="n">
        <f aca="false">A85^2</f>
        <v>7744</v>
      </c>
      <c r="H85" s="14" t="n">
        <f aca="false">LN(A85)</f>
        <v>4.47733681447821</v>
      </c>
      <c r="I85" s="14" t="n">
        <f aca="false">((A85^2)-2351.62)*((LN(A85))-3.49158)</f>
        <v>5315.57533125599</v>
      </c>
    </row>
    <row r="86" customFormat="false" ht="11.25" hidden="false" customHeight="false" outlineLevel="0" collapsed="false">
      <c r="A86" s="5" t="n">
        <v>89</v>
      </c>
      <c r="B86" s="6"/>
      <c r="C86" s="6" t="n">
        <f aca="false">124.88355*A86-1.723568*G86+680.85529*H86+0.7895295*I86-4222.515</f>
        <v>680.096744919964</v>
      </c>
      <c r="D86" s="13"/>
      <c r="E86" s="12"/>
      <c r="F86" s="5"/>
      <c r="G86" s="10" t="n">
        <f aca="false">A86^2</f>
        <v>7921</v>
      </c>
      <c r="H86" s="14" t="n">
        <f aca="false">LN(A86)</f>
        <v>4.48863636973214</v>
      </c>
      <c r="I86" s="14" t="n">
        <f aca="false">((A86^2)-2351.62)*((LN(A86))-3.49158)</f>
        <v>5552.98580445878</v>
      </c>
    </row>
    <row r="87" customFormat="false" ht="11.25" hidden="false" customHeight="false" outlineLevel="0" collapsed="false">
      <c r="A87" s="5" t="n">
        <v>90</v>
      </c>
      <c r="B87" s="6" t="n">
        <f aca="false">D87*60+E87</f>
        <v>727.5</v>
      </c>
      <c r="C87" s="6" t="n">
        <f aca="false">124.88355*A87-1.723568*G87+680.85529*H87+0.7895295*I87-4222.515</f>
        <v>695.688992319026</v>
      </c>
      <c r="D87" s="13" t="n">
        <v>12</v>
      </c>
      <c r="E87" s="12" t="n">
        <v>7.5</v>
      </c>
      <c r="F87" s="5" t="n">
        <v>2000</v>
      </c>
      <c r="G87" s="10" t="n">
        <f aca="false">A87^2</f>
        <v>8100</v>
      </c>
      <c r="H87" s="14" t="n">
        <f aca="false">LN(A87)</f>
        <v>4.49980967033027</v>
      </c>
      <c r="I87" s="14" t="n">
        <f aca="false">((A87^2)-2351.62)*((LN(A87))-3.49158)</f>
        <v>5795.68727233309</v>
      </c>
    </row>
    <row r="88" customFormat="false" ht="11.25" hidden="false" customHeight="false" outlineLevel="0" collapsed="false">
      <c r="A88" s="5" t="n">
        <v>91</v>
      </c>
      <c r="B88" s="6"/>
      <c r="C88" s="6" t="n">
        <f aca="false">124.88355*A88-1.723568*G88+680.85529*H88+0.7895295*I88-4222.515</f>
        <v>711.939901793657</v>
      </c>
      <c r="D88" s="13"/>
      <c r="E88" s="12"/>
      <c r="F88" s="5"/>
      <c r="G88" s="10" t="n">
        <f aca="false">A88^2</f>
        <v>8281</v>
      </c>
      <c r="H88" s="14" t="n">
        <f aca="false">LN(A88)</f>
        <v>4.51085950651685</v>
      </c>
      <c r="I88" s="14" t="n">
        <f aca="false">((A88^2)-2351.62)*((LN(A88))-3.49158)</f>
        <v>6043.69552035088</v>
      </c>
    </row>
    <row r="89" customFormat="false" ht="11.25" hidden="false" customHeight="false" outlineLevel="0" collapsed="false">
      <c r="A89" s="5" t="n">
        <v>92</v>
      </c>
      <c r="B89" s="6"/>
      <c r="C89" s="6" t="n">
        <f aca="false">124.88355*A89-1.723568*G89+680.85529*H89+0.7895295*I89-4222.515</f>
        <v>728.863748794815</v>
      </c>
      <c r="D89" s="13"/>
      <c r="E89" s="12"/>
      <c r="F89" s="5"/>
      <c r="G89" s="10" t="n">
        <f aca="false">A89^2</f>
        <v>8464</v>
      </c>
      <c r="H89" s="14" t="n">
        <f aca="false">LN(A89)</f>
        <v>4.52178857704904</v>
      </c>
      <c r="I89" s="14" t="n">
        <f aca="false">((A89^2)-2351.62)*((LN(A89))-3.49158)</f>
        <v>6297.02630218302</v>
      </c>
    </row>
    <row r="90" customFormat="false" ht="11.25" hidden="false" customHeight="false" outlineLevel="0" collapsed="false">
      <c r="A90" s="5" t="n">
        <v>93</v>
      </c>
      <c r="B90" s="6"/>
      <c r="C90" s="6" t="n">
        <f aca="false">124.88355*A90-1.723568*G90+680.85529*H90+0.7895295*I90-4222.515</f>
        <v>746.47472098605</v>
      </c>
      <c r="D90" s="13"/>
      <c r="E90" s="12"/>
      <c r="F90" s="5"/>
      <c r="G90" s="10" t="n">
        <f aca="false">A90^2</f>
        <v>8649</v>
      </c>
      <c r="H90" s="14" t="n">
        <f aca="false">LN(A90)</f>
        <v>4.53259949315326</v>
      </c>
      <c r="I90" s="14" t="n">
        <f aca="false">((A90^2)-2351.62)*((LN(A90))-3.49158)</f>
        <v>6555.69533579345</v>
      </c>
    </row>
    <row r="91" customFormat="false" ht="11.25" hidden="false" customHeight="false" outlineLevel="0" collapsed="false">
      <c r="A91" s="5" t="n">
        <v>94</v>
      </c>
      <c r="C91" s="6" t="n">
        <f aca="false">124.88355*A91-1.723568*G91+680.85529*H91+0.7895295*I91-4222.515</f>
        <v>764.786917964063</v>
      </c>
      <c r="D91" s="13"/>
      <c r="E91" s="12"/>
      <c r="F91" s="9"/>
      <c r="G91" s="10" t="n">
        <f aca="false">A91^2</f>
        <v>8836</v>
      </c>
      <c r="H91" s="14" t="n">
        <f aca="false">LN(A91)</f>
        <v>4.54329478227</v>
      </c>
      <c r="I91" s="14" t="n">
        <f aca="false">((A91^2)-2351.62)*((LN(A91))-3.49158)</f>
        <v>6819.71829985597</v>
      </c>
    </row>
    <row r="92" customFormat="false" ht="11.25" hidden="false" customHeight="false" outlineLevel="0" collapsed="false">
      <c r="A92" s="5" t="n">
        <v>95</v>
      </c>
      <c r="C92" s="6" t="n">
        <f aca="false">124.88355*A92-1.723568*G92+680.85529*H92+0.7895295*I92-4222.515</f>
        <v>783.814351079932</v>
      </c>
      <c r="D92" s="13"/>
      <c r="E92" s="12"/>
      <c r="F92" s="9"/>
      <c r="G92" s="10" t="n">
        <f aca="false">A92^2</f>
        <v>9025</v>
      </c>
      <c r="H92" s="14" t="n">
        <f aca="false">LN(A92)</f>
        <v>4.55387689160054</v>
      </c>
      <c r="I92" s="14" t="n">
        <f aca="false">((A92^2)-2351.62)*((LN(A92))-3.49158)</f>
        <v>7089.11083046922</v>
      </c>
    </row>
    <row r="93" customFormat="false" ht="11.25" hidden="false" customHeight="false" outlineLevel="0" collapsed="false">
      <c r="A93" s="5" t="n">
        <v>96</v>
      </c>
      <c r="C93" s="6" t="n">
        <f aca="false">124.88355*A93-1.723568*G93+680.85529*H93+0.7895295*I93-4222.515</f>
        <v>803.570943351927</v>
      </c>
      <c r="D93" s="13"/>
      <c r="E93" s="12"/>
      <c r="F93" s="9"/>
      <c r="G93" s="10" t="n">
        <f aca="false">A93^2</f>
        <v>9216</v>
      </c>
      <c r="H93" s="14" t="n">
        <f aca="false">LN(A93)</f>
        <v>4.56434819146784</v>
      </c>
      <c r="I93" s="14" t="n">
        <f aca="false">((A93^2)-2351.62)*((LN(A93))-3.49158)</f>
        <v>7363.88851814799</v>
      </c>
    </row>
    <row r="94" customFormat="false" ht="11.25" hidden="false" customHeight="false" outlineLevel="0" collapsed="false">
      <c r="A94" s="5" t="n">
        <v>97</v>
      </c>
      <c r="C94" s="6" t="n">
        <f aca="false">124.88355*A94-1.723568*G94+680.85529*H94+0.7895295*I94-4222.515</f>
        <v>824.070529461731</v>
      </c>
      <c r="D94" s="13"/>
      <c r="E94" s="12"/>
      <c r="F94" s="9"/>
      <c r="G94" s="10" t="n">
        <f aca="false">A94^2</f>
        <v>9409</v>
      </c>
      <c r="H94" s="14" t="n">
        <f aca="false">LN(A94)</f>
        <v>4.57471097850338</v>
      </c>
      <c r="I94" s="14" t="n">
        <f aca="false">((A94^2)-2351.62)*((LN(A94))-3.49158)</f>
        <v>7644.0669050702</v>
      </c>
    </row>
    <row r="95" customFormat="false" ht="11.25" hidden="false" customHeight="false" outlineLevel="0" collapsed="false">
      <c r="A95" s="5" t="n">
        <v>98</v>
      </c>
      <c r="C95" s="6" t="n">
        <f aca="false">124.88355*A95-1.723568*G95+680.85529*H95+0.7895295*I95-4222.515</f>
        <v>845.326855826376</v>
      </c>
      <c r="D95" s="13"/>
      <c r="E95" s="12"/>
      <c r="F95" s="9"/>
      <c r="G95" s="10" t="n">
        <f aca="false">A95^2</f>
        <v>9604</v>
      </c>
      <c r="H95" s="14" t="n">
        <f aca="false">LN(A95)</f>
        <v>4.58496747867057</v>
      </c>
      <c r="I95" s="14" t="n">
        <f aca="false">((A95^2)-2351.62)*((LN(A95))-3.49158)</f>
        <v>7929.66148256089</v>
      </c>
    </row>
    <row r="96" customFormat="false" ht="11.25" hidden="false" customHeight="false" outlineLevel="0" collapsed="false">
      <c r="A96" s="5" t="n">
        <v>99</v>
      </c>
      <c r="C96" s="6" t="n">
        <f aca="false">124.88355*A96-1.723568*G96+680.85529*H96+0.7895295*I96-4222.515</f>
        <v>867.353580739097</v>
      </c>
      <c r="D96" s="13"/>
      <c r="E96" s="12"/>
      <c r="F96" s="9"/>
      <c r="G96" s="10" t="n">
        <f aca="false">A96^2</f>
        <v>9801</v>
      </c>
      <c r="H96" s="14" t="n">
        <f aca="false">LN(A96)</f>
        <v>4.59511985013459</v>
      </c>
      <c r="I96" s="14" t="n">
        <f aca="false">((A96^2)-2351.62)*((LN(A96))-3.49158)</f>
        <v>8220.68768879561</v>
      </c>
    </row>
    <row r="97" s="3" customFormat="true" ht="11.25" hidden="false" customHeight="false" outlineLevel="0" collapsed="false">
      <c r="A97" s="5" t="n">
        <v>100</v>
      </c>
      <c r="C97" s="6" t="n">
        <f aca="false">124.88355*A97-1.723568*G97+680.85529*H97+0.7895295*I97-4222.515</f>
        <v>890.164274572675</v>
      </c>
      <c r="E97" s="4"/>
      <c r="F97" s="4"/>
      <c r="G97" s="10" t="n">
        <f aca="false">A97^2</f>
        <v>10000</v>
      </c>
      <c r="H97" s="14" t="n">
        <f aca="false">LN(A97)</f>
        <v>4.60517018598809</v>
      </c>
      <c r="I97" s="14" t="n">
        <f aca="false">((A97^2)-2351.62)*((LN(A97))-3.49158)</f>
        <v>8517.1609067076</v>
      </c>
    </row>
    <row r="98" customFormat="false" ht="11.25" hidden="false" customHeight="false" outlineLevel="0" collapsed="false">
      <c r="A98" s="5"/>
      <c r="C98" s="6"/>
      <c r="E98" s="9"/>
      <c r="F98" s="9"/>
    </row>
    <row r="99" customFormat="false" ht="11.25" hidden="false" customHeight="false" outlineLevel="0" collapsed="false">
      <c r="A99" s="5"/>
      <c r="C99" s="6"/>
      <c r="E99" s="9"/>
      <c r="F99" s="9"/>
    </row>
    <row r="100" customFormat="false" ht="11.25" hidden="false" customHeight="false" outlineLevel="0" collapsed="false">
      <c r="A100" s="5"/>
      <c r="E100" s="9"/>
      <c r="F100" s="9"/>
    </row>
    <row r="101" customFormat="false" ht="11.25" hidden="false" customHeight="false" outlineLevel="0" collapsed="false">
      <c r="A101" s="5"/>
      <c r="E101" s="9"/>
      <c r="F101" s="9"/>
    </row>
    <row r="102" customFormat="false" ht="11.25" hidden="false" customHeight="false" outlineLevel="0" collapsed="false">
      <c r="A102" s="5"/>
      <c r="E102" s="9"/>
      <c r="F102" s="9"/>
    </row>
    <row r="103" customFormat="false" ht="11.25" hidden="false" customHeight="false" outlineLevel="0" collapsed="false">
      <c r="A103" s="5"/>
      <c r="E103" s="9"/>
      <c r="F103" s="9"/>
    </row>
    <row r="104" customFormat="false" ht="11.25" hidden="false" customHeight="false" outlineLevel="0" collapsed="false">
      <c r="A104" s="5"/>
      <c r="E104" s="9"/>
      <c r="F104" s="9"/>
    </row>
    <row r="105" customFormat="false" ht="11.25" hidden="false" customHeight="false" outlineLevel="0" collapsed="false">
      <c r="A105" s="5"/>
      <c r="E105" s="9"/>
      <c r="F105" s="9"/>
    </row>
    <row r="106" customFormat="false" ht="11.25" hidden="false" customHeight="false" outlineLevel="0" collapsed="false">
      <c r="A106" s="5"/>
      <c r="E106" s="9"/>
      <c r="F106" s="9"/>
    </row>
    <row r="107" customFormat="false" ht="11.25" hidden="false" customHeight="false" outlineLevel="0" collapsed="false">
      <c r="A107" s="5"/>
      <c r="E107" s="9"/>
      <c r="F107" s="9"/>
    </row>
    <row r="108" customFormat="false" ht="11.25" hidden="false" customHeight="false" outlineLevel="0" collapsed="false">
      <c r="A108" s="5"/>
      <c r="E108" s="9"/>
      <c r="F108" s="9"/>
    </row>
    <row r="109" customFormat="false" ht="11.25" hidden="false" customHeight="false" outlineLevel="0" collapsed="false">
      <c r="A109" s="5"/>
      <c r="E109" s="9"/>
      <c r="F109" s="9"/>
    </row>
    <row r="110" customFormat="false" ht="11.25" hidden="false" customHeight="false" outlineLevel="0" collapsed="false">
      <c r="A110" s="5"/>
      <c r="E110" s="9"/>
      <c r="F110" s="9"/>
    </row>
    <row r="111" customFormat="false" ht="11.25" hidden="false" customHeight="false" outlineLevel="0" collapsed="false">
      <c r="A111" s="5"/>
      <c r="E111" s="9"/>
      <c r="F111" s="9"/>
    </row>
    <row r="112" customFormat="false" ht="11.25" hidden="false" customHeight="false" outlineLevel="0" collapsed="false">
      <c r="A112" s="5"/>
      <c r="E112" s="9"/>
      <c r="F112" s="9"/>
    </row>
    <row r="113" customFormat="false" ht="11.25" hidden="false" customHeight="false" outlineLevel="0" collapsed="false">
      <c r="A113" s="5"/>
      <c r="E113" s="9"/>
      <c r="F113" s="9"/>
    </row>
    <row r="114" customFormat="false" ht="11.25" hidden="false" customHeight="false" outlineLevel="0" collapsed="false">
      <c r="A114" s="5"/>
      <c r="E114" s="9"/>
      <c r="F114" s="9"/>
    </row>
    <row r="115" customFormat="false" ht="11.25" hidden="false" customHeight="false" outlineLevel="0" collapsed="false">
      <c r="A115" s="5"/>
      <c r="E115" s="9"/>
      <c r="F115" s="9"/>
    </row>
    <row r="116" customFormat="false" ht="11.25" hidden="false" customHeight="false" outlineLevel="0" collapsed="false">
      <c r="A116" s="5"/>
      <c r="E116" s="9"/>
      <c r="F116" s="9"/>
    </row>
    <row r="117" customFormat="false" ht="11.25" hidden="false" customHeight="false" outlineLevel="0" collapsed="false">
      <c r="A117" s="5"/>
      <c r="E117" s="9"/>
      <c r="F117" s="9"/>
    </row>
    <row r="118" customFormat="false" ht="11.25" hidden="false" customHeight="false" outlineLevel="0" collapsed="false">
      <c r="A118" s="5"/>
      <c r="E118" s="9"/>
      <c r="F118" s="9"/>
    </row>
    <row r="119" customFormat="false" ht="11.25" hidden="false" customHeight="false" outlineLevel="0" collapsed="false">
      <c r="A119" s="5"/>
      <c r="E119" s="9"/>
      <c r="F119" s="9"/>
    </row>
    <row r="120" customFormat="false" ht="11.25" hidden="false" customHeight="false" outlineLevel="0" collapsed="false">
      <c r="A120" s="5"/>
      <c r="E120" s="9"/>
      <c r="F120" s="9"/>
    </row>
    <row r="121" customFormat="false" ht="11.25" hidden="false" customHeight="false" outlineLevel="0" collapsed="false">
      <c r="A121" s="5"/>
      <c r="E121" s="9"/>
      <c r="F121" s="9"/>
    </row>
    <row r="122" customFormat="false" ht="11.25" hidden="false" customHeight="false" outlineLevel="0" collapsed="false">
      <c r="A122" s="5"/>
      <c r="E122" s="9"/>
      <c r="F122" s="9"/>
    </row>
    <row r="123" customFormat="false" ht="11.25" hidden="false" customHeight="false" outlineLevel="0" collapsed="false">
      <c r="A123" s="5"/>
      <c r="E123" s="9"/>
      <c r="F123" s="9"/>
    </row>
    <row r="124" customFormat="false" ht="11.25" hidden="false" customHeight="false" outlineLevel="0" collapsed="false">
      <c r="A124" s="5"/>
      <c r="E124" s="9"/>
      <c r="F124" s="9"/>
    </row>
    <row r="125" customFormat="false" ht="11.25" hidden="false" customHeight="false" outlineLevel="0" collapsed="false">
      <c r="A125" s="5"/>
      <c r="E125" s="9"/>
      <c r="F125" s="9"/>
    </row>
    <row r="126" customFormat="false" ht="11.25" hidden="false" customHeight="false" outlineLevel="0" collapsed="false">
      <c r="A126" s="5"/>
      <c r="E126" s="9"/>
      <c r="F126" s="9"/>
    </row>
    <row r="127" customFormat="false" ht="11.25" hidden="false" customHeight="false" outlineLevel="0" collapsed="false">
      <c r="A127" s="5"/>
      <c r="E127" s="9"/>
      <c r="F127" s="9"/>
    </row>
    <row r="128" customFormat="false" ht="11.25" hidden="false" customHeight="false" outlineLevel="0" collapsed="false">
      <c r="A128" s="5"/>
      <c r="E128" s="9"/>
      <c r="F128" s="9"/>
    </row>
    <row r="129" customFormat="false" ht="11.25" hidden="false" customHeight="false" outlineLevel="0" collapsed="false">
      <c r="A129" s="5"/>
      <c r="E129" s="9"/>
      <c r="F129" s="9"/>
    </row>
    <row r="130" customFormat="false" ht="11.25" hidden="false" customHeight="false" outlineLevel="0" collapsed="false">
      <c r="A130" s="5"/>
      <c r="E130" s="9"/>
      <c r="F130" s="9"/>
    </row>
    <row r="131" customFormat="false" ht="11.25" hidden="false" customHeight="false" outlineLevel="0" collapsed="false">
      <c r="A131" s="5"/>
      <c r="E131" s="9"/>
      <c r="F131" s="9"/>
    </row>
    <row r="132" customFormat="false" ht="11.25" hidden="false" customHeight="false" outlineLevel="0" collapsed="false">
      <c r="A132" s="5"/>
      <c r="E132" s="9"/>
      <c r="F132" s="9"/>
    </row>
    <row r="133" customFormat="false" ht="11.25" hidden="false" customHeight="false" outlineLevel="0" collapsed="false">
      <c r="A133" s="5"/>
      <c r="E133" s="9"/>
      <c r="F133" s="9"/>
    </row>
    <row r="134" customFormat="false" ht="11.25" hidden="false" customHeight="false" outlineLevel="0" collapsed="false">
      <c r="A134" s="5"/>
      <c r="E134" s="9"/>
      <c r="F134" s="9"/>
    </row>
    <row r="135" customFormat="false" ht="11.25" hidden="false" customHeight="false" outlineLevel="0" collapsed="false">
      <c r="A135" s="5"/>
      <c r="E135" s="9"/>
      <c r="F135" s="9"/>
    </row>
    <row r="136" customFormat="false" ht="11.25" hidden="false" customHeight="false" outlineLevel="0" collapsed="false">
      <c r="A136" s="5"/>
      <c r="E136" s="9"/>
      <c r="F136" s="9"/>
    </row>
    <row r="137" customFormat="false" ht="11.25" hidden="false" customHeight="false" outlineLevel="0" collapsed="false">
      <c r="A137" s="5"/>
      <c r="E137" s="9"/>
      <c r="F137" s="9"/>
    </row>
    <row r="138" customFormat="false" ht="11.25" hidden="false" customHeight="false" outlineLevel="0" collapsed="false">
      <c r="A138" s="5"/>
      <c r="E138" s="9"/>
      <c r="F138" s="9"/>
    </row>
    <row r="139" customFormat="false" ht="11.25" hidden="false" customHeight="false" outlineLevel="0" collapsed="false">
      <c r="A139" s="5"/>
      <c r="E139" s="9"/>
      <c r="F139" s="9"/>
    </row>
    <row r="140" customFormat="false" ht="11.25" hidden="false" customHeight="false" outlineLevel="0" collapsed="false">
      <c r="A140" s="5"/>
      <c r="E140" s="9"/>
      <c r="F140" s="9"/>
    </row>
    <row r="141" customFormat="false" ht="11.25" hidden="false" customHeight="false" outlineLevel="0" collapsed="false">
      <c r="A141" s="5"/>
      <c r="E141" s="9"/>
      <c r="F141" s="9"/>
    </row>
    <row r="142" customFormat="false" ht="11.25" hidden="false" customHeight="false" outlineLevel="0" collapsed="false">
      <c r="A142" s="5"/>
      <c r="E142" s="9"/>
      <c r="F142" s="9"/>
    </row>
    <row r="143" customFormat="false" ht="11.25" hidden="false" customHeight="false" outlineLevel="0" collapsed="false">
      <c r="A143" s="5"/>
      <c r="E143" s="9"/>
      <c r="F143" s="9"/>
    </row>
    <row r="144" customFormat="false" ht="11.25" hidden="false" customHeight="false" outlineLevel="0" collapsed="false">
      <c r="A144" s="5"/>
      <c r="E144" s="9"/>
      <c r="F144" s="9"/>
    </row>
    <row r="145" customFormat="false" ht="11.25" hidden="false" customHeight="false" outlineLevel="0" collapsed="false">
      <c r="A145" s="5"/>
      <c r="E145" s="9"/>
      <c r="F145" s="9"/>
    </row>
    <row r="146" customFormat="false" ht="11.25" hidden="false" customHeight="false" outlineLevel="0" collapsed="false">
      <c r="A146" s="5"/>
      <c r="E146" s="9"/>
      <c r="F146" s="9"/>
    </row>
    <row r="147" customFormat="false" ht="11.25" hidden="false" customHeight="false" outlineLevel="0" collapsed="false">
      <c r="A147" s="5"/>
      <c r="E147" s="9"/>
      <c r="F147" s="9"/>
    </row>
    <row r="148" customFormat="false" ht="11.25" hidden="false" customHeight="false" outlineLevel="0" collapsed="false">
      <c r="A148" s="5"/>
      <c r="E148" s="9"/>
      <c r="F148" s="9"/>
    </row>
    <row r="149" customFormat="false" ht="11.25" hidden="false" customHeight="false" outlineLevel="0" collapsed="false">
      <c r="A149" s="5"/>
      <c r="E149" s="9"/>
      <c r="F149" s="9"/>
    </row>
    <row r="150" customFormat="false" ht="11.25" hidden="false" customHeight="false" outlineLevel="0" collapsed="false">
      <c r="A150" s="5"/>
      <c r="E150" s="9"/>
      <c r="F150" s="9"/>
    </row>
    <row r="151" customFormat="false" ht="11.25" hidden="false" customHeight="false" outlineLevel="0" collapsed="false">
      <c r="A151" s="5"/>
      <c r="E151" s="9"/>
      <c r="F151" s="9"/>
    </row>
    <row r="152" customFormat="false" ht="11.25" hidden="false" customHeight="false" outlineLevel="0" collapsed="false">
      <c r="A152" s="5"/>
      <c r="E152" s="9"/>
      <c r="F152" s="9"/>
    </row>
    <row r="153" customFormat="false" ht="11.25" hidden="false" customHeight="false" outlineLevel="0" collapsed="false">
      <c r="A153" s="5"/>
      <c r="E153" s="9"/>
      <c r="F153" s="9"/>
    </row>
    <row r="154" customFormat="false" ht="11.25" hidden="false" customHeight="false" outlineLevel="0" collapsed="false">
      <c r="A154" s="5"/>
      <c r="E154" s="9"/>
      <c r="F154" s="9"/>
    </row>
    <row r="155" customFormat="false" ht="11.25" hidden="false" customHeight="false" outlineLevel="0" collapsed="false">
      <c r="A155" s="5"/>
      <c r="E155" s="9"/>
      <c r="F155" s="9"/>
    </row>
    <row r="156" customFormat="false" ht="11.25" hidden="false" customHeight="false" outlineLevel="0" collapsed="false">
      <c r="A156" s="5"/>
      <c r="E156" s="9"/>
      <c r="F156" s="9"/>
    </row>
    <row r="157" customFormat="false" ht="11.25" hidden="false" customHeight="false" outlineLevel="0" collapsed="false">
      <c r="A157" s="5"/>
      <c r="E157" s="9"/>
      <c r="F157" s="9"/>
    </row>
    <row r="158" customFormat="false" ht="11.25" hidden="false" customHeight="false" outlineLevel="0" collapsed="false">
      <c r="A158" s="5"/>
      <c r="E158" s="9"/>
      <c r="F158" s="9"/>
    </row>
    <row r="159" customFormat="false" ht="11.25" hidden="false" customHeight="false" outlineLevel="0" collapsed="false">
      <c r="A159" s="5"/>
      <c r="E159" s="9"/>
      <c r="F159" s="9"/>
    </row>
    <row r="160" customFormat="false" ht="11.25" hidden="false" customHeight="false" outlineLevel="0" collapsed="false">
      <c r="A160" s="5"/>
      <c r="E160" s="9"/>
      <c r="F160" s="9"/>
    </row>
    <row r="161" customFormat="false" ht="11.25" hidden="false" customHeight="false" outlineLevel="0" collapsed="false">
      <c r="A161" s="5"/>
      <c r="E161" s="9"/>
      <c r="F161" s="9"/>
    </row>
    <row r="162" customFormat="false" ht="11.25" hidden="false" customHeight="false" outlineLevel="0" collapsed="false">
      <c r="A162" s="5"/>
      <c r="E162" s="9"/>
      <c r="F162" s="9"/>
    </row>
    <row r="163" customFormat="false" ht="11.25" hidden="false" customHeight="false" outlineLevel="0" collapsed="false">
      <c r="A163" s="5"/>
      <c r="E163" s="9"/>
      <c r="F163" s="9"/>
    </row>
    <row r="164" customFormat="false" ht="11.25" hidden="false" customHeight="false" outlineLevel="0" collapsed="false">
      <c r="A164" s="5"/>
      <c r="E164" s="9"/>
      <c r="F164" s="9"/>
    </row>
    <row r="165" customFormat="false" ht="11.25" hidden="false" customHeight="false" outlineLevel="0" collapsed="false">
      <c r="A165" s="5"/>
      <c r="E165" s="9"/>
      <c r="F165" s="9"/>
    </row>
    <row r="166" customFormat="false" ht="11.25" hidden="false" customHeight="false" outlineLevel="0" collapsed="false">
      <c r="A166" s="5"/>
      <c r="E166" s="9"/>
      <c r="F166" s="9"/>
    </row>
    <row r="167" customFormat="false" ht="11.25" hidden="false" customHeight="false" outlineLevel="0" collapsed="false">
      <c r="A167" s="5"/>
      <c r="E167" s="9"/>
      <c r="F167" s="9"/>
    </row>
    <row r="168" customFormat="false" ht="11.25" hidden="false" customHeight="false" outlineLevel="0" collapsed="false">
      <c r="A168" s="5"/>
      <c r="E168" s="9"/>
      <c r="F168" s="9"/>
    </row>
    <row r="169" customFormat="false" ht="11.25" hidden="false" customHeight="false" outlineLevel="0" collapsed="false">
      <c r="A169" s="5"/>
      <c r="E169" s="9"/>
      <c r="F169" s="9"/>
    </row>
    <row r="170" customFormat="false" ht="11.25" hidden="false" customHeight="false" outlineLevel="0" collapsed="false">
      <c r="A170" s="5"/>
      <c r="E170" s="9"/>
      <c r="F170" s="9"/>
    </row>
    <row r="171" customFormat="false" ht="11.25" hidden="false" customHeight="false" outlineLevel="0" collapsed="false">
      <c r="A171" s="5"/>
      <c r="E171" s="9"/>
      <c r="F171" s="9"/>
    </row>
    <row r="172" customFormat="false" ht="11.25" hidden="false" customHeight="false" outlineLevel="0" collapsed="false">
      <c r="A172" s="5"/>
      <c r="E172" s="9"/>
      <c r="F172" s="9"/>
    </row>
    <row r="173" customFormat="false" ht="11.25" hidden="false" customHeight="false" outlineLevel="0" collapsed="false">
      <c r="A173" s="5"/>
      <c r="E173" s="9"/>
      <c r="F173" s="9"/>
    </row>
    <row r="174" customFormat="false" ht="11.25" hidden="false" customHeight="false" outlineLevel="0" collapsed="false">
      <c r="A174" s="5"/>
      <c r="E174" s="9"/>
      <c r="F174" s="9"/>
    </row>
    <row r="175" customFormat="false" ht="11.25" hidden="false" customHeight="false" outlineLevel="0" collapsed="false">
      <c r="A175" s="5"/>
      <c r="E175" s="9"/>
      <c r="F175" s="9"/>
    </row>
    <row r="176" customFormat="false" ht="11.25" hidden="false" customHeight="false" outlineLevel="0" collapsed="false">
      <c r="A176" s="5"/>
      <c r="E176" s="9"/>
      <c r="F176" s="9"/>
    </row>
    <row r="177" customFormat="false" ht="11.25" hidden="false" customHeight="false" outlineLevel="0" collapsed="false">
      <c r="A177" s="5"/>
      <c r="E177" s="9"/>
      <c r="F177" s="9"/>
    </row>
    <row r="178" customFormat="false" ht="11.25" hidden="false" customHeight="false" outlineLevel="0" collapsed="false">
      <c r="A178" s="5"/>
      <c r="E178" s="9"/>
      <c r="F178" s="9"/>
    </row>
    <row r="179" customFormat="false" ht="11.25" hidden="false" customHeight="false" outlineLevel="0" collapsed="false">
      <c r="A179" s="5"/>
      <c r="E179" s="9"/>
      <c r="F179" s="9"/>
    </row>
    <row r="180" customFormat="false" ht="11.25" hidden="false" customHeight="false" outlineLevel="0" collapsed="false">
      <c r="A180" s="5"/>
      <c r="E180" s="9"/>
      <c r="F180" s="9"/>
    </row>
    <row r="181" customFormat="false" ht="11.25" hidden="false" customHeight="false" outlineLevel="0" collapsed="false">
      <c r="A181" s="5"/>
      <c r="E181" s="9"/>
      <c r="F181" s="9"/>
    </row>
    <row r="182" customFormat="false" ht="11.25" hidden="false" customHeight="false" outlineLevel="0" collapsed="false">
      <c r="A182" s="5"/>
      <c r="E182" s="9"/>
      <c r="F182" s="9"/>
    </row>
    <row r="183" customFormat="false" ht="11.25" hidden="false" customHeight="false" outlineLevel="0" collapsed="false">
      <c r="A183" s="5"/>
      <c r="E183" s="9"/>
      <c r="F183" s="9"/>
    </row>
    <row r="184" customFormat="false" ht="11.25" hidden="false" customHeight="false" outlineLevel="0" collapsed="false">
      <c r="A184" s="5"/>
      <c r="E184" s="9"/>
      <c r="F184" s="9"/>
    </row>
    <row r="185" customFormat="false" ht="11.25" hidden="false" customHeight="false" outlineLevel="0" collapsed="false">
      <c r="A185" s="5"/>
      <c r="E185" s="9"/>
      <c r="F185" s="9"/>
    </row>
    <row r="186" customFormat="false" ht="11.25" hidden="false" customHeight="false" outlineLevel="0" collapsed="false">
      <c r="A186" s="5"/>
      <c r="E186" s="9"/>
      <c r="F186" s="9"/>
    </row>
    <row r="187" customFormat="false" ht="11.25" hidden="false" customHeight="false" outlineLevel="0" collapsed="false">
      <c r="A187" s="5"/>
      <c r="E187" s="9"/>
      <c r="F187" s="9"/>
    </row>
    <row r="188" customFormat="false" ht="11.25" hidden="false" customHeight="false" outlineLevel="0" collapsed="false">
      <c r="A188" s="5"/>
      <c r="E188" s="9"/>
      <c r="F188" s="9"/>
    </row>
    <row r="189" customFormat="false" ht="11.25" hidden="false" customHeight="false" outlineLevel="0" collapsed="false">
      <c r="A189" s="5"/>
      <c r="E189" s="9"/>
      <c r="F189" s="9"/>
    </row>
    <row r="190" customFormat="false" ht="11.25" hidden="false" customHeight="false" outlineLevel="0" collapsed="false">
      <c r="A190" s="5"/>
      <c r="E190" s="9"/>
      <c r="F190" s="9"/>
    </row>
    <row r="191" customFormat="false" ht="11.25" hidden="false" customHeight="false" outlineLevel="0" collapsed="false">
      <c r="A191" s="5"/>
      <c r="E191" s="9"/>
      <c r="F191" s="9"/>
    </row>
    <row r="192" customFormat="false" ht="11.25" hidden="false" customHeight="false" outlineLevel="0" collapsed="false">
      <c r="A192" s="5"/>
      <c r="E192" s="9"/>
      <c r="F192" s="9"/>
    </row>
    <row r="193" customFormat="false" ht="11.25" hidden="false" customHeight="false" outlineLevel="0" collapsed="false">
      <c r="A193" s="5"/>
      <c r="E193" s="9"/>
      <c r="F193" s="9"/>
    </row>
    <row r="194" customFormat="false" ht="11.25" hidden="false" customHeight="false" outlineLevel="0" collapsed="false">
      <c r="A194" s="5"/>
      <c r="E194" s="9"/>
      <c r="F194" s="9"/>
    </row>
    <row r="195" customFormat="false" ht="11.25" hidden="false" customHeight="false" outlineLevel="0" collapsed="false">
      <c r="A195" s="5"/>
      <c r="E195" s="9"/>
      <c r="F195" s="9"/>
    </row>
    <row r="196" customFormat="false" ht="11.25" hidden="false" customHeight="false" outlineLevel="0" collapsed="false">
      <c r="A196" s="5"/>
      <c r="E196" s="9"/>
      <c r="F196" s="9"/>
    </row>
    <row r="197" customFormat="false" ht="11.25" hidden="false" customHeight="false" outlineLevel="0" collapsed="false">
      <c r="A197" s="5"/>
      <c r="E197" s="9"/>
      <c r="F197" s="9"/>
    </row>
    <row r="198" customFormat="false" ht="11.25" hidden="false" customHeight="false" outlineLevel="0" collapsed="false">
      <c r="A198" s="5"/>
      <c r="E198" s="9"/>
      <c r="F198" s="9"/>
    </row>
    <row r="199" customFormat="false" ht="11.25" hidden="false" customHeight="false" outlineLevel="0" collapsed="false">
      <c r="A199" s="5"/>
      <c r="E199" s="9"/>
      <c r="F199" s="9"/>
    </row>
    <row r="200" customFormat="false" ht="11.25" hidden="false" customHeight="false" outlineLevel="0" collapsed="false">
      <c r="A200" s="5"/>
      <c r="E200" s="9"/>
      <c r="F200" s="9"/>
    </row>
    <row r="201" customFormat="false" ht="11.25" hidden="false" customHeight="false" outlineLevel="0" collapsed="false">
      <c r="A201" s="5"/>
      <c r="E201" s="9"/>
      <c r="F201" s="9"/>
    </row>
    <row r="202" customFormat="false" ht="11.25" hidden="false" customHeight="false" outlineLevel="0" collapsed="false">
      <c r="A202" s="5"/>
      <c r="E202" s="9"/>
      <c r="F202" s="9"/>
    </row>
    <row r="203" customFormat="false" ht="11.25" hidden="false" customHeight="false" outlineLevel="0" collapsed="false">
      <c r="A203" s="5"/>
      <c r="E203" s="9"/>
      <c r="F203" s="9"/>
    </row>
    <row r="204" customFormat="false" ht="11.25" hidden="false" customHeight="false" outlineLevel="0" collapsed="false">
      <c r="A204" s="5"/>
      <c r="E204" s="9"/>
      <c r="F204" s="9"/>
    </row>
    <row r="205" customFormat="false" ht="11.25" hidden="false" customHeight="false" outlineLevel="0" collapsed="false">
      <c r="A205" s="5"/>
      <c r="E205" s="9"/>
      <c r="F205" s="9"/>
    </row>
    <row r="206" customFormat="false" ht="11.25" hidden="false" customHeight="false" outlineLevel="0" collapsed="false">
      <c r="A206" s="5"/>
      <c r="E206" s="9"/>
      <c r="F206" s="9"/>
    </row>
    <row r="207" customFormat="false" ht="11.25" hidden="false" customHeight="false" outlineLevel="0" collapsed="false">
      <c r="A207" s="5"/>
      <c r="E207" s="9"/>
      <c r="F207" s="9"/>
    </row>
    <row r="208" customFormat="false" ht="11.25" hidden="false" customHeight="false" outlineLevel="0" collapsed="false">
      <c r="A208" s="5"/>
      <c r="E208" s="9"/>
      <c r="F208" s="9"/>
    </row>
    <row r="209" customFormat="false" ht="11.25" hidden="false" customHeight="false" outlineLevel="0" collapsed="false">
      <c r="A209" s="5"/>
      <c r="E209" s="9"/>
      <c r="F209" s="9"/>
    </row>
    <row r="210" customFormat="false" ht="11.25" hidden="false" customHeight="false" outlineLevel="0" collapsed="false">
      <c r="A210" s="5"/>
      <c r="E210" s="9"/>
      <c r="F210" s="9"/>
    </row>
    <row r="211" customFormat="false" ht="11.25" hidden="false" customHeight="false" outlineLevel="0" collapsed="false">
      <c r="A211" s="5"/>
      <c r="E211" s="9"/>
      <c r="F211" s="9"/>
    </row>
    <row r="212" customFormat="false" ht="11.25" hidden="false" customHeight="false" outlineLevel="0" collapsed="false">
      <c r="A212" s="5"/>
      <c r="E212" s="9"/>
      <c r="F212" s="9"/>
    </row>
    <row r="213" customFormat="false" ht="11.25" hidden="false" customHeight="false" outlineLevel="0" collapsed="false">
      <c r="A213" s="5"/>
      <c r="E213" s="9"/>
      <c r="F213" s="9"/>
    </row>
    <row r="214" customFormat="false" ht="11.25" hidden="false" customHeight="false" outlineLevel="0" collapsed="false">
      <c r="A214" s="5"/>
      <c r="E214" s="9"/>
      <c r="F214" s="9"/>
    </row>
    <row r="215" customFormat="false" ht="11.25" hidden="false" customHeight="false" outlineLevel="0" collapsed="false">
      <c r="A215" s="5"/>
      <c r="E215" s="9"/>
      <c r="F215" s="9"/>
    </row>
    <row r="216" customFormat="false" ht="11.25" hidden="false" customHeight="false" outlineLevel="0" collapsed="false">
      <c r="A216" s="5"/>
      <c r="E216" s="9"/>
      <c r="F216" s="9"/>
    </row>
    <row r="217" customFormat="false" ht="11.25" hidden="false" customHeight="false" outlineLevel="0" collapsed="false">
      <c r="A217" s="5"/>
      <c r="E217" s="9"/>
      <c r="F217" s="9"/>
    </row>
    <row r="218" customFormat="false" ht="11.25" hidden="false" customHeight="false" outlineLevel="0" collapsed="false">
      <c r="A218" s="5"/>
      <c r="E218" s="9"/>
      <c r="F218" s="9"/>
    </row>
    <row r="219" customFormat="false" ht="11.25" hidden="false" customHeight="false" outlineLevel="0" collapsed="false">
      <c r="A219" s="5"/>
      <c r="E219" s="9"/>
      <c r="F219" s="9"/>
    </row>
    <row r="220" customFormat="false" ht="11.25" hidden="false" customHeight="false" outlineLevel="0" collapsed="false">
      <c r="A220" s="5"/>
      <c r="E220" s="9"/>
      <c r="F220" s="9"/>
    </row>
    <row r="221" customFormat="false" ht="11.25" hidden="false" customHeight="false" outlineLevel="0" collapsed="false">
      <c r="A221" s="5"/>
      <c r="E221" s="9"/>
      <c r="F221" s="9"/>
    </row>
    <row r="222" customFormat="false" ht="11.25" hidden="false" customHeight="false" outlineLevel="0" collapsed="false">
      <c r="A222" s="5"/>
      <c r="E222" s="9"/>
      <c r="F222" s="9"/>
    </row>
    <row r="223" customFormat="false" ht="11.25" hidden="false" customHeight="false" outlineLevel="0" collapsed="false">
      <c r="A223" s="5"/>
      <c r="E223" s="9"/>
      <c r="F223" s="9"/>
    </row>
    <row r="224" customFormat="false" ht="11.25" hidden="false" customHeight="false" outlineLevel="0" collapsed="false">
      <c r="A224" s="5"/>
      <c r="E224" s="9"/>
      <c r="F224" s="9"/>
    </row>
    <row r="225" customFormat="false" ht="11.25" hidden="false" customHeight="false" outlineLevel="0" collapsed="false">
      <c r="A225" s="5"/>
      <c r="E225" s="9"/>
      <c r="F225" s="9"/>
    </row>
    <row r="226" customFormat="false" ht="11.25" hidden="false" customHeight="false" outlineLevel="0" collapsed="false">
      <c r="A226" s="5"/>
      <c r="E226" s="9"/>
      <c r="F226" s="9"/>
    </row>
    <row r="227" customFormat="false" ht="11.25" hidden="false" customHeight="false" outlineLevel="0" collapsed="false">
      <c r="A227" s="5"/>
      <c r="E227" s="9"/>
      <c r="F227" s="9"/>
    </row>
    <row r="228" customFormat="false" ht="11.25" hidden="false" customHeight="false" outlineLevel="0" collapsed="false">
      <c r="A228" s="5"/>
      <c r="E228" s="9"/>
      <c r="F228" s="9"/>
    </row>
    <row r="229" customFormat="false" ht="11.25" hidden="false" customHeight="false" outlineLevel="0" collapsed="false">
      <c r="A229" s="5"/>
      <c r="E229" s="9"/>
      <c r="F229" s="9"/>
    </row>
    <row r="230" customFormat="false" ht="11.25" hidden="false" customHeight="false" outlineLevel="0" collapsed="false">
      <c r="A230" s="5"/>
      <c r="E230" s="9"/>
      <c r="F230" s="9"/>
    </row>
    <row r="231" customFormat="false" ht="11.25" hidden="false" customHeight="false" outlineLevel="0" collapsed="false">
      <c r="A231" s="5"/>
      <c r="E231" s="9"/>
      <c r="F231" s="9"/>
    </row>
    <row r="232" customFormat="false" ht="11.25" hidden="false" customHeight="false" outlineLevel="0" collapsed="false">
      <c r="A232" s="5"/>
      <c r="E232" s="9"/>
      <c r="F232" s="9"/>
    </row>
    <row r="233" customFormat="false" ht="11.25" hidden="false" customHeight="false" outlineLevel="0" collapsed="false">
      <c r="A233" s="5"/>
      <c r="E233" s="9"/>
      <c r="F233" s="9"/>
    </row>
    <row r="234" customFormat="false" ht="11.25" hidden="false" customHeight="false" outlineLevel="0" collapsed="false">
      <c r="A234" s="5"/>
      <c r="E234" s="9"/>
      <c r="F234" s="9"/>
    </row>
    <row r="235" customFormat="false" ht="11.25" hidden="false" customHeight="false" outlineLevel="0" collapsed="false">
      <c r="A235" s="5"/>
      <c r="E235" s="9"/>
      <c r="F235" s="9"/>
    </row>
    <row r="236" customFormat="false" ht="11.25" hidden="false" customHeight="false" outlineLevel="0" collapsed="false">
      <c r="A236" s="5"/>
      <c r="E236" s="9"/>
      <c r="F236" s="9"/>
    </row>
    <row r="237" customFormat="false" ht="11.25" hidden="false" customHeight="false" outlineLevel="0" collapsed="false">
      <c r="A237" s="5"/>
      <c r="E237" s="9"/>
      <c r="F237" s="9"/>
    </row>
    <row r="238" customFormat="false" ht="11.25" hidden="false" customHeight="false" outlineLevel="0" collapsed="false">
      <c r="A238" s="5"/>
      <c r="E238" s="9"/>
      <c r="F238" s="9"/>
    </row>
    <row r="239" customFormat="false" ht="11.25" hidden="false" customHeight="false" outlineLevel="0" collapsed="false">
      <c r="A239" s="5"/>
      <c r="E239" s="9"/>
      <c r="F239" s="9"/>
    </row>
    <row r="240" customFormat="false" ht="11.25" hidden="false" customHeight="false" outlineLevel="0" collapsed="false">
      <c r="A240" s="5"/>
      <c r="E240" s="9"/>
      <c r="F240" s="9"/>
    </row>
    <row r="241" customFormat="false" ht="11.25" hidden="false" customHeight="false" outlineLevel="0" collapsed="false">
      <c r="A241" s="5"/>
      <c r="E241" s="9"/>
      <c r="F241" s="9"/>
    </row>
    <row r="242" customFormat="false" ht="11.25" hidden="false" customHeight="false" outlineLevel="0" collapsed="false">
      <c r="A242" s="5"/>
      <c r="E242" s="9"/>
      <c r="F242" s="9"/>
    </row>
    <row r="243" customFormat="false" ht="11.25" hidden="false" customHeight="false" outlineLevel="0" collapsed="false">
      <c r="A243" s="5"/>
      <c r="E243" s="9"/>
      <c r="F243" s="9"/>
    </row>
    <row r="244" customFormat="false" ht="11.25" hidden="false" customHeight="false" outlineLevel="0" collapsed="false">
      <c r="A244" s="5"/>
      <c r="E244" s="9"/>
      <c r="F244" s="9"/>
    </row>
    <row r="245" customFormat="false" ht="11.25" hidden="false" customHeight="false" outlineLevel="0" collapsed="false">
      <c r="A245" s="5"/>
      <c r="E245" s="9"/>
      <c r="F245" s="9"/>
    </row>
    <row r="246" customFormat="false" ht="11.25" hidden="false" customHeight="false" outlineLevel="0" collapsed="false">
      <c r="A246" s="5"/>
      <c r="E246" s="9"/>
      <c r="F246" s="9"/>
    </row>
    <row r="247" customFormat="false" ht="11.25" hidden="false" customHeight="false" outlineLevel="0" collapsed="false">
      <c r="A247" s="5"/>
      <c r="E247" s="9"/>
      <c r="F247" s="9"/>
    </row>
    <row r="248" customFormat="false" ht="11.25" hidden="false" customHeight="false" outlineLevel="0" collapsed="false">
      <c r="A248" s="5"/>
      <c r="E248" s="9"/>
      <c r="F248" s="9"/>
    </row>
    <row r="249" customFormat="false" ht="11.25" hidden="false" customHeight="false" outlineLevel="0" collapsed="false">
      <c r="A249" s="5"/>
      <c r="E249" s="9"/>
      <c r="F249" s="9"/>
    </row>
    <row r="250" customFormat="false" ht="11.25" hidden="false" customHeight="false" outlineLevel="0" collapsed="false">
      <c r="A250" s="5"/>
      <c r="E250" s="9"/>
      <c r="F250" s="9"/>
    </row>
    <row r="251" customFormat="false" ht="11.25" hidden="false" customHeight="false" outlineLevel="0" collapsed="false">
      <c r="A251" s="5"/>
      <c r="E251" s="9"/>
      <c r="F251" s="9"/>
    </row>
    <row r="252" customFormat="false" ht="11.25" hidden="false" customHeight="false" outlineLevel="0" collapsed="false">
      <c r="A252" s="5"/>
      <c r="E252" s="9"/>
      <c r="F252" s="9"/>
    </row>
    <row r="253" customFormat="false" ht="11.25" hidden="false" customHeight="false" outlineLevel="0" collapsed="false">
      <c r="A253" s="5"/>
      <c r="E253" s="9"/>
      <c r="F253" s="9"/>
    </row>
    <row r="254" customFormat="false" ht="11.25" hidden="false" customHeight="false" outlineLevel="0" collapsed="false">
      <c r="A254" s="5"/>
      <c r="E254" s="9"/>
      <c r="F254" s="9"/>
    </row>
    <row r="255" customFormat="false" ht="11.25" hidden="false" customHeight="false" outlineLevel="0" collapsed="false">
      <c r="A255" s="5"/>
      <c r="E255" s="9"/>
      <c r="F255" s="9"/>
    </row>
    <row r="256" customFormat="false" ht="11.25" hidden="false" customHeight="false" outlineLevel="0" collapsed="false">
      <c r="A256" s="5"/>
      <c r="E256" s="9"/>
      <c r="F256" s="9"/>
    </row>
    <row r="257" customFormat="false" ht="11.25" hidden="false" customHeight="false" outlineLevel="0" collapsed="false">
      <c r="A257" s="5"/>
      <c r="E257" s="9"/>
      <c r="F257" s="9"/>
    </row>
    <row r="258" customFormat="false" ht="11.25" hidden="false" customHeight="false" outlineLevel="0" collapsed="false">
      <c r="A258" s="5"/>
      <c r="E258" s="9"/>
      <c r="F258" s="9"/>
    </row>
    <row r="259" customFormat="false" ht="11.25" hidden="false" customHeight="false" outlineLevel="0" collapsed="false">
      <c r="A259" s="5"/>
      <c r="E259" s="9"/>
      <c r="F259" s="9"/>
    </row>
    <row r="260" customFormat="false" ht="11.25" hidden="false" customHeight="false" outlineLevel="0" collapsed="false">
      <c r="A260" s="5"/>
      <c r="E260" s="9"/>
      <c r="F260" s="9"/>
    </row>
    <row r="261" customFormat="false" ht="11.25" hidden="false" customHeight="false" outlineLevel="0" collapsed="false">
      <c r="A261" s="5"/>
      <c r="E261" s="9"/>
      <c r="F261" s="9"/>
    </row>
    <row r="262" customFormat="false" ht="11.25" hidden="false" customHeight="false" outlineLevel="0" collapsed="false">
      <c r="A262" s="5"/>
      <c r="E262" s="9"/>
      <c r="F262" s="9"/>
    </row>
    <row r="263" customFormat="false" ht="11.25" hidden="false" customHeight="false" outlineLevel="0" collapsed="false">
      <c r="A263" s="5"/>
      <c r="E263" s="9"/>
      <c r="F263" s="9"/>
    </row>
    <row r="264" customFormat="false" ht="11.25" hidden="false" customHeight="false" outlineLevel="0" collapsed="false">
      <c r="A264" s="5"/>
      <c r="E264" s="9"/>
      <c r="F264" s="9"/>
    </row>
    <row r="265" customFormat="false" ht="11.25" hidden="false" customHeight="false" outlineLevel="0" collapsed="false">
      <c r="A265" s="5"/>
      <c r="E265" s="9"/>
      <c r="F265" s="9"/>
    </row>
    <row r="266" customFormat="false" ht="11.25" hidden="false" customHeight="false" outlineLevel="0" collapsed="false">
      <c r="A266" s="5"/>
      <c r="E266" s="9"/>
      <c r="F266" s="9"/>
    </row>
    <row r="267" customFormat="false" ht="11.25" hidden="false" customHeight="false" outlineLevel="0" collapsed="false">
      <c r="A267" s="5"/>
      <c r="E267" s="9"/>
      <c r="F267" s="9"/>
    </row>
    <row r="268" customFormat="false" ht="11.25" hidden="false" customHeight="false" outlineLevel="0" collapsed="false">
      <c r="A268" s="5"/>
      <c r="E268" s="9"/>
      <c r="F268" s="9"/>
    </row>
    <row r="269" customFormat="false" ht="11.25" hidden="false" customHeight="false" outlineLevel="0" collapsed="false">
      <c r="A269" s="5"/>
      <c r="E269" s="9"/>
      <c r="F269" s="9"/>
    </row>
    <row r="270" customFormat="false" ht="11.25" hidden="false" customHeight="false" outlineLevel="0" collapsed="false">
      <c r="A270" s="5"/>
      <c r="E270" s="9"/>
      <c r="F270" s="9"/>
    </row>
    <row r="271" customFormat="false" ht="11.25" hidden="false" customHeight="false" outlineLevel="0" collapsed="false">
      <c r="A271" s="5"/>
      <c r="E271" s="9"/>
      <c r="F271" s="9"/>
    </row>
    <row r="272" customFormat="false" ht="11.25" hidden="false" customHeight="false" outlineLevel="0" collapsed="false">
      <c r="A272" s="5"/>
      <c r="E272" s="9"/>
      <c r="F272" s="9"/>
    </row>
    <row r="273" customFormat="false" ht="11.25" hidden="false" customHeight="false" outlineLevel="0" collapsed="false">
      <c r="A273" s="5"/>
      <c r="E273" s="9"/>
      <c r="F273" s="9"/>
    </row>
    <row r="274" customFormat="false" ht="11.25" hidden="false" customHeight="false" outlineLevel="0" collapsed="false">
      <c r="A274" s="5"/>
      <c r="E274" s="9"/>
      <c r="F274" s="9"/>
    </row>
    <row r="275" customFormat="false" ht="11.25" hidden="false" customHeight="false" outlineLevel="0" collapsed="false">
      <c r="A275" s="5"/>
      <c r="E275" s="9"/>
      <c r="F275" s="9"/>
    </row>
    <row r="276" customFormat="false" ht="11.25" hidden="false" customHeight="false" outlineLevel="0" collapsed="false">
      <c r="A276" s="5"/>
      <c r="E276" s="9"/>
      <c r="F276" s="9"/>
    </row>
    <row r="277" customFormat="false" ht="11.25" hidden="false" customHeight="false" outlineLevel="0" collapsed="false">
      <c r="A277" s="5"/>
      <c r="E277" s="9"/>
      <c r="F277" s="9"/>
    </row>
    <row r="278" customFormat="false" ht="11.25" hidden="false" customHeight="false" outlineLevel="0" collapsed="false">
      <c r="A278" s="5"/>
      <c r="E278" s="9"/>
      <c r="F278" s="9"/>
    </row>
    <row r="279" customFormat="false" ht="11.25" hidden="false" customHeight="false" outlineLevel="0" collapsed="false">
      <c r="A279" s="5"/>
      <c r="E279" s="9"/>
      <c r="F279" s="9"/>
    </row>
    <row r="280" customFormat="false" ht="11.25" hidden="false" customHeight="false" outlineLevel="0" collapsed="false">
      <c r="A280" s="5"/>
      <c r="E280" s="9"/>
      <c r="F280" s="9"/>
    </row>
    <row r="281" customFormat="false" ht="11.25" hidden="false" customHeight="false" outlineLevel="0" collapsed="false">
      <c r="A281" s="5"/>
      <c r="E281" s="9"/>
      <c r="F281" s="9"/>
    </row>
    <row r="282" customFormat="false" ht="11.25" hidden="false" customHeight="false" outlineLevel="0" collapsed="false">
      <c r="A282" s="5"/>
      <c r="E282" s="9"/>
      <c r="F282" s="9"/>
    </row>
    <row r="283" customFormat="false" ht="11.25" hidden="false" customHeight="false" outlineLevel="0" collapsed="false">
      <c r="A283" s="5"/>
      <c r="E283" s="9"/>
      <c r="F283" s="9"/>
    </row>
    <row r="284" customFormat="false" ht="11.25" hidden="false" customHeight="false" outlineLevel="0" collapsed="false">
      <c r="A284" s="5"/>
      <c r="E284" s="9"/>
      <c r="F284" s="9"/>
    </row>
    <row r="285" customFormat="false" ht="11.25" hidden="false" customHeight="false" outlineLevel="0" collapsed="false">
      <c r="A285" s="5"/>
      <c r="E285" s="9"/>
      <c r="F285" s="9"/>
    </row>
    <row r="286" customFormat="false" ht="11.25" hidden="false" customHeight="false" outlineLevel="0" collapsed="false">
      <c r="A286" s="5"/>
      <c r="E286" s="9"/>
      <c r="F286" s="9"/>
    </row>
    <row r="287" customFormat="false" ht="11.25" hidden="false" customHeight="false" outlineLevel="0" collapsed="false">
      <c r="A287" s="5"/>
      <c r="E287" s="9"/>
      <c r="F287" s="9"/>
    </row>
    <row r="288" customFormat="false" ht="11.25" hidden="false" customHeight="false" outlineLevel="0" collapsed="false">
      <c r="A288" s="5"/>
      <c r="E288" s="9"/>
      <c r="F288" s="9"/>
    </row>
    <row r="289" customFormat="false" ht="11.25" hidden="false" customHeight="false" outlineLevel="0" collapsed="false">
      <c r="A289" s="5"/>
      <c r="E289" s="9"/>
      <c r="F289" s="9"/>
    </row>
    <row r="290" customFormat="false" ht="11.25" hidden="false" customHeight="false" outlineLevel="0" collapsed="false">
      <c r="A290" s="5"/>
      <c r="E290" s="9"/>
      <c r="F290" s="9"/>
    </row>
    <row r="291" customFormat="false" ht="11.25" hidden="false" customHeight="false" outlineLevel="0" collapsed="false">
      <c r="A291" s="5"/>
      <c r="E291" s="9"/>
      <c r="F291" s="9"/>
    </row>
    <row r="292" customFormat="false" ht="11.25" hidden="false" customHeight="false" outlineLevel="0" collapsed="false">
      <c r="A292" s="5"/>
      <c r="E292" s="9"/>
      <c r="F292" s="9"/>
    </row>
    <row r="293" customFormat="false" ht="11.25" hidden="false" customHeight="false" outlineLevel="0" collapsed="false">
      <c r="A293" s="5"/>
      <c r="E293" s="9"/>
      <c r="F293" s="9"/>
    </row>
    <row r="294" customFormat="false" ht="11.25" hidden="false" customHeight="false" outlineLevel="0" collapsed="false">
      <c r="A294" s="5"/>
      <c r="E294" s="9"/>
      <c r="F294" s="9"/>
    </row>
    <row r="295" customFormat="false" ht="11.25" hidden="false" customHeight="false" outlineLevel="0" collapsed="false">
      <c r="A295" s="5"/>
      <c r="E295" s="9"/>
      <c r="F295" s="9"/>
    </row>
    <row r="296" customFormat="false" ht="11.25" hidden="false" customHeight="false" outlineLevel="0" collapsed="false">
      <c r="A296" s="5"/>
      <c r="E296" s="9"/>
      <c r="F296" s="9"/>
    </row>
    <row r="297" customFormat="false" ht="11.25" hidden="false" customHeight="false" outlineLevel="0" collapsed="false">
      <c r="A297" s="5"/>
      <c r="E297" s="9"/>
      <c r="F297" s="9"/>
    </row>
    <row r="298" customFormat="false" ht="11.25" hidden="false" customHeight="false" outlineLevel="0" collapsed="false">
      <c r="A298" s="5"/>
      <c r="E298" s="9"/>
      <c r="F298" s="9"/>
    </row>
    <row r="299" customFormat="false" ht="11.25" hidden="false" customHeight="false" outlineLevel="0" collapsed="false">
      <c r="A299" s="5"/>
      <c r="E299" s="9"/>
      <c r="F299" s="9"/>
    </row>
    <row r="300" customFormat="false" ht="11.25" hidden="false" customHeight="false" outlineLevel="0" collapsed="false">
      <c r="A300" s="5"/>
      <c r="E300" s="9"/>
      <c r="F300" s="9"/>
    </row>
    <row r="301" customFormat="false" ht="11.25" hidden="false" customHeight="false" outlineLevel="0" collapsed="false">
      <c r="A301" s="5"/>
      <c r="E301" s="9"/>
      <c r="F301" s="9"/>
    </row>
    <row r="302" customFormat="false" ht="11.25" hidden="false" customHeight="false" outlineLevel="0" collapsed="false">
      <c r="A302" s="5"/>
      <c r="E302" s="9"/>
      <c r="F302" s="9"/>
    </row>
    <row r="303" customFormat="false" ht="11.25" hidden="false" customHeight="false" outlineLevel="0" collapsed="false">
      <c r="A303" s="5"/>
      <c r="E303" s="9"/>
      <c r="F303" s="9"/>
    </row>
    <row r="304" customFormat="false" ht="11.25" hidden="false" customHeight="false" outlineLevel="0" collapsed="false">
      <c r="A304" s="5"/>
      <c r="E304" s="9"/>
      <c r="F304" s="9"/>
    </row>
    <row r="305" customFormat="false" ht="11.25" hidden="false" customHeight="false" outlineLevel="0" collapsed="false">
      <c r="A305" s="5"/>
      <c r="E305" s="9"/>
      <c r="F305" s="9"/>
    </row>
    <row r="306" customFormat="false" ht="11.25" hidden="false" customHeight="false" outlineLevel="0" collapsed="false">
      <c r="A306" s="5"/>
      <c r="E306" s="9"/>
      <c r="F306" s="9"/>
    </row>
    <row r="307" customFormat="false" ht="11.25" hidden="false" customHeight="false" outlineLevel="0" collapsed="false">
      <c r="A307" s="5"/>
      <c r="E307" s="9"/>
      <c r="F307" s="9"/>
    </row>
    <row r="308" customFormat="false" ht="11.25" hidden="false" customHeight="false" outlineLevel="0" collapsed="false">
      <c r="A308" s="5"/>
      <c r="E308" s="9"/>
      <c r="F308" s="9"/>
    </row>
    <row r="309" customFormat="false" ht="11.25" hidden="false" customHeight="false" outlineLevel="0" collapsed="false">
      <c r="A309" s="5"/>
      <c r="E309" s="9"/>
      <c r="F309" s="9"/>
    </row>
    <row r="310" customFormat="false" ht="11.25" hidden="false" customHeight="false" outlineLevel="0" collapsed="false">
      <c r="A310" s="5"/>
      <c r="E310" s="9"/>
      <c r="F310" s="9"/>
    </row>
    <row r="311" customFormat="false" ht="11.25" hidden="false" customHeight="false" outlineLevel="0" collapsed="false">
      <c r="A311" s="5"/>
      <c r="E311" s="9"/>
      <c r="F311" s="9"/>
    </row>
    <row r="312" customFormat="false" ht="11.25" hidden="false" customHeight="false" outlineLevel="0" collapsed="false">
      <c r="A312" s="5"/>
      <c r="E312" s="9"/>
      <c r="F312" s="9"/>
    </row>
    <row r="313" customFormat="false" ht="11.25" hidden="false" customHeight="false" outlineLevel="0" collapsed="false">
      <c r="A313" s="5"/>
      <c r="E313" s="9"/>
      <c r="F313" s="9"/>
    </row>
    <row r="314" customFormat="false" ht="11.25" hidden="false" customHeight="false" outlineLevel="0" collapsed="false">
      <c r="A314" s="5"/>
      <c r="E314" s="9"/>
      <c r="F314" s="9"/>
    </row>
    <row r="315" customFormat="false" ht="11.25" hidden="false" customHeight="false" outlineLevel="0" collapsed="false">
      <c r="A315" s="5"/>
      <c r="E315" s="9"/>
      <c r="F315" s="9"/>
    </row>
    <row r="316" customFormat="false" ht="11.25" hidden="false" customHeight="false" outlineLevel="0" collapsed="false">
      <c r="A316" s="5"/>
      <c r="E316" s="9"/>
      <c r="F316" s="9"/>
    </row>
    <row r="317" customFormat="false" ht="11.25" hidden="false" customHeight="false" outlineLevel="0" collapsed="false">
      <c r="A317" s="5"/>
      <c r="E317" s="9"/>
      <c r="F317" s="9"/>
    </row>
    <row r="318" customFormat="false" ht="11.25" hidden="false" customHeight="false" outlineLevel="0" collapsed="false">
      <c r="A318" s="5"/>
      <c r="E318" s="9"/>
      <c r="F318" s="9"/>
    </row>
    <row r="319" customFormat="false" ht="11.25" hidden="false" customHeight="false" outlineLevel="0" collapsed="false">
      <c r="A319" s="5"/>
      <c r="E319" s="9"/>
      <c r="F319" s="9"/>
    </row>
    <row r="320" customFormat="false" ht="11.25" hidden="false" customHeight="false" outlineLevel="0" collapsed="false">
      <c r="A320" s="5"/>
      <c r="E320" s="9"/>
      <c r="F320" s="9"/>
    </row>
    <row r="321" customFormat="false" ht="11.25" hidden="false" customHeight="false" outlineLevel="0" collapsed="false">
      <c r="A321" s="5"/>
      <c r="E321" s="9"/>
      <c r="F321" s="9"/>
    </row>
    <row r="322" customFormat="false" ht="11.25" hidden="false" customHeight="false" outlineLevel="0" collapsed="false">
      <c r="A322" s="5"/>
      <c r="E322" s="9"/>
      <c r="F322" s="9"/>
    </row>
    <row r="323" customFormat="false" ht="11.25" hidden="false" customHeight="false" outlineLevel="0" collapsed="false">
      <c r="A323" s="5"/>
      <c r="E323" s="9"/>
      <c r="F323" s="9"/>
    </row>
    <row r="324" customFormat="false" ht="11.25" hidden="false" customHeight="false" outlineLevel="0" collapsed="false">
      <c r="A324" s="5"/>
      <c r="E324" s="9"/>
      <c r="F324" s="9"/>
    </row>
    <row r="325" customFormat="false" ht="11.25" hidden="false" customHeight="false" outlineLevel="0" collapsed="false">
      <c r="A325" s="5"/>
      <c r="E325" s="9"/>
      <c r="F325" s="9"/>
    </row>
    <row r="326" customFormat="false" ht="11.25" hidden="false" customHeight="false" outlineLevel="0" collapsed="false">
      <c r="A326" s="5"/>
      <c r="E326" s="9"/>
      <c r="F326" s="9"/>
    </row>
    <row r="327" customFormat="false" ht="11.25" hidden="false" customHeight="false" outlineLevel="0" collapsed="false">
      <c r="A327" s="5"/>
      <c r="E327" s="9"/>
      <c r="F327" s="9"/>
    </row>
    <row r="328" customFormat="false" ht="11.25" hidden="false" customHeight="false" outlineLevel="0" collapsed="false">
      <c r="A328" s="5"/>
      <c r="E328" s="9"/>
      <c r="F328" s="9"/>
    </row>
    <row r="329" customFormat="false" ht="11.25" hidden="false" customHeight="false" outlineLevel="0" collapsed="false">
      <c r="A329" s="5"/>
      <c r="E329" s="9"/>
      <c r="F329" s="9"/>
    </row>
    <row r="330" customFormat="false" ht="11.25" hidden="false" customHeight="false" outlineLevel="0" collapsed="false">
      <c r="A330" s="5"/>
      <c r="E330" s="9"/>
      <c r="F330" s="9"/>
    </row>
    <row r="331" customFormat="false" ht="11.25" hidden="false" customHeight="false" outlineLevel="0" collapsed="false">
      <c r="A331" s="5"/>
      <c r="E331" s="9"/>
      <c r="F331" s="9"/>
    </row>
    <row r="332" customFormat="false" ht="11.25" hidden="false" customHeight="false" outlineLevel="0" collapsed="false">
      <c r="A332" s="5"/>
      <c r="E332" s="9"/>
      <c r="F332" s="9"/>
    </row>
    <row r="333" customFormat="false" ht="11.25" hidden="false" customHeight="false" outlineLevel="0" collapsed="false">
      <c r="A333" s="5"/>
      <c r="E333" s="9"/>
      <c r="F333" s="9"/>
    </row>
    <row r="334" customFormat="false" ht="11.25" hidden="false" customHeight="false" outlineLevel="0" collapsed="false">
      <c r="A334" s="5"/>
      <c r="E334" s="9"/>
      <c r="F334" s="9"/>
    </row>
    <row r="335" customFormat="false" ht="11.25" hidden="false" customHeight="false" outlineLevel="0" collapsed="false">
      <c r="A335" s="5"/>
      <c r="E335" s="9"/>
      <c r="F335" s="9"/>
    </row>
    <row r="336" customFormat="false" ht="11.25" hidden="false" customHeight="false" outlineLevel="0" collapsed="false">
      <c r="A336" s="5"/>
      <c r="E336" s="9"/>
      <c r="F336" s="9"/>
    </row>
    <row r="337" customFormat="false" ht="11.25" hidden="false" customHeight="false" outlineLevel="0" collapsed="false">
      <c r="A337" s="5"/>
      <c r="E337" s="9"/>
      <c r="F337" s="9"/>
    </row>
    <row r="338" customFormat="false" ht="11.25" hidden="false" customHeight="false" outlineLevel="0" collapsed="false">
      <c r="A338" s="5"/>
      <c r="E338" s="9"/>
      <c r="F338" s="9"/>
    </row>
    <row r="339" customFormat="false" ht="11.25" hidden="false" customHeight="false" outlineLevel="0" collapsed="false">
      <c r="A339" s="5"/>
      <c r="E339" s="9"/>
      <c r="F339" s="9"/>
    </row>
    <row r="340" customFormat="false" ht="11.25" hidden="false" customHeight="false" outlineLevel="0" collapsed="false">
      <c r="A340" s="5"/>
      <c r="E340" s="9"/>
      <c r="F340" s="9"/>
    </row>
    <row r="341" customFormat="false" ht="11.25" hidden="false" customHeight="false" outlineLevel="0" collapsed="false">
      <c r="A341" s="5"/>
      <c r="E341" s="9"/>
      <c r="F341" s="9"/>
    </row>
    <row r="342" customFormat="false" ht="11.25" hidden="false" customHeight="false" outlineLevel="0" collapsed="false">
      <c r="A342" s="5"/>
      <c r="E342" s="9"/>
      <c r="F342" s="9"/>
    </row>
    <row r="343" customFormat="false" ht="11.25" hidden="false" customHeight="false" outlineLevel="0" collapsed="false">
      <c r="A343" s="5"/>
      <c r="E343" s="9"/>
      <c r="F343" s="9"/>
    </row>
    <row r="344" customFormat="false" ht="11.25" hidden="false" customHeight="false" outlineLevel="0" collapsed="false">
      <c r="A344" s="5"/>
      <c r="E344" s="9"/>
      <c r="F344" s="9"/>
    </row>
    <row r="345" customFormat="false" ht="11.25" hidden="false" customHeight="false" outlineLevel="0" collapsed="false">
      <c r="A345" s="5"/>
      <c r="E345" s="9"/>
      <c r="F345" s="9"/>
    </row>
    <row r="346" customFormat="false" ht="11.25" hidden="false" customHeight="false" outlineLevel="0" collapsed="false">
      <c r="A346" s="5"/>
      <c r="E346" s="9"/>
      <c r="F346" s="9"/>
    </row>
    <row r="347" customFormat="false" ht="11.25" hidden="false" customHeight="false" outlineLevel="0" collapsed="false">
      <c r="A347" s="5"/>
      <c r="E347" s="9"/>
      <c r="F347" s="9"/>
    </row>
    <row r="348" customFormat="false" ht="11.25" hidden="false" customHeight="false" outlineLevel="0" collapsed="false">
      <c r="A348" s="5"/>
      <c r="E348" s="9"/>
      <c r="F348" s="9"/>
    </row>
    <row r="349" customFormat="false" ht="11.25" hidden="false" customHeight="false" outlineLevel="0" collapsed="false">
      <c r="A349" s="5"/>
      <c r="E349" s="9"/>
      <c r="F349" s="9"/>
    </row>
    <row r="350" customFormat="false" ht="11.25" hidden="false" customHeight="false" outlineLevel="0" collapsed="false">
      <c r="A350" s="5"/>
      <c r="E350" s="9"/>
      <c r="F350" s="9"/>
    </row>
    <row r="351" customFormat="false" ht="11.25" hidden="false" customHeight="false" outlineLevel="0" collapsed="false">
      <c r="A351" s="5"/>
      <c r="E351" s="9"/>
      <c r="F351" s="9"/>
    </row>
    <row r="352" customFormat="false" ht="11.25" hidden="false" customHeight="false" outlineLevel="0" collapsed="false">
      <c r="A352" s="5"/>
      <c r="E352" s="9"/>
      <c r="F352" s="9"/>
    </row>
    <row r="353" customFormat="false" ht="11.25" hidden="false" customHeight="false" outlineLevel="0" collapsed="false">
      <c r="A353" s="5"/>
      <c r="E353" s="9"/>
      <c r="F353" s="9"/>
    </row>
    <row r="354" customFormat="false" ht="11.25" hidden="false" customHeight="false" outlineLevel="0" collapsed="false">
      <c r="A354" s="5"/>
      <c r="E354" s="9"/>
      <c r="F354" s="9"/>
    </row>
    <row r="355" customFormat="false" ht="11.25" hidden="false" customHeight="false" outlineLevel="0" collapsed="false">
      <c r="A355" s="5"/>
      <c r="E355" s="9"/>
      <c r="F355" s="9"/>
    </row>
    <row r="356" customFormat="false" ht="11.25" hidden="false" customHeight="false" outlineLevel="0" collapsed="false">
      <c r="A356" s="5"/>
      <c r="E356" s="9"/>
      <c r="F356" s="9"/>
    </row>
    <row r="357" customFormat="false" ht="11.25" hidden="false" customHeight="false" outlineLevel="0" collapsed="false">
      <c r="A357" s="5"/>
      <c r="E357" s="9"/>
      <c r="F357" s="9"/>
    </row>
    <row r="358" customFormat="false" ht="11.25" hidden="false" customHeight="false" outlineLevel="0" collapsed="false">
      <c r="A358" s="5"/>
      <c r="E358" s="9"/>
      <c r="F358" s="9"/>
    </row>
    <row r="359" customFormat="false" ht="11.25" hidden="false" customHeight="false" outlineLevel="0" collapsed="false">
      <c r="A359" s="5"/>
      <c r="E359" s="9"/>
      <c r="F359" s="9"/>
    </row>
    <row r="360" customFormat="false" ht="11.25" hidden="false" customHeight="false" outlineLevel="0" collapsed="false">
      <c r="A360" s="5"/>
      <c r="E360" s="9"/>
      <c r="F360" s="9"/>
    </row>
    <row r="361" customFormat="false" ht="11.25" hidden="false" customHeight="false" outlineLevel="0" collapsed="false">
      <c r="A361" s="5"/>
      <c r="E361" s="9"/>
      <c r="F361" s="9"/>
    </row>
    <row r="362" customFormat="false" ht="11.25" hidden="false" customHeight="false" outlineLevel="0" collapsed="false">
      <c r="A362" s="5"/>
      <c r="E362" s="9"/>
      <c r="F362" s="9"/>
    </row>
    <row r="363" customFormat="false" ht="11.25" hidden="false" customHeight="false" outlineLevel="0" collapsed="false">
      <c r="A363" s="5"/>
      <c r="E363" s="9"/>
      <c r="F363" s="9"/>
    </row>
    <row r="364" customFormat="false" ht="11.25" hidden="false" customHeight="false" outlineLevel="0" collapsed="false">
      <c r="A364" s="5"/>
      <c r="E364" s="9"/>
      <c r="F364" s="9"/>
    </row>
    <row r="365" customFormat="false" ht="11.25" hidden="false" customHeight="false" outlineLevel="0" collapsed="false">
      <c r="A365" s="5"/>
      <c r="E365" s="9"/>
      <c r="F365" s="9"/>
    </row>
    <row r="366" customFormat="false" ht="11.25" hidden="false" customHeight="false" outlineLevel="0" collapsed="false">
      <c r="A366" s="5"/>
      <c r="E366" s="9"/>
      <c r="F366" s="9"/>
    </row>
    <row r="367" customFormat="false" ht="11.25" hidden="false" customHeight="false" outlineLevel="0" collapsed="false">
      <c r="A367" s="5"/>
      <c r="E367" s="9"/>
      <c r="F367" s="9"/>
    </row>
    <row r="368" customFormat="false" ht="11.25" hidden="false" customHeight="false" outlineLevel="0" collapsed="false">
      <c r="A368" s="5"/>
      <c r="E368" s="9"/>
      <c r="F368" s="9"/>
    </row>
    <row r="369" customFormat="false" ht="11.25" hidden="false" customHeight="false" outlineLevel="0" collapsed="false">
      <c r="A369" s="5"/>
      <c r="E369" s="9"/>
      <c r="F369" s="9"/>
    </row>
    <row r="370" customFormat="false" ht="11.25" hidden="false" customHeight="false" outlineLevel="0" collapsed="false">
      <c r="A370" s="5"/>
      <c r="E370" s="9"/>
      <c r="F370" s="9"/>
    </row>
    <row r="371" customFormat="false" ht="11.25" hidden="false" customHeight="false" outlineLevel="0" collapsed="false">
      <c r="A371" s="5"/>
      <c r="E371" s="9"/>
      <c r="F371" s="9"/>
    </row>
    <row r="372" customFormat="false" ht="11.25" hidden="false" customHeight="false" outlineLevel="0" collapsed="false">
      <c r="A372" s="5"/>
      <c r="E372" s="9"/>
      <c r="F372" s="9"/>
    </row>
    <row r="373" customFormat="false" ht="11.25" hidden="false" customHeight="false" outlineLevel="0" collapsed="false">
      <c r="A373" s="5"/>
      <c r="E373" s="9"/>
      <c r="F373" s="9"/>
    </row>
    <row r="374" customFormat="false" ht="11.25" hidden="false" customHeight="false" outlineLevel="0" collapsed="false">
      <c r="A374" s="5"/>
      <c r="E374" s="9"/>
      <c r="F374" s="9"/>
    </row>
    <row r="375" customFormat="false" ht="11.25" hidden="false" customHeight="false" outlineLevel="0" collapsed="false">
      <c r="A375" s="5"/>
      <c r="E375" s="9"/>
      <c r="F375" s="9"/>
    </row>
    <row r="376" customFormat="false" ht="11.25" hidden="false" customHeight="false" outlineLevel="0" collapsed="false">
      <c r="A376" s="5"/>
      <c r="E376" s="9"/>
      <c r="F376" s="9"/>
    </row>
    <row r="377" customFormat="false" ht="11.25" hidden="false" customHeight="false" outlineLevel="0" collapsed="false">
      <c r="A377" s="5"/>
      <c r="E377" s="9"/>
      <c r="F377" s="9"/>
    </row>
    <row r="378" customFormat="false" ht="11.25" hidden="false" customHeight="false" outlineLevel="0" collapsed="false">
      <c r="A378" s="5"/>
      <c r="E378" s="9"/>
      <c r="F378" s="9"/>
    </row>
    <row r="379" customFormat="false" ht="11.25" hidden="false" customHeight="false" outlineLevel="0" collapsed="false">
      <c r="A379" s="5"/>
      <c r="E379" s="9"/>
      <c r="F379" s="9"/>
    </row>
    <row r="380" customFormat="false" ht="11.25" hidden="false" customHeight="false" outlineLevel="0" collapsed="false">
      <c r="A380" s="5"/>
      <c r="E380" s="9"/>
      <c r="F380" s="9"/>
    </row>
    <row r="381" customFormat="false" ht="11.25" hidden="false" customHeight="false" outlineLevel="0" collapsed="false">
      <c r="A381" s="5"/>
      <c r="E381" s="9"/>
      <c r="F381" s="9"/>
    </row>
    <row r="382" customFormat="false" ht="11.25" hidden="false" customHeight="false" outlineLevel="0" collapsed="false">
      <c r="A382" s="5"/>
      <c r="E382" s="9"/>
      <c r="F382" s="9"/>
    </row>
    <row r="383" customFormat="false" ht="11.25" hidden="false" customHeight="false" outlineLevel="0" collapsed="false">
      <c r="A383" s="5"/>
      <c r="E383" s="9"/>
      <c r="F383" s="9"/>
    </row>
    <row r="384" customFormat="false" ht="11.25" hidden="false" customHeight="false" outlineLevel="0" collapsed="false">
      <c r="A384" s="5"/>
      <c r="E384" s="9"/>
      <c r="F384" s="9"/>
    </row>
    <row r="385" customFormat="false" ht="11.25" hidden="false" customHeight="false" outlineLevel="0" collapsed="false">
      <c r="A385" s="5"/>
      <c r="E385" s="9"/>
      <c r="F385" s="9"/>
    </row>
    <row r="386" customFormat="false" ht="11.25" hidden="false" customHeight="false" outlineLevel="0" collapsed="false">
      <c r="A386" s="5"/>
      <c r="E386" s="9"/>
      <c r="F386" s="9"/>
    </row>
    <row r="387" customFormat="false" ht="11.25" hidden="false" customHeight="false" outlineLevel="0" collapsed="false">
      <c r="A387" s="5"/>
      <c r="E387" s="9"/>
      <c r="F387" s="9"/>
    </row>
    <row r="388" customFormat="false" ht="11.25" hidden="false" customHeight="false" outlineLevel="0" collapsed="false">
      <c r="A388" s="5"/>
      <c r="E388" s="9"/>
      <c r="F388" s="9"/>
    </row>
    <row r="389" customFormat="false" ht="11.25" hidden="false" customHeight="false" outlineLevel="0" collapsed="false">
      <c r="A389" s="5"/>
      <c r="E389" s="9"/>
      <c r="F389" s="9"/>
    </row>
    <row r="390" customFormat="false" ht="11.25" hidden="false" customHeight="false" outlineLevel="0" collapsed="false">
      <c r="A390" s="5"/>
      <c r="E390" s="9"/>
      <c r="F390" s="9"/>
    </row>
    <row r="391" customFormat="false" ht="11.25" hidden="false" customHeight="false" outlineLevel="0" collapsed="false">
      <c r="A391" s="5"/>
      <c r="E391" s="9"/>
      <c r="F391" s="9"/>
    </row>
    <row r="392" customFormat="false" ht="11.25" hidden="false" customHeight="false" outlineLevel="0" collapsed="false">
      <c r="A392" s="5"/>
      <c r="E392" s="9"/>
      <c r="F392" s="9"/>
    </row>
    <row r="393" customFormat="false" ht="11.25" hidden="false" customHeight="false" outlineLevel="0" collapsed="false">
      <c r="A393" s="5"/>
      <c r="E393" s="9"/>
      <c r="F393" s="9"/>
    </row>
    <row r="394" customFormat="false" ht="11.25" hidden="false" customHeight="false" outlineLevel="0" collapsed="false">
      <c r="A394" s="5"/>
      <c r="E394" s="9"/>
      <c r="F394" s="9"/>
    </row>
    <row r="395" customFormat="false" ht="11.25" hidden="false" customHeight="false" outlineLevel="0" collapsed="false">
      <c r="A395" s="5"/>
      <c r="E395" s="9"/>
      <c r="F395" s="9"/>
    </row>
    <row r="396" customFormat="false" ht="11.25" hidden="false" customHeight="false" outlineLevel="0" collapsed="false">
      <c r="A396" s="5"/>
      <c r="E396" s="9"/>
      <c r="F396" s="9"/>
    </row>
    <row r="397" customFormat="false" ht="11.25" hidden="false" customHeight="false" outlineLevel="0" collapsed="false">
      <c r="A397" s="5"/>
      <c r="E397" s="9"/>
      <c r="F397" s="9"/>
    </row>
    <row r="398" customFormat="false" ht="11.25" hidden="false" customHeight="false" outlineLevel="0" collapsed="false">
      <c r="A398" s="5"/>
      <c r="E398" s="9"/>
      <c r="F398" s="9"/>
    </row>
    <row r="399" customFormat="false" ht="11.25" hidden="false" customHeight="false" outlineLevel="0" collapsed="false">
      <c r="A399" s="5"/>
      <c r="E399" s="9"/>
      <c r="F399" s="9"/>
    </row>
    <row r="400" customFormat="false" ht="11.25" hidden="false" customHeight="false" outlineLevel="0" collapsed="false">
      <c r="A400" s="5"/>
      <c r="E400" s="9"/>
      <c r="F400" s="9"/>
    </row>
    <row r="401" customFormat="false" ht="11.25" hidden="false" customHeight="false" outlineLevel="0" collapsed="false">
      <c r="A401" s="5"/>
      <c r="E401" s="9"/>
      <c r="F401" s="9"/>
    </row>
    <row r="402" customFormat="false" ht="11.25" hidden="false" customHeight="false" outlineLevel="0" collapsed="false">
      <c r="A402" s="5"/>
      <c r="E402" s="9"/>
      <c r="F402" s="9"/>
    </row>
    <row r="403" customFormat="false" ht="11.25" hidden="false" customHeight="false" outlineLevel="0" collapsed="false">
      <c r="A403" s="5"/>
      <c r="E403" s="9"/>
      <c r="F403" s="9"/>
    </row>
    <row r="404" customFormat="false" ht="11.25" hidden="false" customHeight="false" outlineLevel="0" collapsed="false">
      <c r="A404" s="5"/>
      <c r="E404" s="9"/>
      <c r="F404" s="9"/>
    </row>
    <row r="405" customFormat="false" ht="11.25" hidden="false" customHeight="false" outlineLevel="0" collapsed="false">
      <c r="A405" s="5"/>
      <c r="E405" s="9"/>
      <c r="F405" s="9"/>
    </row>
    <row r="406" customFormat="false" ht="11.25" hidden="false" customHeight="false" outlineLevel="0" collapsed="false">
      <c r="A406" s="5"/>
      <c r="E406" s="9"/>
      <c r="F406" s="9"/>
    </row>
    <row r="407" customFormat="false" ht="11.25" hidden="false" customHeight="false" outlineLevel="0" collapsed="false">
      <c r="A407" s="5"/>
      <c r="E407" s="9"/>
      <c r="F407" s="9"/>
    </row>
    <row r="408" customFormat="false" ht="11.25" hidden="false" customHeight="false" outlineLevel="0" collapsed="false">
      <c r="A408" s="5"/>
      <c r="E408" s="9"/>
      <c r="F408" s="9"/>
    </row>
    <row r="409" customFormat="false" ht="11.25" hidden="false" customHeight="false" outlineLevel="0" collapsed="false">
      <c r="A409" s="5"/>
      <c r="E409" s="9"/>
      <c r="F409" s="9"/>
    </row>
    <row r="410" customFormat="false" ht="11.25" hidden="false" customHeight="false" outlineLevel="0" collapsed="false">
      <c r="A410" s="5"/>
      <c r="E410" s="9"/>
      <c r="F410" s="9"/>
    </row>
    <row r="411" customFormat="false" ht="11.25" hidden="false" customHeight="false" outlineLevel="0" collapsed="false">
      <c r="A411" s="5"/>
      <c r="E411" s="9"/>
      <c r="F411" s="9"/>
    </row>
    <row r="412" customFormat="false" ht="11.25" hidden="false" customHeight="false" outlineLevel="0" collapsed="false">
      <c r="A412" s="5"/>
      <c r="E412" s="9"/>
      <c r="F412" s="9"/>
    </row>
    <row r="413" customFormat="false" ht="11.25" hidden="false" customHeight="false" outlineLevel="0" collapsed="false">
      <c r="A413" s="5"/>
      <c r="E413" s="9"/>
      <c r="F413" s="9"/>
    </row>
    <row r="414" customFormat="false" ht="11.25" hidden="false" customHeight="false" outlineLevel="0" collapsed="false">
      <c r="A414" s="5"/>
      <c r="E414" s="9"/>
      <c r="F414" s="9"/>
    </row>
    <row r="415" customFormat="false" ht="11.25" hidden="false" customHeight="false" outlineLevel="0" collapsed="false">
      <c r="A415" s="5"/>
      <c r="E415" s="9"/>
      <c r="F415" s="9"/>
    </row>
    <row r="416" customFormat="false" ht="11.25" hidden="false" customHeight="false" outlineLevel="0" collapsed="false">
      <c r="A416" s="5"/>
      <c r="E416" s="9"/>
      <c r="F416" s="9"/>
    </row>
    <row r="417" customFormat="false" ht="11.25" hidden="false" customHeight="false" outlineLevel="0" collapsed="false">
      <c r="A417" s="5"/>
      <c r="E417" s="9"/>
      <c r="F417" s="9"/>
    </row>
    <row r="418" customFormat="false" ht="11.25" hidden="false" customHeight="false" outlineLevel="0" collapsed="false">
      <c r="A418" s="5"/>
      <c r="E418" s="9"/>
      <c r="F418" s="9"/>
    </row>
    <row r="419" customFormat="false" ht="11.25" hidden="false" customHeight="false" outlineLevel="0" collapsed="false">
      <c r="A419" s="5"/>
      <c r="E419" s="9"/>
      <c r="F419" s="9"/>
    </row>
    <row r="420" customFormat="false" ht="11.25" hidden="false" customHeight="false" outlineLevel="0" collapsed="false">
      <c r="A420" s="5"/>
      <c r="E420" s="9"/>
      <c r="F420" s="9"/>
    </row>
    <row r="421" customFormat="false" ht="11.25" hidden="false" customHeight="false" outlineLevel="0" collapsed="false">
      <c r="A421" s="5"/>
      <c r="E421" s="9"/>
      <c r="F421" s="9"/>
    </row>
    <row r="422" customFormat="false" ht="11.25" hidden="false" customHeight="false" outlineLevel="0" collapsed="false">
      <c r="A422" s="5"/>
      <c r="E422" s="9"/>
      <c r="F422" s="9"/>
    </row>
    <row r="423" customFormat="false" ht="11.25" hidden="false" customHeight="false" outlineLevel="0" collapsed="false">
      <c r="A423" s="5"/>
      <c r="E423" s="9"/>
      <c r="F423" s="9"/>
    </row>
    <row r="424" customFormat="false" ht="11.25" hidden="false" customHeight="false" outlineLevel="0" collapsed="false">
      <c r="A424" s="5"/>
      <c r="E424" s="9"/>
      <c r="F424" s="9"/>
    </row>
    <row r="425" customFormat="false" ht="11.25" hidden="false" customHeight="false" outlineLevel="0" collapsed="false">
      <c r="A425" s="5"/>
      <c r="E425" s="9"/>
      <c r="F425" s="9"/>
    </row>
    <row r="426" customFormat="false" ht="11.25" hidden="false" customHeight="false" outlineLevel="0" collapsed="false">
      <c r="A426" s="5"/>
      <c r="E426" s="9"/>
      <c r="F426" s="9"/>
    </row>
    <row r="427" customFormat="false" ht="11.25" hidden="false" customHeight="false" outlineLevel="0" collapsed="false">
      <c r="A427" s="5"/>
      <c r="E427" s="9"/>
      <c r="F427" s="9"/>
    </row>
    <row r="428" customFormat="false" ht="11.25" hidden="false" customHeight="false" outlineLevel="0" collapsed="false">
      <c r="A428" s="5"/>
      <c r="E428" s="9"/>
      <c r="F428" s="9"/>
    </row>
    <row r="429" customFormat="false" ht="11.25" hidden="false" customHeight="false" outlineLevel="0" collapsed="false">
      <c r="A429" s="5"/>
      <c r="E429" s="9"/>
      <c r="F429" s="9"/>
    </row>
    <row r="430" customFormat="false" ht="11.25" hidden="false" customHeight="false" outlineLevel="0" collapsed="false">
      <c r="A430" s="5"/>
      <c r="E430" s="9"/>
      <c r="F430" s="9"/>
    </row>
    <row r="431" customFormat="false" ht="11.25" hidden="false" customHeight="false" outlineLevel="0" collapsed="false">
      <c r="A431" s="5"/>
      <c r="E431" s="9"/>
      <c r="F431" s="9"/>
    </row>
    <row r="432" customFormat="false" ht="11.25" hidden="false" customHeight="false" outlineLevel="0" collapsed="false">
      <c r="A432" s="5"/>
      <c r="E432" s="9"/>
      <c r="F432" s="9"/>
    </row>
    <row r="433" customFormat="false" ht="11.25" hidden="false" customHeight="false" outlineLevel="0" collapsed="false">
      <c r="A433" s="5"/>
      <c r="E433" s="9"/>
      <c r="F433" s="9"/>
    </row>
    <row r="434" customFormat="false" ht="11.25" hidden="false" customHeight="false" outlineLevel="0" collapsed="false">
      <c r="A434" s="5"/>
      <c r="E434" s="9"/>
      <c r="F434" s="9"/>
    </row>
    <row r="435" customFormat="false" ht="11.25" hidden="false" customHeight="false" outlineLevel="0" collapsed="false">
      <c r="A435" s="5"/>
      <c r="E435" s="9"/>
      <c r="F435" s="9"/>
    </row>
    <row r="436" customFormat="false" ht="11.25" hidden="false" customHeight="false" outlineLevel="0" collapsed="false">
      <c r="A436" s="5"/>
      <c r="E436" s="9"/>
      <c r="F436" s="9"/>
    </row>
    <row r="437" customFormat="false" ht="11.25" hidden="false" customHeight="false" outlineLevel="0" collapsed="false">
      <c r="A437" s="5"/>
      <c r="E437" s="9"/>
      <c r="F437" s="9"/>
    </row>
    <row r="438" customFormat="false" ht="11.25" hidden="false" customHeight="false" outlineLevel="0" collapsed="false">
      <c r="A438" s="5"/>
      <c r="E438" s="9"/>
      <c r="F438" s="9"/>
    </row>
    <row r="439" customFormat="false" ht="11.25" hidden="false" customHeight="false" outlineLevel="0" collapsed="false">
      <c r="A439" s="5"/>
      <c r="E439" s="9"/>
      <c r="F439" s="9"/>
    </row>
    <row r="440" customFormat="false" ht="11.25" hidden="false" customHeight="false" outlineLevel="0" collapsed="false">
      <c r="A440" s="5"/>
      <c r="E440" s="9"/>
      <c r="F440" s="9"/>
    </row>
    <row r="441" customFormat="false" ht="11.25" hidden="false" customHeight="false" outlineLevel="0" collapsed="false">
      <c r="A441" s="5"/>
      <c r="E441" s="9"/>
      <c r="F441" s="9"/>
    </row>
    <row r="442" customFormat="false" ht="11.25" hidden="false" customHeight="false" outlineLevel="0" collapsed="false">
      <c r="A442" s="5"/>
      <c r="E442" s="9"/>
      <c r="F442" s="9"/>
    </row>
    <row r="443" customFormat="false" ht="11.25" hidden="false" customHeight="false" outlineLevel="0" collapsed="false">
      <c r="A443" s="5"/>
      <c r="E443" s="9"/>
      <c r="F443" s="9"/>
    </row>
    <row r="444" customFormat="false" ht="11.25" hidden="false" customHeight="false" outlineLevel="0" collapsed="false">
      <c r="A444" s="5"/>
      <c r="E444" s="9"/>
      <c r="F444" s="9"/>
    </row>
    <row r="445" customFormat="false" ht="11.25" hidden="false" customHeight="false" outlineLevel="0" collapsed="false">
      <c r="A445" s="5"/>
      <c r="E445" s="9"/>
      <c r="F445" s="9"/>
    </row>
    <row r="446" customFormat="false" ht="11.25" hidden="false" customHeight="false" outlineLevel="0" collapsed="false">
      <c r="A446" s="5"/>
      <c r="E446" s="9"/>
      <c r="F446" s="9"/>
    </row>
    <row r="447" customFormat="false" ht="11.25" hidden="false" customHeight="false" outlineLevel="0" collapsed="false">
      <c r="A447" s="5"/>
      <c r="E447" s="9"/>
      <c r="F447" s="9"/>
    </row>
    <row r="448" customFormat="false" ht="11.25" hidden="false" customHeight="false" outlineLevel="0" collapsed="false">
      <c r="A448" s="5"/>
      <c r="E448" s="9"/>
      <c r="F448" s="9"/>
    </row>
    <row r="449" customFormat="false" ht="11.25" hidden="false" customHeight="false" outlineLevel="0" collapsed="false">
      <c r="A449" s="5"/>
      <c r="E449" s="9"/>
      <c r="F449" s="9"/>
    </row>
    <row r="450" customFormat="false" ht="11.25" hidden="false" customHeight="false" outlineLevel="0" collapsed="false">
      <c r="A450" s="5"/>
      <c r="E450" s="9"/>
      <c r="F450" s="9"/>
    </row>
    <row r="451" customFormat="false" ht="11.25" hidden="false" customHeight="false" outlineLevel="0" collapsed="false">
      <c r="A451" s="5"/>
      <c r="E451" s="9"/>
      <c r="F451" s="9"/>
    </row>
    <row r="452" customFormat="false" ht="11.25" hidden="false" customHeight="false" outlineLevel="0" collapsed="false">
      <c r="A452" s="5"/>
      <c r="E452" s="9"/>
      <c r="F452" s="9"/>
    </row>
    <row r="453" customFormat="false" ht="11.25" hidden="false" customHeight="false" outlineLevel="0" collapsed="false">
      <c r="A453" s="5"/>
      <c r="E453" s="9"/>
      <c r="F453" s="9"/>
    </row>
    <row r="454" customFormat="false" ht="11.25" hidden="false" customHeight="false" outlineLevel="0" collapsed="false">
      <c r="A454" s="5"/>
      <c r="E454" s="9"/>
      <c r="F454" s="9"/>
    </row>
    <row r="455" customFormat="false" ht="11.25" hidden="false" customHeight="false" outlineLevel="0" collapsed="false">
      <c r="A455" s="5"/>
      <c r="E455" s="9"/>
      <c r="F455" s="9"/>
    </row>
    <row r="456" customFormat="false" ht="11.25" hidden="false" customHeight="false" outlineLevel="0" collapsed="false">
      <c r="A456" s="5"/>
      <c r="E456" s="9"/>
      <c r="F456" s="9"/>
    </row>
    <row r="457" customFormat="false" ht="11.25" hidden="false" customHeight="false" outlineLevel="0" collapsed="false">
      <c r="A457" s="5"/>
      <c r="E457" s="9"/>
      <c r="F457" s="9"/>
    </row>
    <row r="458" customFormat="false" ht="11.25" hidden="false" customHeight="false" outlineLevel="0" collapsed="false">
      <c r="A458" s="5"/>
      <c r="E458" s="9"/>
      <c r="F458" s="9"/>
    </row>
    <row r="459" customFormat="false" ht="11.25" hidden="false" customHeight="false" outlineLevel="0" collapsed="false">
      <c r="A459" s="5"/>
      <c r="E459" s="9"/>
      <c r="F459" s="9"/>
    </row>
    <row r="460" customFormat="false" ht="11.25" hidden="false" customHeight="false" outlineLevel="0" collapsed="false">
      <c r="A460" s="5"/>
      <c r="E460" s="9"/>
      <c r="F460" s="9"/>
    </row>
    <row r="461" customFormat="false" ht="11.25" hidden="false" customHeight="false" outlineLevel="0" collapsed="false">
      <c r="A461" s="5"/>
      <c r="E461" s="9"/>
      <c r="F461" s="9"/>
    </row>
    <row r="462" customFormat="false" ht="11.25" hidden="false" customHeight="false" outlineLevel="0" collapsed="false">
      <c r="A462" s="5"/>
      <c r="E462" s="9"/>
      <c r="F462" s="9"/>
    </row>
    <row r="463" customFormat="false" ht="11.25" hidden="false" customHeight="false" outlineLevel="0" collapsed="false">
      <c r="A463" s="5"/>
      <c r="E463" s="9"/>
      <c r="F463" s="9"/>
    </row>
    <row r="464" customFormat="false" ht="11.25" hidden="false" customHeight="false" outlineLevel="0" collapsed="false">
      <c r="A464" s="5"/>
      <c r="E464" s="9"/>
      <c r="F464" s="9"/>
    </row>
    <row r="465" customFormat="false" ht="11.25" hidden="false" customHeight="false" outlineLevel="0" collapsed="false">
      <c r="A465" s="5"/>
      <c r="E465" s="9"/>
      <c r="F465" s="9"/>
    </row>
    <row r="466" customFormat="false" ht="11.25" hidden="false" customHeight="false" outlineLevel="0" collapsed="false">
      <c r="A466" s="5"/>
      <c r="E466" s="9"/>
      <c r="F466" s="9"/>
    </row>
    <row r="467" customFormat="false" ht="11.25" hidden="false" customHeight="false" outlineLevel="0" collapsed="false">
      <c r="A467" s="5"/>
      <c r="E467" s="9"/>
      <c r="F467" s="9"/>
    </row>
    <row r="468" customFormat="false" ht="11.25" hidden="false" customHeight="false" outlineLevel="0" collapsed="false">
      <c r="A468" s="5"/>
      <c r="E468" s="9"/>
      <c r="F468" s="9"/>
    </row>
    <row r="469" customFormat="false" ht="11.25" hidden="false" customHeight="false" outlineLevel="0" collapsed="false">
      <c r="A469" s="5"/>
      <c r="E469" s="9"/>
      <c r="F469" s="9"/>
    </row>
    <row r="470" customFormat="false" ht="11.25" hidden="false" customHeight="false" outlineLevel="0" collapsed="false">
      <c r="A470" s="5"/>
      <c r="E470" s="9"/>
      <c r="F47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13:52:12Z</dcterms:created>
  <dc:creator>Paul Harris</dc:creator>
  <dc:description/>
  <dc:language>en-US</dc:language>
  <cp:lastModifiedBy>Tony Dziepak</cp:lastModifiedBy>
  <cp:lastPrinted>2001-06-04T13:55:26Z</cp:lastPrinted>
  <dcterms:modified xsi:type="dcterms:W3CDTF">2008-07-25T18:36:33Z</dcterms:modified>
  <cp:revision>0</cp:revision>
  <dc:subject/>
  <dc:title>Results Page V3</dc:title>
</cp:coreProperties>
</file>