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ce" sheetId="1" state="visible" r:id="rId2"/>
    <sheet name="Records" sheetId="2" state="visible" r:id="rId3"/>
    <sheet name="Examples" sheetId="3" state="visible" r:id="rId4"/>
  </sheets>
  <definedNames>
    <definedName function="false" hidden="false" localSheetId="2" name="_xlnm.Print_Area" vbProcedure="false">Examples!$A$2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500m</t>
  </si>
  <si>
    <t xml:space="preserve">600m</t>
  </si>
  <si>
    <t xml:space="preserve">750m</t>
  </si>
  <si>
    <t xml:space="preserve">http://www.geocities.com/aedziepak/training/rowing.htm</t>
  </si>
  <si>
    <t xml:space="preserve">Erg pace table, for use with Concept II indoor rower</t>
  </si>
  <si>
    <t xml:space="preserve">by Tony Dziepak</t>
  </si>
  <si>
    <t xml:space="preserve">RECORDS</t>
  </si>
  <si>
    <t xml:space="preserve">Men</t>
  </si>
  <si>
    <t xml:space="preserve">min</t>
  </si>
  <si>
    <t xml:space="preserve">sec</t>
  </si>
  <si>
    <t xml:space="preserve">time</t>
  </si>
  <si>
    <t xml:space="preserve">meters</t>
  </si>
  <si>
    <t xml:space="preserve">pace</t>
  </si>
  <si>
    <t xml:space="preserve">Women</t>
  </si>
  <si>
    <t xml:space="preserve">Author's pace chart as of 03 Jan 2002 (blue)</t>
  </si>
  <si>
    <t xml:space="preserve">Another example with a flatter curve</t>
  </si>
  <si>
    <t xml:space="preserve">date</t>
  </si>
  <si>
    <t xml:space="preserve">(ficticious numbers)</t>
  </si>
  <si>
    <t xml:space="preserve">Pace</t>
  </si>
  <si>
    <t xml:space="preserve">Calculator</t>
  </si>
  <si>
    <t xml:space="preserve">enter</t>
  </si>
  <si>
    <t xml:space="preserve">enter distance</t>
  </si>
  <si>
    <t xml:space="preserve">y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:ss"/>
    <numFmt numFmtId="166" formatCode="m:ss.0"/>
    <numFmt numFmtId="167" formatCode="h:mm:ss.0"/>
    <numFmt numFmtId="168" formatCode="mm:ss"/>
    <numFmt numFmtId="169" formatCode="0.0"/>
    <numFmt numFmtId="170" formatCode="00.0"/>
    <numFmt numFmtId="171" formatCode="0.0000"/>
    <numFmt numFmtId="172" formatCode="0"/>
    <numFmt numFmtId="173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6600FF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6600FF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646976090014"/>
          <c:y val="0.0119144069008245"/>
          <c:w val="0.985935302390999"/>
          <c:h val="0.988085593099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circ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cc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Records!$D$4:$D$13</c:f>
              <c:numCache>
                <c:formatCode>General</c:formatCode>
                <c:ptCount val="10"/>
                <c:pt idx="0">
                  <c:v>500</c:v>
                </c:pt>
                <c:pt idx="1">
                  <c:v>1000</c:v>
                </c:pt>
                <c:pt idx="2">
                  <c:v>2000</c:v>
                </c:pt>
                <c:pt idx="3">
                  <c:v>2500</c:v>
                </c:pt>
                <c:pt idx="4">
                  <c:v>5000</c:v>
                </c:pt>
                <c:pt idx="5">
                  <c:v>6000</c:v>
                </c:pt>
                <c:pt idx="6">
                  <c:v>10000</c:v>
                </c:pt>
                <c:pt idx="7">
                  <c:v>18128</c:v>
                </c:pt>
                <c:pt idx="8">
                  <c:v>21097</c:v>
                </c:pt>
                <c:pt idx="9">
                  <c:v>42195</c:v>
                </c:pt>
              </c:numCache>
            </c:numRef>
          </c:xVal>
          <c:yVal>
            <c:numRef>
              <c:f>Records!$E$4:$E$13</c:f>
              <c:numCache>
                <c:formatCode>General</c:formatCode>
                <c:ptCount val="10"/>
                <c:pt idx="0">
                  <c:v>74.5</c:v>
                </c:pt>
                <c:pt idx="1">
                  <c:v>79.8</c:v>
                </c:pt>
                <c:pt idx="2">
                  <c:v>84.25</c:v>
                </c:pt>
                <c:pt idx="3">
                  <c:v>86.14</c:v>
                </c:pt>
                <c:pt idx="4">
                  <c:v>90.99</c:v>
                </c:pt>
                <c:pt idx="5">
                  <c:v>92.9583333333333</c:v>
                </c:pt>
                <c:pt idx="6">
                  <c:v>94.825</c:v>
                </c:pt>
                <c:pt idx="7">
                  <c:v>99.2939099735216</c:v>
                </c:pt>
                <c:pt idx="8">
                  <c:v>101.019102242025</c:v>
                </c:pt>
                <c:pt idx="9">
                  <c:v>103.280009479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ff99"/>
            </a:solidFill>
            <a:ln w="0">
              <a:solidFill>
                <a:srgbClr val="99ff99"/>
              </a:solidFill>
            </a:ln>
          </c:spPr>
          <c:marker>
            <c:symbol val="circle"/>
            <c:size val="6"/>
            <c:spPr>
              <a:solidFill>
                <a:srgbClr val="99ff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99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Records!$D$17:$D$24</c:f>
              <c:numCache>
                <c:formatCode>General</c:formatCode>
                <c:ptCount val="8"/>
                <c:pt idx="0">
                  <c:v>500</c:v>
                </c:pt>
                <c:pt idx="1">
                  <c:v>2000</c:v>
                </c:pt>
                <c:pt idx="2">
                  <c:v>2500</c:v>
                </c:pt>
                <c:pt idx="3">
                  <c:v>6000</c:v>
                </c:pt>
                <c:pt idx="4">
                  <c:v>10000</c:v>
                </c:pt>
                <c:pt idx="5">
                  <c:v>16193</c:v>
                </c:pt>
                <c:pt idx="6">
                  <c:v>21097</c:v>
                </c:pt>
                <c:pt idx="7">
                  <c:v>42195</c:v>
                </c:pt>
              </c:numCache>
            </c:numRef>
          </c:xVal>
          <c:yVal>
            <c:numRef>
              <c:f>Records!$E$17:$E$24</c:f>
              <c:numCache>
                <c:formatCode>General</c:formatCode>
                <c:ptCount val="8"/>
                <c:pt idx="0">
                  <c:v>85.3</c:v>
                </c:pt>
                <c:pt idx="1">
                  <c:v>96.1</c:v>
                </c:pt>
                <c:pt idx="2">
                  <c:v>98.5</c:v>
                </c:pt>
                <c:pt idx="3">
                  <c:v>103.891666666667</c:v>
                </c:pt>
                <c:pt idx="4">
                  <c:v>106.545</c:v>
                </c:pt>
                <c:pt idx="5">
                  <c:v>111.159142839499</c:v>
                </c:pt>
                <c:pt idx="6">
                  <c:v>118.310660283453</c:v>
                </c:pt>
                <c:pt idx="7">
                  <c:v>120.624481573646</c:v>
                </c:pt>
              </c:numCache>
            </c:numRef>
          </c:yVal>
          <c:smooth val="0"/>
        </c:ser>
        <c:axId val="52990415"/>
        <c:axId val="15671887"/>
      </c:scatterChart>
      <c:valAx>
        <c:axId val="52990415"/>
        <c:scaling>
          <c:logBase val="10"/>
          <c:orientation val="minMax"/>
          <c:max val="100000"/>
          <c:min val="100"/>
        </c:scaling>
        <c:delete val="0"/>
        <c:axPos val="b"/>
        <c:majorGridlines>
          <c:spPr>
            <a:ln w="0">
              <a:solidFill>
                <a:srgbClr val="999999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27904360056259"/>
              <c:y val="0.011914406900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1887"/>
        <c:crossesAt val="0"/>
        <c:crossBetween val="midCat"/>
      </c:valAx>
      <c:valAx>
        <c:axId val="15671887"/>
        <c:scaling>
          <c:orientation val="maxMin"/>
          <c:max val="125"/>
          <c:min val="70"/>
        </c:scaling>
        <c:delete val="0"/>
        <c:axPos val="l"/>
        <c:majorGridlines>
          <c:spPr>
            <a:ln w="0">
              <a:solidFill>
                <a:srgbClr val="999999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ce (/500m)</a:t>
                </a:r>
              </a:p>
            </c:rich>
          </c:tx>
          <c:layout>
            <c:manualLayout>
              <c:xMode val="edge"/>
              <c:yMode val="edge"/>
              <c:x val="0.0140646976090014"/>
              <c:y val="0.325882857551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0415"/>
        <c:crossesAt val="1"/>
        <c:crossBetween val="midCat"/>
        <c:majorUnit val="1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14646276265"/>
          <c:y val="0.0124819012431974"/>
          <c:w val="0.984458535372374"/>
          <c:h val="0.987518098756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Examples!$E$2</c:f>
              <c:strCache>
                <c:ptCount val="1"/>
                <c:pt idx="0">
                  <c:v>pace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marker>
            <c:symbol val="circ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cc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Examples!$D$3:$D$49</c:f>
              <c:numCache>
                <c:formatCode>General</c:formatCode>
                <c:ptCount val="47"/>
                <c:pt idx="0">
                  <c:v>100</c:v>
                </c:pt>
                <c:pt idx="1">
                  <c:v>125</c:v>
                </c:pt>
                <c:pt idx="2">
                  <c:v>131</c:v>
                </c:pt>
                <c:pt idx="3">
                  <c:v>150</c:v>
                </c:pt>
                <c:pt idx="4">
                  <c:v>163</c:v>
                </c:pt>
                <c:pt idx="5">
                  <c:v>190</c:v>
                </c:pt>
                <c:pt idx="6">
                  <c:v>200</c:v>
                </c:pt>
                <c:pt idx="7">
                  <c:v>247</c:v>
                </c:pt>
                <c:pt idx="8">
                  <c:v>250</c:v>
                </c:pt>
                <c:pt idx="9">
                  <c:v>300</c:v>
                </c:pt>
                <c:pt idx="10">
                  <c:v>300</c:v>
                </c:pt>
                <c:pt idx="11">
                  <c:v>351</c:v>
                </c:pt>
                <c:pt idx="12">
                  <c:v>400</c:v>
                </c:pt>
                <c:pt idx="13">
                  <c:v>426</c:v>
                </c:pt>
                <c:pt idx="14">
                  <c:v>500</c:v>
                </c:pt>
                <c:pt idx="15">
                  <c:v>501</c:v>
                </c:pt>
                <c:pt idx="16">
                  <c:v>600</c:v>
                </c:pt>
                <c:pt idx="17">
                  <c:v>636</c:v>
                </c:pt>
                <c:pt idx="18">
                  <c:v>750</c:v>
                </c:pt>
                <c:pt idx="19">
                  <c:v>762</c:v>
                </c:pt>
                <c:pt idx="20">
                  <c:v>896</c:v>
                </c:pt>
                <c:pt idx="21">
                  <c:v>1000</c:v>
                </c:pt>
                <c:pt idx="22">
                  <c:v>1156</c:v>
                </c:pt>
                <c:pt idx="23">
                  <c:v>1250</c:v>
                </c:pt>
                <c:pt idx="24">
                  <c:v>1418</c:v>
                </c:pt>
                <c:pt idx="25">
                  <c:v>1500</c:v>
                </c:pt>
                <c:pt idx="26">
                  <c:v>1685</c:v>
                </c:pt>
                <c:pt idx="27">
                  <c:v>2000</c:v>
                </c:pt>
                <c:pt idx="28">
                  <c:v>2196</c:v>
                </c:pt>
                <c:pt idx="29">
                  <c:v>2500</c:v>
                </c:pt>
                <c:pt idx="30">
                  <c:v>2711</c:v>
                </c:pt>
                <c:pt idx="31">
                  <c:v>3000</c:v>
                </c:pt>
                <c:pt idx="32">
                  <c:v>3242</c:v>
                </c:pt>
                <c:pt idx="33">
                  <c:v>4000</c:v>
                </c:pt>
                <c:pt idx="34">
                  <c:v>4042</c:v>
                </c:pt>
                <c:pt idx="35">
                  <c:v>5000</c:v>
                </c:pt>
                <c:pt idx="36">
                  <c:v>5246</c:v>
                </c:pt>
                <c:pt idx="37">
                  <c:v>6000</c:v>
                </c:pt>
                <c:pt idx="38">
                  <c:v>6446</c:v>
                </c:pt>
                <c:pt idx="39">
                  <c:v>7500</c:v>
                </c:pt>
                <c:pt idx="40">
                  <c:v>7783</c:v>
                </c:pt>
                <c:pt idx="41">
                  <c:v>10000</c:v>
                </c:pt>
                <c:pt idx="42">
                  <c:v>10011</c:v>
                </c:pt>
                <c:pt idx="43">
                  <c:v>12500</c:v>
                </c:pt>
                <c:pt idx="44">
                  <c:v>12308</c:v>
                </c:pt>
                <c:pt idx="45">
                  <c:v>15000</c:v>
                </c:pt>
                <c:pt idx="46">
                  <c:v>14744</c:v>
                </c:pt>
              </c:numCache>
            </c:numRef>
          </c:xVal>
          <c:yVal>
            <c:numRef>
              <c:f>Examples!$E$3:$E$49</c:f>
              <c:numCache>
                <c:formatCode>General</c:formatCode>
                <c:ptCount val="47"/>
                <c:pt idx="0">
                  <c:v>77</c:v>
                </c:pt>
                <c:pt idx="1">
                  <c:v>77.2</c:v>
                </c:pt>
                <c:pt idx="2">
                  <c:v>76.3358778625954</c:v>
                </c:pt>
                <c:pt idx="3">
                  <c:v>78</c:v>
                </c:pt>
                <c:pt idx="4">
                  <c:v>76.6871165644172</c:v>
                </c:pt>
                <c:pt idx="5">
                  <c:v>78.9473684210526</c:v>
                </c:pt>
                <c:pt idx="6">
                  <c:v>78.75</c:v>
                </c:pt>
                <c:pt idx="7">
                  <c:v>80.9716599190283</c:v>
                </c:pt>
                <c:pt idx="8">
                  <c:v>81.6</c:v>
                </c:pt>
                <c:pt idx="9">
                  <c:v>82.6666666666667</c:v>
                </c:pt>
                <c:pt idx="10">
                  <c:v>83.3333333333333</c:v>
                </c:pt>
                <c:pt idx="11">
                  <c:v>85.4700854700855</c:v>
                </c:pt>
                <c:pt idx="12">
                  <c:v>88</c:v>
                </c:pt>
                <c:pt idx="13">
                  <c:v>88.0281690140845</c:v>
                </c:pt>
                <c:pt idx="14">
                  <c:v>89.8</c:v>
                </c:pt>
                <c:pt idx="15">
                  <c:v>89.8203592814371</c:v>
                </c:pt>
                <c:pt idx="16">
                  <c:v>91.9166666666667</c:v>
                </c:pt>
                <c:pt idx="17">
                  <c:v>94.3396226415094</c:v>
                </c:pt>
                <c:pt idx="18">
                  <c:v>94.9333333333333</c:v>
                </c:pt>
                <c:pt idx="19">
                  <c:v>98.4251968503937</c:v>
                </c:pt>
                <c:pt idx="20">
                  <c:v>100.446428571429</c:v>
                </c:pt>
                <c:pt idx="21">
                  <c:v>99.55</c:v>
                </c:pt>
                <c:pt idx="22">
                  <c:v>103.806228373702</c:v>
                </c:pt>
                <c:pt idx="23">
                  <c:v>101.28</c:v>
                </c:pt>
                <c:pt idx="24">
                  <c:v>105.782792665726</c:v>
                </c:pt>
                <c:pt idx="25">
                  <c:v>101.333333333333</c:v>
                </c:pt>
                <c:pt idx="26">
                  <c:v>106.824925816024</c:v>
                </c:pt>
                <c:pt idx="27">
                  <c:v>106.95</c:v>
                </c:pt>
                <c:pt idx="28">
                  <c:v>109.289617486339</c:v>
                </c:pt>
                <c:pt idx="29">
                  <c:v>108.32</c:v>
                </c:pt>
                <c:pt idx="30">
                  <c:v>110.660272962007</c:v>
                </c:pt>
                <c:pt idx="31">
                  <c:v>109.833333333333</c:v>
                </c:pt>
                <c:pt idx="32">
                  <c:v>111.042566317088</c:v>
                </c:pt>
                <c:pt idx="33">
                  <c:v>112.225</c:v>
                </c:pt>
                <c:pt idx="34">
                  <c:v>111.331024245423</c:v>
                </c:pt>
                <c:pt idx="35">
                  <c:v>114.03</c:v>
                </c:pt>
                <c:pt idx="36">
                  <c:v>114.372855508959</c:v>
                </c:pt>
                <c:pt idx="37">
                  <c:v>114.483333333333</c:v>
                </c:pt>
                <c:pt idx="38">
                  <c:v>116.351225566243</c:v>
                </c:pt>
                <c:pt idx="39">
                  <c:v>115.346666666667</c:v>
                </c:pt>
                <c:pt idx="40">
                  <c:v>115.636643967622</c:v>
                </c:pt>
                <c:pt idx="41">
                  <c:v>119.555</c:v>
                </c:pt>
                <c:pt idx="42">
                  <c:v>119.868145040456</c:v>
                </c:pt>
                <c:pt idx="43">
                  <c:v>119.9</c:v>
                </c:pt>
                <c:pt idx="44">
                  <c:v>121.87195320117</c:v>
                </c:pt>
                <c:pt idx="45">
                  <c:v>119.68</c:v>
                </c:pt>
                <c:pt idx="46">
                  <c:v>122.083559413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9999"/>
            </a:solidFill>
            <a:ln w="0">
              <a:solidFill>
                <a:srgbClr val="ff9999"/>
              </a:solidFill>
            </a:ln>
          </c:spPr>
          <c:marker>
            <c:symbol val="circle"/>
            <c:size val="6"/>
            <c:spPr>
              <a:solidFill>
                <a:srgbClr val="ff99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cc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Examples!$Y$4:$Y$14</c:f>
              <c:numCache>
                <c:formatCode>General</c:formatCode>
                <c:ptCount val="11"/>
                <c:pt idx="0">
                  <c:v>30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2500</c:v>
                </c:pt>
                <c:pt idx="5">
                  <c:v>5000</c:v>
                </c:pt>
                <c:pt idx="6">
                  <c:v>6000</c:v>
                </c:pt>
                <c:pt idx="7">
                  <c:v>8286</c:v>
                </c:pt>
                <c:pt idx="8">
                  <c:v>10000</c:v>
                </c:pt>
                <c:pt idx="9">
                  <c:v>15000</c:v>
                </c:pt>
                <c:pt idx="10">
                  <c:v>16234</c:v>
                </c:pt>
              </c:numCache>
            </c:numRef>
          </c:xVal>
          <c:yVal>
            <c:numRef>
              <c:f>Examples!$Z$4:$Z$14</c:f>
              <c:numCache>
                <c:formatCode>General</c:formatCode>
                <c:ptCount val="11"/>
                <c:pt idx="0">
                  <c:v>88.3333333333333</c:v>
                </c:pt>
                <c:pt idx="1">
                  <c:v>91</c:v>
                </c:pt>
                <c:pt idx="2">
                  <c:v>95</c:v>
                </c:pt>
                <c:pt idx="3">
                  <c:v>99.75</c:v>
                </c:pt>
                <c:pt idx="4">
                  <c:v>100.4</c:v>
                </c:pt>
                <c:pt idx="5">
                  <c:v>103.2</c:v>
                </c:pt>
                <c:pt idx="6">
                  <c:v>104.666666666667</c:v>
                </c:pt>
                <c:pt idx="7">
                  <c:v>108.616944243302</c:v>
                </c:pt>
                <c:pt idx="8">
                  <c:v>108.8</c:v>
                </c:pt>
                <c:pt idx="9">
                  <c:v>110.433333333333</c:v>
                </c:pt>
                <c:pt idx="10">
                  <c:v>110.878403350992</c:v>
                </c:pt>
              </c:numCache>
            </c:numRef>
          </c:yVal>
          <c:smooth val="0"/>
        </c:ser>
        <c:axId val="30905356"/>
        <c:axId val="92731391"/>
      </c:scatterChart>
      <c:valAx>
        <c:axId val="30905356"/>
        <c:scaling>
          <c:logBase val="10"/>
          <c:orientation val="minMax"/>
          <c:max val="100000"/>
          <c:min val="100"/>
        </c:scaling>
        <c:delete val="0"/>
        <c:axPos val="b"/>
        <c:majorGridlines>
          <c:spPr>
            <a:ln w="0">
              <a:solidFill>
                <a:srgbClr val="999999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layout>
            <c:manualLayout>
              <c:xMode val="edge"/>
              <c:yMode val="edge"/>
              <c:x val="0.423971155041651"/>
              <c:y val="0.0124819012431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391"/>
        <c:crossesAt val="0"/>
        <c:crossBetween val="midCat"/>
      </c:valAx>
      <c:valAx>
        <c:axId val="92731391"/>
        <c:scaling>
          <c:orientation val="maxMin"/>
          <c:max val="125"/>
          <c:min val="75"/>
        </c:scaling>
        <c:delete val="0"/>
        <c:axPos val="l"/>
        <c:majorGridlines>
          <c:spPr>
            <a:ln w="0">
              <a:solidFill>
                <a:srgbClr val="999999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ce (per 500 m)</a:t>
                </a:r>
              </a:p>
            </c:rich>
          </c:tx>
          <c:layout>
            <c:manualLayout>
              <c:xMode val="edge"/>
              <c:yMode val="edge"/>
              <c:x val="0.0155414646276265"/>
              <c:y val="0.279394877427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535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8</xdr:col>
      <xdr:colOff>91440</xdr:colOff>
      <xdr:row>52</xdr:row>
      <xdr:rowOff>123840</xdr:rowOff>
    </xdr:to>
    <xdr:graphicFrame>
      <xdr:nvGraphicFramePr>
        <xdr:cNvPr id="0" name="Chart 1"/>
        <xdr:cNvGraphicFramePr/>
      </xdr:nvGraphicFramePr>
      <xdr:xfrm>
        <a:off x="2502000" y="0"/>
        <a:ext cx="6398640" cy="75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0</xdr:col>
      <xdr:colOff>221040</xdr:colOff>
      <xdr:row>50</xdr:row>
      <xdr:rowOff>66240</xdr:rowOff>
    </xdr:to>
    <xdr:graphicFrame>
      <xdr:nvGraphicFramePr>
        <xdr:cNvPr id="1" name="Chart 2"/>
        <xdr:cNvGraphicFramePr/>
      </xdr:nvGraphicFramePr>
      <xdr:xfrm>
        <a:off x="2512080" y="0"/>
        <a:ext cx="579060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training/rowing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5.28"/>
    <col collapsed="false" customWidth="true" hidden="false" outlineLevel="0" max="6" min="4" style="1" width="4.41"/>
    <col collapsed="false" customWidth="true" hidden="false" outlineLevel="0" max="13" min="7" style="1" width="4.85"/>
    <col collapsed="false" customWidth="true" hidden="false" outlineLevel="0" max="14" min="14" style="1" width="4.99"/>
    <col collapsed="false" customWidth="false" hidden="false" outlineLevel="0" max="257" min="15" style="1" width="5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n">
        <v>1000</v>
      </c>
      <c r="E1" s="3" t="n">
        <v>1250</v>
      </c>
      <c r="F1" s="3" t="n">
        <v>1500</v>
      </c>
      <c r="G1" s="4" t="n">
        <v>2000</v>
      </c>
      <c r="H1" s="4" t="n">
        <v>2500</v>
      </c>
      <c r="I1" s="3" t="n">
        <v>3000</v>
      </c>
      <c r="J1" s="3" t="n">
        <v>4000</v>
      </c>
      <c r="K1" s="4" t="n">
        <v>5000</v>
      </c>
      <c r="L1" s="4" t="n">
        <v>6000</v>
      </c>
      <c r="M1" s="4" t="n">
        <v>7500</v>
      </c>
      <c r="N1" s="5" t="n">
        <v>10000</v>
      </c>
    </row>
    <row r="2" customFormat="false" ht="12.75" hidden="false" customHeight="false" outlineLevel="0" collapsed="false">
      <c r="A2" s="6" t="n">
        <v>0.000925925925925926</v>
      </c>
      <c r="B2" s="7" t="n">
        <f aca="false">A2*1.2</f>
        <v>0.00111111111111111</v>
      </c>
      <c r="C2" s="7" t="n">
        <f aca="false">A2*1.5</f>
        <v>0.00138888888888889</v>
      </c>
      <c r="D2" s="8" t="n">
        <f aca="false">A2*2</f>
        <v>0.00185185185185185</v>
      </c>
      <c r="E2" s="9"/>
      <c r="F2" s="9"/>
      <c r="G2" s="10"/>
      <c r="H2" s="10"/>
      <c r="I2" s="9"/>
      <c r="J2" s="9"/>
      <c r="K2" s="10"/>
      <c r="L2" s="10"/>
      <c r="M2" s="10"/>
      <c r="N2" s="11" t="s">
        <v>3</v>
      </c>
    </row>
    <row r="3" customFormat="false" ht="11.25" hidden="false" customHeight="false" outlineLevel="0" collapsed="false">
      <c r="A3" s="6" t="n">
        <v>0.0009375</v>
      </c>
      <c r="B3" s="7" t="n">
        <f aca="false">A3*1.2</f>
        <v>0.001125</v>
      </c>
      <c r="C3" s="7" t="n">
        <f aca="false">A3*1.5</f>
        <v>0.00140625</v>
      </c>
      <c r="D3" s="8" t="n">
        <f aca="false">A3*2</f>
        <v>0.001875</v>
      </c>
      <c r="E3" s="8" t="n">
        <f aca="false">A3*2.5</f>
        <v>0.00234375</v>
      </c>
      <c r="F3" s="8"/>
      <c r="G3" s="10"/>
      <c r="H3" s="10"/>
      <c r="I3" s="9"/>
      <c r="J3" s="9"/>
      <c r="K3" s="10"/>
      <c r="L3" s="10"/>
      <c r="M3" s="10"/>
      <c r="N3" s="12" t="s">
        <v>4</v>
      </c>
    </row>
    <row r="4" customFormat="false" ht="11.25" hidden="false" customHeight="false" outlineLevel="0" collapsed="false">
      <c r="A4" s="6" t="n">
        <v>0.000949074074074074</v>
      </c>
      <c r="B4" s="7" t="n">
        <f aca="false">A4*1.2</f>
        <v>0.00113888888888889</v>
      </c>
      <c r="C4" s="7" t="n">
        <f aca="false">A4*1.5</f>
        <v>0.00142361111111111</v>
      </c>
      <c r="D4" s="8" t="n">
        <f aca="false">A4*2</f>
        <v>0.00189814814814815</v>
      </c>
      <c r="E4" s="8" t="n">
        <f aca="false">A4*2.5</f>
        <v>0.00237268518518519</v>
      </c>
      <c r="F4" s="8"/>
      <c r="G4" s="10"/>
      <c r="H4" s="10"/>
      <c r="I4" s="9"/>
      <c r="J4" s="9"/>
      <c r="K4" s="10"/>
      <c r="L4" s="10"/>
      <c r="M4" s="10"/>
      <c r="N4" s="12" t="s">
        <v>5</v>
      </c>
    </row>
    <row r="5" customFormat="false" ht="11.25" hidden="false" customHeight="false" outlineLevel="0" collapsed="false">
      <c r="A5" s="6" t="n">
        <v>0.000960648148148148</v>
      </c>
      <c r="B5" s="7" t="n">
        <f aca="false">A5*1.2</f>
        <v>0.00115277777777778</v>
      </c>
      <c r="C5" s="7" t="n">
        <f aca="false">A5*1.5</f>
        <v>0.00144097222222222</v>
      </c>
      <c r="D5" s="8" t="n">
        <f aca="false">A5*2</f>
        <v>0.0019212962962963</v>
      </c>
      <c r="E5" s="8" t="n">
        <f aca="false">A5*2.5</f>
        <v>0.00240162037037037</v>
      </c>
      <c r="F5" s="8" t="n">
        <f aca="false">A5*3</f>
        <v>0.00288194444444444</v>
      </c>
      <c r="G5" s="10"/>
      <c r="H5" s="10"/>
      <c r="I5" s="9"/>
      <c r="J5" s="13"/>
      <c r="K5" s="10"/>
      <c r="L5" s="10"/>
      <c r="M5" s="10"/>
      <c r="N5" s="12"/>
    </row>
    <row r="6" customFormat="false" ht="11.25" hidden="false" customHeight="false" outlineLevel="0" collapsed="false">
      <c r="A6" s="6" t="n">
        <v>0.000972222222222222</v>
      </c>
      <c r="B6" s="7" t="n">
        <f aca="false">A6*1.2</f>
        <v>0.00116666666666667</v>
      </c>
      <c r="C6" s="7" t="n">
        <f aca="false">A6*1.5</f>
        <v>0.00145833333333333</v>
      </c>
      <c r="D6" s="8" t="n">
        <f aca="false">A6*2</f>
        <v>0.00194444444444444</v>
      </c>
      <c r="E6" s="8" t="n">
        <f aca="false">A6*2.5</f>
        <v>0.00243055555555556</v>
      </c>
      <c r="F6" s="8" t="n">
        <f aca="false">A6*3</f>
        <v>0.00291666666666667</v>
      </c>
      <c r="G6" s="10"/>
      <c r="H6" s="10"/>
      <c r="I6" s="9"/>
      <c r="J6" s="9"/>
      <c r="K6" s="10"/>
      <c r="L6" s="10"/>
      <c r="M6" s="10"/>
      <c r="N6" s="12"/>
    </row>
    <row r="7" customFormat="false" ht="11.25" hidden="false" customHeight="false" outlineLevel="0" collapsed="false">
      <c r="A7" s="14" t="n">
        <v>0.000983796296296296</v>
      </c>
      <c r="B7" s="15" t="n">
        <f aca="false">A7*1.2</f>
        <v>0.00118055555555556</v>
      </c>
      <c r="C7" s="15" t="n">
        <f aca="false">A7*1.5</f>
        <v>0.00147569444444444</v>
      </c>
      <c r="D7" s="16" t="n">
        <f aca="false">A7*2</f>
        <v>0.00196759259259259</v>
      </c>
      <c r="E7" s="16" t="n">
        <f aca="false">A7*2.5</f>
        <v>0.00245949074074074</v>
      </c>
      <c r="F7" s="16" t="n">
        <f aca="false">A7*3</f>
        <v>0.00295138888888889</v>
      </c>
      <c r="G7" s="17" t="n">
        <f aca="false">A7*4</f>
        <v>0.00393518518518519</v>
      </c>
      <c r="H7" s="18"/>
      <c r="I7" s="19"/>
      <c r="J7" s="19"/>
      <c r="K7" s="18"/>
      <c r="L7" s="18"/>
      <c r="M7" s="18"/>
      <c r="N7" s="20"/>
    </row>
    <row r="8" customFormat="false" ht="11.25" hidden="false" customHeight="false" outlineLevel="0" collapsed="false">
      <c r="A8" s="6" t="n">
        <v>0.00099537037037037</v>
      </c>
      <c r="B8" s="7" t="n">
        <f aca="false">A8*1.2</f>
        <v>0.00119444444444444</v>
      </c>
      <c r="C8" s="7" t="n">
        <f aca="false">A8*1.5</f>
        <v>0.00149305555555556</v>
      </c>
      <c r="D8" s="8" t="n">
        <f aca="false">A8*2</f>
        <v>0.00199074074074074</v>
      </c>
      <c r="E8" s="8" t="n">
        <f aca="false">A8*2.5</f>
        <v>0.00248842592592593</v>
      </c>
      <c r="F8" s="8" t="n">
        <f aca="false">A8*3</f>
        <v>0.00298611111111111</v>
      </c>
      <c r="G8" s="21" t="n">
        <f aca="false">A8*4</f>
        <v>0.00398148148148148</v>
      </c>
      <c r="H8" s="10"/>
      <c r="I8" s="9"/>
      <c r="J8" s="9"/>
      <c r="K8" s="10"/>
      <c r="L8" s="10"/>
      <c r="M8" s="10"/>
      <c r="N8" s="12"/>
    </row>
    <row r="9" customFormat="false" ht="11.25" hidden="false" customHeight="false" outlineLevel="0" collapsed="false">
      <c r="A9" s="6" t="n">
        <v>0.00100694444444444</v>
      </c>
      <c r="B9" s="7" t="n">
        <f aca="false">A9*1.2</f>
        <v>0.00120833333333333</v>
      </c>
      <c r="C9" s="7" t="n">
        <f aca="false">A9*1.5</f>
        <v>0.00151041666666667</v>
      </c>
      <c r="D9" s="8" t="n">
        <f aca="false">A9*2</f>
        <v>0.00201388888888889</v>
      </c>
      <c r="E9" s="8" t="n">
        <f aca="false">A9*2.5</f>
        <v>0.00251736111111111</v>
      </c>
      <c r="F9" s="8" t="n">
        <f aca="false">A9*3</f>
        <v>0.00302083333333333</v>
      </c>
      <c r="G9" s="21" t="n">
        <f aca="false">A9*4</f>
        <v>0.00402777777777778</v>
      </c>
      <c r="H9" s="21" t="n">
        <f aca="false">A9*5</f>
        <v>0.00503472222222222</v>
      </c>
      <c r="I9" s="8"/>
      <c r="J9" s="9"/>
      <c r="K9" s="10"/>
      <c r="L9" s="10"/>
      <c r="M9" s="10"/>
      <c r="N9" s="12"/>
    </row>
    <row r="10" customFormat="false" ht="11.25" hidden="false" customHeight="false" outlineLevel="0" collapsed="false">
      <c r="A10" s="6" t="n">
        <v>0.00101851851851852</v>
      </c>
      <c r="B10" s="7" t="n">
        <f aca="false">A10*1.2</f>
        <v>0.00122222222222222</v>
      </c>
      <c r="C10" s="7" t="n">
        <f aca="false">A10*1.5</f>
        <v>0.00152777777777778</v>
      </c>
      <c r="D10" s="8" t="n">
        <f aca="false">A10*2</f>
        <v>0.00203703703703704</v>
      </c>
      <c r="E10" s="8" t="n">
        <f aca="false">A10*2.5</f>
        <v>0.0025462962962963</v>
      </c>
      <c r="F10" s="8" t="n">
        <f aca="false">A10*3</f>
        <v>0.00305555555555556</v>
      </c>
      <c r="G10" s="21" t="n">
        <f aca="false">A10*4</f>
        <v>0.00407407407407407</v>
      </c>
      <c r="H10" s="21" t="n">
        <f aca="false">A10*5</f>
        <v>0.00509259259259259</v>
      </c>
      <c r="I10" s="8"/>
      <c r="J10" s="9"/>
      <c r="K10" s="10"/>
      <c r="L10" s="10"/>
      <c r="M10" s="10"/>
      <c r="N10" s="12"/>
    </row>
    <row r="11" customFormat="false" ht="11.25" hidden="false" customHeight="false" outlineLevel="0" collapsed="false">
      <c r="A11" s="6" t="n">
        <v>0.00103009259259259</v>
      </c>
      <c r="B11" s="7" t="n">
        <f aca="false">A11*1.2</f>
        <v>0.00123611111111111</v>
      </c>
      <c r="C11" s="7" t="n">
        <f aca="false">A11*1.5</f>
        <v>0.00154513888888889</v>
      </c>
      <c r="D11" s="8" t="n">
        <f aca="false">A11*2</f>
        <v>0.00206018518518519</v>
      </c>
      <c r="E11" s="8" t="n">
        <f aca="false">A11*2.5</f>
        <v>0.00257523148148148</v>
      </c>
      <c r="F11" s="8" t="n">
        <f aca="false">A11*3</f>
        <v>0.00309027777777778</v>
      </c>
      <c r="G11" s="21" t="n">
        <f aca="false">A11*4</f>
        <v>0.00412037037037037</v>
      </c>
      <c r="H11" s="21" t="n">
        <f aca="false">A11*5</f>
        <v>0.00515046296296296</v>
      </c>
      <c r="I11" s="8" t="n">
        <f aca="false">A11*6</f>
        <v>0.00618055555555556</v>
      </c>
      <c r="J11" s="9"/>
      <c r="K11" s="10"/>
      <c r="L11" s="10"/>
      <c r="M11" s="10"/>
      <c r="N11" s="12"/>
    </row>
    <row r="12" customFormat="false" ht="11.25" hidden="false" customHeight="false" outlineLevel="0" collapsed="false">
      <c r="A12" s="14" t="n">
        <v>0.00104166666666667</v>
      </c>
      <c r="B12" s="15" t="n">
        <f aca="false">A12*1.2</f>
        <v>0.00125</v>
      </c>
      <c r="C12" s="15" t="n">
        <f aca="false">A12*1.5</f>
        <v>0.0015625</v>
      </c>
      <c r="D12" s="16" t="n">
        <f aca="false">A12*2</f>
        <v>0.00208333333333333</v>
      </c>
      <c r="E12" s="16" t="n">
        <f aca="false">A12*2.5</f>
        <v>0.00260416666666667</v>
      </c>
      <c r="F12" s="16" t="n">
        <f aca="false">A12*3</f>
        <v>0.003125</v>
      </c>
      <c r="G12" s="17" t="n">
        <f aca="false">A12*4</f>
        <v>0.00416666666666667</v>
      </c>
      <c r="H12" s="17" t="n">
        <f aca="false">A12*5</f>
        <v>0.00520833333333333</v>
      </c>
      <c r="I12" s="16" t="n">
        <f aca="false">A12*6</f>
        <v>0.00625</v>
      </c>
      <c r="J12" s="19"/>
      <c r="K12" s="18"/>
      <c r="L12" s="18"/>
      <c r="M12" s="18"/>
      <c r="N12" s="20"/>
    </row>
    <row r="13" customFormat="false" ht="11.25" hidden="false" customHeight="false" outlineLevel="0" collapsed="false">
      <c r="A13" s="6" t="n">
        <v>0.00105324074074074</v>
      </c>
      <c r="B13" s="7" t="n">
        <f aca="false">A13*1.2</f>
        <v>0.00126388888888889</v>
      </c>
      <c r="C13" s="7" t="n">
        <f aca="false">A13*1.5</f>
        <v>0.00157986111111111</v>
      </c>
      <c r="D13" s="8" t="n">
        <f aca="false">A13*2</f>
        <v>0.00210648148148148</v>
      </c>
      <c r="E13" s="8" t="n">
        <f aca="false">A13*2.5</f>
        <v>0.00263310185185185</v>
      </c>
      <c r="F13" s="8" t="n">
        <f aca="false">A13*3</f>
        <v>0.00315972222222222</v>
      </c>
      <c r="G13" s="21" t="n">
        <f aca="false">A13*4</f>
        <v>0.00421296296296296</v>
      </c>
      <c r="H13" s="21" t="n">
        <f aca="false">A13*5</f>
        <v>0.0052662037037037</v>
      </c>
      <c r="I13" s="8" t="n">
        <f aca="false">A13*6</f>
        <v>0.00631944444444444</v>
      </c>
      <c r="J13" s="22" t="n">
        <f aca="false">A13*8</f>
        <v>0.00842592592592592</v>
      </c>
      <c r="K13" s="10"/>
      <c r="L13" s="10"/>
      <c r="M13" s="10"/>
      <c r="N13" s="12"/>
    </row>
    <row r="14" customFormat="false" ht="11.25" hidden="false" customHeight="false" outlineLevel="0" collapsed="false">
      <c r="A14" s="6" t="n">
        <v>0.00106481481481481</v>
      </c>
      <c r="B14" s="7" t="n">
        <f aca="false">A14*1.2</f>
        <v>0.00127777777777778</v>
      </c>
      <c r="C14" s="7" t="n">
        <f aca="false">A14*1.5</f>
        <v>0.00159722222222222</v>
      </c>
      <c r="D14" s="8" t="n">
        <f aca="false">A14*2</f>
        <v>0.00212962962962963</v>
      </c>
      <c r="E14" s="8" t="n">
        <f aca="false">A14*2.5</f>
        <v>0.00266203703703704</v>
      </c>
      <c r="F14" s="8" t="n">
        <f aca="false">A14*3</f>
        <v>0.00319444444444444</v>
      </c>
      <c r="G14" s="21" t="n">
        <f aca="false">A14*4</f>
        <v>0.00425925925925926</v>
      </c>
      <c r="H14" s="21" t="n">
        <f aca="false">A14*5</f>
        <v>0.00532407407407407</v>
      </c>
      <c r="I14" s="8" t="n">
        <f aca="false">A14*6</f>
        <v>0.00638888888888889</v>
      </c>
      <c r="J14" s="22" t="n">
        <f aca="false">A14*8</f>
        <v>0.00851851851851852</v>
      </c>
      <c r="K14" s="10"/>
      <c r="L14" s="10"/>
      <c r="M14" s="10"/>
      <c r="N14" s="12"/>
    </row>
    <row r="15" customFormat="false" ht="11.25" hidden="false" customHeight="false" outlineLevel="0" collapsed="false">
      <c r="A15" s="6" t="n">
        <v>0.00107638888888889</v>
      </c>
      <c r="B15" s="7" t="n">
        <f aca="false">A15*1.2</f>
        <v>0.00129166666666667</v>
      </c>
      <c r="C15" s="7" t="n">
        <f aca="false">A15*1.5</f>
        <v>0.00161458333333333</v>
      </c>
      <c r="D15" s="8" t="n">
        <f aca="false">A15*2</f>
        <v>0.00215277777777778</v>
      </c>
      <c r="E15" s="8" t="n">
        <f aca="false">A15*2.5</f>
        <v>0.00269097222222222</v>
      </c>
      <c r="F15" s="8" t="n">
        <f aca="false">A15*3</f>
        <v>0.00322916666666667</v>
      </c>
      <c r="G15" s="21" t="n">
        <f aca="false">A15*4</f>
        <v>0.00430555555555555</v>
      </c>
      <c r="H15" s="21" t="n">
        <f aca="false">A15*5</f>
        <v>0.00538194444444444</v>
      </c>
      <c r="I15" s="8" t="n">
        <f aca="false">A15*6</f>
        <v>0.00645833333333333</v>
      </c>
      <c r="J15" s="22" t="n">
        <f aca="false">A15*8</f>
        <v>0.00861111111111111</v>
      </c>
      <c r="K15" s="23" t="n">
        <f aca="false">A15*10</f>
        <v>0.0107638888888889</v>
      </c>
      <c r="L15" s="23"/>
      <c r="M15" s="23"/>
      <c r="N15" s="24"/>
    </row>
    <row r="16" customFormat="false" ht="11.25" hidden="false" customHeight="false" outlineLevel="0" collapsed="false">
      <c r="A16" s="6" t="n">
        <v>0.00108796296296296</v>
      </c>
      <c r="B16" s="7" t="n">
        <f aca="false">A16*1.2</f>
        <v>0.00130555555555555</v>
      </c>
      <c r="C16" s="7" t="n">
        <f aca="false">A16*1.5</f>
        <v>0.00163194444444444</v>
      </c>
      <c r="D16" s="8" t="n">
        <f aca="false">A16*2</f>
        <v>0.00217592592592593</v>
      </c>
      <c r="E16" s="8" t="n">
        <f aca="false">A16*2.5</f>
        <v>0.00271990740740741</v>
      </c>
      <c r="F16" s="8" t="n">
        <f aca="false">A16*3</f>
        <v>0.00326388888888889</v>
      </c>
      <c r="G16" s="21" t="n">
        <f aca="false">A16*4</f>
        <v>0.00435185185185185</v>
      </c>
      <c r="H16" s="21" t="n">
        <f aca="false">A16*5</f>
        <v>0.00543981481481481</v>
      </c>
      <c r="I16" s="8" t="n">
        <f aca="false">A16*6</f>
        <v>0.00652777777777778</v>
      </c>
      <c r="J16" s="22" t="n">
        <f aca="false">A16*8</f>
        <v>0.0087037037037037</v>
      </c>
      <c r="K16" s="23" t="n">
        <f aca="false">A16*10</f>
        <v>0.0108796296296296</v>
      </c>
      <c r="L16" s="23"/>
      <c r="M16" s="23"/>
      <c r="N16" s="24"/>
    </row>
    <row r="17" customFormat="false" ht="11.25" hidden="false" customHeight="false" outlineLevel="0" collapsed="false">
      <c r="A17" s="14" t="n">
        <v>0.00109953703703704</v>
      </c>
      <c r="B17" s="15" t="n">
        <f aca="false">A17*1.2</f>
        <v>0.00131944444444444</v>
      </c>
      <c r="C17" s="15" t="n">
        <f aca="false">A17*1.5</f>
        <v>0.00164930555555555</v>
      </c>
      <c r="D17" s="16" t="n">
        <f aca="false">A17*2</f>
        <v>0.00219907407407407</v>
      </c>
      <c r="E17" s="16" t="n">
        <f aca="false">A17*2.5</f>
        <v>0.00274884259259259</v>
      </c>
      <c r="F17" s="16" t="n">
        <f aca="false">A17*3</f>
        <v>0.00329861111111111</v>
      </c>
      <c r="G17" s="17" t="n">
        <f aca="false">A17*4</f>
        <v>0.00439814814814815</v>
      </c>
      <c r="H17" s="17" t="n">
        <f aca="false">A17*5</f>
        <v>0.00549768518518518</v>
      </c>
      <c r="I17" s="16" t="n">
        <f aca="false">A17*6</f>
        <v>0.00659722222222222</v>
      </c>
      <c r="J17" s="25" t="n">
        <f aca="false">A17*8</f>
        <v>0.00879629629629629</v>
      </c>
      <c r="K17" s="26" t="n">
        <f aca="false">A17*10</f>
        <v>0.0109953703703704</v>
      </c>
      <c r="L17" s="26" t="n">
        <f aca="false">A17*12</f>
        <v>0.0131944444444444</v>
      </c>
      <c r="M17" s="26"/>
      <c r="N17" s="27"/>
    </row>
    <row r="18" customFormat="false" ht="11.25" hidden="false" customHeight="false" outlineLevel="0" collapsed="false">
      <c r="A18" s="6" t="n">
        <v>0.00111111111111111</v>
      </c>
      <c r="B18" s="7" t="n">
        <f aca="false">A18*1.2</f>
        <v>0.00133333333333333</v>
      </c>
      <c r="C18" s="7" t="n">
        <f aca="false">A18*1.5</f>
        <v>0.00166666666666667</v>
      </c>
      <c r="D18" s="8" t="n">
        <f aca="false">A18*2</f>
        <v>0.00222222222222222</v>
      </c>
      <c r="E18" s="8" t="n">
        <f aca="false">A18*2.5</f>
        <v>0.00277777777777778</v>
      </c>
      <c r="F18" s="8" t="n">
        <f aca="false">A18*3</f>
        <v>0.00333333333333333</v>
      </c>
      <c r="G18" s="21" t="n">
        <f aca="false">A18*4</f>
        <v>0.00444444444444444</v>
      </c>
      <c r="H18" s="21" t="n">
        <f aca="false">A18*5</f>
        <v>0.00555555555555555</v>
      </c>
      <c r="I18" s="8" t="n">
        <f aca="false">A18*6</f>
        <v>0.00666666666666666</v>
      </c>
      <c r="J18" s="22" t="n">
        <f aca="false">A18*8</f>
        <v>0.00888888888888888</v>
      </c>
      <c r="K18" s="23" t="n">
        <f aca="false">A18*10</f>
        <v>0.0111111111111111</v>
      </c>
      <c r="L18" s="23" t="n">
        <f aca="false">A18*12</f>
        <v>0.0133333333333333</v>
      </c>
      <c r="M18" s="23"/>
      <c r="N18" s="24"/>
    </row>
    <row r="19" customFormat="false" ht="11.25" hidden="false" customHeight="false" outlineLevel="0" collapsed="false">
      <c r="A19" s="6" t="n">
        <v>0.00112268518518518</v>
      </c>
      <c r="B19" s="7" t="n">
        <f aca="false">A19*1.2</f>
        <v>0.00134722222222222</v>
      </c>
      <c r="C19" s="7" t="n">
        <f aca="false">A19*1.5</f>
        <v>0.00168402777777778</v>
      </c>
      <c r="D19" s="8" t="n">
        <f aca="false">A19*2</f>
        <v>0.00224537037037037</v>
      </c>
      <c r="E19" s="8" t="n">
        <f aca="false">A19*2.5</f>
        <v>0.00280671296296296</v>
      </c>
      <c r="F19" s="8" t="n">
        <f aca="false">A19*3</f>
        <v>0.00336805555555555</v>
      </c>
      <c r="G19" s="21" t="n">
        <f aca="false">A19*4</f>
        <v>0.00449074074074074</v>
      </c>
      <c r="H19" s="21" t="n">
        <f aca="false">A19*5</f>
        <v>0.00561342592592592</v>
      </c>
      <c r="I19" s="8" t="n">
        <f aca="false">A19*6</f>
        <v>0.00673611111111111</v>
      </c>
      <c r="J19" s="22" t="n">
        <f aca="false">A19*8</f>
        <v>0.00898148148148148</v>
      </c>
      <c r="K19" s="23" t="n">
        <f aca="false">A19*10</f>
        <v>0.0112268518518518</v>
      </c>
      <c r="L19" s="23" t="n">
        <f aca="false">A19*12</f>
        <v>0.0134722222222222</v>
      </c>
      <c r="M19" s="23" t="n">
        <f aca="false">A19*15</f>
        <v>0.0168402777777778</v>
      </c>
      <c r="N19" s="24"/>
    </row>
    <row r="20" customFormat="false" ht="11.25" hidden="false" customHeight="false" outlineLevel="0" collapsed="false">
      <c r="A20" s="6" t="n">
        <v>0.00113425925925926</v>
      </c>
      <c r="B20" s="7" t="n">
        <f aca="false">A20*1.2</f>
        <v>0.00136111111111111</v>
      </c>
      <c r="C20" s="7" t="n">
        <f aca="false">A20*1.5</f>
        <v>0.00170138888888889</v>
      </c>
      <c r="D20" s="8" t="n">
        <f aca="false">A20*2</f>
        <v>0.00226851851851852</v>
      </c>
      <c r="E20" s="8" t="n">
        <f aca="false">A20*2.5</f>
        <v>0.00283564814814815</v>
      </c>
      <c r="F20" s="8" t="n">
        <f aca="false">A20*3</f>
        <v>0.00340277777777778</v>
      </c>
      <c r="G20" s="21" t="n">
        <f aca="false">A20*4</f>
        <v>0.00453703703703703</v>
      </c>
      <c r="H20" s="21" t="n">
        <f aca="false">A20*5</f>
        <v>0.00567129629629629</v>
      </c>
      <c r="I20" s="8" t="n">
        <f aca="false">A20*6</f>
        <v>0.00680555555555555</v>
      </c>
      <c r="J20" s="22" t="n">
        <f aca="false">A20*8</f>
        <v>0.00907407407407407</v>
      </c>
      <c r="K20" s="23" t="n">
        <f aca="false">A20*10</f>
        <v>0.0113425925925926</v>
      </c>
      <c r="L20" s="23" t="n">
        <f aca="false">A20*12</f>
        <v>0.0136111111111111</v>
      </c>
      <c r="M20" s="23" t="n">
        <f aca="false">A20*15</f>
        <v>0.0170138888888889</v>
      </c>
      <c r="N20" s="24"/>
    </row>
    <row r="21" customFormat="false" ht="11.25" hidden="false" customHeight="false" outlineLevel="0" collapsed="false">
      <c r="A21" s="6" t="n">
        <v>0.00114583333333333</v>
      </c>
      <c r="B21" s="7" t="n">
        <f aca="false">A21*1.2</f>
        <v>0.001375</v>
      </c>
      <c r="C21" s="7" t="n">
        <f aca="false">A21*1.5</f>
        <v>0.00171875</v>
      </c>
      <c r="D21" s="8" t="n">
        <f aca="false">A21*2</f>
        <v>0.00229166666666667</v>
      </c>
      <c r="E21" s="8" t="n">
        <f aca="false">A21*2.5</f>
        <v>0.00286458333333333</v>
      </c>
      <c r="F21" s="8" t="n">
        <f aca="false">A21*3</f>
        <v>0.0034375</v>
      </c>
      <c r="G21" s="21" t="n">
        <f aca="false">A21*4</f>
        <v>0.00458333333333333</v>
      </c>
      <c r="H21" s="21" t="n">
        <f aca="false">A21*5</f>
        <v>0.00572916666666666</v>
      </c>
      <c r="I21" s="8" t="n">
        <f aca="false">A21*6</f>
        <v>0.006875</v>
      </c>
      <c r="J21" s="22" t="n">
        <f aca="false">A21*8</f>
        <v>0.00916666666666666</v>
      </c>
      <c r="K21" s="23" t="n">
        <f aca="false">A21*10</f>
        <v>0.0114583333333333</v>
      </c>
      <c r="L21" s="23" t="n">
        <f aca="false">A21*12</f>
        <v>0.01375</v>
      </c>
      <c r="M21" s="23" t="n">
        <f aca="false">A21*15</f>
        <v>0.0171875</v>
      </c>
      <c r="N21" s="24" t="n">
        <f aca="false">A21*20</f>
        <v>0.0229166666666666</v>
      </c>
    </row>
    <row r="22" customFormat="false" ht="11.25" hidden="false" customHeight="false" outlineLevel="0" collapsed="false">
      <c r="A22" s="14" t="n">
        <v>0.00115740740740741</v>
      </c>
      <c r="B22" s="15" t="n">
        <f aca="false">A22*1.2</f>
        <v>0.00138888888888889</v>
      </c>
      <c r="C22" s="15" t="n">
        <f aca="false">A22*1.5</f>
        <v>0.00173611111111111</v>
      </c>
      <c r="D22" s="16" t="n">
        <f aca="false">A22*2</f>
        <v>0.00231481481481481</v>
      </c>
      <c r="E22" s="16" t="n">
        <f aca="false">A22*2.5</f>
        <v>0.00289351851851852</v>
      </c>
      <c r="F22" s="16" t="n">
        <f aca="false">A22*3</f>
        <v>0.00347222222222222</v>
      </c>
      <c r="G22" s="17" t="n">
        <f aca="false">A22*4</f>
        <v>0.00462962962962963</v>
      </c>
      <c r="H22" s="17" t="n">
        <f aca="false">A22*5</f>
        <v>0.00578703703703703</v>
      </c>
      <c r="I22" s="25" t="n">
        <f aca="false">A22*6</f>
        <v>0.00694444444444444</v>
      </c>
      <c r="J22" s="25" t="n">
        <f aca="false">A22*8</f>
        <v>0.00925925925925925</v>
      </c>
      <c r="K22" s="26" t="n">
        <f aca="false">A22*10</f>
        <v>0.0115740740740741</v>
      </c>
      <c r="L22" s="26" t="n">
        <f aca="false">A22*12</f>
        <v>0.0138888888888889</v>
      </c>
      <c r="M22" s="26" t="n">
        <f aca="false">A22*15</f>
        <v>0.0173611111111111</v>
      </c>
      <c r="N22" s="27" t="n">
        <f aca="false">A22*20</f>
        <v>0.0231481481481481</v>
      </c>
    </row>
    <row r="23" customFormat="false" ht="11.25" hidden="false" customHeight="false" outlineLevel="0" collapsed="false">
      <c r="A23" s="6" t="n">
        <v>0.00116898148148148</v>
      </c>
      <c r="B23" s="7" t="n">
        <f aca="false">A23*1.2</f>
        <v>0.00140277777777778</v>
      </c>
      <c r="C23" s="7" t="n">
        <f aca="false">A23*1.5</f>
        <v>0.00175347222222222</v>
      </c>
      <c r="D23" s="8" t="n">
        <f aca="false">A23*2</f>
        <v>0.00233796296296296</v>
      </c>
      <c r="E23" s="8" t="n">
        <f aca="false">A23*2.5</f>
        <v>0.0029224537037037</v>
      </c>
      <c r="F23" s="8" t="n">
        <f aca="false">A23*3</f>
        <v>0.00350694444444444</v>
      </c>
      <c r="G23" s="21" t="n">
        <f aca="false">A23*4</f>
        <v>0.00467592592592592</v>
      </c>
      <c r="H23" s="21" t="n">
        <f aca="false">A23*5</f>
        <v>0.0058449074074074</v>
      </c>
      <c r="I23" s="22" t="n">
        <f aca="false">A23*6</f>
        <v>0.00701388888888888</v>
      </c>
      <c r="J23" s="22" t="n">
        <f aca="false">A23*8</f>
        <v>0.00935185185185184</v>
      </c>
      <c r="K23" s="23" t="n">
        <f aca="false">A23*10</f>
        <v>0.0116898148148148</v>
      </c>
      <c r="L23" s="23" t="n">
        <f aca="false">A23*12</f>
        <v>0.0140277777777778</v>
      </c>
      <c r="M23" s="23" t="n">
        <f aca="false">A23*15</f>
        <v>0.0175347222222222</v>
      </c>
      <c r="N23" s="24" t="n">
        <f aca="false">A23*20</f>
        <v>0.0233796296296296</v>
      </c>
    </row>
    <row r="24" customFormat="false" ht="11.25" hidden="false" customHeight="false" outlineLevel="0" collapsed="false">
      <c r="A24" s="6" t="n">
        <v>0.00118055555555555</v>
      </c>
      <c r="B24" s="7" t="n">
        <f aca="false">A24*1.2</f>
        <v>0.00141666666666667</v>
      </c>
      <c r="C24" s="7" t="n">
        <f aca="false">A24*1.5</f>
        <v>0.00177083333333333</v>
      </c>
      <c r="D24" s="8" t="n">
        <f aca="false">A24*2</f>
        <v>0.00236111111111111</v>
      </c>
      <c r="E24" s="8" t="n">
        <f aca="false">A24*2.5</f>
        <v>0.00295138888888889</v>
      </c>
      <c r="F24" s="8" t="n">
        <f aca="false">A24*3</f>
        <v>0.00354166666666666</v>
      </c>
      <c r="G24" s="21" t="n">
        <f aca="false">A24*4</f>
        <v>0.00472222222222222</v>
      </c>
      <c r="H24" s="21" t="n">
        <f aca="false">A24*5</f>
        <v>0.00590277777777777</v>
      </c>
      <c r="I24" s="22" t="n">
        <f aca="false">A24*6</f>
        <v>0.00708333333333333</v>
      </c>
      <c r="J24" s="22" t="n">
        <f aca="false">A24*8</f>
        <v>0.00944444444444444</v>
      </c>
      <c r="K24" s="23" t="n">
        <f aca="false">A24*10</f>
        <v>0.0118055555555555</v>
      </c>
      <c r="L24" s="23" t="n">
        <f aca="false">A24*12</f>
        <v>0.0141666666666667</v>
      </c>
      <c r="M24" s="23" t="n">
        <f aca="false">A24*15</f>
        <v>0.0177083333333333</v>
      </c>
      <c r="N24" s="24" t="n">
        <f aca="false">A24*20</f>
        <v>0.0236111111111111</v>
      </c>
    </row>
    <row r="25" customFormat="false" ht="11.25" hidden="false" customHeight="false" outlineLevel="0" collapsed="false">
      <c r="A25" s="6" t="n">
        <v>0.00119212962962963</v>
      </c>
      <c r="B25" s="7" t="n">
        <f aca="false">A25*1.2</f>
        <v>0.00143055555555555</v>
      </c>
      <c r="C25" s="7" t="n">
        <f aca="false">A25*1.5</f>
        <v>0.00178819444444444</v>
      </c>
      <c r="D25" s="8" t="n">
        <f aca="false">A25*2</f>
        <v>0.00238425925925926</v>
      </c>
      <c r="E25" s="8" t="n">
        <f aca="false">A25*2.5</f>
        <v>0.00298032407407407</v>
      </c>
      <c r="F25" s="8" t="n">
        <f aca="false">A25*3</f>
        <v>0.00357638888888889</v>
      </c>
      <c r="G25" s="21" t="n">
        <f aca="false">A25*4</f>
        <v>0.00476851851851851</v>
      </c>
      <c r="H25" s="21" t="n">
        <f aca="false">A25*5</f>
        <v>0.00596064814814814</v>
      </c>
      <c r="I25" s="22" t="n">
        <f aca="false">A25*6</f>
        <v>0.00715277777777777</v>
      </c>
      <c r="J25" s="22" t="n">
        <f aca="false">A25*8</f>
        <v>0.00953703703703703</v>
      </c>
      <c r="K25" s="23" t="n">
        <f aca="false">A25*10</f>
        <v>0.0119212962962963</v>
      </c>
      <c r="L25" s="23" t="n">
        <f aca="false">A25*12</f>
        <v>0.0143055555555555</v>
      </c>
      <c r="M25" s="23" t="n">
        <f aca="false">A25*15</f>
        <v>0.0178819444444444</v>
      </c>
      <c r="N25" s="24" t="n">
        <f aca="false">A25*20</f>
        <v>0.0238425925925926</v>
      </c>
    </row>
    <row r="26" customFormat="false" ht="11.25" hidden="false" customHeight="false" outlineLevel="0" collapsed="false">
      <c r="A26" s="6" t="n">
        <v>0.0012037037037037</v>
      </c>
      <c r="B26" s="7" t="n">
        <f aca="false">A26*1.2</f>
        <v>0.00144444444444444</v>
      </c>
      <c r="C26" s="7" t="n">
        <f aca="false">A26*1.5</f>
        <v>0.00180555555555555</v>
      </c>
      <c r="D26" s="8" t="n">
        <f aca="false">A26*2</f>
        <v>0.00240740740740741</v>
      </c>
      <c r="E26" s="8" t="n">
        <f aca="false">A26*2.5</f>
        <v>0.00300925925925926</v>
      </c>
      <c r="F26" s="8" t="n">
        <f aca="false">A26*3</f>
        <v>0.00361111111111111</v>
      </c>
      <c r="G26" s="21" t="n">
        <f aca="false">A26*4</f>
        <v>0.00481481481481481</v>
      </c>
      <c r="H26" s="21" t="n">
        <f aca="false">A26*5</f>
        <v>0.00601851851851851</v>
      </c>
      <c r="I26" s="22" t="n">
        <f aca="false">A26*6</f>
        <v>0.00722222222222222</v>
      </c>
      <c r="J26" s="22" t="n">
        <f aca="false">A26*8</f>
        <v>0.00962962962962962</v>
      </c>
      <c r="K26" s="23" t="n">
        <f aca="false">A26*10</f>
        <v>0.012037037037037</v>
      </c>
      <c r="L26" s="23" t="n">
        <f aca="false">A26*12</f>
        <v>0.0144444444444444</v>
      </c>
      <c r="M26" s="23" t="n">
        <f aca="false">A26*15</f>
        <v>0.0180555555555555</v>
      </c>
      <c r="N26" s="24" t="n">
        <f aca="false">A26*20</f>
        <v>0.0240740740740741</v>
      </c>
    </row>
    <row r="27" customFormat="false" ht="11.25" hidden="false" customHeight="false" outlineLevel="0" collapsed="false">
      <c r="A27" s="14" t="n">
        <v>0.00121527777777778</v>
      </c>
      <c r="B27" s="15" t="n">
        <f aca="false">A27*1.2</f>
        <v>0.00145833333333333</v>
      </c>
      <c r="C27" s="15" t="n">
        <f aca="false">A27*1.5</f>
        <v>0.00182291666666666</v>
      </c>
      <c r="D27" s="16" t="n">
        <f aca="false">A27*2</f>
        <v>0.00243055555555555</v>
      </c>
      <c r="E27" s="16" t="n">
        <f aca="false">A27*2.5</f>
        <v>0.00303819444444444</v>
      </c>
      <c r="F27" s="16" t="n">
        <f aca="false">A27*3</f>
        <v>0.00364583333333333</v>
      </c>
      <c r="G27" s="17" t="n">
        <f aca="false">A27*4</f>
        <v>0.00486111111111111</v>
      </c>
      <c r="H27" s="17" t="n">
        <f aca="false">A27*5</f>
        <v>0.00607638888888888</v>
      </c>
      <c r="I27" s="25" t="n">
        <f aca="false">A27*6</f>
        <v>0.00729166666666666</v>
      </c>
      <c r="J27" s="25" t="n">
        <f aca="false">A27*8</f>
        <v>0.00972222222222221</v>
      </c>
      <c r="K27" s="26" t="n">
        <f aca="false">A27*10</f>
        <v>0.0121527777777778</v>
      </c>
      <c r="L27" s="26" t="n">
        <f aca="false">A27*12</f>
        <v>0.0145833333333333</v>
      </c>
      <c r="M27" s="26" t="n">
        <f aca="false">A27*15</f>
        <v>0.0182291666666666</v>
      </c>
      <c r="N27" s="27" t="n">
        <f aca="false">A27*20</f>
        <v>0.0243055555555555</v>
      </c>
    </row>
    <row r="28" customFormat="false" ht="11.25" hidden="false" customHeight="false" outlineLevel="0" collapsed="false">
      <c r="A28" s="6" t="n">
        <v>0.00122685185185185</v>
      </c>
      <c r="B28" s="7" t="n">
        <f aca="false">A28*1.2</f>
        <v>0.00147222222222222</v>
      </c>
      <c r="C28" s="7" t="n">
        <f aca="false">A28*1.5</f>
        <v>0.00184027777777778</v>
      </c>
      <c r="D28" s="8" t="n">
        <f aca="false">A28*2</f>
        <v>0.0024537037037037</v>
      </c>
      <c r="E28" s="8" t="n">
        <f aca="false">A28*2.5</f>
        <v>0.00306712962962963</v>
      </c>
      <c r="F28" s="8" t="n">
        <f aca="false">A28*3</f>
        <v>0.00368055555555555</v>
      </c>
      <c r="G28" s="21" t="n">
        <f aca="false">A28*4</f>
        <v>0.0049074074074074</v>
      </c>
      <c r="H28" s="21" t="n">
        <f aca="false">A28*5</f>
        <v>0.00613425925925925</v>
      </c>
      <c r="I28" s="22" t="n">
        <f aca="false">A28*6</f>
        <v>0.0073611111111111</v>
      </c>
      <c r="J28" s="22" t="n">
        <f aca="false">A28*8</f>
        <v>0.0098148148148148</v>
      </c>
      <c r="K28" s="23" t="n">
        <f aca="false">A28*10</f>
        <v>0.0122685185185185</v>
      </c>
      <c r="L28" s="23" t="n">
        <f aca="false">A28*12</f>
        <v>0.0147222222222222</v>
      </c>
      <c r="M28" s="23" t="n">
        <f aca="false">A28*15</f>
        <v>0.0184027777777778</v>
      </c>
      <c r="N28" s="24" t="n">
        <f aca="false">A28*20</f>
        <v>0.024537037037037</v>
      </c>
    </row>
    <row r="29" customFormat="false" ht="11.25" hidden="false" customHeight="false" outlineLevel="0" collapsed="false">
      <c r="A29" s="6" t="n">
        <v>0.00123842592592592</v>
      </c>
      <c r="B29" s="7" t="n">
        <f aca="false">A29*1.2</f>
        <v>0.00148611111111111</v>
      </c>
      <c r="C29" s="7" t="n">
        <f aca="false">A29*1.5</f>
        <v>0.00185763888888889</v>
      </c>
      <c r="D29" s="8" t="n">
        <f aca="false">A29*2</f>
        <v>0.00247685185185185</v>
      </c>
      <c r="E29" s="8" t="n">
        <f aca="false">A29*2.5</f>
        <v>0.00309606481481481</v>
      </c>
      <c r="F29" s="8" t="n">
        <f aca="false">A29*3</f>
        <v>0.00371527777777777</v>
      </c>
      <c r="G29" s="21" t="n">
        <f aca="false">A29*4</f>
        <v>0.0049537037037037</v>
      </c>
      <c r="H29" s="21" t="n">
        <f aca="false">A29*5</f>
        <v>0.00619212962962962</v>
      </c>
      <c r="I29" s="22" t="n">
        <f aca="false">A29*6</f>
        <v>0.00743055555555555</v>
      </c>
      <c r="J29" s="22" t="n">
        <f aca="false">A29*8</f>
        <v>0.0099074074074074</v>
      </c>
      <c r="K29" s="23" t="n">
        <f aca="false">A29*10</f>
        <v>0.0123842592592592</v>
      </c>
      <c r="L29" s="23" t="n">
        <f aca="false">A29*12</f>
        <v>0.0148611111111111</v>
      </c>
      <c r="M29" s="23" t="n">
        <f aca="false">A29*15</f>
        <v>0.0185763888888889</v>
      </c>
      <c r="N29" s="24" t="n">
        <f aca="false">A29*20</f>
        <v>0.0247685185185185</v>
      </c>
    </row>
    <row r="30" customFormat="false" ht="11.25" hidden="false" customHeight="false" outlineLevel="0" collapsed="false">
      <c r="A30" s="6" t="n">
        <v>0.00125</v>
      </c>
      <c r="B30" s="7" t="n">
        <f aca="false">A30*1.2</f>
        <v>0.0015</v>
      </c>
      <c r="C30" s="7" t="n">
        <f aca="false">A30*1.5</f>
        <v>0.001875</v>
      </c>
      <c r="D30" s="8" t="n">
        <f aca="false">A30*2</f>
        <v>0.0025</v>
      </c>
      <c r="E30" s="8" t="n">
        <f aca="false">A30*2.5</f>
        <v>0.003125</v>
      </c>
      <c r="F30" s="8" t="n">
        <f aca="false">A30*3</f>
        <v>0.00375</v>
      </c>
      <c r="G30" s="21" t="n">
        <f aca="false">A30*4</f>
        <v>0.005</v>
      </c>
      <c r="H30" s="21" t="n">
        <f aca="false">A30*5</f>
        <v>0.00625</v>
      </c>
      <c r="I30" s="22" t="n">
        <f aca="false">A30*6</f>
        <v>0.0075</v>
      </c>
      <c r="J30" s="22" t="n">
        <f aca="false">A30*8</f>
        <v>0.01</v>
      </c>
      <c r="K30" s="23" t="n">
        <f aca="false">A30*10</f>
        <v>0.0125</v>
      </c>
      <c r="L30" s="23" t="n">
        <f aca="false">A30*12</f>
        <v>0.015</v>
      </c>
      <c r="M30" s="23" t="n">
        <f aca="false">A30*15</f>
        <v>0.01875</v>
      </c>
      <c r="N30" s="24" t="n">
        <f aca="false">A30*20</f>
        <v>0.025</v>
      </c>
    </row>
    <row r="31" customFormat="false" ht="11.25" hidden="false" customHeight="false" outlineLevel="0" collapsed="false">
      <c r="A31" s="6" t="n">
        <v>0.00126157407407407</v>
      </c>
      <c r="B31" s="7" t="n">
        <f aca="false">A31*1.2</f>
        <v>0.00151388888888889</v>
      </c>
      <c r="C31" s="7" t="n">
        <f aca="false">A31*1.5</f>
        <v>0.00189236111111111</v>
      </c>
      <c r="D31" s="8" t="n">
        <f aca="false">A31*2</f>
        <v>0.00252314814814815</v>
      </c>
      <c r="E31" s="8" t="n">
        <f aca="false">A31*2.5</f>
        <v>0.00315393518518518</v>
      </c>
      <c r="F31" s="8" t="n">
        <f aca="false">A31*3</f>
        <v>0.00378472222222222</v>
      </c>
      <c r="G31" s="21" t="n">
        <f aca="false">A31*4</f>
        <v>0.00504629629629629</v>
      </c>
      <c r="H31" s="21" t="n">
        <f aca="false">A31*5</f>
        <v>0.00630787037037036</v>
      </c>
      <c r="I31" s="22" t="n">
        <f aca="false">A31*6</f>
        <v>0.00756944444444444</v>
      </c>
      <c r="J31" s="22" t="n">
        <f aca="false">A31*8</f>
        <v>0.0100925925925926</v>
      </c>
      <c r="K31" s="23" t="n">
        <f aca="false">A31*10</f>
        <v>0.0126157407407407</v>
      </c>
      <c r="L31" s="23" t="n">
        <f aca="false">A31*12</f>
        <v>0.0151388888888889</v>
      </c>
      <c r="M31" s="23" t="n">
        <f aca="false">A31*15</f>
        <v>0.0189236111111111</v>
      </c>
      <c r="N31" s="24" t="n">
        <f aca="false">A31*20</f>
        <v>0.0252314814814815</v>
      </c>
    </row>
    <row r="32" customFormat="false" ht="11.25" hidden="false" customHeight="false" outlineLevel="0" collapsed="false">
      <c r="A32" s="14" t="n">
        <v>0.00127314814814815</v>
      </c>
      <c r="B32" s="15" t="n">
        <f aca="false">A32*1.2</f>
        <v>0.00152777777777778</v>
      </c>
      <c r="C32" s="15" t="n">
        <f aca="false">A32*1.5</f>
        <v>0.00190972222222222</v>
      </c>
      <c r="D32" s="16" t="n">
        <f aca="false">A32*2</f>
        <v>0.00254629629629629</v>
      </c>
      <c r="E32" s="16" t="n">
        <f aca="false">A32*2.5</f>
        <v>0.00318287037037037</v>
      </c>
      <c r="F32" s="16" t="n">
        <f aca="false">A32*3</f>
        <v>0.00381944444444444</v>
      </c>
      <c r="G32" s="17" t="n">
        <f aca="false">A32*4</f>
        <v>0.00509259259259259</v>
      </c>
      <c r="H32" s="17" t="n">
        <f aca="false">A32*5</f>
        <v>0.00636574074074073</v>
      </c>
      <c r="I32" s="25" t="n">
        <f aca="false">A32*6</f>
        <v>0.00763888888888888</v>
      </c>
      <c r="J32" s="25" t="n">
        <f aca="false">A32*8</f>
        <v>0.0101851851851852</v>
      </c>
      <c r="K32" s="26" t="n">
        <f aca="false">A32*10</f>
        <v>0.0127314814814815</v>
      </c>
      <c r="L32" s="26" t="n">
        <f aca="false">A32*12</f>
        <v>0.0152777777777778</v>
      </c>
      <c r="M32" s="26" t="n">
        <f aca="false">A32*15</f>
        <v>0.0190972222222222</v>
      </c>
      <c r="N32" s="27" t="n">
        <f aca="false">A32*20</f>
        <v>0.0254629629629629</v>
      </c>
    </row>
    <row r="33" customFormat="false" ht="11.25" hidden="false" customHeight="false" outlineLevel="0" collapsed="false">
      <c r="A33" s="6" t="n">
        <v>0.00128472222222222</v>
      </c>
      <c r="B33" s="7" t="n">
        <f aca="false">A33*1.2</f>
        <v>0.00154166666666666</v>
      </c>
      <c r="C33" s="7" t="n">
        <f aca="false">A33*1.5</f>
        <v>0.00192708333333333</v>
      </c>
      <c r="D33" s="8" t="n">
        <f aca="false">A33*2</f>
        <v>0.00256944444444444</v>
      </c>
      <c r="E33" s="8" t="n">
        <f aca="false">A33*2.5</f>
        <v>0.00321180555555555</v>
      </c>
      <c r="F33" s="8" t="n">
        <f aca="false">A33*3</f>
        <v>0.00385416666666666</v>
      </c>
      <c r="G33" s="21" t="n">
        <f aca="false">A33*4</f>
        <v>0.00513888888888888</v>
      </c>
      <c r="H33" s="21" t="n">
        <f aca="false">A33*5</f>
        <v>0.0064236111111111</v>
      </c>
      <c r="I33" s="22" t="n">
        <f aca="false">A33*6</f>
        <v>0.00770833333333332</v>
      </c>
      <c r="J33" s="22" t="n">
        <f aca="false">A33*8</f>
        <v>0.0102777777777778</v>
      </c>
      <c r="K33" s="23" t="n">
        <f aca="false">A33*10</f>
        <v>0.0128472222222222</v>
      </c>
      <c r="L33" s="23" t="n">
        <f aca="false">A33*12</f>
        <v>0.0154166666666666</v>
      </c>
      <c r="M33" s="23" t="n">
        <f aca="false">A33*15</f>
        <v>0.0192708333333333</v>
      </c>
      <c r="N33" s="24" t="n">
        <f aca="false">A33*20</f>
        <v>0.0256944444444444</v>
      </c>
    </row>
    <row r="34" customFormat="false" ht="11.25" hidden="false" customHeight="false" outlineLevel="0" collapsed="false">
      <c r="A34" s="6" t="n">
        <v>0.00129629629629629</v>
      </c>
      <c r="B34" s="7" t="n">
        <f aca="false">A34*1.2</f>
        <v>0.00155555555555555</v>
      </c>
      <c r="C34" s="7" t="n">
        <f aca="false">A34*1.5</f>
        <v>0.00194444444444444</v>
      </c>
      <c r="D34" s="8" t="n">
        <f aca="false">A34*2</f>
        <v>0.00259259259259259</v>
      </c>
      <c r="E34" s="8" t="n">
        <f aca="false">A34*2.5</f>
        <v>0.00324074074074074</v>
      </c>
      <c r="F34" s="8" t="n">
        <f aca="false">A34*3</f>
        <v>0.00388888888888888</v>
      </c>
      <c r="G34" s="21" t="n">
        <f aca="false">A34*4</f>
        <v>0.00518518518518518</v>
      </c>
      <c r="H34" s="21" t="n">
        <f aca="false">A34*5</f>
        <v>0.00648148148148147</v>
      </c>
      <c r="I34" s="22" t="n">
        <f aca="false">A34*6</f>
        <v>0.00777777777777777</v>
      </c>
      <c r="J34" s="22" t="n">
        <f aca="false">A34*8</f>
        <v>0.0103703703703704</v>
      </c>
      <c r="K34" s="23" t="n">
        <f aca="false">A34*10</f>
        <v>0.0129629629629629</v>
      </c>
      <c r="L34" s="23" t="n">
        <f aca="false">A34*12</f>
        <v>0.0155555555555555</v>
      </c>
      <c r="M34" s="23" t="n">
        <f aca="false">A34*15</f>
        <v>0.0194444444444444</v>
      </c>
      <c r="N34" s="24" t="n">
        <f aca="false">A34*20</f>
        <v>0.0259259259259259</v>
      </c>
    </row>
    <row r="35" customFormat="false" ht="11.25" hidden="false" customHeight="false" outlineLevel="0" collapsed="false">
      <c r="A35" s="6" t="n">
        <v>0.00130787037037037</v>
      </c>
      <c r="B35" s="7" t="n">
        <f aca="false">A35*1.2</f>
        <v>0.00156944444444444</v>
      </c>
      <c r="C35" s="7" t="n">
        <f aca="false">A35*1.5</f>
        <v>0.00196180555555555</v>
      </c>
      <c r="D35" s="8" t="n">
        <f aca="false">A35*2</f>
        <v>0.00261574074074074</v>
      </c>
      <c r="E35" s="8" t="n">
        <f aca="false">A35*2.5</f>
        <v>0.00326967592592592</v>
      </c>
      <c r="F35" s="8" t="n">
        <f aca="false">A35*3</f>
        <v>0.00392361111111111</v>
      </c>
      <c r="G35" s="21" t="n">
        <f aca="false">A35*4</f>
        <v>0.00523148148148147</v>
      </c>
      <c r="H35" s="21" t="n">
        <f aca="false">A35*5</f>
        <v>0.00653935185185184</v>
      </c>
      <c r="I35" s="22" t="n">
        <f aca="false">A35*6</f>
        <v>0.00784722222222221</v>
      </c>
      <c r="J35" s="22" t="n">
        <f aca="false">A35*8</f>
        <v>0.0104629629629629</v>
      </c>
      <c r="K35" s="23" t="n">
        <f aca="false">A35*10</f>
        <v>0.0130787037037037</v>
      </c>
      <c r="L35" s="23" t="n">
        <f aca="false">A35*12</f>
        <v>0.0156944444444444</v>
      </c>
      <c r="M35" s="23" t="n">
        <f aca="false">A35*15</f>
        <v>0.0196180555555555</v>
      </c>
      <c r="N35" s="24" t="n">
        <f aca="false">A35*20</f>
        <v>0.0261574074074074</v>
      </c>
    </row>
    <row r="36" customFormat="false" ht="11.25" hidden="false" customHeight="false" outlineLevel="0" collapsed="false">
      <c r="A36" s="6" t="n">
        <v>0.00131944444444444</v>
      </c>
      <c r="B36" s="7" t="n">
        <f aca="false">A36*1.2</f>
        <v>0.00158333333333333</v>
      </c>
      <c r="C36" s="7" t="n">
        <f aca="false">A36*1.5</f>
        <v>0.00197916666666666</v>
      </c>
      <c r="D36" s="8" t="n">
        <f aca="false">A36*2</f>
        <v>0.00263888888888889</v>
      </c>
      <c r="E36" s="8" t="n">
        <f aca="false">A36*2.5</f>
        <v>0.00329861111111111</v>
      </c>
      <c r="F36" s="8" t="n">
        <f aca="false">A36*3</f>
        <v>0.00395833333333333</v>
      </c>
      <c r="G36" s="21" t="n">
        <f aca="false">A36*4</f>
        <v>0.00527777777777777</v>
      </c>
      <c r="H36" s="21" t="n">
        <f aca="false">A36*5</f>
        <v>0.00659722222222221</v>
      </c>
      <c r="I36" s="22" t="n">
        <f aca="false">A36*6</f>
        <v>0.00791666666666666</v>
      </c>
      <c r="J36" s="22" t="n">
        <f aca="false">A36*8</f>
        <v>0.0105555555555555</v>
      </c>
      <c r="K36" s="23" t="n">
        <f aca="false">A36*10</f>
        <v>0.0131944444444444</v>
      </c>
      <c r="L36" s="23" t="n">
        <f aca="false">A36*12</f>
        <v>0.0158333333333333</v>
      </c>
      <c r="M36" s="23" t="n">
        <f aca="false">A36*15</f>
        <v>0.0197916666666666</v>
      </c>
      <c r="N36" s="24" t="n">
        <f aca="false">A36*20</f>
        <v>0.0263888888888889</v>
      </c>
    </row>
    <row r="37" customFormat="false" ht="11.25" hidden="false" customHeight="false" outlineLevel="0" collapsed="false">
      <c r="A37" s="14" t="n">
        <v>0.00133101851851852</v>
      </c>
      <c r="B37" s="15" t="n">
        <f aca="false">A37*1.2</f>
        <v>0.00159722222222222</v>
      </c>
      <c r="C37" s="15" t="n">
        <f aca="false">A37*1.5</f>
        <v>0.00199652777777778</v>
      </c>
      <c r="D37" s="16" t="n">
        <f aca="false">A37*2</f>
        <v>0.00266203703703703</v>
      </c>
      <c r="E37" s="16" t="n">
        <f aca="false">A37*2.5</f>
        <v>0.00332754629629629</v>
      </c>
      <c r="F37" s="16" t="n">
        <f aca="false">A37*3</f>
        <v>0.00399305555555555</v>
      </c>
      <c r="G37" s="17" t="n">
        <f aca="false">A37*4</f>
        <v>0.00532407407407407</v>
      </c>
      <c r="H37" s="17" t="n">
        <f aca="false">A37*5</f>
        <v>0.00665509259259258</v>
      </c>
      <c r="I37" s="25" t="n">
        <f aca="false">A37*6</f>
        <v>0.0079861111111111</v>
      </c>
      <c r="J37" s="25" t="n">
        <f aca="false">A37*8</f>
        <v>0.0106481481481481</v>
      </c>
      <c r="K37" s="26" t="n">
        <f aca="false">A37*10</f>
        <v>0.0133101851851852</v>
      </c>
      <c r="L37" s="26" t="n">
        <f aca="false">A37*12</f>
        <v>0.0159722222222222</v>
      </c>
      <c r="M37" s="26" t="n">
        <f aca="false">A37*15</f>
        <v>0.0199652777777778</v>
      </c>
      <c r="N37" s="27" t="n">
        <f aca="false">A37*20</f>
        <v>0.0266203703703703</v>
      </c>
    </row>
    <row r="38" customFormat="false" ht="11.25" hidden="false" customHeight="false" outlineLevel="0" collapsed="false">
      <c r="A38" s="6" t="n">
        <v>0.00134259259259259</v>
      </c>
      <c r="B38" s="7" t="n">
        <f aca="false">A38*1.2</f>
        <v>0.00161111111111111</v>
      </c>
      <c r="C38" s="7" t="n">
        <f aca="false">A38*1.5</f>
        <v>0.00201388888888889</v>
      </c>
      <c r="D38" s="8" t="n">
        <f aca="false">A38*2</f>
        <v>0.00268518518518518</v>
      </c>
      <c r="E38" s="8" t="n">
        <f aca="false">A38*2.5</f>
        <v>0.00335648148148148</v>
      </c>
      <c r="F38" s="8" t="n">
        <f aca="false">A38*3</f>
        <v>0.00402777777777777</v>
      </c>
      <c r="G38" s="21" t="n">
        <f aca="false">A38*4</f>
        <v>0.00537037037037036</v>
      </c>
      <c r="H38" s="21" t="n">
        <f aca="false">A38*5</f>
        <v>0.00671296296296295</v>
      </c>
      <c r="I38" s="22" t="n">
        <f aca="false">A38*6</f>
        <v>0.00805555555555554</v>
      </c>
      <c r="J38" s="22" t="n">
        <f aca="false">A38*8</f>
        <v>0.0107407407407407</v>
      </c>
      <c r="K38" s="23" t="n">
        <f aca="false">A38*10</f>
        <v>0.0134259259259259</v>
      </c>
      <c r="L38" s="23" t="n">
        <f aca="false">A38*12</f>
        <v>0.0161111111111111</v>
      </c>
      <c r="M38" s="23" t="n">
        <f aca="false">A38*15</f>
        <v>0.0201388888888889</v>
      </c>
      <c r="N38" s="24" t="n">
        <f aca="false">A38*20</f>
        <v>0.0268518518518518</v>
      </c>
    </row>
    <row r="39" customFormat="false" ht="11.25" hidden="false" customHeight="false" outlineLevel="0" collapsed="false">
      <c r="A39" s="6" t="n">
        <v>0.00135416666666666</v>
      </c>
      <c r="B39" s="7" t="n">
        <f aca="false">A39*1.2</f>
        <v>0.001625</v>
      </c>
      <c r="C39" s="7" t="n">
        <f aca="false">A39*1.5</f>
        <v>0.00203125</v>
      </c>
      <c r="D39" s="8" t="n">
        <f aca="false">A39*2</f>
        <v>0.00270833333333333</v>
      </c>
      <c r="E39" s="8" t="n">
        <f aca="false">A39*2.5</f>
        <v>0.00338541666666666</v>
      </c>
      <c r="F39" s="8" t="n">
        <f aca="false">A39*3</f>
        <v>0.00406249999999999</v>
      </c>
      <c r="G39" s="21" t="n">
        <f aca="false">A39*4</f>
        <v>0.00541666666666666</v>
      </c>
      <c r="H39" s="21" t="n">
        <f aca="false">A39*5</f>
        <v>0.00677083333333332</v>
      </c>
      <c r="I39" s="22" t="n">
        <f aca="false">A39*6</f>
        <v>0.00812499999999999</v>
      </c>
      <c r="J39" s="22" t="n">
        <f aca="false">A39*8</f>
        <v>0.0108333333333333</v>
      </c>
      <c r="K39" s="23" t="n">
        <f aca="false">A39*10</f>
        <v>0.0135416666666666</v>
      </c>
      <c r="L39" s="23" t="n">
        <f aca="false">A39*12</f>
        <v>0.01625</v>
      </c>
      <c r="M39" s="23" t="n">
        <f aca="false">A39*15</f>
        <v>0.0203125</v>
      </c>
      <c r="N39" s="24" t="n">
        <f aca="false">A39*20</f>
        <v>0.0270833333333333</v>
      </c>
    </row>
    <row r="40" customFormat="false" ht="11.25" hidden="false" customHeight="false" outlineLevel="0" collapsed="false">
      <c r="A40" s="6" t="n">
        <v>0.00136574074074074</v>
      </c>
      <c r="B40" s="7" t="n">
        <f aca="false">A40*1.2</f>
        <v>0.00163888888888889</v>
      </c>
      <c r="C40" s="7" t="n">
        <f aca="false">A40*1.5</f>
        <v>0.00204861111111111</v>
      </c>
      <c r="D40" s="8" t="n">
        <f aca="false">A40*2</f>
        <v>0.00273148148148148</v>
      </c>
      <c r="E40" s="8" t="n">
        <f aca="false">A40*2.5</f>
        <v>0.00341435185185185</v>
      </c>
      <c r="F40" s="8" t="n">
        <f aca="false">A40*3</f>
        <v>0.00409722222222222</v>
      </c>
      <c r="G40" s="21" t="n">
        <f aca="false">A40*4</f>
        <v>0.00546296296296295</v>
      </c>
      <c r="H40" s="21" t="n">
        <f aca="false">A40*5</f>
        <v>0.00682870370370369</v>
      </c>
      <c r="I40" s="22" t="n">
        <f aca="false">A40*6</f>
        <v>0.00819444444444443</v>
      </c>
      <c r="J40" s="22" t="n">
        <f aca="false">A40*8</f>
        <v>0.0109259259259259</v>
      </c>
      <c r="K40" s="23" t="n">
        <f aca="false">A40*10</f>
        <v>0.0136574074074074</v>
      </c>
      <c r="L40" s="23" t="n">
        <f aca="false">A40*12</f>
        <v>0.0163888888888889</v>
      </c>
      <c r="M40" s="23" t="n">
        <f aca="false">A40*15</f>
        <v>0.0204861111111111</v>
      </c>
      <c r="N40" s="24" t="n">
        <f aca="false">A40*20</f>
        <v>0.0273148148148148</v>
      </c>
    </row>
    <row r="41" customFormat="false" ht="11.25" hidden="false" customHeight="false" outlineLevel="0" collapsed="false">
      <c r="A41" s="6" t="n">
        <v>0.00137731481481481</v>
      </c>
      <c r="B41" s="7" t="n">
        <f aca="false">A41*1.2</f>
        <v>0.00165277777777778</v>
      </c>
      <c r="C41" s="7" t="n">
        <f aca="false">A41*1.5</f>
        <v>0.00206597222222222</v>
      </c>
      <c r="D41" s="8" t="n">
        <f aca="false">A41*2</f>
        <v>0.00275462962962963</v>
      </c>
      <c r="E41" s="8" t="n">
        <f aca="false">A41*2.5</f>
        <v>0.00344328703703703</v>
      </c>
      <c r="F41" s="8" t="n">
        <f aca="false">A41*3</f>
        <v>0.00413194444444444</v>
      </c>
      <c r="G41" s="21" t="n">
        <f aca="false">A41*4</f>
        <v>0.00550925925925925</v>
      </c>
      <c r="H41" s="21" t="n">
        <f aca="false">A41*5</f>
        <v>0.00688657407407406</v>
      </c>
      <c r="I41" s="22" t="n">
        <f aca="false">A41*6</f>
        <v>0.00826388888888888</v>
      </c>
      <c r="J41" s="22" t="n">
        <f aca="false">A41*8</f>
        <v>0.0110185185185185</v>
      </c>
      <c r="K41" s="23" t="n">
        <f aca="false">A41*10</f>
        <v>0.0137731481481481</v>
      </c>
      <c r="L41" s="23" t="n">
        <f aca="false">A41*12</f>
        <v>0.0165277777777778</v>
      </c>
      <c r="M41" s="23" t="n">
        <f aca="false">A41*15</f>
        <v>0.0206597222222222</v>
      </c>
      <c r="N41" s="24" t="n">
        <f aca="false">A41*20</f>
        <v>0.0275462962962963</v>
      </c>
    </row>
    <row r="42" customFormat="false" ht="11.25" hidden="false" customHeight="false" outlineLevel="0" collapsed="false">
      <c r="A42" s="14" t="n">
        <v>0.00138888888888889</v>
      </c>
      <c r="B42" s="15" t="n">
        <f aca="false">A42*1.2</f>
        <v>0.00166666666666666</v>
      </c>
      <c r="C42" s="15" t="n">
        <f aca="false">A42*1.5</f>
        <v>0.00208333333333333</v>
      </c>
      <c r="D42" s="16" t="n">
        <f aca="false">A42*2</f>
        <v>0.00277777777777777</v>
      </c>
      <c r="E42" s="16" t="n">
        <f aca="false">A42*2.5</f>
        <v>0.00347222222222222</v>
      </c>
      <c r="F42" s="16" t="n">
        <f aca="false">A42*3</f>
        <v>0.00416666666666666</v>
      </c>
      <c r="G42" s="17" t="n">
        <f aca="false">A42*4</f>
        <v>0.00555555555555555</v>
      </c>
      <c r="H42" s="26" t="n">
        <f aca="false">A42*5</f>
        <v>0.00694444444444443</v>
      </c>
      <c r="I42" s="25" t="n">
        <f aca="false">A42*6</f>
        <v>0.00833333333333332</v>
      </c>
      <c r="J42" s="25" t="n">
        <f aca="false">A42*8</f>
        <v>0.0111111111111111</v>
      </c>
      <c r="K42" s="26" t="n">
        <f aca="false">A42*10</f>
        <v>0.0138888888888889</v>
      </c>
      <c r="L42" s="26" t="n">
        <f aca="false">A42*12</f>
        <v>0.0166666666666666</v>
      </c>
      <c r="M42" s="26" t="n">
        <f aca="false">A42*15</f>
        <v>0.0208333333333333</v>
      </c>
      <c r="N42" s="27" t="n">
        <f aca="false">A42*20</f>
        <v>0.0277777777777777</v>
      </c>
    </row>
    <row r="43" customFormat="false" ht="11.25" hidden="false" customHeight="false" outlineLevel="0" collapsed="false">
      <c r="A43" s="6" t="n">
        <v>0.00141203703703704</v>
      </c>
      <c r="B43" s="7" t="n">
        <f aca="false">A43*1.2</f>
        <v>0.00169444444444444</v>
      </c>
      <c r="C43" s="7" t="n">
        <f aca="false">A43*1.5</f>
        <v>0.00211805555555556</v>
      </c>
      <c r="D43" s="8" t="n">
        <f aca="false">A43*2</f>
        <v>0.00282407407407407</v>
      </c>
      <c r="E43" s="8" t="n">
        <f aca="false">A43*2.5</f>
        <v>0.00353009259259259</v>
      </c>
      <c r="F43" s="8" t="n">
        <f aca="false">A43*3</f>
        <v>0.00423611111111111</v>
      </c>
      <c r="G43" s="21" t="n">
        <f aca="false">A43*4</f>
        <v>0.00564814814814815</v>
      </c>
      <c r="H43" s="23" t="n">
        <f aca="false">A43*5</f>
        <v>0.00706018518518519</v>
      </c>
      <c r="I43" s="22" t="n">
        <f aca="false">A43*6</f>
        <v>0.00847222222222222</v>
      </c>
      <c r="J43" s="22" t="n">
        <f aca="false">A43*8</f>
        <v>0.0112962962962963</v>
      </c>
      <c r="K43" s="23" t="n">
        <f aca="false">A43*10</f>
        <v>0.0141203703703704</v>
      </c>
      <c r="L43" s="23" t="n">
        <f aca="false">A43*12</f>
        <v>0.0169444444444444</v>
      </c>
      <c r="M43" s="23" t="n">
        <f aca="false">A43*15</f>
        <v>0.0211805555555556</v>
      </c>
      <c r="N43" s="24" t="n">
        <f aca="false">A43*20</f>
        <v>0.0282407407407407</v>
      </c>
    </row>
    <row r="44" customFormat="false" ht="11.25" hidden="false" customHeight="false" outlineLevel="0" collapsed="false">
      <c r="A44" s="6" t="n">
        <v>0.00143518518518519</v>
      </c>
      <c r="B44" s="7" t="n">
        <f aca="false">A44*1.2</f>
        <v>0.00172222222222222</v>
      </c>
      <c r="C44" s="7" t="n">
        <f aca="false">A44*1.5</f>
        <v>0.00215277777777778</v>
      </c>
      <c r="D44" s="8" t="n">
        <f aca="false">A44*2</f>
        <v>0.00287037037037037</v>
      </c>
      <c r="E44" s="8" t="n">
        <f aca="false">A44*2.5</f>
        <v>0.00358796296296296</v>
      </c>
      <c r="F44" s="8" t="n">
        <f aca="false">A44*3</f>
        <v>0.00430555555555556</v>
      </c>
      <c r="G44" s="21" t="n">
        <f aca="false">A44*4</f>
        <v>0.00574074074074074</v>
      </c>
      <c r="H44" s="23" t="n">
        <f aca="false">A44*5</f>
        <v>0.00717592592592593</v>
      </c>
      <c r="I44" s="22" t="n">
        <f aca="false">A44*6</f>
        <v>0.00861111111111111</v>
      </c>
      <c r="J44" s="22" t="n">
        <f aca="false">A44*8</f>
        <v>0.0114814814814815</v>
      </c>
      <c r="K44" s="23" t="n">
        <f aca="false">A44*10</f>
        <v>0.0143518518518519</v>
      </c>
      <c r="L44" s="23" t="n">
        <f aca="false">A44*12</f>
        <v>0.0172222222222222</v>
      </c>
      <c r="M44" s="23" t="n">
        <f aca="false">A44*15</f>
        <v>0.0215277777777778</v>
      </c>
      <c r="N44" s="24" t="n">
        <f aca="false">A44*20</f>
        <v>0.0287037037037037</v>
      </c>
    </row>
    <row r="45" customFormat="false" ht="11.25" hidden="false" customHeight="false" outlineLevel="0" collapsed="false">
      <c r="A45" s="6" t="n">
        <v>0.00145833333333333</v>
      </c>
      <c r="B45" s="7" t="n">
        <f aca="false">A45*1.2</f>
        <v>0.00175</v>
      </c>
      <c r="C45" s="7" t="n">
        <f aca="false">A45*1.5</f>
        <v>0.0021875</v>
      </c>
      <c r="D45" s="8" t="n">
        <f aca="false">A45*2</f>
        <v>0.00291666666666667</v>
      </c>
      <c r="E45" s="8" t="n">
        <f aca="false">A45*2.5</f>
        <v>0.00364583333333333</v>
      </c>
      <c r="F45" s="8" t="n">
        <f aca="false">A45*3</f>
        <v>0.004375</v>
      </c>
      <c r="G45" s="21" t="n">
        <f aca="false">A45*4</f>
        <v>0.00583333333333333</v>
      </c>
      <c r="H45" s="23" t="n">
        <f aca="false">A45*5</f>
        <v>0.00729166666666667</v>
      </c>
      <c r="I45" s="22" t="n">
        <f aca="false">A45*6</f>
        <v>0.00875</v>
      </c>
      <c r="J45" s="22" t="n">
        <f aca="false">A45*8</f>
        <v>0.0116666666666667</v>
      </c>
      <c r="K45" s="23" t="n">
        <f aca="false">A45*10</f>
        <v>0.0145833333333333</v>
      </c>
      <c r="L45" s="23" t="n">
        <f aca="false">A45*12</f>
        <v>0.0175</v>
      </c>
      <c r="M45" s="23" t="n">
        <f aca="false">A45*15</f>
        <v>0.021875</v>
      </c>
      <c r="N45" s="24" t="n">
        <f aca="false">A45*20</f>
        <v>0.0291666666666667</v>
      </c>
    </row>
    <row r="46" customFormat="false" ht="11.25" hidden="false" customHeight="false" outlineLevel="0" collapsed="false">
      <c r="A46" s="6" t="n">
        <v>0.00148148148148148</v>
      </c>
      <c r="B46" s="7" t="n">
        <f aca="false">A46*1.2</f>
        <v>0.00177777777777778</v>
      </c>
      <c r="C46" s="7" t="n">
        <f aca="false">A46*1.5</f>
        <v>0.00222222222222222</v>
      </c>
      <c r="D46" s="8" t="n">
        <f aca="false">A46*2</f>
        <v>0.00296296296296296</v>
      </c>
      <c r="E46" s="8" t="n">
        <f aca="false">A46*2.5</f>
        <v>0.0037037037037037</v>
      </c>
      <c r="F46" s="8" t="n">
        <f aca="false">A46*3</f>
        <v>0.00444444444444444</v>
      </c>
      <c r="G46" s="21" t="n">
        <f aca="false">A46*4</f>
        <v>0.00592592592592593</v>
      </c>
      <c r="H46" s="23" t="n">
        <f aca="false">A46*5</f>
        <v>0.00740740740740741</v>
      </c>
      <c r="I46" s="22" t="n">
        <f aca="false">A46*6</f>
        <v>0.00888888888888889</v>
      </c>
      <c r="J46" s="22" t="n">
        <f aca="false">A46*8</f>
        <v>0.0118518518518519</v>
      </c>
      <c r="K46" s="23" t="n">
        <f aca="false">A46*10</f>
        <v>0.0148148148148148</v>
      </c>
      <c r="L46" s="23" t="n">
        <f aca="false">A46*12</f>
        <v>0.0177777777777778</v>
      </c>
      <c r="M46" s="23" t="n">
        <f aca="false">A46*15</f>
        <v>0.0222222222222222</v>
      </c>
      <c r="N46" s="24" t="n">
        <f aca="false">A46*20</f>
        <v>0.0296296296296296</v>
      </c>
    </row>
    <row r="47" customFormat="false" ht="11.25" hidden="false" customHeight="false" outlineLevel="0" collapsed="false">
      <c r="A47" s="14" t="n">
        <v>0.00150462962962963</v>
      </c>
      <c r="B47" s="15" t="n">
        <f aca="false">A47*1.2</f>
        <v>0.00180555555555556</v>
      </c>
      <c r="C47" s="15" t="n">
        <f aca="false">A47*1.5</f>
        <v>0.00225694444444444</v>
      </c>
      <c r="D47" s="16" t="n">
        <f aca="false">A47*2</f>
        <v>0.00300925925925926</v>
      </c>
      <c r="E47" s="16" t="n">
        <f aca="false">A47*2.5</f>
        <v>0.00376157407407407</v>
      </c>
      <c r="F47" s="16" t="n">
        <f aca="false">A47*3</f>
        <v>0.00451388888888889</v>
      </c>
      <c r="G47" s="17" t="n">
        <f aca="false">A47*4</f>
        <v>0.00601851851851852</v>
      </c>
      <c r="H47" s="26" t="n">
        <f aca="false">A47*5</f>
        <v>0.00752314814814815</v>
      </c>
      <c r="I47" s="25" t="n">
        <f aca="false">A47*6</f>
        <v>0.00902777777777778</v>
      </c>
      <c r="J47" s="25" t="n">
        <f aca="false">A47*8</f>
        <v>0.012037037037037</v>
      </c>
      <c r="K47" s="26" t="n">
        <f aca="false">A47*10</f>
        <v>0.0150462962962963</v>
      </c>
      <c r="L47" s="26" t="n">
        <f aca="false">A47*12</f>
        <v>0.0180555555555556</v>
      </c>
      <c r="M47" s="26" t="n">
        <f aca="false">A47*15</f>
        <v>0.0225694444444444</v>
      </c>
      <c r="N47" s="27" t="n">
        <f aca="false">A47*20</f>
        <v>0.0300925925925926</v>
      </c>
    </row>
    <row r="48" customFormat="false" ht="11.25" hidden="false" customHeight="false" outlineLevel="0" collapsed="false">
      <c r="A48" s="6" t="n">
        <v>0.00152777777777778</v>
      </c>
      <c r="B48" s="7" t="n">
        <f aca="false">A48*1.2</f>
        <v>0.00183333333333333</v>
      </c>
      <c r="C48" s="7" t="n">
        <f aca="false">A48*1.5</f>
        <v>0.00229166666666667</v>
      </c>
      <c r="D48" s="8" t="n">
        <f aca="false">A48*2</f>
        <v>0.00305555555555556</v>
      </c>
      <c r="E48" s="8" t="n">
        <f aca="false">A48*2.5</f>
        <v>0.00381944444444444</v>
      </c>
      <c r="F48" s="8" t="n">
        <f aca="false">A48*3</f>
        <v>0.00458333333333333</v>
      </c>
      <c r="G48" s="21" t="n">
        <f aca="false">A48*4</f>
        <v>0.00611111111111111</v>
      </c>
      <c r="H48" s="23" t="n">
        <f aca="false">A48*5</f>
        <v>0.00763888888888889</v>
      </c>
      <c r="I48" s="22" t="n">
        <f aca="false">A48*6</f>
        <v>0.00916666666666667</v>
      </c>
      <c r="J48" s="22" t="n">
        <f aca="false">A48*8</f>
        <v>0.0122222222222222</v>
      </c>
      <c r="K48" s="23" t="n">
        <f aca="false">A48*10</f>
        <v>0.0152777777777778</v>
      </c>
      <c r="L48" s="23" t="n">
        <f aca="false">A48*12</f>
        <v>0.0183333333333333</v>
      </c>
      <c r="M48" s="23" t="n">
        <f aca="false">A48*15</f>
        <v>0.0229166666666667</v>
      </c>
      <c r="N48" s="24" t="n">
        <f aca="false">A48*20</f>
        <v>0.0305555555555556</v>
      </c>
    </row>
    <row r="49" customFormat="false" ht="11.25" hidden="false" customHeight="false" outlineLevel="0" collapsed="false">
      <c r="A49" s="6" t="n">
        <v>0.00155092592592593</v>
      </c>
      <c r="B49" s="7" t="n">
        <f aca="false">A49*1.2</f>
        <v>0.00186111111111111</v>
      </c>
      <c r="C49" s="7" t="n">
        <f aca="false">A49*1.5</f>
        <v>0.00232638888888889</v>
      </c>
      <c r="D49" s="8" t="n">
        <f aca="false">A49*2</f>
        <v>0.00310185185185185</v>
      </c>
      <c r="E49" s="8" t="n">
        <f aca="false">A49*2.5</f>
        <v>0.00387731481481482</v>
      </c>
      <c r="F49" s="8" t="n">
        <f aca="false">A49*3</f>
        <v>0.00465277777777778</v>
      </c>
      <c r="G49" s="21" t="n">
        <f aca="false">A49*4</f>
        <v>0.0062037037037037</v>
      </c>
      <c r="H49" s="23" t="n">
        <f aca="false">A49*5</f>
        <v>0.00775462962962963</v>
      </c>
      <c r="I49" s="22" t="n">
        <f aca="false">A49*6</f>
        <v>0.00930555555555556</v>
      </c>
      <c r="J49" s="22" t="n">
        <f aca="false">A49*8</f>
        <v>0.0124074074074074</v>
      </c>
      <c r="K49" s="23" t="n">
        <f aca="false">A49*10</f>
        <v>0.0155092592592593</v>
      </c>
      <c r="L49" s="23" t="n">
        <f aca="false">A49*12</f>
        <v>0.0186111111111111</v>
      </c>
      <c r="M49" s="23" t="n">
        <f aca="false">A49*15</f>
        <v>0.0232638888888889</v>
      </c>
      <c r="N49" s="24" t="n">
        <f aca="false">A49*20</f>
        <v>0.0310185185185185</v>
      </c>
    </row>
    <row r="50" customFormat="false" ht="11.25" hidden="false" customHeight="false" outlineLevel="0" collapsed="false">
      <c r="A50" s="6" t="n">
        <v>0.00157407407407407</v>
      </c>
      <c r="B50" s="7" t="n">
        <f aca="false">A50*1.2</f>
        <v>0.00188888888888889</v>
      </c>
      <c r="C50" s="7" t="n">
        <f aca="false">A50*1.5</f>
        <v>0.00236111111111111</v>
      </c>
      <c r="D50" s="8" t="n">
        <f aca="false">A50*2</f>
        <v>0.00314814814814815</v>
      </c>
      <c r="E50" s="8" t="n">
        <f aca="false">A50*2.5</f>
        <v>0.00393518518518519</v>
      </c>
      <c r="F50" s="8" t="n">
        <f aca="false">A50*3</f>
        <v>0.00472222222222222</v>
      </c>
      <c r="G50" s="21" t="n">
        <f aca="false">A50*4</f>
        <v>0.0062962962962963</v>
      </c>
      <c r="H50" s="23" t="n">
        <f aca="false">A50*5</f>
        <v>0.00787037037037037</v>
      </c>
      <c r="I50" s="22" t="n">
        <f aca="false">A50*6</f>
        <v>0.00944444444444445</v>
      </c>
      <c r="J50" s="22" t="n">
        <f aca="false">A50*8</f>
        <v>0.0125925925925926</v>
      </c>
      <c r="K50" s="23" t="n">
        <f aca="false">A50*10</f>
        <v>0.0157407407407407</v>
      </c>
      <c r="L50" s="23" t="n">
        <f aca="false">A50*12</f>
        <v>0.0188888888888889</v>
      </c>
      <c r="M50" s="23" t="n">
        <f aca="false">A50*15</f>
        <v>0.0236111111111111</v>
      </c>
      <c r="N50" s="24" t="n">
        <f aca="false">A50*20</f>
        <v>0.0314814814814815</v>
      </c>
    </row>
    <row r="51" customFormat="false" ht="11.25" hidden="false" customHeight="false" outlineLevel="0" collapsed="false">
      <c r="A51" s="6" t="n">
        <v>0.00159722222222222</v>
      </c>
      <c r="B51" s="7" t="n">
        <f aca="false">A51*1.2</f>
        <v>0.00191666666666667</v>
      </c>
      <c r="C51" s="7" t="n">
        <f aca="false">A51*1.5</f>
        <v>0.00239583333333333</v>
      </c>
      <c r="D51" s="8" t="n">
        <f aca="false">A51*2</f>
        <v>0.00319444444444444</v>
      </c>
      <c r="E51" s="8" t="n">
        <f aca="false">A51*2.5</f>
        <v>0.00399305555555556</v>
      </c>
      <c r="F51" s="8" t="n">
        <f aca="false">A51*3</f>
        <v>0.00479166666666667</v>
      </c>
      <c r="G51" s="21" t="n">
        <f aca="false">A51*4</f>
        <v>0.00638888888888889</v>
      </c>
      <c r="H51" s="23" t="n">
        <f aca="false">A51*5</f>
        <v>0.00798611111111111</v>
      </c>
      <c r="I51" s="22" t="n">
        <f aca="false">A51*6</f>
        <v>0.00958333333333333</v>
      </c>
      <c r="J51" s="22" t="n">
        <f aca="false">A51*8</f>
        <v>0.0127777777777778</v>
      </c>
      <c r="K51" s="23" t="n">
        <f aca="false">A51*10</f>
        <v>0.0159722222222222</v>
      </c>
      <c r="L51" s="23" t="n">
        <f aca="false">A51*12</f>
        <v>0.0191666666666667</v>
      </c>
      <c r="M51" s="23" t="n">
        <f aca="false">A51*15</f>
        <v>0.0239583333333333</v>
      </c>
      <c r="N51" s="24" t="n">
        <f aca="false">A51*20</f>
        <v>0.0319444444444444</v>
      </c>
    </row>
    <row r="52" customFormat="false" ht="11.25" hidden="false" customHeight="false" outlineLevel="0" collapsed="false">
      <c r="A52" s="14" t="n">
        <v>0.00162037037037037</v>
      </c>
      <c r="B52" s="15" t="n">
        <f aca="false">A52*1.2</f>
        <v>0.00194444444444444</v>
      </c>
      <c r="C52" s="15" t="n">
        <f aca="false">A52*1.5</f>
        <v>0.00243055555555556</v>
      </c>
      <c r="D52" s="16" t="n">
        <f aca="false">A52*2</f>
        <v>0.00324074074074074</v>
      </c>
      <c r="E52" s="16" t="n">
        <f aca="false">A52*2.5</f>
        <v>0.00405092592592593</v>
      </c>
      <c r="F52" s="16" t="n">
        <f aca="false">A52*3</f>
        <v>0.00486111111111111</v>
      </c>
      <c r="G52" s="17" t="n">
        <f aca="false">A52*4</f>
        <v>0.00648148148148148</v>
      </c>
      <c r="H52" s="26" t="n">
        <f aca="false">A52*5</f>
        <v>0.00810185185185185</v>
      </c>
      <c r="I52" s="25" t="n">
        <f aca="false">A52*6</f>
        <v>0.00972222222222222</v>
      </c>
      <c r="J52" s="25" t="n">
        <f aca="false">A52*8</f>
        <v>0.012962962962963</v>
      </c>
      <c r="K52" s="26" t="n">
        <f aca="false">A52*10</f>
        <v>0.0162037037037037</v>
      </c>
      <c r="L52" s="26" t="n">
        <f aca="false">A52*12</f>
        <v>0.0194444444444444</v>
      </c>
      <c r="M52" s="26" t="n">
        <f aca="false">A52*15</f>
        <v>0.0243055555555556</v>
      </c>
      <c r="N52" s="27" t="n">
        <f aca="false">A52*20</f>
        <v>0.0324074074074074</v>
      </c>
    </row>
    <row r="53" customFormat="false" ht="11.25" hidden="false" customHeight="false" outlineLevel="0" collapsed="false">
      <c r="A53" s="6" t="n">
        <v>0.00164351851851852</v>
      </c>
      <c r="B53" s="7"/>
      <c r="C53" s="7" t="n">
        <f aca="false">A53*1.5</f>
        <v>0.00246527777777778</v>
      </c>
      <c r="D53" s="8" t="n">
        <f aca="false">A53*2</f>
        <v>0.00328703703703704</v>
      </c>
      <c r="E53" s="8" t="n">
        <f aca="false">A53*2.5</f>
        <v>0.0041087962962963</v>
      </c>
      <c r="F53" s="8" t="n">
        <f aca="false">A53*3</f>
        <v>0.00493055555555556</v>
      </c>
      <c r="G53" s="21" t="n">
        <f aca="false">A53*4</f>
        <v>0.00657407407407407</v>
      </c>
      <c r="H53" s="23" t="n">
        <f aca="false">A53*5</f>
        <v>0.00821759259259259</v>
      </c>
      <c r="I53" s="22" t="n">
        <f aca="false">A53*6</f>
        <v>0.00986111111111111</v>
      </c>
      <c r="J53" s="22" t="n">
        <f aca="false">A53*8</f>
        <v>0.0131481481481481</v>
      </c>
      <c r="K53" s="23" t="n">
        <f aca="false">A53*10</f>
        <v>0.0164351851851852</v>
      </c>
      <c r="L53" s="23" t="n">
        <f aca="false">A53*12</f>
        <v>0.0197222222222222</v>
      </c>
      <c r="M53" s="23" t="n">
        <f aca="false">A53*15</f>
        <v>0.0246527777777778</v>
      </c>
      <c r="N53" s="24" t="n">
        <f aca="false">A53*20</f>
        <v>0.0328703703703704</v>
      </c>
    </row>
    <row r="54" customFormat="false" ht="11.25" hidden="false" customHeight="false" outlineLevel="0" collapsed="false">
      <c r="A54" s="6" t="n">
        <v>0.00166666666666667</v>
      </c>
      <c r="B54" s="7"/>
      <c r="C54" s="7" t="n">
        <f aca="false">A54*1.5</f>
        <v>0.0025</v>
      </c>
      <c r="D54" s="8" t="n">
        <f aca="false">A54*2</f>
        <v>0.00333333333333333</v>
      </c>
      <c r="E54" s="8" t="n">
        <f aca="false">A54*2.5</f>
        <v>0.00416666666666667</v>
      </c>
      <c r="F54" s="8" t="n">
        <f aca="false">A54*3</f>
        <v>0.005</v>
      </c>
      <c r="G54" s="21" t="n">
        <f aca="false">A54*4</f>
        <v>0.00666666666666667</v>
      </c>
      <c r="H54" s="23" t="n">
        <f aca="false">A54*5</f>
        <v>0.00833333333333333</v>
      </c>
      <c r="I54" s="22" t="n">
        <f aca="false">A54*6</f>
        <v>0.01</v>
      </c>
      <c r="J54" s="22" t="n">
        <f aca="false">A54*8</f>
        <v>0.0133333333333333</v>
      </c>
      <c r="K54" s="23" t="n">
        <f aca="false">A54*10</f>
        <v>0.0166666666666667</v>
      </c>
      <c r="L54" s="23" t="n">
        <f aca="false">A54*12</f>
        <v>0.02</v>
      </c>
      <c r="M54" s="23" t="n">
        <f aca="false">A54*15</f>
        <v>0.025</v>
      </c>
      <c r="N54" s="24" t="n">
        <f aca="false">A54*20</f>
        <v>0.0333333333333333</v>
      </c>
    </row>
    <row r="55" customFormat="false" ht="11.25" hidden="false" customHeight="false" outlineLevel="0" collapsed="false">
      <c r="A55" s="6" t="n">
        <v>0.00168981481481482</v>
      </c>
      <c r="B55" s="7"/>
      <c r="C55" s="7"/>
      <c r="D55" s="8" t="n">
        <f aca="false">A55*2</f>
        <v>0.00337962962962963</v>
      </c>
      <c r="E55" s="8" t="n">
        <f aca="false">A55*2.5</f>
        <v>0.00422453703703704</v>
      </c>
      <c r="F55" s="8" t="n">
        <f aca="false">A55*3</f>
        <v>0.00506944444444445</v>
      </c>
      <c r="G55" s="21" t="n">
        <f aca="false">A55*4</f>
        <v>0.00675925925925926</v>
      </c>
      <c r="H55" s="23" t="n">
        <f aca="false">A55*5</f>
        <v>0.00844907407407407</v>
      </c>
      <c r="I55" s="22" t="n">
        <f aca="false">A55*6</f>
        <v>0.0101388888888889</v>
      </c>
      <c r="J55" s="22" t="n">
        <f aca="false">A55*8</f>
        <v>0.0135185185185185</v>
      </c>
      <c r="K55" s="23" t="n">
        <f aca="false">A55*10</f>
        <v>0.0168981481481481</v>
      </c>
      <c r="L55" s="23" t="n">
        <f aca="false">A55*12</f>
        <v>0.0202777777777778</v>
      </c>
      <c r="M55" s="23" t="n">
        <f aca="false">A55*15</f>
        <v>0.0253472222222222</v>
      </c>
      <c r="N55" s="24" t="n">
        <f aca="false">A55*20</f>
        <v>0.0337962962962963</v>
      </c>
    </row>
    <row r="56" customFormat="false" ht="11.25" hidden="false" customHeight="false" outlineLevel="0" collapsed="false">
      <c r="A56" s="6" t="n">
        <v>0.00171296296296296</v>
      </c>
      <c r="B56" s="7"/>
      <c r="C56" s="7"/>
      <c r="D56" s="8" t="n">
        <f aca="false">A56*2</f>
        <v>0.00342592592592593</v>
      </c>
      <c r="E56" s="8" t="n">
        <f aca="false">A56*2.5</f>
        <v>0.00428240740740741</v>
      </c>
      <c r="F56" s="8" t="n">
        <f aca="false">A56*3</f>
        <v>0.00513888888888889</v>
      </c>
      <c r="G56" s="21" t="n">
        <f aca="false">A56*4</f>
        <v>0.00685185185185185</v>
      </c>
      <c r="H56" s="23" t="n">
        <f aca="false">A56*5</f>
        <v>0.00856481481481482</v>
      </c>
      <c r="I56" s="22" t="n">
        <f aca="false">A56*6</f>
        <v>0.0102777777777778</v>
      </c>
      <c r="J56" s="22" t="n">
        <f aca="false">A56*8</f>
        <v>0.0137037037037037</v>
      </c>
      <c r="K56" s="23" t="n">
        <f aca="false">A56*10</f>
        <v>0.0171296296296296</v>
      </c>
      <c r="L56" s="23" t="n">
        <f aca="false">A56*12</f>
        <v>0.0205555555555556</v>
      </c>
      <c r="M56" s="23" t="n">
        <f aca="false">A56*15</f>
        <v>0.0256944444444444</v>
      </c>
      <c r="N56" s="24" t="n">
        <f aca="false">A56*20</f>
        <v>0.0342592592592593</v>
      </c>
    </row>
    <row r="57" customFormat="false" ht="11.25" hidden="false" customHeight="false" outlineLevel="0" collapsed="false">
      <c r="A57" s="14" t="n">
        <v>0.00173611111111111</v>
      </c>
      <c r="B57" s="15"/>
      <c r="C57" s="15"/>
      <c r="D57" s="16"/>
      <c r="E57" s="16" t="n">
        <f aca="false">A57*2.5</f>
        <v>0.00434027777777778</v>
      </c>
      <c r="F57" s="16" t="n">
        <f aca="false">A57*3</f>
        <v>0.00520833333333333</v>
      </c>
      <c r="G57" s="17" t="n">
        <f aca="false">A57*4</f>
        <v>0.00694444444444444</v>
      </c>
      <c r="H57" s="26" t="n">
        <f aca="false">A57*5</f>
        <v>0.00868055555555556</v>
      </c>
      <c r="I57" s="25" t="n">
        <f aca="false">A57*6</f>
        <v>0.0104166666666667</v>
      </c>
      <c r="J57" s="25" t="n">
        <f aca="false">A57*8</f>
        <v>0.0138888888888889</v>
      </c>
      <c r="K57" s="26" t="n">
        <f aca="false">A57*10</f>
        <v>0.0173611111111111</v>
      </c>
      <c r="L57" s="26" t="n">
        <f aca="false">A57*12</f>
        <v>0.0208333333333333</v>
      </c>
      <c r="M57" s="26" t="n">
        <f aca="false">A57*15</f>
        <v>0.0260416666666667</v>
      </c>
      <c r="N57" s="27" t="n">
        <f aca="false">A57*20</f>
        <v>0.0347222222222222</v>
      </c>
    </row>
    <row r="58" customFormat="false" ht="11.25" hidden="false" customHeight="false" outlineLevel="0" collapsed="false">
      <c r="A58" s="6" t="n">
        <v>0.00175925925925926</v>
      </c>
      <c r="B58" s="7"/>
      <c r="C58" s="7"/>
      <c r="D58" s="8"/>
      <c r="E58" s="8" t="n">
        <f aca="false">A58*2.5</f>
        <v>0.00439814814814815</v>
      </c>
      <c r="F58" s="8" t="n">
        <f aca="false">A58*3</f>
        <v>0.00527777777777778</v>
      </c>
      <c r="G58" s="21" t="n">
        <f aca="false">A58*4</f>
        <v>0.00703703703703704</v>
      </c>
      <c r="H58" s="23" t="n">
        <f aca="false">A58*5</f>
        <v>0.0087962962962963</v>
      </c>
      <c r="I58" s="22" t="n">
        <f aca="false">A58*6</f>
        <v>0.0105555555555556</v>
      </c>
      <c r="J58" s="22" t="n">
        <f aca="false">A58*8</f>
        <v>0.0140740740740741</v>
      </c>
      <c r="K58" s="23" t="n">
        <f aca="false">A58*10</f>
        <v>0.0175925925925926</v>
      </c>
      <c r="L58" s="23" t="n">
        <f aca="false">A58*12</f>
        <v>0.0211111111111111</v>
      </c>
      <c r="M58" s="23" t="n">
        <f aca="false">A58*15</f>
        <v>0.0263888888888889</v>
      </c>
      <c r="N58" s="24" t="n">
        <f aca="false">A58*20</f>
        <v>0.0351851851851852</v>
      </c>
    </row>
    <row r="59" customFormat="false" ht="11.25" hidden="false" customHeight="false" outlineLevel="0" collapsed="false">
      <c r="A59" s="6" t="n">
        <v>0.00178240740740741</v>
      </c>
      <c r="B59" s="7"/>
      <c r="C59" s="7"/>
      <c r="D59" s="8"/>
      <c r="E59" s="8"/>
      <c r="F59" s="8" t="n">
        <f aca="false">A59*3</f>
        <v>0.00534722222222222</v>
      </c>
      <c r="G59" s="21" t="n">
        <f aca="false">A59*4</f>
        <v>0.00712962962962963</v>
      </c>
      <c r="H59" s="23" t="n">
        <f aca="false">A59*5</f>
        <v>0.00891203703703704</v>
      </c>
      <c r="I59" s="22" t="n">
        <f aca="false">A59*6</f>
        <v>0.0106944444444444</v>
      </c>
      <c r="J59" s="22" t="n">
        <f aca="false">A59*8</f>
        <v>0.0142592592592593</v>
      </c>
      <c r="K59" s="23" t="n">
        <f aca="false">A59*10</f>
        <v>0.0178240740740741</v>
      </c>
      <c r="L59" s="23" t="n">
        <f aca="false">A59*12</f>
        <v>0.0213888888888889</v>
      </c>
      <c r="M59" s="23" t="n">
        <f aca="false">A59*15</f>
        <v>0.0267361111111111</v>
      </c>
      <c r="N59" s="24" t="n">
        <f aca="false">A59*20</f>
        <v>0.0356481481481481</v>
      </c>
    </row>
    <row r="60" customFormat="false" ht="11.25" hidden="false" customHeight="false" outlineLevel="0" collapsed="false">
      <c r="A60" s="6" t="n">
        <v>0.00180555555555556</v>
      </c>
      <c r="B60" s="7"/>
      <c r="C60" s="7"/>
      <c r="D60" s="8"/>
      <c r="E60" s="8"/>
      <c r="F60" s="8" t="n">
        <f aca="false">A60*3</f>
        <v>0.00541666666666667</v>
      </c>
      <c r="G60" s="21" t="n">
        <f aca="false">A60*4</f>
        <v>0.00722222222222222</v>
      </c>
      <c r="H60" s="23" t="n">
        <f aca="false">A60*5</f>
        <v>0.00902777777777778</v>
      </c>
      <c r="I60" s="22" t="n">
        <f aca="false">A60*6</f>
        <v>0.0108333333333333</v>
      </c>
      <c r="J60" s="22" t="n">
        <f aca="false">A60*8</f>
        <v>0.0144444444444444</v>
      </c>
      <c r="K60" s="23" t="n">
        <f aca="false">A60*10</f>
        <v>0.0180555555555556</v>
      </c>
      <c r="L60" s="23" t="n">
        <f aca="false">A60*12</f>
        <v>0.0216666666666667</v>
      </c>
      <c r="M60" s="23" t="n">
        <f aca="false">A60*15</f>
        <v>0.0270833333333333</v>
      </c>
      <c r="N60" s="24" t="n">
        <f aca="false">A60*20</f>
        <v>0.0361111111111111</v>
      </c>
    </row>
    <row r="61" customFormat="false" ht="11.25" hidden="false" customHeight="false" outlineLevel="0" collapsed="false">
      <c r="A61" s="6" t="n">
        <v>0.0018287037037037</v>
      </c>
      <c r="B61" s="7"/>
      <c r="C61" s="7"/>
      <c r="D61" s="8"/>
      <c r="E61" s="8"/>
      <c r="F61" s="8"/>
      <c r="G61" s="21" t="n">
        <f aca="false">A61*4</f>
        <v>0.00731481481481482</v>
      </c>
      <c r="H61" s="23" t="n">
        <f aca="false">A61*5</f>
        <v>0.00914351851851852</v>
      </c>
      <c r="I61" s="22" t="n">
        <f aca="false">A61*6</f>
        <v>0.0109722222222222</v>
      </c>
      <c r="J61" s="22" t="n">
        <f aca="false">A61*8</f>
        <v>0.0146296296296296</v>
      </c>
      <c r="K61" s="23" t="n">
        <f aca="false">A61*10</f>
        <v>0.018287037037037</v>
      </c>
      <c r="L61" s="23" t="n">
        <f aca="false">A61*12</f>
        <v>0.0219444444444444</v>
      </c>
      <c r="M61" s="23" t="n">
        <f aca="false">A61*15</f>
        <v>0.0274305555555556</v>
      </c>
      <c r="N61" s="24" t="n">
        <f aca="false">A61*20</f>
        <v>0.0365740740740741</v>
      </c>
    </row>
    <row r="62" customFormat="false" ht="12" hidden="false" customHeight="false" outlineLevel="0" collapsed="false">
      <c r="A62" s="6" t="n">
        <v>0.00185185185185185</v>
      </c>
      <c r="B62" s="7"/>
      <c r="C62" s="7"/>
      <c r="D62" s="8"/>
      <c r="E62" s="8"/>
      <c r="F62" s="8"/>
      <c r="G62" s="21" t="n">
        <f aca="false">A62*4</f>
        <v>0.00740740740740741</v>
      </c>
      <c r="H62" s="23" t="n">
        <f aca="false">A62*5</f>
        <v>0.00925925925925926</v>
      </c>
      <c r="I62" s="22" t="n">
        <f aca="false">A62*6</f>
        <v>0.0111111111111111</v>
      </c>
      <c r="J62" s="22" t="n">
        <f aca="false">A62*8</f>
        <v>0.0148148148148148</v>
      </c>
      <c r="K62" s="23" t="n">
        <f aca="false">A62*10</f>
        <v>0.0185185185185185</v>
      </c>
      <c r="L62" s="23" t="n">
        <f aca="false">A62*12</f>
        <v>0.0222222222222222</v>
      </c>
      <c r="M62" s="23" t="n">
        <f aca="false">A62*15</f>
        <v>0.0277777777777778</v>
      </c>
      <c r="N62" s="24" t="n">
        <f aca="false">A62*20</f>
        <v>0.037037037037037</v>
      </c>
    </row>
    <row r="63" customFormat="false" ht="12" hidden="false" customHeight="false" outlineLevel="0" collapsed="false">
      <c r="A63" s="28" t="s">
        <v>0</v>
      </c>
      <c r="B63" s="29" t="s">
        <v>1</v>
      </c>
      <c r="C63" s="29" t="s">
        <v>2</v>
      </c>
      <c r="D63" s="29" t="n">
        <v>1000</v>
      </c>
      <c r="E63" s="29" t="n">
        <v>1250</v>
      </c>
      <c r="F63" s="29" t="n">
        <v>1500</v>
      </c>
      <c r="G63" s="30" t="n">
        <v>2000</v>
      </c>
      <c r="H63" s="30" t="n">
        <v>2500</v>
      </c>
      <c r="I63" s="29" t="n">
        <v>3000</v>
      </c>
      <c r="J63" s="29" t="n">
        <v>4000</v>
      </c>
      <c r="K63" s="30" t="n">
        <v>5000</v>
      </c>
      <c r="L63" s="30" t="n">
        <v>6000</v>
      </c>
      <c r="M63" s="30" t="n">
        <v>7500</v>
      </c>
      <c r="N63" s="31" t="n">
        <v>10000</v>
      </c>
    </row>
    <row r="64" customFormat="false" ht="12" hidden="false" customHeight="false" outlineLevel="0" collapsed="false"/>
  </sheetData>
  <hyperlinks>
    <hyperlink ref="N2" r:id="rId1" display="http://www.geocities.com/aedziepak/training/rowin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4.41"/>
    <col collapsed="false" customWidth="true" hidden="false" outlineLevel="0" max="3" min="3" style="13" width="6.56"/>
    <col collapsed="false" customWidth="true" hidden="false" outlineLevel="0" max="4" min="4" style="13" width="5.71"/>
    <col collapsed="false" customWidth="true" hidden="false" outlineLevel="0" max="5" min="5" style="13" width="4.85"/>
    <col collapsed="false" customWidth="true" hidden="false" outlineLevel="0" max="6" min="6" style="13" width="3.28"/>
    <col collapsed="false" customWidth="true" hidden="false" outlineLevel="0" max="7" min="7" style="13" width="3.99"/>
    <col collapsed="false" customWidth="false" hidden="false" outlineLevel="0" max="24" min="8" style="13" width="8.14"/>
    <col collapsed="false" customWidth="true" hidden="false" outlineLevel="0" max="25" min="25" style="13" width="3.28"/>
    <col collapsed="false" customWidth="true" hidden="false" outlineLevel="0" max="26" min="26" style="13" width="4.41"/>
    <col collapsed="false" customWidth="true" hidden="false" outlineLevel="0" max="27" min="27" style="13" width="6.28"/>
    <col collapsed="false" customWidth="true" hidden="false" outlineLevel="0" max="28" min="28" style="13" width="5.71"/>
    <col collapsed="false" customWidth="true" hidden="false" outlineLevel="0" max="29" min="29" style="13" width="5.28"/>
    <col collapsed="false" customWidth="true" hidden="false" outlineLevel="0" max="30" min="30" style="13" width="3.28"/>
    <col collapsed="false" customWidth="true" hidden="false" outlineLevel="0" max="31" min="31" style="13" width="4.41"/>
    <col collapsed="false" customWidth="false" hidden="false" outlineLevel="0" max="257" min="32" style="13" width="8.14"/>
  </cols>
  <sheetData>
    <row r="1" customFormat="false" ht="11.25" hidden="false" customHeight="false" outlineLevel="0" collapsed="false">
      <c r="A1" s="32" t="s">
        <v>6</v>
      </c>
    </row>
    <row r="2" customFormat="false" ht="11.25" hidden="false" customHeight="false" outlineLevel="0" collapsed="false">
      <c r="A2" s="32" t="s">
        <v>7</v>
      </c>
    </row>
    <row r="3" customFormat="false" ht="11.25" hidden="false" customHeight="false" outlineLevel="0" collapsed="false">
      <c r="A3" s="13" t="s">
        <v>8</v>
      </c>
      <c r="B3" s="13" t="s">
        <v>9</v>
      </c>
      <c r="C3" s="33" t="s">
        <v>10</v>
      </c>
      <c r="D3" s="33" t="s">
        <v>11</v>
      </c>
      <c r="E3" s="33" t="s">
        <v>12</v>
      </c>
      <c r="F3" s="33" t="s">
        <v>8</v>
      </c>
      <c r="G3" s="13" t="s">
        <v>9</v>
      </c>
      <c r="W3" s="34"/>
    </row>
    <row r="4" customFormat="false" ht="11.25" hidden="false" customHeight="false" outlineLevel="0" collapsed="false">
      <c r="A4" s="13" t="n">
        <v>1</v>
      </c>
      <c r="B4" s="35" t="n">
        <v>14.5</v>
      </c>
      <c r="C4" s="36" t="n">
        <f aca="false">A4*60+B4</f>
        <v>74.5</v>
      </c>
      <c r="D4" s="33" t="n">
        <v>500</v>
      </c>
      <c r="E4" s="36" t="n">
        <f aca="false">(500*C4)/D4</f>
        <v>74.5</v>
      </c>
      <c r="F4" s="33" t="n">
        <v>1</v>
      </c>
      <c r="G4" s="34" t="n">
        <f aca="false">E4-60</f>
        <v>14.5</v>
      </c>
      <c r="W4" s="34"/>
    </row>
    <row r="5" customFormat="false" ht="11.25" hidden="false" customHeight="false" outlineLevel="0" collapsed="false">
      <c r="A5" s="13" t="n">
        <v>2</v>
      </c>
      <c r="B5" s="35" t="n">
        <v>39.6</v>
      </c>
      <c r="C5" s="36" t="n">
        <f aca="false">A5*60+B5</f>
        <v>159.6</v>
      </c>
      <c r="D5" s="33" t="n">
        <v>1000</v>
      </c>
      <c r="E5" s="36" t="n">
        <f aca="false">(500*C5)/D5</f>
        <v>79.8</v>
      </c>
      <c r="F5" s="33" t="n">
        <v>1</v>
      </c>
      <c r="G5" s="34" t="n">
        <f aca="false">E5-60</f>
        <v>19.8</v>
      </c>
      <c r="W5" s="34"/>
    </row>
    <row r="6" customFormat="false" ht="11.25" hidden="false" customHeight="false" outlineLevel="0" collapsed="false">
      <c r="A6" s="13" t="n">
        <v>5</v>
      </c>
      <c r="B6" s="35" t="n">
        <v>37</v>
      </c>
      <c r="C6" s="36" t="n">
        <f aca="false">A6*60+B6</f>
        <v>337</v>
      </c>
      <c r="D6" s="33" t="n">
        <v>2000</v>
      </c>
      <c r="E6" s="36" t="n">
        <f aca="false">(500*C6)/D6</f>
        <v>84.25</v>
      </c>
      <c r="F6" s="33" t="n">
        <v>1</v>
      </c>
      <c r="G6" s="34" t="n">
        <f aca="false">E6-60</f>
        <v>24.25</v>
      </c>
      <c r="W6" s="34"/>
    </row>
    <row r="7" customFormat="false" ht="11.25" hidden="false" customHeight="false" outlineLevel="0" collapsed="false">
      <c r="A7" s="13" t="n">
        <v>7</v>
      </c>
      <c r="B7" s="35" t="n">
        <v>10.7</v>
      </c>
      <c r="C7" s="36" t="n">
        <f aca="false">A7*60+B7</f>
        <v>430.7</v>
      </c>
      <c r="D7" s="33" t="n">
        <v>2500</v>
      </c>
      <c r="E7" s="36" t="n">
        <f aca="false">(500*C7)/D7</f>
        <v>86.14</v>
      </c>
      <c r="F7" s="33" t="n">
        <v>1</v>
      </c>
      <c r="G7" s="34" t="n">
        <f aca="false">E7-60</f>
        <v>26.14</v>
      </c>
      <c r="W7" s="34"/>
    </row>
    <row r="8" customFormat="false" ht="11.25" hidden="false" customHeight="false" outlineLevel="0" collapsed="false">
      <c r="A8" s="13" t="n">
        <v>15</v>
      </c>
      <c r="B8" s="35" t="n">
        <v>9.9</v>
      </c>
      <c r="C8" s="36" t="n">
        <f aca="false">A8*60+B8</f>
        <v>909.9</v>
      </c>
      <c r="D8" s="33" t="n">
        <v>5000</v>
      </c>
      <c r="E8" s="36" t="n">
        <f aca="false">(500*C8)/D8</f>
        <v>90.99</v>
      </c>
      <c r="F8" s="33" t="n">
        <v>1</v>
      </c>
      <c r="G8" s="34" t="n">
        <f aca="false">E8-60</f>
        <v>30.99</v>
      </c>
      <c r="W8" s="34"/>
    </row>
    <row r="9" customFormat="false" ht="11.25" hidden="false" customHeight="false" outlineLevel="0" collapsed="false">
      <c r="A9" s="13" t="n">
        <v>18</v>
      </c>
      <c r="B9" s="35" t="n">
        <v>35.5</v>
      </c>
      <c r="C9" s="36" t="n">
        <f aca="false">A9*60+B9</f>
        <v>1115.5</v>
      </c>
      <c r="D9" s="33" t="n">
        <v>6000</v>
      </c>
      <c r="E9" s="36" t="n">
        <f aca="false">(500*C9)/D9</f>
        <v>92.9583333333333</v>
      </c>
      <c r="F9" s="33" t="n">
        <v>1</v>
      </c>
      <c r="G9" s="34" t="n">
        <f aca="false">E9-60</f>
        <v>32.9583333333333</v>
      </c>
      <c r="W9" s="34"/>
    </row>
    <row r="10" customFormat="false" ht="11.25" hidden="false" customHeight="false" outlineLevel="0" collapsed="false">
      <c r="A10" s="13" t="n">
        <v>31</v>
      </c>
      <c r="B10" s="35" t="n">
        <v>36.5</v>
      </c>
      <c r="C10" s="36" t="n">
        <f aca="false">A10*60+B10</f>
        <v>1896.5</v>
      </c>
      <c r="D10" s="33" t="n">
        <v>10000</v>
      </c>
      <c r="E10" s="36" t="n">
        <f aca="false">(500*C10)/D10</f>
        <v>94.825</v>
      </c>
      <c r="F10" s="33" t="n">
        <v>1</v>
      </c>
      <c r="G10" s="34" t="n">
        <f aca="false">E10-60</f>
        <v>34.825</v>
      </c>
      <c r="W10" s="34"/>
    </row>
    <row r="11" customFormat="false" ht="11.25" hidden="false" customHeight="false" outlineLevel="0" collapsed="false">
      <c r="A11" s="13" t="n">
        <v>60</v>
      </c>
      <c r="B11" s="35" t="n">
        <v>0</v>
      </c>
      <c r="C11" s="36" t="n">
        <f aca="false">A11*60+B11</f>
        <v>3600</v>
      </c>
      <c r="D11" s="33" t="n">
        <v>18128</v>
      </c>
      <c r="E11" s="36" t="n">
        <f aca="false">(500*C11)/D11</f>
        <v>99.2939099735216</v>
      </c>
      <c r="F11" s="33" t="n">
        <v>1</v>
      </c>
      <c r="G11" s="34" t="n">
        <f aca="false">E11-60</f>
        <v>39.2939099735216</v>
      </c>
      <c r="W11" s="34"/>
    </row>
    <row r="12" customFormat="false" ht="11.25" hidden="false" customHeight="false" outlineLevel="0" collapsed="false">
      <c r="A12" s="13" t="n">
        <v>71</v>
      </c>
      <c r="B12" s="35" t="n">
        <v>2.4</v>
      </c>
      <c r="C12" s="36" t="n">
        <f aca="false">A12*60+B12</f>
        <v>4262.4</v>
      </c>
      <c r="D12" s="33" t="n">
        <v>21097</v>
      </c>
      <c r="E12" s="36" t="n">
        <f aca="false">(500*C12)/D12</f>
        <v>101.019102242025</v>
      </c>
      <c r="F12" s="33" t="n">
        <v>1</v>
      </c>
      <c r="G12" s="34" t="n">
        <f aca="false">E12-60</f>
        <v>41.0191022420249</v>
      </c>
      <c r="W12" s="34"/>
    </row>
    <row r="13" customFormat="false" ht="11.25" hidden="false" customHeight="false" outlineLevel="0" collapsed="false">
      <c r="A13" s="13" t="n">
        <v>145</v>
      </c>
      <c r="B13" s="35" t="n">
        <v>15.8</v>
      </c>
      <c r="C13" s="36" t="n">
        <f aca="false">A13*60+B13</f>
        <v>8715.8</v>
      </c>
      <c r="D13" s="33" t="n">
        <v>42195</v>
      </c>
      <c r="E13" s="36" t="n">
        <f aca="false">(500*C13)/D13</f>
        <v>103.280009479796</v>
      </c>
      <c r="F13" s="33" t="n">
        <v>1</v>
      </c>
      <c r="G13" s="34" t="n">
        <f aca="false">E13-60</f>
        <v>43.2800094797962</v>
      </c>
      <c r="W13" s="34"/>
    </row>
    <row r="14" customFormat="false" ht="11.25" hidden="false" customHeight="false" outlineLevel="0" collapsed="false">
      <c r="C14" s="33"/>
      <c r="D14" s="33"/>
      <c r="E14" s="33"/>
      <c r="F14" s="33"/>
    </row>
    <row r="15" customFormat="false" ht="11.25" hidden="false" customHeight="false" outlineLevel="0" collapsed="false">
      <c r="A15" s="32" t="s">
        <v>13</v>
      </c>
      <c r="B15" s="34"/>
    </row>
    <row r="16" customFormat="false" ht="11.25" hidden="false" customHeight="false" outlineLevel="0" collapsed="false">
      <c r="A16" s="13" t="s">
        <v>8</v>
      </c>
      <c r="B16" s="13" t="s">
        <v>9</v>
      </c>
      <c r="C16" s="33" t="s">
        <v>10</v>
      </c>
      <c r="D16" s="33" t="s">
        <v>11</v>
      </c>
      <c r="E16" s="33" t="s">
        <v>12</v>
      </c>
      <c r="F16" s="33" t="s">
        <v>8</v>
      </c>
      <c r="G16" s="13" t="s">
        <v>9</v>
      </c>
    </row>
    <row r="17" customFormat="false" ht="11.25" hidden="false" customHeight="false" outlineLevel="0" collapsed="false">
      <c r="A17" s="13" t="n">
        <v>1</v>
      </c>
      <c r="B17" s="34" t="n">
        <v>25.3</v>
      </c>
      <c r="C17" s="36" t="n">
        <f aca="false">A17*60+B17</f>
        <v>85.3</v>
      </c>
      <c r="D17" s="13" t="n">
        <v>500</v>
      </c>
      <c r="E17" s="36" t="n">
        <f aca="false">(500*C17)/D17</f>
        <v>85.3</v>
      </c>
      <c r="F17" s="13" t="n">
        <v>1</v>
      </c>
      <c r="G17" s="34" t="n">
        <f aca="false">E17-60</f>
        <v>25.3</v>
      </c>
    </row>
    <row r="18" customFormat="false" ht="11.25" hidden="false" customHeight="false" outlineLevel="0" collapsed="false">
      <c r="A18" s="13" t="n">
        <v>6</v>
      </c>
      <c r="B18" s="34" t="n">
        <v>24.4</v>
      </c>
      <c r="C18" s="36" t="n">
        <f aca="false">A18*60+B18</f>
        <v>384.4</v>
      </c>
      <c r="D18" s="13" t="n">
        <v>2000</v>
      </c>
      <c r="E18" s="36" t="n">
        <f aca="false">(500*C18)/D18</f>
        <v>96.1</v>
      </c>
      <c r="F18" s="13" t="n">
        <v>1</v>
      </c>
      <c r="G18" s="34" t="n">
        <f aca="false">E18-60</f>
        <v>36.1</v>
      </c>
    </row>
    <row r="19" customFormat="false" ht="11.25" hidden="false" customHeight="false" outlineLevel="0" collapsed="false">
      <c r="A19" s="13" t="n">
        <v>8</v>
      </c>
      <c r="B19" s="34" t="n">
        <v>12.5</v>
      </c>
      <c r="C19" s="36" t="n">
        <f aca="false">A19*60+B19</f>
        <v>492.5</v>
      </c>
      <c r="D19" s="13" t="n">
        <v>2500</v>
      </c>
      <c r="E19" s="36" t="n">
        <f aca="false">(500*C19)/D19</f>
        <v>98.5</v>
      </c>
      <c r="F19" s="13" t="n">
        <v>1</v>
      </c>
      <c r="G19" s="34" t="n">
        <f aca="false">E19-60</f>
        <v>38.5</v>
      </c>
    </row>
    <row r="20" customFormat="false" ht="11.25" hidden="false" customHeight="false" outlineLevel="0" collapsed="false">
      <c r="A20" s="13" t="n">
        <v>20</v>
      </c>
      <c r="B20" s="34" t="n">
        <v>46.7</v>
      </c>
      <c r="C20" s="36" t="n">
        <f aca="false">A20*60+B20</f>
        <v>1246.7</v>
      </c>
      <c r="D20" s="13" t="n">
        <v>6000</v>
      </c>
      <c r="E20" s="36" t="n">
        <f aca="false">(500*C20)/D20</f>
        <v>103.891666666667</v>
      </c>
      <c r="F20" s="13" t="n">
        <v>1</v>
      </c>
      <c r="G20" s="34" t="n">
        <f aca="false">E20-60</f>
        <v>43.8916666666667</v>
      </c>
    </row>
    <row r="21" customFormat="false" ht="11.25" hidden="false" customHeight="false" outlineLevel="0" collapsed="false">
      <c r="A21" s="13" t="n">
        <v>35</v>
      </c>
      <c r="B21" s="13" t="n">
        <v>30.9</v>
      </c>
      <c r="C21" s="36" t="n">
        <f aca="false">A21*60+B21</f>
        <v>2130.9</v>
      </c>
      <c r="D21" s="13" t="n">
        <v>10000</v>
      </c>
      <c r="E21" s="36" t="n">
        <f aca="false">(500*C21)/D21</f>
        <v>106.545</v>
      </c>
      <c r="F21" s="13" t="n">
        <v>1</v>
      </c>
      <c r="G21" s="34" t="n">
        <f aca="false">E21-60</f>
        <v>46.545</v>
      </c>
    </row>
    <row r="22" customFormat="false" ht="11.25" hidden="false" customHeight="false" outlineLevel="0" collapsed="false">
      <c r="A22" s="13" t="n">
        <v>60</v>
      </c>
      <c r="B22" s="13" t="n">
        <v>0</v>
      </c>
      <c r="C22" s="36" t="n">
        <f aca="false">A22*60+B22</f>
        <v>3600</v>
      </c>
      <c r="D22" s="13" t="n">
        <v>16193</v>
      </c>
      <c r="E22" s="36" t="n">
        <f aca="false">(500*C22)/D22</f>
        <v>111.159142839499</v>
      </c>
      <c r="F22" s="13" t="n">
        <v>1</v>
      </c>
      <c r="G22" s="34" t="n">
        <f aca="false">E22-60</f>
        <v>51.1591428394985</v>
      </c>
    </row>
    <row r="23" customFormat="false" ht="11.25" hidden="false" customHeight="false" outlineLevel="0" collapsed="false">
      <c r="A23" s="13" t="n">
        <v>83</v>
      </c>
      <c r="B23" s="13" t="n">
        <v>12</v>
      </c>
      <c r="C23" s="36" t="n">
        <f aca="false">A23*60+B23</f>
        <v>4992</v>
      </c>
      <c r="D23" s="13" t="n">
        <v>21097</v>
      </c>
      <c r="E23" s="36" t="n">
        <f aca="false">(500*C23)/D23</f>
        <v>118.310660283453</v>
      </c>
      <c r="F23" s="13" t="n">
        <v>1</v>
      </c>
      <c r="G23" s="34" t="n">
        <f aca="false">E23-60</f>
        <v>58.3106602834526</v>
      </c>
    </row>
    <row r="24" customFormat="false" ht="11.25" hidden="false" customHeight="false" outlineLevel="0" collapsed="false">
      <c r="A24" s="13" t="n">
        <v>169</v>
      </c>
      <c r="B24" s="13" t="n">
        <v>39.5</v>
      </c>
      <c r="C24" s="36" t="n">
        <f aca="false">A24*60+B24</f>
        <v>10179.5</v>
      </c>
      <c r="D24" s="13" t="n">
        <v>42195</v>
      </c>
      <c r="E24" s="36" t="n">
        <f aca="false">(500*C24)/D24</f>
        <v>120.624481573646</v>
      </c>
      <c r="F24" s="13" t="n">
        <v>2</v>
      </c>
      <c r="G24" s="35" t="n">
        <f aca="false">E24-120</f>
        <v>0.624481573646165</v>
      </c>
    </row>
    <row r="45" customFormat="false" ht="11.25" hidden="false" customHeight="false" outlineLevel="0" collapsed="false">
      <c r="E45" s="1"/>
    </row>
    <row r="56" customFormat="false" ht="11.25" hidden="false" customHeight="false" outlineLevel="0" collapsed="false">
      <c r="H56" s="33"/>
      <c r="I56" s="33"/>
    </row>
    <row r="57" customFormat="false" ht="11.25" hidden="false" customHeight="false" outlineLevel="0" collapsed="false">
      <c r="H57" s="33"/>
      <c r="I57" s="37"/>
    </row>
    <row r="58" customFormat="false" ht="11.25" hidden="false" customHeight="false" outlineLevel="0" collapsed="false">
      <c r="H58" s="33"/>
      <c r="I58" s="37"/>
    </row>
    <row r="59" customFormat="false" ht="11.25" hidden="false" customHeight="false" outlineLevel="0" collapsed="false">
      <c r="H59" s="33"/>
      <c r="I59" s="37"/>
    </row>
    <row r="60" customFormat="false" ht="11.25" hidden="false" customHeight="false" outlineLevel="0" collapsed="false">
      <c r="H60" s="33"/>
      <c r="I60" s="37"/>
    </row>
    <row r="61" customFormat="false" ht="11.25" hidden="false" customHeight="false" outlineLevel="0" collapsed="false">
      <c r="H61" s="33"/>
      <c r="I61" s="37"/>
    </row>
    <row r="62" customFormat="false" ht="11.25" hidden="false" customHeight="false" outlineLevel="0" collapsed="false">
      <c r="H62" s="33"/>
      <c r="I62" s="37"/>
    </row>
    <row r="63" customFormat="false" ht="11.25" hidden="false" customHeight="false" outlineLevel="0" collapsed="false">
      <c r="H63" s="33"/>
      <c r="I63" s="37"/>
    </row>
    <row r="64" customFormat="false" ht="11.25" hidden="false" customHeight="false" outlineLevel="0" collapsed="false">
      <c r="H64" s="33"/>
      <c r="I64" s="37"/>
    </row>
    <row r="65" customFormat="false" ht="11.25" hidden="false" customHeight="false" outlineLevel="0" collapsed="false">
      <c r="H65" s="33"/>
      <c r="I65" s="37"/>
    </row>
    <row r="66" customFormat="false" ht="11.25" hidden="false" customHeight="false" outlineLevel="0" collapsed="false">
      <c r="H66" s="33"/>
      <c r="I6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3.99"/>
    <col collapsed="false" customWidth="true" hidden="false" outlineLevel="0" max="3" min="3" style="13" width="4.41"/>
    <col collapsed="false" customWidth="true" hidden="false" outlineLevel="0" max="4" min="4" style="13" width="5.71"/>
    <col collapsed="false" customWidth="true" hidden="false" outlineLevel="0" max="5" min="5" style="13" width="4.85"/>
    <col collapsed="false" customWidth="true" hidden="false" outlineLevel="0" max="6" min="6" style="13" width="3.28"/>
    <col collapsed="false" customWidth="true" hidden="false" outlineLevel="0" max="7" min="7" style="13" width="3.99"/>
    <col collapsed="false" customWidth="true" hidden="false" outlineLevel="0" max="8" min="8" style="13" width="6.13"/>
    <col collapsed="false" customWidth="false" hidden="false" outlineLevel="0" max="9" min="9" style="13" width="8.14"/>
    <col collapsed="false" customWidth="true" hidden="false" outlineLevel="0" max="11" min="10" style="13" width="4.14"/>
    <col collapsed="false" customWidth="true" hidden="false" outlineLevel="0" max="12" min="12" style="13" width="0.41"/>
    <col collapsed="false" customWidth="true" hidden="false" outlineLevel="0" max="13" min="13" style="13" width="10.41"/>
    <col collapsed="false" customWidth="true" hidden="false" outlineLevel="0" max="14" min="14" style="13" width="0.41"/>
    <col collapsed="false" customWidth="true" hidden="false" outlineLevel="0" max="15" min="15" style="13" width="3.85"/>
    <col collapsed="false" customWidth="true" hidden="false" outlineLevel="0" max="16" min="16" style="13" width="4.41"/>
    <col collapsed="false" customWidth="false" hidden="false" outlineLevel="0" max="18" min="17" style="13" width="8.14"/>
    <col collapsed="false" customWidth="true" hidden="false" outlineLevel="0" max="19" min="19" style="13" width="18.7"/>
    <col collapsed="false" customWidth="false" hidden="false" outlineLevel="0" max="20" min="20" style="13" width="8.14"/>
    <col collapsed="false" customWidth="true" hidden="false" outlineLevel="0" max="21" min="21" style="13" width="3.56"/>
    <col collapsed="false" customWidth="true" hidden="false" outlineLevel="0" max="22" min="22" style="13" width="3.28"/>
    <col collapsed="false" customWidth="true" hidden="false" outlineLevel="0" max="23" min="23" style="13" width="3.99"/>
    <col collapsed="false" customWidth="true" hidden="false" outlineLevel="0" max="25" min="24" style="13" width="5.71"/>
    <col collapsed="false" customWidth="true" hidden="false" outlineLevel="0" max="26" min="26" style="13" width="4.85"/>
    <col collapsed="false" customWidth="false" hidden="false" outlineLevel="0" max="257" min="27" style="13" width="8.14"/>
  </cols>
  <sheetData>
    <row r="1" customFormat="false" ht="11.25" hidden="false" customHeight="false" outlineLevel="0" collapsed="false">
      <c r="A1" s="32" t="s">
        <v>14</v>
      </c>
      <c r="B1" s="32"/>
      <c r="C1" s="32"/>
      <c r="D1" s="32"/>
      <c r="E1" s="32"/>
      <c r="F1" s="32"/>
      <c r="G1" s="32"/>
      <c r="V1" s="32" t="s">
        <v>15</v>
      </c>
      <c r="W1" s="32"/>
      <c r="X1" s="32"/>
      <c r="Y1" s="32"/>
      <c r="Z1" s="32"/>
    </row>
    <row r="2" customFormat="false" ht="11.25" hidden="false" customHeight="false" outlineLevel="0" collapsed="false">
      <c r="A2" s="13" t="s">
        <v>8</v>
      </c>
      <c r="B2" s="13" t="s">
        <v>9</v>
      </c>
      <c r="C2" s="33" t="s">
        <v>10</v>
      </c>
      <c r="D2" s="33" t="s">
        <v>11</v>
      </c>
      <c r="E2" s="33" t="s">
        <v>12</v>
      </c>
      <c r="F2" s="33" t="s">
        <v>8</v>
      </c>
      <c r="G2" s="13" t="s">
        <v>9</v>
      </c>
      <c r="H2" s="13" t="s">
        <v>16</v>
      </c>
      <c r="V2" s="13" t="s">
        <v>17</v>
      </c>
      <c r="W2" s="34"/>
    </row>
    <row r="3" customFormat="false" ht="11.25" hidden="false" customHeight="false" outlineLevel="0" collapsed="false">
      <c r="B3" s="35" t="n">
        <v>15.4</v>
      </c>
      <c r="C3" s="36" t="n">
        <f aca="false">A3*60+B3</f>
        <v>15.4</v>
      </c>
      <c r="D3" s="33" t="n">
        <v>100</v>
      </c>
      <c r="E3" s="36" t="n">
        <f aca="false">(500*C3)/D3</f>
        <v>77</v>
      </c>
      <c r="F3" s="33" t="n">
        <v>1</v>
      </c>
      <c r="G3" s="34" t="n">
        <f aca="false">E3-60</f>
        <v>17</v>
      </c>
      <c r="H3" s="38" t="n">
        <v>35278</v>
      </c>
      <c r="V3" s="13" t="s">
        <v>8</v>
      </c>
      <c r="W3" s="13" t="s">
        <v>9</v>
      </c>
      <c r="X3" s="33" t="s">
        <v>10</v>
      </c>
      <c r="Y3" s="33" t="s">
        <v>11</v>
      </c>
      <c r="Z3" s="33" t="s">
        <v>12</v>
      </c>
    </row>
    <row r="4" customFormat="false" ht="11.25" hidden="false" customHeight="false" outlineLevel="0" collapsed="false">
      <c r="B4" s="35" t="n">
        <v>19.3</v>
      </c>
      <c r="C4" s="36" t="n">
        <f aca="false">A4*60+B4</f>
        <v>19.3</v>
      </c>
      <c r="D4" s="33" t="n">
        <v>125</v>
      </c>
      <c r="E4" s="36" t="n">
        <f aca="false">(500*C4)/D4</f>
        <v>77.2</v>
      </c>
      <c r="F4" s="33" t="n">
        <v>1</v>
      </c>
      <c r="G4" s="34" t="n">
        <f aca="false">E4-60</f>
        <v>17.2</v>
      </c>
      <c r="H4" s="38" t="n">
        <v>35431</v>
      </c>
      <c r="V4" s="13" t="n">
        <v>0</v>
      </c>
      <c r="W4" s="13" t="n">
        <v>53</v>
      </c>
      <c r="X4" s="36" t="n">
        <f aca="false">V4*60+W4</f>
        <v>53</v>
      </c>
      <c r="Y4" s="33" t="n">
        <v>300</v>
      </c>
      <c r="Z4" s="36" t="n">
        <f aca="false">(500*X4)/Y4</f>
        <v>88.3333333333333</v>
      </c>
    </row>
    <row r="5" customFormat="false" ht="11.25" hidden="false" customHeight="false" outlineLevel="0" collapsed="false">
      <c r="B5" s="39" t="n">
        <v>20</v>
      </c>
      <c r="C5" s="40" t="n">
        <v>20</v>
      </c>
      <c r="D5" s="33" t="n">
        <v>131</v>
      </c>
      <c r="E5" s="36" t="n">
        <f aca="false">(500*C5)/D5</f>
        <v>76.3358778625954</v>
      </c>
      <c r="F5" s="33" t="n">
        <v>1</v>
      </c>
      <c r="G5" s="34" t="n">
        <f aca="false">E5-60</f>
        <v>16.3358778625954</v>
      </c>
      <c r="H5" s="38" t="n">
        <v>35735</v>
      </c>
      <c r="V5" s="13" t="n">
        <v>1</v>
      </c>
      <c r="W5" s="34" t="n">
        <v>31</v>
      </c>
      <c r="X5" s="36" t="n">
        <f aca="false">V5*60+W5</f>
        <v>91</v>
      </c>
      <c r="Y5" s="13" t="n">
        <v>500</v>
      </c>
      <c r="Z5" s="36" t="n">
        <f aca="false">(500*X5)/Y5</f>
        <v>91</v>
      </c>
    </row>
    <row r="6" customFormat="false" ht="11.25" hidden="false" customHeight="false" outlineLevel="0" collapsed="false">
      <c r="B6" s="35" t="n">
        <v>23.4</v>
      </c>
      <c r="C6" s="36" t="n">
        <f aca="false">A6*60+B6</f>
        <v>23.4</v>
      </c>
      <c r="D6" s="33" t="n">
        <v>150</v>
      </c>
      <c r="E6" s="36" t="n">
        <f aca="false">(500*C6)/D6</f>
        <v>78</v>
      </c>
      <c r="F6" s="33" t="n">
        <v>1</v>
      </c>
      <c r="G6" s="34" t="n">
        <f aca="false">E6-60</f>
        <v>18</v>
      </c>
      <c r="H6" s="38" t="n">
        <v>36008</v>
      </c>
      <c r="V6" s="13" t="n">
        <v>3</v>
      </c>
      <c r="W6" s="34" t="n">
        <v>10</v>
      </c>
      <c r="X6" s="36" t="n">
        <f aca="false">V6*60+W6</f>
        <v>190</v>
      </c>
      <c r="Y6" s="13" t="n">
        <v>1000</v>
      </c>
      <c r="Z6" s="36" t="n">
        <f aca="false">(500*X6)/Y6</f>
        <v>95</v>
      </c>
    </row>
    <row r="7" customFormat="false" ht="11.25" hidden="false" customHeight="false" outlineLevel="0" collapsed="false">
      <c r="B7" s="39" t="n">
        <v>25</v>
      </c>
      <c r="C7" s="40" t="n">
        <v>25</v>
      </c>
      <c r="D7" s="33" t="n">
        <v>163</v>
      </c>
      <c r="E7" s="36" t="n">
        <f aca="false">(500*C7)/D7</f>
        <v>76.6871165644172</v>
      </c>
      <c r="F7" s="33" t="n">
        <v>1</v>
      </c>
      <c r="G7" s="34" t="n">
        <f aca="false">E7-60</f>
        <v>16.6871165644172</v>
      </c>
      <c r="H7" s="38" t="n">
        <v>35855</v>
      </c>
      <c r="V7" s="13" t="n">
        <v>6</v>
      </c>
      <c r="W7" s="34" t="n">
        <v>39</v>
      </c>
      <c r="X7" s="36" t="n">
        <f aca="false">V7*60+W7</f>
        <v>399</v>
      </c>
      <c r="Y7" s="13" t="n">
        <v>2000</v>
      </c>
      <c r="Z7" s="36" t="n">
        <f aca="false">(500*X7)/Y7</f>
        <v>99.75</v>
      </c>
    </row>
    <row r="8" customFormat="false" ht="11.25" hidden="false" customHeight="false" outlineLevel="0" collapsed="false">
      <c r="B8" s="39" t="n">
        <v>30</v>
      </c>
      <c r="C8" s="40" t="n">
        <v>30</v>
      </c>
      <c r="D8" s="33" t="n">
        <v>190</v>
      </c>
      <c r="E8" s="36" t="n">
        <f aca="false">(500*C8)/D8</f>
        <v>78.9473684210526</v>
      </c>
      <c r="F8" s="33" t="n">
        <v>1</v>
      </c>
      <c r="G8" s="34" t="n">
        <f aca="false">E8-60</f>
        <v>18.9473684210526</v>
      </c>
      <c r="H8" s="38" t="n">
        <v>35735</v>
      </c>
      <c r="V8" s="13" t="n">
        <v>8</v>
      </c>
      <c r="W8" s="34" t="n">
        <v>22</v>
      </c>
      <c r="X8" s="36" t="n">
        <f aca="false">V8*60+W8</f>
        <v>502</v>
      </c>
      <c r="Y8" s="13" t="n">
        <v>2500</v>
      </c>
      <c r="Z8" s="36" t="n">
        <f aca="false">(500*X8)/Y8</f>
        <v>100.4</v>
      </c>
    </row>
    <row r="9" customFormat="false" ht="11.25" hidden="false" customHeight="false" outlineLevel="0" collapsed="false">
      <c r="B9" s="35" t="n">
        <v>31.5</v>
      </c>
      <c r="C9" s="36" t="n">
        <f aca="false">A9*60+B9</f>
        <v>31.5</v>
      </c>
      <c r="D9" s="33" t="n">
        <v>200</v>
      </c>
      <c r="E9" s="36" t="n">
        <f aca="false">(500*C9)/D9</f>
        <v>78.75</v>
      </c>
      <c r="F9" s="33" t="n">
        <v>1</v>
      </c>
      <c r="G9" s="34" t="n">
        <f aca="false">E9-60</f>
        <v>18.75</v>
      </c>
      <c r="H9" s="38" t="n">
        <v>36008</v>
      </c>
      <c r="V9" s="13" t="n">
        <v>17</v>
      </c>
      <c r="W9" s="34" t="n">
        <v>12</v>
      </c>
      <c r="X9" s="36" t="n">
        <f aca="false">V9*60+W9</f>
        <v>1032</v>
      </c>
      <c r="Y9" s="13" t="n">
        <v>5000</v>
      </c>
      <c r="Z9" s="36" t="n">
        <f aca="false">(500*X9)/Y9</f>
        <v>103.2</v>
      </c>
    </row>
    <row r="10" customFormat="false" ht="11.25" hidden="false" customHeight="false" outlineLevel="0" collapsed="false">
      <c r="B10" s="39" t="n">
        <v>40</v>
      </c>
      <c r="C10" s="40" t="n">
        <v>40</v>
      </c>
      <c r="D10" s="33" t="n">
        <v>247</v>
      </c>
      <c r="E10" s="36" t="n">
        <f aca="false">(500*C10)/D10</f>
        <v>80.9716599190283</v>
      </c>
      <c r="F10" s="33" t="n">
        <v>1</v>
      </c>
      <c r="G10" s="34" t="n">
        <f aca="false">E10-60</f>
        <v>20.9716599190283</v>
      </c>
      <c r="H10" s="38" t="n">
        <v>35735</v>
      </c>
      <c r="V10" s="13" t="n">
        <v>20</v>
      </c>
      <c r="W10" s="34" t="n">
        <v>56</v>
      </c>
      <c r="X10" s="36" t="n">
        <f aca="false">V10*60+W10</f>
        <v>1256</v>
      </c>
      <c r="Y10" s="13" t="n">
        <v>6000</v>
      </c>
      <c r="Z10" s="36" t="n">
        <f aca="false">(500*X10)/Y10</f>
        <v>104.666666666667</v>
      </c>
    </row>
    <row r="11" customFormat="false" ht="11.25" hidden="false" customHeight="false" outlineLevel="0" collapsed="false">
      <c r="B11" s="35" t="n">
        <v>40.8</v>
      </c>
      <c r="C11" s="36" t="n">
        <f aca="false">A11*60+B11</f>
        <v>40.8</v>
      </c>
      <c r="D11" s="33" t="n">
        <v>250</v>
      </c>
      <c r="E11" s="36" t="n">
        <f aca="false">(500*C11)/D11</f>
        <v>81.6</v>
      </c>
      <c r="F11" s="33" t="n">
        <v>1</v>
      </c>
      <c r="G11" s="34" t="n">
        <f aca="false">E11-60</f>
        <v>21.6</v>
      </c>
      <c r="H11" s="38" t="n">
        <v>35551</v>
      </c>
      <c r="V11" s="13" t="n">
        <v>30</v>
      </c>
      <c r="W11" s="34" t="n">
        <v>0</v>
      </c>
      <c r="X11" s="36" t="n">
        <f aca="false">V11*60+W11</f>
        <v>1800</v>
      </c>
      <c r="Y11" s="13" t="n">
        <v>8286</v>
      </c>
      <c r="Z11" s="36" t="n">
        <f aca="false">(500*X11)/Y11</f>
        <v>108.616944243302</v>
      </c>
    </row>
    <row r="12" customFormat="false" ht="11.25" hidden="false" customHeight="false" outlineLevel="0" collapsed="false">
      <c r="B12" s="35" t="n">
        <v>49.6</v>
      </c>
      <c r="C12" s="36" t="n">
        <f aca="false">A12*60+B12</f>
        <v>49.6</v>
      </c>
      <c r="D12" s="33" t="n">
        <v>300</v>
      </c>
      <c r="E12" s="36" t="n">
        <f aca="false">(500*C12)/D12</f>
        <v>82.6666666666667</v>
      </c>
      <c r="F12" s="33" t="n">
        <v>1</v>
      </c>
      <c r="G12" s="34" t="n">
        <f aca="false">E12-60</f>
        <v>22.6666666666667</v>
      </c>
      <c r="H12" s="38" t="n">
        <v>35582</v>
      </c>
      <c r="V12" s="13" t="n">
        <v>36</v>
      </c>
      <c r="W12" s="13" t="n">
        <v>16</v>
      </c>
      <c r="X12" s="36" t="n">
        <f aca="false">V12*60+W12</f>
        <v>2176</v>
      </c>
      <c r="Y12" s="13" t="n">
        <v>10000</v>
      </c>
      <c r="Z12" s="36" t="n">
        <f aca="false">(500*X12)/Y12</f>
        <v>108.8</v>
      </c>
    </row>
    <row r="13" customFormat="false" ht="11.25" hidden="false" customHeight="false" outlineLevel="0" collapsed="false">
      <c r="B13" s="39" t="n">
        <v>50</v>
      </c>
      <c r="C13" s="40" t="n">
        <v>50</v>
      </c>
      <c r="D13" s="33" t="n">
        <v>300</v>
      </c>
      <c r="E13" s="36" t="n">
        <f aca="false">(500*C13)/D13</f>
        <v>83.3333333333333</v>
      </c>
      <c r="F13" s="33" t="n">
        <v>1</v>
      </c>
      <c r="G13" s="34" t="n">
        <f aca="false">E13-60</f>
        <v>23.3333333333333</v>
      </c>
      <c r="H13" s="38" t="n">
        <v>35765</v>
      </c>
      <c r="V13" s="13" t="n">
        <v>55</v>
      </c>
      <c r="W13" s="13" t="n">
        <v>13</v>
      </c>
      <c r="X13" s="36" t="n">
        <f aca="false">V13*60+W13</f>
        <v>3313</v>
      </c>
      <c r="Y13" s="13" t="n">
        <v>15000</v>
      </c>
      <c r="Z13" s="36" t="n">
        <f aca="false">(500*X13)/Y13</f>
        <v>110.433333333333</v>
      </c>
    </row>
    <row r="14" customFormat="false" ht="11.25" hidden="false" customHeight="false" outlineLevel="0" collapsed="false">
      <c r="A14" s="13" t="n">
        <v>1</v>
      </c>
      <c r="B14" s="35"/>
      <c r="C14" s="40" t="n">
        <v>60</v>
      </c>
      <c r="D14" s="33" t="n">
        <v>351</v>
      </c>
      <c r="E14" s="36" t="n">
        <f aca="false">(500*C14)/D14</f>
        <v>85.4700854700855</v>
      </c>
      <c r="F14" s="33" t="n">
        <v>1</v>
      </c>
      <c r="G14" s="34" t="n">
        <f aca="false">E14-60</f>
        <v>25.4700854700855</v>
      </c>
      <c r="H14" s="38" t="n">
        <v>35765</v>
      </c>
      <c r="V14" s="13" t="n">
        <v>60</v>
      </c>
      <c r="W14" s="13" t="n">
        <v>0</v>
      </c>
      <c r="X14" s="36" t="n">
        <f aca="false">V14*60+W14</f>
        <v>3600</v>
      </c>
      <c r="Y14" s="13" t="n">
        <v>16234</v>
      </c>
      <c r="Z14" s="36" t="n">
        <f aca="false">(500*X14)/Y14</f>
        <v>110.878403350992</v>
      </c>
    </row>
    <row r="15" customFormat="false" ht="11.25" hidden="false" customHeight="false" outlineLevel="0" collapsed="false">
      <c r="A15" s="13" t="n">
        <v>1</v>
      </c>
      <c r="B15" s="35" t="n">
        <v>10.4</v>
      </c>
      <c r="C15" s="36" t="n">
        <f aca="false">A15*60+B15</f>
        <v>70.4</v>
      </c>
      <c r="D15" s="33" t="n">
        <v>400</v>
      </c>
      <c r="E15" s="36" t="n">
        <f aca="false">(500*C15)/D15</f>
        <v>88</v>
      </c>
      <c r="F15" s="33" t="n">
        <v>1</v>
      </c>
      <c r="G15" s="34" t="n">
        <f aca="false">E15-60</f>
        <v>28</v>
      </c>
      <c r="H15" s="38" t="n">
        <v>35096</v>
      </c>
    </row>
    <row r="16" customFormat="false" ht="11.25" hidden="false" customHeight="false" outlineLevel="0" collapsed="false">
      <c r="A16" s="13" t="n">
        <v>1</v>
      </c>
      <c r="B16" s="39" t="n">
        <v>15</v>
      </c>
      <c r="C16" s="40" t="n">
        <v>75</v>
      </c>
      <c r="D16" s="33" t="n">
        <v>426</v>
      </c>
      <c r="E16" s="36" t="n">
        <f aca="false">(500*C16)/D16</f>
        <v>88.0281690140845</v>
      </c>
      <c r="F16" s="33" t="n">
        <v>1</v>
      </c>
      <c r="G16" s="34" t="n">
        <f aca="false">E16-60</f>
        <v>28.0281690140845</v>
      </c>
      <c r="H16" s="38" t="n">
        <v>35765</v>
      </c>
    </row>
    <row r="17" customFormat="false" ht="11.25" hidden="false" customHeight="false" outlineLevel="0" collapsed="false">
      <c r="A17" s="13" t="n">
        <v>1</v>
      </c>
      <c r="B17" s="35" t="n">
        <v>29.8</v>
      </c>
      <c r="C17" s="36" t="n">
        <f aca="false">A17*60+B17</f>
        <v>89.8</v>
      </c>
      <c r="D17" s="33" t="n">
        <v>500</v>
      </c>
      <c r="E17" s="36" t="n">
        <f aca="false">(500*C17)/D17</f>
        <v>89.8</v>
      </c>
      <c r="F17" s="33" t="n">
        <v>1</v>
      </c>
      <c r="G17" s="34" t="n">
        <f aca="false">E17-60</f>
        <v>29.8</v>
      </c>
      <c r="H17" s="38" t="n">
        <v>35096</v>
      </c>
    </row>
    <row r="18" customFormat="false" ht="11.25" hidden="false" customHeight="false" outlineLevel="0" collapsed="false">
      <c r="A18" s="13" t="n">
        <v>1</v>
      </c>
      <c r="B18" s="39" t="n">
        <v>30</v>
      </c>
      <c r="C18" s="40" t="n">
        <v>90</v>
      </c>
      <c r="D18" s="33" t="n">
        <v>501</v>
      </c>
      <c r="E18" s="36" t="n">
        <f aca="false">(500*C18)/D18</f>
        <v>89.8203592814371</v>
      </c>
      <c r="F18" s="33" t="n">
        <v>1</v>
      </c>
      <c r="G18" s="34" t="n">
        <f aca="false">E18-60</f>
        <v>29.8203592814371</v>
      </c>
      <c r="H18" s="38" t="n">
        <v>35400</v>
      </c>
    </row>
    <row r="19" customFormat="false" ht="11.25" hidden="false" customHeight="false" outlineLevel="0" collapsed="false">
      <c r="A19" s="13" t="n">
        <v>1</v>
      </c>
      <c r="B19" s="35" t="n">
        <v>50.3</v>
      </c>
      <c r="C19" s="40" t="n">
        <f aca="false">A19*60+B19</f>
        <v>110.3</v>
      </c>
      <c r="D19" s="33" t="n">
        <v>600</v>
      </c>
      <c r="E19" s="36" t="n">
        <f aca="false">(500*C19)/D19</f>
        <v>91.9166666666667</v>
      </c>
      <c r="F19" s="33" t="n">
        <v>1</v>
      </c>
      <c r="G19" s="34" t="n">
        <f aca="false">E19-60</f>
        <v>31.9166666666667</v>
      </c>
      <c r="H19" s="38" t="n">
        <v>35096</v>
      </c>
    </row>
    <row r="20" customFormat="false" ht="11.25" hidden="false" customHeight="false" outlineLevel="0" collapsed="false">
      <c r="A20" s="13" t="n">
        <v>2</v>
      </c>
      <c r="B20" s="35"/>
      <c r="C20" s="40" t="n">
        <v>120</v>
      </c>
      <c r="D20" s="33" t="n">
        <v>636</v>
      </c>
      <c r="E20" s="36" t="n">
        <f aca="false">(500*C20)/D20</f>
        <v>94.3396226415094</v>
      </c>
      <c r="F20" s="33" t="n">
        <v>1</v>
      </c>
      <c r="G20" s="34" t="n">
        <f aca="false">E20-60</f>
        <v>34.3396226415094</v>
      </c>
      <c r="H20" s="38" t="n">
        <v>35827</v>
      </c>
    </row>
    <row r="21" customFormat="false" ht="11.25" hidden="false" customHeight="false" outlineLevel="0" collapsed="false">
      <c r="A21" s="13" t="n">
        <v>2</v>
      </c>
      <c r="B21" s="35" t="n">
        <v>22.4</v>
      </c>
      <c r="C21" s="40" t="n">
        <f aca="false">A21*60+B21</f>
        <v>142.4</v>
      </c>
      <c r="D21" s="33" t="n">
        <v>750</v>
      </c>
      <c r="E21" s="36" t="n">
        <f aca="false">(500*C21)/D21</f>
        <v>94.9333333333333</v>
      </c>
      <c r="F21" s="33" t="n">
        <v>1</v>
      </c>
      <c r="G21" s="34" t="n">
        <f aca="false">E21-60</f>
        <v>34.9333333333333</v>
      </c>
      <c r="H21" s="38" t="n">
        <v>35096</v>
      </c>
    </row>
    <row r="22" customFormat="false" ht="11.25" hidden="false" customHeight="false" outlineLevel="0" collapsed="false">
      <c r="A22" s="13" t="n">
        <v>2</v>
      </c>
      <c r="B22" s="39" t="n">
        <v>30</v>
      </c>
      <c r="C22" s="40" t="n">
        <v>150</v>
      </c>
      <c r="D22" s="33" t="n">
        <v>762</v>
      </c>
      <c r="E22" s="36" t="n">
        <f aca="false">(500*C22)/D22</f>
        <v>98.4251968503937</v>
      </c>
      <c r="F22" s="33" t="n">
        <v>1</v>
      </c>
      <c r="G22" s="34" t="n">
        <f aca="false">E22-60</f>
        <v>38.4251968503937</v>
      </c>
      <c r="H22" s="38" t="n">
        <v>37226</v>
      </c>
    </row>
    <row r="23" customFormat="false" ht="11.25" hidden="false" customHeight="false" outlineLevel="0" collapsed="false">
      <c r="A23" s="13" t="n">
        <v>3</v>
      </c>
      <c r="B23" s="35"/>
      <c r="C23" s="40" t="n">
        <v>180</v>
      </c>
      <c r="D23" s="33" t="n">
        <v>896</v>
      </c>
      <c r="E23" s="36" t="n">
        <f aca="false">(500*C23)/D23</f>
        <v>100.446428571429</v>
      </c>
      <c r="F23" s="33" t="n">
        <v>1</v>
      </c>
      <c r="G23" s="34" t="n">
        <f aca="false">E23-60</f>
        <v>40.4464285714286</v>
      </c>
      <c r="H23" s="38" t="n">
        <v>35855</v>
      </c>
    </row>
    <row r="24" customFormat="false" ht="11.25" hidden="false" customHeight="false" outlineLevel="0" collapsed="false">
      <c r="A24" s="13" t="n">
        <v>3</v>
      </c>
      <c r="B24" s="35" t="n">
        <v>19.1</v>
      </c>
      <c r="C24" s="40" t="n">
        <f aca="false">A24*60+B24</f>
        <v>199.1</v>
      </c>
      <c r="D24" s="33" t="n">
        <v>1000</v>
      </c>
      <c r="E24" s="36" t="n">
        <f aca="false">(500*C24)/D24</f>
        <v>99.55</v>
      </c>
      <c r="F24" s="33" t="n">
        <v>1</v>
      </c>
      <c r="G24" s="34" t="n">
        <f aca="false">E24-60</f>
        <v>39.55</v>
      </c>
      <c r="H24" s="38" t="n">
        <v>35004</v>
      </c>
    </row>
    <row r="25" customFormat="false" ht="11.25" hidden="false" customHeight="false" outlineLevel="0" collapsed="false">
      <c r="A25" s="13" t="n">
        <v>4</v>
      </c>
      <c r="B25" s="35"/>
      <c r="C25" s="40" t="n">
        <v>240</v>
      </c>
      <c r="D25" s="33" t="n">
        <v>1156</v>
      </c>
      <c r="E25" s="36" t="n">
        <f aca="false">(500*C25)/D25</f>
        <v>103.806228373702</v>
      </c>
      <c r="F25" s="33" t="n">
        <v>1</v>
      </c>
      <c r="G25" s="34" t="n">
        <f aca="false">E25-60</f>
        <v>43.8062283737024</v>
      </c>
      <c r="H25" s="13" t="n">
        <v>97</v>
      </c>
    </row>
    <row r="26" customFormat="false" ht="11.25" hidden="false" customHeight="false" outlineLevel="0" collapsed="false">
      <c r="A26" s="13" t="n">
        <v>4</v>
      </c>
      <c r="B26" s="35" t="n">
        <v>13.2</v>
      </c>
      <c r="C26" s="40" t="n">
        <f aca="false">A26*60+B26</f>
        <v>253.2</v>
      </c>
      <c r="D26" s="33" t="n">
        <v>1250</v>
      </c>
      <c r="E26" s="36" t="n">
        <f aca="false">(500*C26)/D26</f>
        <v>101.28</v>
      </c>
      <c r="F26" s="33" t="n">
        <v>1</v>
      </c>
      <c r="G26" s="34" t="n">
        <f aca="false">E26-60</f>
        <v>41.28</v>
      </c>
      <c r="H26" s="38" t="n">
        <v>35278</v>
      </c>
    </row>
    <row r="27" customFormat="false" ht="11.25" hidden="false" customHeight="false" outlineLevel="0" collapsed="false">
      <c r="A27" s="13" t="n">
        <v>5</v>
      </c>
      <c r="B27" s="35"/>
      <c r="C27" s="40" t="n">
        <v>300</v>
      </c>
      <c r="D27" s="33" t="n">
        <v>1418</v>
      </c>
      <c r="E27" s="36" t="n">
        <f aca="false">(500*C27)/D27</f>
        <v>105.782792665726</v>
      </c>
      <c r="F27" s="33" t="n">
        <v>1</v>
      </c>
      <c r="G27" s="34" t="n">
        <f aca="false">E27-60</f>
        <v>45.7827926657264</v>
      </c>
      <c r="H27" s="38" t="n">
        <v>36831</v>
      </c>
    </row>
    <row r="28" customFormat="false" ht="11.25" hidden="false" customHeight="false" outlineLevel="0" collapsed="false">
      <c r="A28" s="13" t="n">
        <v>5</v>
      </c>
      <c r="B28" s="35" t="n">
        <v>4</v>
      </c>
      <c r="C28" s="40" t="n">
        <f aca="false">A28*60+B28</f>
        <v>304</v>
      </c>
      <c r="D28" s="33" t="n">
        <v>1500</v>
      </c>
      <c r="E28" s="36" t="n">
        <f aca="false">(500*C28)/D28</f>
        <v>101.333333333333</v>
      </c>
      <c r="F28" s="33" t="n">
        <v>1</v>
      </c>
      <c r="G28" s="34" t="n">
        <f aca="false">E28-60</f>
        <v>41.3333333333333</v>
      </c>
      <c r="H28" s="38" t="n">
        <v>33695</v>
      </c>
    </row>
    <row r="29" customFormat="false" ht="11.25" hidden="false" customHeight="false" outlineLevel="0" collapsed="false">
      <c r="A29" s="13" t="n">
        <v>6</v>
      </c>
      <c r="B29" s="35"/>
      <c r="C29" s="40" t="n">
        <v>360</v>
      </c>
      <c r="D29" s="33" t="n">
        <v>1685</v>
      </c>
      <c r="E29" s="36" t="n">
        <f aca="false">(500*C29)/D29</f>
        <v>106.824925816024</v>
      </c>
      <c r="F29" s="33" t="n">
        <v>1</v>
      </c>
      <c r="G29" s="34" t="n">
        <f aca="false">E29-60</f>
        <v>46.8249258160237</v>
      </c>
      <c r="H29" s="38" t="n">
        <v>36861</v>
      </c>
    </row>
    <row r="30" customFormat="false" ht="11.25" hidden="false" customHeight="false" outlineLevel="0" collapsed="false">
      <c r="A30" s="13" t="n">
        <v>7</v>
      </c>
      <c r="B30" s="35" t="n">
        <v>7.8</v>
      </c>
      <c r="C30" s="40" t="n">
        <f aca="false">A30*60+B30</f>
        <v>427.8</v>
      </c>
      <c r="D30" s="33" t="n">
        <v>2000</v>
      </c>
      <c r="E30" s="36" t="n">
        <f aca="false">(500*C30)/D30</f>
        <v>106.95</v>
      </c>
      <c r="F30" s="33" t="n">
        <v>1</v>
      </c>
      <c r="G30" s="34" t="n">
        <f aca="false">E30-60</f>
        <v>46.95</v>
      </c>
      <c r="H30" s="41" t="n">
        <v>35400</v>
      </c>
    </row>
    <row r="31" customFormat="false" ht="11.25" hidden="false" customHeight="false" outlineLevel="0" collapsed="false">
      <c r="A31" s="13" t="n">
        <v>8</v>
      </c>
      <c r="B31" s="35"/>
      <c r="C31" s="40" t="n">
        <v>480</v>
      </c>
      <c r="D31" s="33" t="n">
        <v>2196</v>
      </c>
      <c r="E31" s="36" t="n">
        <f aca="false">(500*C31)/D31</f>
        <v>109.289617486339</v>
      </c>
      <c r="F31" s="33" t="n">
        <v>1</v>
      </c>
      <c r="G31" s="34" t="n">
        <f aca="false">E31-60</f>
        <v>49.2896174863388</v>
      </c>
      <c r="H31" s="41" t="n">
        <v>35827</v>
      </c>
    </row>
    <row r="32" customFormat="false" ht="11.25" hidden="false" customHeight="false" outlineLevel="0" collapsed="false">
      <c r="A32" s="13" t="n">
        <v>9</v>
      </c>
      <c r="B32" s="35" t="n">
        <v>1.6</v>
      </c>
      <c r="C32" s="40" t="n">
        <f aca="false">A32*60+B32</f>
        <v>541.6</v>
      </c>
      <c r="D32" s="33" t="n">
        <v>2500</v>
      </c>
      <c r="E32" s="36" t="n">
        <f aca="false">(500*C32)/D32</f>
        <v>108.32</v>
      </c>
      <c r="F32" s="33" t="n">
        <v>1</v>
      </c>
      <c r="G32" s="34" t="n">
        <f aca="false">E32-60</f>
        <v>48.32</v>
      </c>
      <c r="H32" s="41" t="n">
        <v>35034</v>
      </c>
    </row>
    <row r="33" customFormat="false" ht="11.25" hidden="false" customHeight="false" outlineLevel="0" collapsed="false">
      <c r="A33" s="13" t="n">
        <v>10</v>
      </c>
      <c r="B33" s="35"/>
      <c r="C33" s="40" t="n">
        <v>600</v>
      </c>
      <c r="D33" s="33" t="n">
        <v>2711</v>
      </c>
      <c r="E33" s="36" t="n">
        <f aca="false">(500*C33)/D33</f>
        <v>110.660272962007</v>
      </c>
      <c r="F33" s="33" t="n">
        <v>1</v>
      </c>
      <c r="G33" s="34" t="n">
        <f aca="false">E33-60</f>
        <v>50.6602729620066</v>
      </c>
      <c r="H33" s="41" t="n">
        <v>36831</v>
      </c>
    </row>
    <row r="34" customFormat="false" ht="11.25" hidden="false" customHeight="false" outlineLevel="0" collapsed="false">
      <c r="A34" s="13" t="n">
        <v>10</v>
      </c>
      <c r="B34" s="35" t="n">
        <v>59</v>
      </c>
      <c r="C34" s="40" t="n">
        <f aca="false">A34*60+B34</f>
        <v>659</v>
      </c>
      <c r="D34" s="33" t="n">
        <v>3000</v>
      </c>
      <c r="E34" s="36" t="n">
        <f aca="false">(500*C34)/D34</f>
        <v>109.833333333333</v>
      </c>
      <c r="F34" s="33" t="n">
        <v>1</v>
      </c>
      <c r="G34" s="34" t="n">
        <f aca="false">E34-60</f>
        <v>49.8333333333333</v>
      </c>
      <c r="H34" s="41" t="n">
        <v>35400</v>
      </c>
    </row>
    <row r="35" customFormat="false" ht="11.25" hidden="false" customHeight="false" outlineLevel="0" collapsed="false">
      <c r="A35" s="13" t="n">
        <v>12</v>
      </c>
      <c r="B35" s="35"/>
      <c r="C35" s="40" t="n">
        <v>720</v>
      </c>
      <c r="D35" s="33" t="n">
        <v>3242</v>
      </c>
      <c r="E35" s="36" t="n">
        <f aca="false">(500*C35)/D35</f>
        <v>111.042566317088</v>
      </c>
      <c r="F35" s="33" t="n">
        <v>1</v>
      </c>
      <c r="G35" s="34" t="n">
        <f aca="false">E35-60</f>
        <v>51.0425663170882</v>
      </c>
      <c r="H35" s="41" t="n">
        <v>35765</v>
      </c>
    </row>
    <row r="36" customFormat="false" ht="11.25" hidden="false" customHeight="false" outlineLevel="0" collapsed="false">
      <c r="A36" s="13" t="n">
        <v>14</v>
      </c>
      <c r="B36" s="35" t="n">
        <v>57.8</v>
      </c>
      <c r="C36" s="40" t="n">
        <f aca="false">A36*60+B36</f>
        <v>897.8</v>
      </c>
      <c r="D36" s="33" t="n">
        <v>4000</v>
      </c>
      <c r="E36" s="36" t="n">
        <f aca="false">(500*C36)/D36</f>
        <v>112.225</v>
      </c>
      <c r="F36" s="33" t="n">
        <v>1</v>
      </c>
      <c r="G36" s="34" t="n">
        <f aca="false">E36-60</f>
        <v>52.225</v>
      </c>
      <c r="H36" s="41" t="n">
        <v>36831</v>
      </c>
    </row>
    <row r="37" customFormat="false" ht="11.25" hidden="false" customHeight="false" outlineLevel="0" collapsed="false">
      <c r="A37" s="13" t="n">
        <v>15</v>
      </c>
      <c r="B37" s="35"/>
      <c r="C37" s="40" t="n">
        <v>900</v>
      </c>
      <c r="D37" s="33" t="n">
        <v>4042</v>
      </c>
      <c r="E37" s="36" t="n">
        <f aca="false">(500*C37)/D37</f>
        <v>111.331024245423</v>
      </c>
      <c r="F37" s="33" t="n">
        <v>1</v>
      </c>
      <c r="G37" s="34" t="n">
        <f aca="false">E37-60</f>
        <v>51.3310242454231</v>
      </c>
      <c r="H37" s="41" t="n">
        <v>36495</v>
      </c>
    </row>
    <row r="38" customFormat="false" ht="11.25" hidden="false" customHeight="false" outlineLevel="0" collapsed="false">
      <c r="A38" s="13" t="n">
        <v>19</v>
      </c>
      <c r="B38" s="35" t="n">
        <v>0.3</v>
      </c>
      <c r="C38" s="40" t="n">
        <f aca="false">A38*60+B38</f>
        <v>1140.3</v>
      </c>
      <c r="D38" s="33" t="n">
        <v>5000</v>
      </c>
      <c r="E38" s="36" t="n">
        <f aca="false">(500*C38)/D38</f>
        <v>114.03</v>
      </c>
      <c r="F38" s="33" t="n">
        <v>1</v>
      </c>
      <c r="G38" s="34" t="n">
        <f aca="false">E38-60</f>
        <v>54.03</v>
      </c>
      <c r="H38" s="41" t="n">
        <v>36831</v>
      </c>
    </row>
    <row r="39" customFormat="false" ht="11.25" hidden="false" customHeight="false" outlineLevel="0" collapsed="false">
      <c r="A39" s="13" t="n">
        <v>20</v>
      </c>
      <c r="B39" s="35"/>
      <c r="C39" s="40" t="n">
        <v>1200</v>
      </c>
      <c r="D39" s="33" t="n">
        <v>5246</v>
      </c>
      <c r="E39" s="36" t="n">
        <f aca="false">(500*C39)/D39</f>
        <v>114.372855508959</v>
      </c>
      <c r="F39" s="33" t="n">
        <v>1</v>
      </c>
      <c r="G39" s="34" t="n">
        <f aca="false">E39-60</f>
        <v>54.3728555089592</v>
      </c>
      <c r="H39" s="41" t="n">
        <v>37226</v>
      </c>
    </row>
    <row r="40" customFormat="false" ht="11.25" hidden="false" customHeight="false" outlineLevel="0" collapsed="false">
      <c r="A40" s="13" t="n">
        <v>22</v>
      </c>
      <c r="B40" s="35" t="n">
        <v>53.8</v>
      </c>
      <c r="C40" s="40" t="n">
        <f aca="false">A40*60+B40</f>
        <v>1373.8</v>
      </c>
      <c r="D40" s="33" t="n">
        <v>6000</v>
      </c>
      <c r="E40" s="36" t="n">
        <f aca="false">(500*C40)/D40</f>
        <v>114.483333333333</v>
      </c>
      <c r="F40" s="33" t="n">
        <v>1</v>
      </c>
      <c r="G40" s="34" t="n">
        <f aca="false">E40-60</f>
        <v>54.4833333333333</v>
      </c>
      <c r="H40" s="38" t="n">
        <v>36892</v>
      </c>
    </row>
    <row r="41" customFormat="false" ht="11.25" hidden="false" customHeight="false" outlineLevel="0" collapsed="false">
      <c r="A41" s="13" t="n">
        <v>25</v>
      </c>
      <c r="B41" s="35"/>
      <c r="C41" s="40" t="n">
        <v>1500</v>
      </c>
      <c r="D41" s="33" t="n">
        <v>6446</v>
      </c>
      <c r="E41" s="36" t="n">
        <f aca="false">(500*C41)/D41</f>
        <v>116.351225566243</v>
      </c>
      <c r="F41" s="33" t="n">
        <v>1</v>
      </c>
      <c r="G41" s="34" t="n">
        <f aca="false">E41-60</f>
        <v>56.3512255662426</v>
      </c>
      <c r="H41" s="38" t="n">
        <v>36892</v>
      </c>
    </row>
    <row r="42" customFormat="false" ht="11.25" hidden="false" customHeight="false" outlineLevel="0" collapsed="false">
      <c r="A42" s="13" t="n">
        <v>28</v>
      </c>
      <c r="B42" s="35" t="n">
        <v>50.2</v>
      </c>
      <c r="C42" s="40" t="n">
        <f aca="false">A42*60+B42</f>
        <v>1730.2</v>
      </c>
      <c r="D42" s="33" t="n">
        <v>7500</v>
      </c>
      <c r="E42" s="36" t="n">
        <f aca="false">(500*C42)/D42</f>
        <v>115.346666666667</v>
      </c>
      <c r="F42" s="33" t="n">
        <v>1</v>
      </c>
      <c r="G42" s="34" t="n">
        <f aca="false">E42-60</f>
        <v>55.3466666666667</v>
      </c>
      <c r="H42" s="38" t="n">
        <v>37258</v>
      </c>
    </row>
    <row r="43" customFormat="false" ht="11.25" hidden="false" customHeight="false" outlineLevel="0" collapsed="false">
      <c r="A43" s="13" t="n">
        <v>30</v>
      </c>
      <c r="B43" s="35"/>
      <c r="C43" s="40" t="n">
        <v>1800</v>
      </c>
      <c r="D43" s="33" t="n">
        <v>7783</v>
      </c>
      <c r="E43" s="36" t="n">
        <f aca="false">(500*C43)/D43</f>
        <v>115.636643967622</v>
      </c>
      <c r="F43" s="33" t="n">
        <v>1</v>
      </c>
      <c r="G43" s="34" t="n">
        <f aca="false">E43-60</f>
        <v>55.6366439676217</v>
      </c>
      <c r="H43" s="38" t="n">
        <v>36861</v>
      </c>
    </row>
    <row r="44" customFormat="false" ht="11.25" hidden="false" customHeight="false" outlineLevel="0" collapsed="false">
      <c r="A44" s="13" t="n">
        <v>39</v>
      </c>
      <c r="B44" s="35" t="n">
        <v>51.1</v>
      </c>
      <c r="C44" s="40" t="n">
        <f aca="false">A44*60+B44</f>
        <v>2391.1</v>
      </c>
      <c r="D44" s="33" t="n">
        <v>10000</v>
      </c>
      <c r="E44" s="36" t="n">
        <f aca="false">(500*C44)/D44</f>
        <v>119.555</v>
      </c>
      <c r="F44" s="33" t="n">
        <v>1</v>
      </c>
      <c r="G44" s="34" t="n">
        <f aca="false">E44-60</f>
        <v>59.555</v>
      </c>
      <c r="H44" s="38" t="n">
        <v>36465</v>
      </c>
    </row>
    <row r="45" customFormat="false" ht="11.25" hidden="false" customHeight="false" outlineLevel="0" collapsed="false">
      <c r="A45" s="13" t="n">
        <v>40</v>
      </c>
      <c r="B45" s="35"/>
      <c r="C45" s="40" t="n">
        <v>2400</v>
      </c>
      <c r="D45" s="33" t="n">
        <v>10011</v>
      </c>
      <c r="E45" s="36" t="n">
        <f aca="false">(500*C45)/D45</f>
        <v>119.868145040456</v>
      </c>
      <c r="F45" s="33" t="n">
        <v>1</v>
      </c>
      <c r="G45" s="34" t="n">
        <f aca="false">E45-60</f>
        <v>59.8681450404555</v>
      </c>
      <c r="H45" s="38" t="n">
        <v>35796</v>
      </c>
    </row>
    <row r="46" customFormat="false" ht="11.25" hidden="false" customHeight="false" outlineLevel="0" collapsed="false">
      <c r="A46" s="13" t="n">
        <v>49</v>
      </c>
      <c r="B46" s="35" t="n">
        <v>57.5</v>
      </c>
      <c r="C46" s="40" t="n">
        <f aca="false">A46*60+B46</f>
        <v>2997.5</v>
      </c>
      <c r="D46" s="33" t="n">
        <v>12500</v>
      </c>
      <c r="E46" s="36" t="n">
        <f aca="false">(500*C46)/D46</f>
        <v>119.9</v>
      </c>
      <c r="F46" s="33" t="n">
        <v>1</v>
      </c>
      <c r="G46" s="34" t="n">
        <f aca="false">E46-60</f>
        <v>59.9</v>
      </c>
      <c r="H46" s="38" t="n">
        <v>37226</v>
      </c>
    </row>
    <row r="47" customFormat="false" ht="11.25" hidden="false" customHeight="false" outlineLevel="0" collapsed="false">
      <c r="A47" s="13" t="n">
        <v>50</v>
      </c>
      <c r="B47" s="35"/>
      <c r="C47" s="40" t="n">
        <v>3000</v>
      </c>
      <c r="D47" s="33" t="n">
        <v>12308</v>
      </c>
      <c r="E47" s="36" t="n">
        <f aca="false">(500*C47)/D47</f>
        <v>121.87195320117</v>
      </c>
      <c r="F47" s="33" t="n">
        <v>2</v>
      </c>
      <c r="G47" s="35" t="n">
        <f aca="false">E47-120</f>
        <v>1.87195320116997</v>
      </c>
      <c r="H47" s="38" t="n">
        <v>36557</v>
      </c>
    </row>
    <row r="48" customFormat="false" ht="11.25" hidden="false" customHeight="false" outlineLevel="0" collapsed="false">
      <c r="A48" s="13" t="n">
        <v>59</v>
      </c>
      <c r="B48" s="35" t="n">
        <v>50.4</v>
      </c>
      <c r="C48" s="40" t="n">
        <f aca="false">A48*60+B48</f>
        <v>3590.4</v>
      </c>
      <c r="D48" s="33" t="n">
        <v>15000</v>
      </c>
      <c r="E48" s="36" t="n">
        <f aca="false">(500*C48)/D48</f>
        <v>119.68</v>
      </c>
      <c r="F48" s="33" t="n">
        <v>1</v>
      </c>
      <c r="G48" s="34" t="n">
        <f aca="false">E48-60</f>
        <v>59.68</v>
      </c>
      <c r="H48" s="38" t="n">
        <v>37226</v>
      </c>
    </row>
    <row r="49" customFormat="false" ht="11.25" hidden="false" customHeight="false" outlineLevel="0" collapsed="false">
      <c r="A49" s="13" t="n">
        <v>60</v>
      </c>
      <c r="B49" s="35"/>
      <c r="C49" s="40" t="n">
        <v>3600</v>
      </c>
      <c r="D49" s="33" t="n">
        <v>14744</v>
      </c>
      <c r="E49" s="36" t="n">
        <f aca="false">(500*C49)/D49</f>
        <v>122.083559413999</v>
      </c>
      <c r="F49" s="33" t="n">
        <v>2</v>
      </c>
      <c r="G49" s="35" t="n">
        <f aca="false">E49-120</f>
        <v>2.08355941399891</v>
      </c>
      <c r="H49" s="38" t="n">
        <v>36800</v>
      </c>
    </row>
    <row r="50" customFormat="false" ht="11.25" hidden="false" customHeight="false" outlineLevel="0" collapsed="false">
      <c r="C50" s="33"/>
      <c r="D50" s="33"/>
      <c r="E50" s="33"/>
      <c r="F50" s="33"/>
    </row>
    <row r="52" customFormat="false" ht="11.25" hidden="false" customHeight="false" outlineLevel="0" collapsed="false">
      <c r="J52" s="32" t="s">
        <v>18</v>
      </c>
      <c r="K52" s="32" t="s">
        <v>19</v>
      </c>
      <c r="L52" s="32"/>
    </row>
    <row r="53" customFormat="false" ht="12" hidden="false" customHeight="false" outlineLevel="0" collapsed="false">
      <c r="J53" s="13" t="s">
        <v>8</v>
      </c>
      <c r="K53" s="13" t="s">
        <v>9</v>
      </c>
      <c r="L53" s="33" t="s">
        <v>10</v>
      </c>
      <c r="M53" s="33" t="s">
        <v>11</v>
      </c>
      <c r="N53" s="33" t="s">
        <v>12</v>
      </c>
      <c r="O53" s="33" t="s">
        <v>8</v>
      </c>
      <c r="P53" s="13" t="s">
        <v>9</v>
      </c>
    </row>
    <row r="54" customFormat="false" ht="12" hidden="false" customHeight="false" outlineLevel="0" collapsed="false">
      <c r="J54" s="42" t="n">
        <v>6</v>
      </c>
      <c r="K54" s="43" t="n">
        <v>30.6</v>
      </c>
      <c r="L54" s="44" t="n">
        <f aca="false">J54*60+K54</f>
        <v>390.6</v>
      </c>
      <c r="M54" s="45" t="n">
        <v>2000</v>
      </c>
      <c r="N54" s="36" t="n">
        <f aca="false">(500*L54)/M54</f>
        <v>97.65</v>
      </c>
      <c r="O54" s="46" t="n">
        <v>1</v>
      </c>
      <c r="P54" s="47" t="n">
        <f aca="false">N54-60</f>
        <v>37.65</v>
      </c>
    </row>
    <row r="55" customFormat="false" ht="11.25" hidden="false" customHeight="false" outlineLevel="0" collapsed="false">
      <c r="J55" s="13" t="s">
        <v>20</v>
      </c>
      <c r="K55" s="13" t="s">
        <v>10</v>
      </c>
      <c r="M55" s="13" t="s">
        <v>21</v>
      </c>
      <c r="O55" s="13" t="s">
        <v>22</v>
      </c>
      <c r="P55" s="13" t="s">
        <v>12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9:52:48Z</dcterms:created>
  <dc:creator>Tony Dziepak</dc:creator>
  <dc:description/>
  <dc:language>en-US</dc:language>
  <cp:lastModifiedBy>MITRE Employee</cp:lastModifiedBy>
  <cp:lastPrinted>2001-04-02T19:16:23Z</cp:lastPrinted>
  <dcterms:modified xsi:type="dcterms:W3CDTF">2007-03-08T02:11:25Z</dcterms:modified>
  <cp:revision>0</cp:revision>
  <dc:subject/>
  <dc:title>Erg Pace Chart</dc:title>
</cp:coreProperties>
</file>