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Mdata" sheetId="2" state="visible" r:id="rId3"/>
    <sheet name="W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MWR</t>
  </si>
  <si>
    <t xml:space="preserve">MAR</t>
  </si>
  <si>
    <t xml:space="preserve">Siff</t>
  </si>
  <si>
    <t xml:space="preserve">total</t>
  </si>
  <si>
    <t xml:space="preserve">bwt</t>
  </si>
  <si>
    <t xml:space="preserve">score</t>
  </si>
  <si>
    <t xml:space="preserve">label</t>
  </si>
  <si>
    <t xml:space="preserve">He</t>
  </si>
  <si>
    <t xml:space="preserve">Okada</t>
  </si>
  <si>
    <t xml:space="preserve">Ivanov</t>
  </si>
  <si>
    <t xml:space="preserve">Ikei</t>
  </si>
  <si>
    <t xml:space="preserve">Zhang</t>
  </si>
  <si>
    <t xml:space="preserve">Hood</t>
  </si>
  <si>
    <t xml:space="preserve">Multu'94</t>
  </si>
  <si>
    <t xml:space="preserve">Jacob</t>
  </si>
  <si>
    <t xml:space="preserve">Multu'04</t>
  </si>
  <si>
    <t xml:space="preserve">McRae'93</t>
  </si>
  <si>
    <t xml:space="preserve">Shalamanov</t>
  </si>
  <si>
    <t xml:space="preserve">McRae'96</t>
  </si>
  <si>
    <t xml:space="preserve">China</t>
  </si>
  <si>
    <t xml:space="preserve">Urrutia</t>
  </si>
  <si>
    <t xml:space="preserve">Peshalov</t>
  </si>
  <si>
    <t xml:space="preserve">Chaplin'00</t>
  </si>
  <si>
    <t xml:space="preserve">Suleymanoglu</t>
  </si>
  <si>
    <t xml:space="preserve">Chaplin'01</t>
  </si>
  <si>
    <t xml:space="preserve">Petrov</t>
  </si>
  <si>
    <t xml:space="preserve">White'83</t>
  </si>
  <si>
    <t xml:space="preserve">Boevski</t>
  </si>
  <si>
    <t xml:space="preserve">Zhan</t>
  </si>
  <si>
    <t xml:space="preserve">White'85</t>
  </si>
  <si>
    <t xml:space="preserve">Varbanov'93</t>
  </si>
  <si>
    <t xml:space="preserve">Gough'96</t>
  </si>
  <si>
    <t xml:space="preserve">Varbanov'88</t>
  </si>
  <si>
    <t xml:space="preserve">Gough'97</t>
  </si>
  <si>
    <t xml:space="preserve">Vardanyan'80</t>
  </si>
  <si>
    <t xml:space="preserve">Vardanyan'84</t>
  </si>
  <si>
    <t xml:space="preserve">Clark</t>
  </si>
  <si>
    <t xml:space="preserve">Vardanyan'82</t>
  </si>
  <si>
    <t xml:space="preserve">Barnett'99</t>
  </si>
  <si>
    <t xml:space="preserve">Solodov</t>
  </si>
  <si>
    <t xml:space="preserve">Barnett'96</t>
  </si>
  <si>
    <t xml:space="preserve">Zakharevich'83</t>
  </si>
  <si>
    <t xml:space="preserve">Michels</t>
  </si>
  <si>
    <t xml:space="preserve">Zakharevich'86</t>
  </si>
  <si>
    <t xml:space="preserve">Martinez'84</t>
  </si>
  <si>
    <t xml:space="preserve">Zakharevich'88</t>
  </si>
  <si>
    <t xml:space="preserve">Martinez'85</t>
  </si>
  <si>
    <t xml:space="preserve">Salem</t>
  </si>
  <si>
    <t xml:space="preserve">Hamman'03</t>
  </si>
  <si>
    <t xml:space="preserve">Pisarenko</t>
  </si>
  <si>
    <t xml:space="preserve">Hamman'02</t>
  </si>
  <si>
    <t xml:space="preserve">Gunyashev</t>
  </si>
  <si>
    <t xml:space="preserve">Kurlovich</t>
  </si>
  <si>
    <t xml:space="preserve">Taranenko</t>
  </si>
  <si>
    <t xml:space="preserve">WCR</t>
  </si>
  <si>
    <t xml:space="preserve">WWR</t>
  </si>
  <si>
    <t xml:space="preserve">WAR</t>
  </si>
  <si>
    <t xml:space="preserve">Xing'89</t>
  </si>
  <si>
    <t xml:space="preserve">Satomi</t>
  </si>
  <si>
    <t xml:space="preserve">Flowers'92</t>
  </si>
  <si>
    <t xml:space="preserve">Guan'92</t>
  </si>
  <si>
    <t xml:space="preserve">Kunjarani'92</t>
  </si>
  <si>
    <t xml:space="preserve">Flowers'94</t>
  </si>
  <si>
    <t xml:space="preserve">Guan'95</t>
  </si>
  <si>
    <t xml:space="preserve">Wangkiree</t>
  </si>
  <si>
    <t xml:space="preserve">Nott</t>
  </si>
  <si>
    <t xml:space="preserve">½¯ÒøËÕ </t>
  </si>
  <si>
    <t xml:space="preserve">Than</t>
  </si>
  <si>
    <t xml:space="preserve">Goad</t>
  </si>
  <si>
    <t xml:space="preserve">Xing'97</t>
  </si>
  <si>
    <t xml:space="preserve">Kunjarani'95</t>
  </si>
  <si>
    <t xml:space="preserve">Roach</t>
  </si>
  <si>
    <t xml:space="preserve">Chen08</t>
  </si>
  <si>
    <t xml:space="preserve">Indriyani</t>
  </si>
  <si>
    <t xml:space="preserve">Berube</t>
  </si>
  <si>
    <t xml:space="preserve">Yang</t>
  </si>
  <si>
    <t xml:space="preserve">Talyan</t>
  </si>
  <si>
    <t xml:space="preserve">Rue</t>
  </si>
  <si>
    <t xml:space="preserve">Li</t>
  </si>
  <si>
    <t xml:space="preserve">Rentmeester'97</t>
  </si>
  <si>
    <t xml:space="preserve">Xia</t>
  </si>
  <si>
    <t xml:space="preserve">Ri'02</t>
  </si>
  <si>
    <t xml:space="preserve">Qiu</t>
  </si>
  <si>
    <t xml:space="preserve">Ri'99</t>
  </si>
  <si>
    <t xml:space="preserve">Foreman'99</t>
  </si>
  <si>
    <t xml:space="preserve">Ri'04</t>
  </si>
  <si>
    <t xml:space="preserve">Chen04</t>
  </si>
  <si>
    <t xml:space="preserve">Skakun'04</t>
  </si>
  <si>
    <t xml:space="preserve">Heads-Lane</t>
  </si>
  <si>
    <t xml:space="preserve">Skakun'03</t>
  </si>
  <si>
    <t xml:space="preserve">Marshall</t>
  </si>
  <si>
    <t xml:space="preserve">Chen06</t>
  </si>
  <si>
    <t xml:space="preserve">Thongsuk05</t>
  </si>
  <si>
    <t xml:space="preserve">Tarter</t>
  </si>
  <si>
    <t xml:space="preserve">Liu07</t>
  </si>
  <si>
    <t xml:space="preserve">Thongsuk'02</t>
  </si>
  <si>
    <t xml:space="preserve">Haworth'04</t>
  </si>
  <si>
    <t xml:space="preserve">Lei</t>
  </si>
  <si>
    <t xml:space="preserve">Slivenko</t>
  </si>
  <si>
    <t xml:space="preserve">Haworth'01</t>
  </si>
  <si>
    <t xml:space="preserve">Liu03</t>
  </si>
  <si>
    <t xml:space="preserve">Evstyukhina</t>
  </si>
  <si>
    <t xml:space="preserve">Liu08</t>
  </si>
  <si>
    <t xml:space="preserve">Zabolotnaya</t>
  </si>
  <si>
    <t xml:space="preserve">»¨¾Õ   </t>
  </si>
  <si>
    <t xml:space="preserve">Podobedova</t>
  </si>
  <si>
    <t xml:space="preserve">Wei</t>
  </si>
  <si>
    <t xml:space="preserve">Khomich</t>
  </si>
  <si>
    <t xml:space="preserve">¶¡ÃÀæÂ  </t>
  </si>
  <si>
    <t xml:space="preserve">Jang</t>
  </si>
  <si>
    <t xml:space="preserve">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CCCC"/>
      <rgbColor rgb="FF99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n's world and US absolute records with Siff isocurves</a:t>
            </a:r>
          </a:p>
        </c:rich>
      </c:tx>
      <c:layout>
        <c:manualLayout>
          <c:xMode val="edge"/>
          <c:yMode val="edge"/>
          <c:x val="0.236009274926365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71053456163"/>
          <c:y val="0.0512782512041497"/>
          <c:w val="0.984332894654384"/>
          <c:h val="0.927528714338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circ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ata!$B$3:$B$28</c:f>
              <c:numCache>
                <c:formatCode>General</c:formatCode>
                <c:ptCount val="26"/>
                <c:pt idx="0">
                  <c:v>51.45</c:v>
                </c:pt>
                <c:pt idx="1">
                  <c:v>51.9</c:v>
                </c:pt>
                <c:pt idx="2">
                  <c:v>53.39</c:v>
                </c:pt>
                <c:pt idx="3">
                  <c:v>53.7</c:v>
                </c:pt>
                <c:pt idx="4">
                  <c:v>55.93</c:v>
                </c:pt>
                <c:pt idx="5">
                  <c:v>56</c:v>
                </c:pt>
                <c:pt idx="6">
                  <c:v>59</c:v>
                </c:pt>
                <c:pt idx="7">
                  <c:v>59.5</c:v>
                </c:pt>
                <c:pt idx="8">
                  <c:v>59.7</c:v>
                </c:pt>
                <c:pt idx="9">
                  <c:v>67.5</c:v>
                </c:pt>
                <c:pt idx="10">
                  <c:v>68.65</c:v>
                </c:pt>
                <c:pt idx="11">
                  <c:v>70</c:v>
                </c:pt>
                <c:pt idx="12">
                  <c:v>73.95</c:v>
                </c:pt>
                <c:pt idx="13">
                  <c:v>75</c:v>
                </c:pt>
                <c:pt idx="14">
                  <c:v>81.7</c:v>
                </c:pt>
                <c:pt idx="15">
                  <c:v>82.5</c:v>
                </c:pt>
                <c:pt idx="16">
                  <c:v>85.5</c:v>
                </c:pt>
                <c:pt idx="17">
                  <c:v>90</c:v>
                </c:pt>
                <c:pt idx="18">
                  <c:v>100</c:v>
                </c:pt>
                <c:pt idx="19">
                  <c:v>109.1</c:v>
                </c:pt>
                <c:pt idx="20">
                  <c:v>109.55</c:v>
                </c:pt>
                <c:pt idx="21">
                  <c:v>123.64</c:v>
                </c:pt>
                <c:pt idx="22">
                  <c:v>125</c:v>
                </c:pt>
                <c:pt idx="23">
                  <c:v>128</c:v>
                </c:pt>
                <c:pt idx="24">
                  <c:v>130.2</c:v>
                </c:pt>
                <c:pt idx="25">
                  <c:v>147.5</c:v>
                </c:pt>
              </c:numCache>
            </c:numRef>
          </c:xVal>
          <c:yVal>
            <c:numRef>
              <c:f>Mdata!$A$3:$A$28</c:f>
              <c:numCache>
                <c:formatCode>General</c:formatCode>
                <c:ptCount val="26"/>
                <c:pt idx="0">
                  <c:v>257.5</c:v>
                </c:pt>
                <c:pt idx="1">
                  <c:v>272.5</c:v>
                </c:pt>
                <c:pt idx="2">
                  <c:v>280</c:v>
                </c:pt>
                <c:pt idx="3">
                  <c:v>290</c:v>
                </c:pt>
                <c:pt idx="4">
                  <c:v>295</c:v>
                </c:pt>
                <c:pt idx="5">
                  <c:v>307</c:v>
                </c:pt>
                <c:pt idx="6">
                  <c:v>310</c:v>
                </c:pt>
                <c:pt idx="7">
                  <c:v>312.5</c:v>
                </c:pt>
                <c:pt idx="8">
                  <c:v>342.5</c:v>
                </c:pt>
                <c:pt idx="9">
                  <c:v>355</c:v>
                </c:pt>
                <c:pt idx="10">
                  <c:v>357.5</c:v>
                </c:pt>
                <c:pt idx="11">
                  <c:v>360</c:v>
                </c:pt>
                <c:pt idx="12">
                  <c:v>370</c:v>
                </c:pt>
                <c:pt idx="13">
                  <c:v>382.5</c:v>
                </c:pt>
                <c:pt idx="14">
                  <c:v>400</c:v>
                </c:pt>
                <c:pt idx="15">
                  <c:v>406.5</c:v>
                </c:pt>
                <c:pt idx="16">
                  <c:v>415</c:v>
                </c:pt>
                <c:pt idx="17">
                  <c:v>423</c:v>
                </c:pt>
                <c:pt idx="18">
                  <c:v>440</c:v>
                </c:pt>
                <c:pt idx="19">
                  <c:v>449</c:v>
                </c:pt>
                <c:pt idx="20">
                  <c:v>455</c:v>
                </c:pt>
                <c:pt idx="21">
                  <c:v>460</c:v>
                </c:pt>
                <c:pt idx="22">
                  <c:v>465</c:v>
                </c:pt>
                <c:pt idx="23">
                  <c:v>466</c:v>
                </c:pt>
                <c:pt idx="24">
                  <c:v>472.5</c:v>
                </c:pt>
                <c:pt idx="25">
                  <c:v>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66ff66"/>
            </a:solidFill>
            <a:ln w="0">
              <a:solidFill>
                <a:srgbClr val="66ff66"/>
              </a:solidFill>
            </a:ln>
          </c:spPr>
          <c:marker>
            <c:symbol val="square"/>
            <c:size val="5"/>
            <c:spPr>
              <a:solidFill>
                <a:srgbClr val="66ff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ata!$F$3:$F$26</c:f>
              <c:numCache>
                <c:formatCode>General</c:formatCode>
                <c:ptCount val="24"/>
                <c:pt idx="0">
                  <c:v>52</c:v>
                </c:pt>
                <c:pt idx="1">
                  <c:v>54</c:v>
                </c:pt>
                <c:pt idx="2">
                  <c:v>56</c:v>
                </c:pt>
                <c:pt idx="3">
                  <c:v>59</c:v>
                </c:pt>
                <c:pt idx="4">
                  <c:v>64</c:v>
                </c:pt>
                <c:pt idx="5">
                  <c:v>70</c:v>
                </c:pt>
                <c:pt idx="6">
                  <c:v>74.6</c:v>
                </c:pt>
                <c:pt idx="7">
                  <c:v>76.31</c:v>
                </c:pt>
                <c:pt idx="8">
                  <c:v>80.63</c:v>
                </c:pt>
                <c:pt idx="9">
                  <c:v>82.5</c:v>
                </c:pt>
                <c:pt idx="10">
                  <c:v>82.65</c:v>
                </c:pt>
                <c:pt idx="11">
                  <c:v>86.5</c:v>
                </c:pt>
                <c:pt idx="12">
                  <c:v>91</c:v>
                </c:pt>
                <c:pt idx="13">
                  <c:v>98.5</c:v>
                </c:pt>
                <c:pt idx="14">
                  <c:v>99</c:v>
                </c:pt>
                <c:pt idx="15">
                  <c:v>100</c:v>
                </c:pt>
                <c:pt idx="16">
                  <c:v>104.81</c:v>
                </c:pt>
                <c:pt idx="17">
                  <c:v>108</c:v>
                </c:pt>
                <c:pt idx="18">
                  <c:v>108.7</c:v>
                </c:pt>
                <c:pt idx="19">
                  <c:v>129.85</c:v>
                </c:pt>
                <c:pt idx="20">
                  <c:v>131</c:v>
                </c:pt>
                <c:pt idx="21">
                  <c:v>157.99</c:v>
                </c:pt>
                <c:pt idx="22">
                  <c:v>167</c:v>
                </c:pt>
              </c:numCache>
            </c:numRef>
          </c:xVal>
          <c:yVal>
            <c:numRef>
              <c:f>Mdata!$E$3:$E$26</c:f>
              <c:numCache>
                <c:formatCode>General</c:formatCode>
                <c:ptCount val="24"/>
                <c:pt idx="0">
                  <c:v>205</c:v>
                </c:pt>
                <c:pt idx="1">
                  <c:v>232.5</c:v>
                </c:pt>
                <c:pt idx="2">
                  <c:v>242.5</c:v>
                </c:pt>
                <c:pt idx="3">
                  <c:v>272.5</c:v>
                </c:pt>
                <c:pt idx="4">
                  <c:v>300</c:v>
                </c:pt>
                <c:pt idx="5">
                  <c:v>322.5</c:v>
                </c:pt>
                <c:pt idx="6">
                  <c:v>332.5</c:v>
                </c:pt>
                <c:pt idx="7">
                  <c:v>342.5</c:v>
                </c:pt>
                <c:pt idx="8">
                  <c:v>347.5</c:v>
                </c:pt>
                <c:pt idx="9">
                  <c:v>355</c:v>
                </c:pt>
                <c:pt idx="10">
                  <c:v>360</c:v>
                </c:pt>
                <c:pt idx="11">
                  <c:v>365</c:v>
                </c:pt>
                <c:pt idx="12">
                  <c:v>367.5</c:v>
                </c:pt>
                <c:pt idx="13">
                  <c:v>370</c:v>
                </c:pt>
                <c:pt idx="14">
                  <c:v>375</c:v>
                </c:pt>
                <c:pt idx="15">
                  <c:v>377.5</c:v>
                </c:pt>
                <c:pt idx="16">
                  <c:v>390</c:v>
                </c:pt>
                <c:pt idx="17">
                  <c:v>395</c:v>
                </c:pt>
                <c:pt idx="18">
                  <c:v>408</c:v>
                </c:pt>
                <c:pt idx="19">
                  <c:v>410</c:v>
                </c:pt>
                <c:pt idx="20">
                  <c:v>415</c:v>
                </c:pt>
                <c:pt idx="21">
                  <c:v>422.5</c:v>
                </c:pt>
                <c:pt idx="22">
                  <c:v>42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85"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ata!$I$3:$I$28</c:f>
              <c:numCache>
                <c:formatCode>General</c:formatCode>
                <c:ptCount val="26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</c:numCache>
            </c:numRef>
          </c:xVal>
          <c:yVal>
            <c:numRef>
              <c:f>Mdata!$K$3:$K$28</c:f>
              <c:numCache>
                <c:formatCode>General</c:formatCode>
                <c:ptCount val="26"/>
                <c:pt idx="0">
                  <c:v>202.272675210656</c:v>
                </c:pt>
                <c:pt idx="1">
                  <c:v>219.832590325338</c:v>
                </c:pt>
                <c:pt idx="2">
                  <c:v>236.069881815919</c:v>
                </c:pt>
                <c:pt idx="3">
                  <c:v>251.084170508559</c:v>
                </c:pt>
                <c:pt idx="4">
                  <c:v>264.967573727421</c:v>
                </c:pt>
                <c:pt idx="5">
                  <c:v>277.805270463065</c:v>
                </c:pt>
                <c:pt idx="6">
                  <c:v>289.676023972006</c:v>
                </c:pt>
                <c:pt idx="7">
                  <c:v>300.652665013758</c:v>
                </c:pt>
                <c:pt idx="8">
                  <c:v>310.802538690162</c:v>
                </c:pt>
                <c:pt idx="9">
                  <c:v>320.187917628501</c:v>
                </c:pt>
                <c:pt idx="10">
                  <c:v>328.866384043406</c:v>
                </c:pt>
                <c:pt idx="11">
                  <c:v>336.891183021632</c:v>
                </c:pt>
                <c:pt idx="12">
                  <c:v>344.311549197197</c:v>
                </c:pt>
                <c:pt idx="13">
                  <c:v>351.173008821152</c:v>
                </c:pt>
                <c:pt idx="14">
                  <c:v>357.517659079277</c:v>
                </c:pt>
                <c:pt idx="15">
                  <c:v>363.384426371383</c:v>
                </c:pt>
                <c:pt idx="16">
                  <c:v>368.809305136866</c:v>
                </c:pt>
                <c:pt idx="17">
                  <c:v>373.825578691774</c:v>
                </c:pt>
                <c:pt idx="18">
                  <c:v>378.464023432286</c:v>
                </c:pt>
                <c:pt idx="19">
                  <c:v>382.75309765746</c:v>
                </c:pt>
                <c:pt idx="20">
                  <c:v>386.719116169741</c:v>
                </c:pt>
                <c:pt idx="21">
                  <c:v>390.386411724438</c:v>
                </c:pt>
                <c:pt idx="22">
                  <c:v>393.777484318744</c:v>
                </c:pt>
                <c:pt idx="23">
                  <c:v>396.913139236199</c:v>
                </c:pt>
                <c:pt idx="24">
                  <c:v>399.812614693574</c:v>
                </c:pt>
                <c:pt idx="25">
                  <c:v>402.493699873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99ffff"/>
            </a:solidFill>
            <a:ln w="37800">
              <a:solidFill>
                <a:srgbClr val="9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ata!$I$3:$I$28</c:f>
              <c:numCache>
                <c:formatCode>General</c:formatCode>
                <c:ptCount val="26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</c:numCache>
            </c:numRef>
          </c:xVal>
          <c:yVal>
            <c:numRef>
              <c:f>Mdata!$L$3:$L$28</c:f>
              <c:numCache>
                <c:formatCode>General</c:formatCode>
                <c:ptCount val="26"/>
                <c:pt idx="0">
                  <c:v>214.171067870107</c:v>
                </c:pt>
                <c:pt idx="1">
                  <c:v>232.763919168005</c:v>
                </c:pt>
                <c:pt idx="2">
                  <c:v>249.95634545215</c:v>
                </c:pt>
                <c:pt idx="3">
                  <c:v>265.853827597298</c:v>
                </c:pt>
                <c:pt idx="4">
                  <c:v>280.55390159374</c:v>
                </c:pt>
                <c:pt idx="5">
                  <c:v>294.146756960892</c:v>
                </c:pt>
                <c:pt idx="6">
                  <c:v>306.715790088006</c:v>
                </c:pt>
                <c:pt idx="7">
                  <c:v>318.33811589692</c:v>
                </c:pt>
                <c:pt idx="8">
                  <c:v>329.085040966054</c:v>
                </c:pt>
                <c:pt idx="9">
                  <c:v>339.022501018413</c:v>
                </c:pt>
                <c:pt idx="10">
                  <c:v>348.211465457724</c:v>
                </c:pt>
                <c:pt idx="11">
                  <c:v>356.708311434669</c:v>
                </c:pt>
                <c:pt idx="12">
                  <c:v>364.565169738208</c:v>
                </c:pt>
                <c:pt idx="13">
                  <c:v>371.830244634161</c:v>
                </c:pt>
                <c:pt idx="14">
                  <c:v>378.548109613353</c:v>
                </c:pt>
                <c:pt idx="15">
                  <c:v>384.759980863817</c:v>
                </c:pt>
                <c:pt idx="16">
                  <c:v>390.503970144917</c:v>
                </c:pt>
                <c:pt idx="17">
                  <c:v>395.815318614819</c:v>
                </c:pt>
                <c:pt idx="18">
                  <c:v>400.726613045949</c:v>
                </c:pt>
                <c:pt idx="19">
                  <c:v>405.267985754958</c:v>
                </c:pt>
                <c:pt idx="20">
                  <c:v>409.467299473843</c:v>
                </c:pt>
                <c:pt idx="21">
                  <c:v>413.350318296464</c:v>
                </c:pt>
                <c:pt idx="22">
                  <c:v>416.940865749258</c:v>
                </c:pt>
                <c:pt idx="23">
                  <c:v>420.260970955976</c:v>
                </c:pt>
                <c:pt idx="24">
                  <c:v>423.331003793196</c:v>
                </c:pt>
                <c:pt idx="25">
                  <c:v>426.1697998658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ata!$I$3:$I$28</c:f>
              <c:numCache>
                <c:formatCode>General</c:formatCode>
                <c:ptCount val="26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</c:numCache>
            </c:numRef>
          </c:xVal>
          <c:yVal>
            <c:numRef>
              <c:f>Mdata!$M$3:$M$28</c:f>
              <c:numCache>
                <c:formatCode>General</c:formatCode>
                <c:ptCount val="26"/>
                <c:pt idx="0">
                  <c:v>226.069460529557</c:v>
                </c:pt>
                <c:pt idx="1">
                  <c:v>245.695248010672</c:v>
                </c:pt>
                <c:pt idx="2">
                  <c:v>263.84280908838</c:v>
                </c:pt>
                <c:pt idx="3">
                  <c:v>280.623484686037</c:v>
                </c:pt>
                <c:pt idx="4">
                  <c:v>296.140229460059</c:v>
                </c:pt>
                <c:pt idx="5">
                  <c:v>310.488243458719</c:v>
                </c:pt>
                <c:pt idx="6">
                  <c:v>323.755556204006</c:v>
                </c:pt>
                <c:pt idx="7">
                  <c:v>336.023566780082</c:v>
                </c:pt>
                <c:pt idx="8">
                  <c:v>347.367543241946</c:v>
                </c:pt>
                <c:pt idx="9">
                  <c:v>357.857084408324</c:v>
                </c:pt>
                <c:pt idx="10">
                  <c:v>367.556546872042</c:v>
                </c:pt>
                <c:pt idx="11">
                  <c:v>376.525439847707</c:v>
                </c:pt>
                <c:pt idx="12">
                  <c:v>384.81879027922</c:v>
                </c:pt>
                <c:pt idx="13">
                  <c:v>392.48748044717</c:v>
                </c:pt>
                <c:pt idx="14">
                  <c:v>399.578560147428</c:v>
                </c:pt>
                <c:pt idx="15">
                  <c:v>406.135535356251</c:v>
                </c:pt>
                <c:pt idx="16">
                  <c:v>412.198635152968</c:v>
                </c:pt>
                <c:pt idx="17">
                  <c:v>417.805058537865</c:v>
                </c:pt>
                <c:pt idx="18">
                  <c:v>422.989202659613</c:v>
                </c:pt>
                <c:pt idx="19">
                  <c:v>427.782873852456</c:v>
                </c:pt>
                <c:pt idx="20">
                  <c:v>432.215482777945</c:v>
                </c:pt>
                <c:pt idx="21">
                  <c:v>436.31422486849</c:v>
                </c:pt>
                <c:pt idx="22">
                  <c:v>440.104247179772</c:v>
                </c:pt>
                <c:pt idx="23">
                  <c:v>443.608802675752</c:v>
                </c:pt>
                <c:pt idx="24">
                  <c:v>446.849392892818</c:v>
                </c:pt>
                <c:pt idx="25">
                  <c:v>449.8458998583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ata!$I$3:$I$28</c:f>
              <c:numCache>
                <c:formatCode>General</c:formatCode>
                <c:ptCount val="26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</c:numCache>
            </c:numRef>
          </c:xVal>
          <c:yVal>
            <c:numRef>
              <c:f>Mdata!$N$3:$N$28</c:f>
              <c:numCache>
                <c:formatCode>General</c:formatCode>
                <c:ptCount val="26"/>
                <c:pt idx="0">
                  <c:v>237.967853189007</c:v>
                </c:pt>
                <c:pt idx="1">
                  <c:v>258.626576853339</c:v>
                </c:pt>
                <c:pt idx="2">
                  <c:v>277.729272724611</c:v>
                </c:pt>
                <c:pt idx="3">
                  <c:v>295.393141774775</c:v>
                </c:pt>
                <c:pt idx="4">
                  <c:v>311.726557326378</c:v>
                </c:pt>
                <c:pt idx="5">
                  <c:v>326.829729956547</c:v>
                </c:pt>
                <c:pt idx="6">
                  <c:v>340.795322320007</c:v>
                </c:pt>
                <c:pt idx="7">
                  <c:v>353.709017663245</c:v>
                </c:pt>
                <c:pt idx="8">
                  <c:v>365.650045517838</c:v>
                </c:pt>
                <c:pt idx="9">
                  <c:v>376.691667798236</c:v>
                </c:pt>
                <c:pt idx="10">
                  <c:v>386.90162828636</c:v>
                </c:pt>
                <c:pt idx="11">
                  <c:v>396.342568260744</c:v>
                </c:pt>
                <c:pt idx="12">
                  <c:v>405.072410820231</c:v>
                </c:pt>
                <c:pt idx="13">
                  <c:v>413.144716260179</c:v>
                </c:pt>
                <c:pt idx="14">
                  <c:v>420.609010681503</c:v>
                </c:pt>
                <c:pt idx="15">
                  <c:v>427.511089848686</c:v>
                </c:pt>
                <c:pt idx="16">
                  <c:v>433.893300161019</c:v>
                </c:pt>
                <c:pt idx="17">
                  <c:v>439.79479846091</c:v>
                </c:pt>
                <c:pt idx="18">
                  <c:v>445.251792273277</c:v>
                </c:pt>
                <c:pt idx="19">
                  <c:v>450.297761949953</c:v>
                </c:pt>
                <c:pt idx="20">
                  <c:v>454.963666082048</c:v>
                </c:pt>
                <c:pt idx="21">
                  <c:v>459.278131440515</c:v>
                </c:pt>
                <c:pt idx="22">
                  <c:v>463.267628610287</c:v>
                </c:pt>
                <c:pt idx="23">
                  <c:v>466.956634395529</c:v>
                </c:pt>
                <c:pt idx="24">
                  <c:v>470.36778199244</c:v>
                </c:pt>
                <c:pt idx="25">
                  <c:v>473.5219998509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ata!$I$3:$I$28</c:f>
              <c:numCache>
                <c:formatCode>General</c:formatCode>
                <c:ptCount val="26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</c:numCache>
            </c:numRef>
          </c:xVal>
          <c:yVal>
            <c:numRef>
              <c:f>Mdata!$O$3:$O$28</c:f>
              <c:numCache>
                <c:formatCode>General</c:formatCode>
                <c:ptCount val="26"/>
                <c:pt idx="0">
                  <c:v>249.866245848458</c:v>
                </c:pt>
                <c:pt idx="1">
                  <c:v>271.557905696006</c:v>
                </c:pt>
                <c:pt idx="2">
                  <c:v>291.615736360841</c:v>
                </c:pt>
                <c:pt idx="3">
                  <c:v>310.162798863514</c:v>
                </c:pt>
                <c:pt idx="4">
                  <c:v>327.312885192697</c:v>
                </c:pt>
                <c:pt idx="5">
                  <c:v>343.171216454374</c:v>
                </c:pt>
                <c:pt idx="6">
                  <c:v>357.835088436007</c:v>
                </c:pt>
                <c:pt idx="7">
                  <c:v>371.394468546407</c:v>
                </c:pt>
                <c:pt idx="8">
                  <c:v>383.93254779373</c:v>
                </c:pt>
                <c:pt idx="9">
                  <c:v>395.526251188148</c:v>
                </c:pt>
                <c:pt idx="10">
                  <c:v>406.246709700678</c:v>
                </c:pt>
                <c:pt idx="11">
                  <c:v>416.159696673781</c:v>
                </c:pt>
                <c:pt idx="12">
                  <c:v>425.326031361243</c:v>
                </c:pt>
                <c:pt idx="13">
                  <c:v>433.801952073188</c:v>
                </c:pt>
                <c:pt idx="14">
                  <c:v>441.639461215578</c:v>
                </c:pt>
                <c:pt idx="15">
                  <c:v>448.88664434112</c:v>
                </c:pt>
                <c:pt idx="16">
                  <c:v>455.58796516907</c:v>
                </c:pt>
                <c:pt idx="17">
                  <c:v>461.784538383956</c:v>
                </c:pt>
                <c:pt idx="18">
                  <c:v>467.514381886941</c:v>
                </c:pt>
                <c:pt idx="19">
                  <c:v>472.812650047451</c:v>
                </c:pt>
                <c:pt idx="20">
                  <c:v>477.71184938615</c:v>
                </c:pt>
                <c:pt idx="21">
                  <c:v>482.242038012541</c:v>
                </c:pt>
                <c:pt idx="22">
                  <c:v>486.431010040801</c:v>
                </c:pt>
                <c:pt idx="23">
                  <c:v>490.304466115305</c:v>
                </c:pt>
                <c:pt idx="24">
                  <c:v>493.886171092062</c:v>
                </c:pt>
                <c:pt idx="25">
                  <c:v>497.1980998434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ffcccc"/>
            </a:solidFill>
            <a:ln w="37800">
              <a:solidFill>
                <a:srgbClr val="ff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ata!$I$3:$I$28</c:f>
              <c:numCache>
                <c:formatCode>General</c:formatCode>
                <c:ptCount val="26"/>
                <c:pt idx="0">
                  <c:v>50</c:v>
                </c:pt>
                <c:pt idx="1">
                  <c:v>52.5</c:v>
                </c:pt>
                <c:pt idx="2">
                  <c:v>55.125</c:v>
                </c:pt>
                <c:pt idx="3">
                  <c:v>57.88125</c:v>
                </c:pt>
                <c:pt idx="4">
                  <c:v>60.7753125</c:v>
                </c:pt>
                <c:pt idx="5">
                  <c:v>63.814078125</c:v>
                </c:pt>
                <c:pt idx="6">
                  <c:v>67.00478203125</c:v>
                </c:pt>
                <c:pt idx="7">
                  <c:v>70.3550211328125</c:v>
                </c:pt>
                <c:pt idx="8">
                  <c:v>73.8727721894532</c:v>
                </c:pt>
                <c:pt idx="9">
                  <c:v>77.5664107989258</c:v>
                </c:pt>
                <c:pt idx="10">
                  <c:v>81.4447313388721</c:v>
                </c:pt>
                <c:pt idx="11">
                  <c:v>85.5169679058157</c:v>
                </c:pt>
                <c:pt idx="12">
                  <c:v>89.7928163011065</c:v>
                </c:pt>
                <c:pt idx="13">
                  <c:v>94.2824571161618</c:v>
                </c:pt>
                <c:pt idx="14">
                  <c:v>98.9965799719699</c:v>
                </c:pt>
                <c:pt idx="15">
                  <c:v>103.946408970568</c:v>
                </c:pt>
                <c:pt idx="16">
                  <c:v>109.143729419097</c:v>
                </c:pt>
                <c:pt idx="17">
                  <c:v>114.600915890052</c:v>
                </c:pt>
                <c:pt idx="18">
                  <c:v>120.330961684554</c:v>
                </c:pt>
                <c:pt idx="19">
                  <c:v>126.347509768782</c:v>
                </c:pt>
                <c:pt idx="20">
                  <c:v>132.664885257221</c:v>
                </c:pt>
                <c:pt idx="21">
                  <c:v>139.298129520082</c:v>
                </c:pt>
                <c:pt idx="22">
                  <c:v>146.263035996086</c:v>
                </c:pt>
                <c:pt idx="23">
                  <c:v>153.576187795891</c:v>
                </c:pt>
                <c:pt idx="24">
                  <c:v>161.254997185685</c:v>
                </c:pt>
                <c:pt idx="25">
                  <c:v>169.317747044969</c:v>
                </c:pt>
              </c:numCache>
            </c:numRef>
          </c:xVal>
          <c:yVal>
            <c:numRef>
              <c:f>Mdata!$P$3:$P$28</c:f>
              <c:numCache>
                <c:formatCode>General</c:formatCode>
                <c:ptCount val="26"/>
                <c:pt idx="0">
                  <c:v>261.764638507908</c:v>
                </c:pt>
                <c:pt idx="1">
                  <c:v>284.489234538673</c:v>
                </c:pt>
                <c:pt idx="2">
                  <c:v>305.502199997072</c:v>
                </c:pt>
                <c:pt idx="3">
                  <c:v>324.932455952253</c:v>
                </c:pt>
                <c:pt idx="4">
                  <c:v>342.899213059016</c:v>
                </c:pt>
                <c:pt idx="5">
                  <c:v>359.512702952201</c:v>
                </c:pt>
                <c:pt idx="6">
                  <c:v>374.874854552007</c:v>
                </c:pt>
                <c:pt idx="7">
                  <c:v>389.079919429569</c:v>
                </c:pt>
                <c:pt idx="8">
                  <c:v>402.215050069622</c:v>
                </c:pt>
                <c:pt idx="9">
                  <c:v>414.36083457806</c:v>
                </c:pt>
                <c:pt idx="10">
                  <c:v>425.591791114996</c:v>
                </c:pt>
                <c:pt idx="11">
                  <c:v>435.976825086818</c:v>
                </c:pt>
                <c:pt idx="12">
                  <c:v>445.579651902254</c:v>
                </c:pt>
                <c:pt idx="13">
                  <c:v>454.459187886197</c:v>
                </c:pt>
                <c:pt idx="14">
                  <c:v>462.669911749653</c:v>
                </c:pt>
                <c:pt idx="15">
                  <c:v>470.262198833554</c:v>
                </c:pt>
                <c:pt idx="16">
                  <c:v>477.282630177121</c:v>
                </c:pt>
                <c:pt idx="17">
                  <c:v>483.774278307001</c:v>
                </c:pt>
                <c:pt idx="18">
                  <c:v>489.776971500605</c:v>
                </c:pt>
                <c:pt idx="19">
                  <c:v>495.327538144949</c:v>
                </c:pt>
                <c:pt idx="20">
                  <c:v>500.460032690253</c:v>
                </c:pt>
                <c:pt idx="21">
                  <c:v>505.205944584567</c:v>
                </c:pt>
                <c:pt idx="22">
                  <c:v>509.594391471315</c:v>
                </c:pt>
                <c:pt idx="23">
                  <c:v>513.652297835082</c:v>
                </c:pt>
                <c:pt idx="24">
                  <c:v>517.404560191684</c:v>
                </c:pt>
                <c:pt idx="25">
                  <c:v>520.874199836032</c:v>
                </c:pt>
              </c:numCache>
            </c:numRef>
          </c:yVal>
          <c:smooth val="0"/>
        </c:ser>
        <c:axId val="22789490"/>
        <c:axId val="11608746"/>
      </c:scatterChart>
      <c:valAx>
        <c:axId val="22789490"/>
        <c:scaling>
          <c:orientation val="minMax"/>
          <c:max val="170"/>
          <c:min val="50"/>
        </c:scaling>
        <c:delete val="0"/>
        <c:axPos val="b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yweight (kg)</a:t>
                </a:r>
              </a:p>
            </c:rich>
          </c:tx>
          <c:layout>
            <c:manualLayout>
              <c:xMode val="edge"/>
              <c:yMode val="edge"/>
              <c:x val="0.400075202105659"/>
              <c:y val="0.9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8746"/>
        <c:crossesAt val="0"/>
        <c:crossBetween val="midCat"/>
        <c:majorUnit val="20"/>
        <c:minorUnit val="5"/>
      </c:valAx>
      <c:valAx>
        <c:axId val="11608746"/>
        <c:scaling>
          <c:orientation val="minMax"/>
          <c:max val="480"/>
          <c:min val="200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(kg)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379844386809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9490"/>
        <c:crossesAt val="5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200288274738"/>
          <c:y val="0.579696183771767"/>
          <c:w val="0.110547095318669"/>
          <c:h val="0.29803630974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omen's Chinese, world, and US absolute records with Siff isocurves</a:t>
            </a:r>
          </a:p>
        </c:rich>
      </c:tx>
      <c:layout>
        <c:manualLayout>
          <c:xMode val="edge"/>
          <c:yMode val="edge"/>
          <c:x val="0.176223600927493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71053456163"/>
          <c:y val="0.0385327899221934"/>
          <c:w val="0.984332894654384"/>
          <c:h val="0.941756206002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R"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9999"/>
            </a:solidFill>
            <a:ln w="0">
              <a:solidFill>
                <a:srgbClr val="ff9999"/>
              </a:solidFill>
            </a:ln>
          </c:spPr>
          <c:marker>
            <c:symbol val="diamond"/>
            <c:size val="6"/>
            <c:spPr>
              <a:solidFill>
                <a:srgbClr val="ff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B$3:$B$24</c:f>
              <c:numCache>
                <c:formatCode>General</c:formatCode>
                <c:ptCount val="22"/>
                <c:pt idx="0">
                  <c:v>43.5</c:v>
                </c:pt>
                <c:pt idx="1">
                  <c:v>43.7</c:v>
                </c:pt>
                <c:pt idx="2">
                  <c:v>44.8</c:v>
                </c:pt>
                <c:pt idx="3">
                  <c:v>45.35</c:v>
                </c:pt>
                <c:pt idx="4">
                  <c:v>45.85</c:v>
                </c:pt>
                <c:pt idx="5">
                  <c:v>47.46</c:v>
                </c:pt>
                <c:pt idx="6">
                  <c:v>47.8</c:v>
                </c:pt>
                <c:pt idx="7">
                  <c:v>49.5</c:v>
                </c:pt>
                <c:pt idx="8">
                  <c:v>52.46</c:v>
                </c:pt>
                <c:pt idx="9">
                  <c:v>52.52</c:v>
                </c:pt>
                <c:pt idx="10">
                  <c:v>53.8</c:v>
                </c:pt>
                <c:pt idx="11">
                  <c:v>57.17</c:v>
                </c:pt>
                <c:pt idx="12">
                  <c:v>57.66</c:v>
                </c:pt>
                <c:pt idx="13">
                  <c:v>58</c:v>
                </c:pt>
                <c:pt idx="14">
                  <c:v>62.6</c:v>
                </c:pt>
                <c:pt idx="15">
                  <c:v>63.5</c:v>
                </c:pt>
                <c:pt idx="16">
                  <c:v>68.05</c:v>
                </c:pt>
                <c:pt idx="17">
                  <c:v>68.87</c:v>
                </c:pt>
                <c:pt idx="18">
                  <c:v>76</c:v>
                </c:pt>
                <c:pt idx="19">
                  <c:v>81.05</c:v>
                </c:pt>
                <c:pt idx="20">
                  <c:v>95.8</c:v>
                </c:pt>
                <c:pt idx="21">
                  <c:v>135.6</c:v>
                </c:pt>
              </c:numCache>
            </c:numRef>
          </c:xVal>
          <c:yVal>
            <c:numRef>
              <c:f>Wdata!$A$3:$A$24</c:f>
              <c:numCache>
                <c:formatCode>General</c:formatCode>
                <c:ptCount val="22"/>
                <c:pt idx="0">
                  <c:v>165</c:v>
                </c:pt>
                <c:pt idx="1">
                  <c:v>175</c:v>
                </c:pt>
                <c:pt idx="2">
                  <c:v>180</c:v>
                </c:pt>
                <c:pt idx="3">
                  <c:v>197.5</c:v>
                </c:pt>
                <c:pt idx="4">
                  <c:v>202.5</c:v>
                </c:pt>
                <c:pt idx="5">
                  <c:v>212</c:v>
                </c:pt>
                <c:pt idx="6">
                  <c:v>217</c:v>
                </c:pt>
                <c:pt idx="7">
                  <c:v>217.5</c:v>
                </c:pt>
                <c:pt idx="8">
                  <c:v>225</c:v>
                </c:pt>
                <c:pt idx="9">
                  <c:v>226</c:v>
                </c:pt>
                <c:pt idx="10">
                  <c:v>232.5</c:v>
                </c:pt>
                <c:pt idx="11">
                  <c:v>237.5</c:v>
                </c:pt>
                <c:pt idx="12">
                  <c:v>244</c:v>
                </c:pt>
                <c:pt idx="13">
                  <c:v>251</c:v>
                </c:pt>
                <c:pt idx="14">
                  <c:v>257</c:v>
                </c:pt>
                <c:pt idx="15">
                  <c:v>260</c:v>
                </c:pt>
                <c:pt idx="16">
                  <c:v>270</c:v>
                </c:pt>
                <c:pt idx="17">
                  <c:v>286</c:v>
                </c:pt>
                <c:pt idx="18">
                  <c:v>290</c:v>
                </c:pt>
                <c:pt idx="19">
                  <c:v>292.5</c:v>
                </c:pt>
                <c:pt idx="20">
                  <c:v>307.5</c:v>
                </c:pt>
                <c:pt idx="21">
                  <c:v>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R"</c:f>
              <c:strCache>
                <c:ptCount val="1"/>
                <c:pt idx="0">
                  <c:v>WR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circ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F$3:$F$26</c:f>
              <c:numCache>
                <c:formatCode>General</c:formatCode>
                <c:ptCount val="24"/>
                <c:pt idx="0">
                  <c:v>43.1</c:v>
                </c:pt>
                <c:pt idx="1">
                  <c:v>43.65</c:v>
                </c:pt>
                <c:pt idx="2">
                  <c:v>44.6</c:v>
                </c:pt>
                <c:pt idx="3">
                  <c:v>45.5</c:v>
                </c:pt>
                <c:pt idx="4">
                  <c:v>45.8</c:v>
                </c:pt>
                <c:pt idx="5">
                  <c:v>46.85</c:v>
                </c:pt>
                <c:pt idx="6">
                  <c:v>47.21</c:v>
                </c:pt>
                <c:pt idx="7">
                  <c:v>52.5</c:v>
                </c:pt>
                <c:pt idx="8">
                  <c:v>52.9</c:v>
                </c:pt>
                <c:pt idx="9">
                  <c:v>55.93</c:v>
                </c:pt>
                <c:pt idx="10">
                  <c:v>57.22</c:v>
                </c:pt>
                <c:pt idx="11">
                  <c:v>61.59</c:v>
                </c:pt>
                <c:pt idx="12">
                  <c:v>62.16</c:v>
                </c:pt>
                <c:pt idx="13">
                  <c:v>62.54</c:v>
                </c:pt>
                <c:pt idx="14">
                  <c:v>67.6</c:v>
                </c:pt>
                <c:pt idx="15">
                  <c:v>68.38</c:v>
                </c:pt>
                <c:pt idx="16">
                  <c:v>73.8</c:v>
                </c:pt>
                <c:pt idx="17">
                  <c:v>74.45</c:v>
                </c:pt>
                <c:pt idx="18">
                  <c:v>74.97</c:v>
                </c:pt>
                <c:pt idx="19">
                  <c:v>103.73</c:v>
                </c:pt>
                <c:pt idx="20">
                  <c:v>113.34</c:v>
                </c:pt>
                <c:pt idx="21">
                  <c:v>113.52</c:v>
                </c:pt>
                <c:pt idx="22">
                  <c:v>115.17</c:v>
                </c:pt>
                <c:pt idx="23">
                  <c:v>116.75</c:v>
                </c:pt>
              </c:numCache>
            </c:numRef>
          </c:xVal>
          <c:yVal>
            <c:numRef>
              <c:f>Wdata!$E$3:$E$26</c:f>
              <c:numCache>
                <c:formatCode>General</c:formatCode>
                <c:ptCount val="24"/>
                <c:pt idx="0">
                  <c:v>140</c:v>
                </c:pt>
                <c:pt idx="1">
                  <c:v>142.5</c:v>
                </c:pt>
                <c:pt idx="2">
                  <c:v>152.5</c:v>
                </c:pt>
                <c:pt idx="3">
                  <c:v>167.5</c:v>
                </c:pt>
                <c:pt idx="4">
                  <c:v>175</c:v>
                </c:pt>
                <c:pt idx="5">
                  <c:v>180</c:v>
                </c:pt>
                <c:pt idx="6">
                  <c:v>210</c:v>
                </c:pt>
                <c:pt idx="7">
                  <c:v>216</c:v>
                </c:pt>
                <c:pt idx="8">
                  <c:v>225</c:v>
                </c:pt>
                <c:pt idx="9">
                  <c:v>230</c:v>
                </c:pt>
                <c:pt idx="10">
                  <c:v>232.5</c:v>
                </c:pt>
                <c:pt idx="11">
                  <c:v>242.5</c:v>
                </c:pt>
                <c:pt idx="12">
                  <c:v>248</c:v>
                </c:pt>
                <c:pt idx="13">
                  <c:v>256</c:v>
                </c:pt>
                <c:pt idx="14">
                  <c:v>260</c:v>
                </c:pt>
                <c:pt idx="15">
                  <c:v>276</c:v>
                </c:pt>
                <c:pt idx="16">
                  <c:v>278</c:v>
                </c:pt>
                <c:pt idx="17">
                  <c:v>281</c:v>
                </c:pt>
                <c:pt idx="18">
                  <c:v>286</c:v>
                </c:pt>
                <c:pt idx="19">
                  <c:v>290</c:v>
                </c:pt>
                <c:pt idx="20">
                  <c:v>302.5</c:v>
                </c:pt>
                <c:pt idx="21">
                  <c:v>314</c:v>
                </c:pt>
                <c:pt idx="22">
                  <c:v>319</c:v>
                </c:pt>
                <c:pt idx="23">
                  <c:v>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"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66ff66"/>
            </a:solidFill>
            <a:ln w="0">
              <a:solidFill>
                <a:srgbClr val="66ff66"/>
              </a:solidFill>
            </a:ln>
          </c:spPr>
          <c:marker>
            <c:symbol val="square"/>
            <c:size val="5"/>
            <c:spPr>
              <a:solidFill>
                <a:srgbClr val="66ff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J$3:$J$21</c:f>
              <c:numCache>
                <c:formatCode>General</c:formatCode>
                <c:ptCount val="19"/>
                <c:pt idx="0">
                  <c:v>43.95</c:v>
                </c:pt>
                <c:pt idx="1">
                  <c:v>45.92</c:v>
                </c:pt>
                <c:pt idx="2">
                  <c:v>47.48</c:v>
                </c:pt>
                <c:pt idx="3">
                  <c:v>52.42</c:v>
                </c:pt>
                <c:pt idx="4">
                  <c:v>52.54</c:v>
                </c:pt>
                <c:pt idx="5">
                  <c:v>57.96</c:v>
                </c:pt>
                <c:pt idx="6">
                  <c:v>62.06</c:v>
                </c:pt>
                <c:pt idx="7">
                  <c:v>62.72</c:v>
                </c:pt>
                <c:pt idx="8">
                  <c:v>66.37</c:v>
                </c:pt>
                <c:pt idx="9">
                  <c:v>66.87</c:v>
                </c:pt>
                <c:pt idx="10">
                  <c:v>68.3</c:v>
                </c:pt>
                <c:pt idx="11">
                  <c:v>72.99</c:v>
                </c:pt>
                <c:pt idx="12">
                  <c:v>81.95</c:v>
                </c:pt>
                <c:pt idx="13">
                  <c:v>97.5</c:v>
                </c:pt>
                <c:pt idx="14">
                  <c:v>131.95</c:v>
                </c:pt>
                <c:pt idx="15">
                  <c:v>147.25</c:v>
                </c:pt>
                <c:pt idx="16">
                  <c:v>148.52</c:v>
                </c:pt>
              </c:numCache>
            </c:numRef>
          </c:xVal>
          <c:yVal>
            <c:numRef>
              <c:f>Wdata!$I$3:$I$21</c:f>
              <c:numCache>
                <c:formatCode>General</c:formatCode>
                <c:ptCount val="19"/>
                <c:pt idx="0">
                  <c:v>140</c:v>
                </c:pt>
                <c:pt idx="1">
                  <c:v>150</c:v>
                </c:pt>
                <c:pt idx="2">
                  <c:v>185</c:v>
                </c:pt>
                <c:pt idx="3">
                  <c:v>187.5</c:v>
                </c:pt>
                <c:pt idx="4">
                  <c:v>193</c:v>
                </c:pt>
                <c:pt idx="5">
                  <c:v>198</c:v>
                </c:pt>
                <c:pt idx="6">
                  <c:v>202.5</c:v>
                </c:pt>
                <c:pt idx="7">
                  <c:v>211</c:v>
                </c:pt>
                <c:pt idx="8">
                  <c:v>212.5</c:v>
                </c:pt>
                <c:pt idx="9">
                  <c:v>215</c:v>
                </c:pt>
                <c:pt idx="10">
                  <c:v>220</c:v>
                </c:pt>
                <c:pt idx="11">
                  <c:v>225</c:v>
                </c:pt>
                <c:pt idx="12">
                  <c:v>227.5</c:v>
                </c:pt>
                <c:pt idx="13">
                  <c:v>242.5</c:v>
                </c:pt>
                <c:pt idx="14">
                  <c:v>280</c:v>
                </c:pt>
                <c:pt idx="15">
                  <c:v>282.5</c:v>
                </c:pt>
                <c:pt idx="16">
                  <c:v>2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99ffff"/>
            </a:solidFill>
            <a:ln w="37800">
              <a:solidFill>
                <a:srgbClr val="9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M$3:$M$22</c:f>
              <c:numCache>
                <c:formatCode>General</c:formatCode>
                <c:ptCount val="20"/>
                <c:pt idx="0">
                  <c:v>40</c:v>
                </c:pt>
                <c:pt idx="1">
                  <c:v>43</c:v>
                </c:pt>
                <c:pt idx="2">
                  <c:v>46.225</c:v>
                </c:pt>
                <c:pt idx="3">
                  <c:v>49.691875</c:v>
                </c:pt>
                <c:pt idx="4">
                  <c:v>53.418765625</c:v>
                </c:pt>
                <c:pt idx="5">
                  <c:v>57.425173046875</c:v>
                </c:pt>
                <c:pt idx="6">
                  <c:v>61.7320610253906</c:v>
                </c:pt>
                <c:pt idx="7">
                  <c:v>66.3619656022949</c:v>
                </c:pt>
                <c:pt idx="8">
                  <c:v>71.339113022467</c:v>
                </c:pt>
                <c:pt idx="9">
                  <c:v>76.689546499152</c:v>
                </c:pt>
                <c:pt idx="10">
                  <c:v>82.4412624865884</c:v>
                </c:pt>
                <c:pt idx="11">
                  <c:v>88.6243571730826</c:v>
                </c:pt>
                <c:pt idx="12">
                  <c:v>95.2711839610638</c:v>
                </c:pt>
                <c:pt idx="13">
                  <c:v>102.416522758144</c:v>
                </c:pt>
                <c:pt idx="14">
                  <c:v>110.097761965004</c:v>
                </c:pt>
                <c:pt idx="15">
                  <c:v>118.35509411238</c:v>
                </c:pt>
                <c:pt idx="16">
                  <c:v>127.231726170808</c:v>
                </c:pt>
                <c:pt idx="17">
                  <c:v>136.774105633619</c:v>
                </c:pt>
                <c:pt idx="18">
                  <c:v>147.03216355614</c:v>
                </c:pt>
                <c:pt idx="19">
                  <c:v>158.059575822851</c:v>
                </c:pt>
              </c:numCache>
            </c:numRef>
          </c:xVal>
          <c:yVal>
            <c:numRef>
              <c:f>Wdata!$N$3:$N$22</c:f>
              <c:numCache>
                <c:formatCode>General</c:formatCode>
                <c:ptCount val="20"/>
                <c:pt idx="0">
                  <c:v>123.058466935716</c:v>
                </c:pt>
                <c:pt idx="1">
                  <c:v>138.572082997913</c:v>
                </c:pt>
                <c:pt idx="2">
                  <c:v>152.784957980677</c:v>
                </c:pt>
                <c:pt idx="3">
                  <c:v>165.651097624221</c:v>
                </c:pt>
                <c:pt idx="4">
                  <c:v>177.149107010328</c:v>
                </c:pt>
                <c:pt idx="5">
                  <c:v>187.283242448026</c:v>
                </c:pt>
                <c:pt idx="6">
                  <c:v>196.083405897777</c:v>
                </c:pt>
                <c:pt idx="7">
                  <c:v>203.603989667844</c:v>
                </c:pt>
                <c:pt idx="8">
                  <c:v>209.921557270833</c:v>
                </c:pt>
                <c:pt idx="9">
                  <c:v>215.131438348722</c:v>
                </c:pt>
                <c:pt idx="10">
                  <c:v>219.343412970216</c:v>
                </c:pt>
                <c:pt idx="11">
                  <c:v>222.676752112611</c:v>
                </c:pt>
                <c:pt idx="12">
                  <c:v>225.254953959055</c:v>
                </c:pt>
                <c:pt idx="13">
                  <c:v>227.20055735677</c:v>
                </c:pt>
                <c:pt idx="14">
                  <c:v>228.630414768514</c:v>
                </c:pt>
                <c:pt idx="15">
                  <c:v>229.651762911407</c:v>
                </c:pt>
                <c:pt idx="16">
                  <c:v>230.359342707068</c:v>
                </c:pt>
                <c:pt idx="17">
                  <c:v>230.833701590026</c:v>
                </c:pt>
                <c:pt idx="18">
                  <c:v>231.140677732278</c:v>
                </c:pt>
                <c:pt idx="19">
                  <c:v>231.331938239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95"</c:f>
              <c:strCache>
                <c:ptCount val="1"/>
                <c:pt idx="0">
                  <c:v>95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M$3:$M$22</c:f>
              <c:numCache>
                <c:formatCode>General</c:formatCode>
                <c:ptCount val="20"/>
                <c:pt idx="0">
                  <c:v>40</c:v>
                </c:pt>
                <c:pt idx="1">
                  <c:v>43</c:v>
                </c:pt>
                <c:pt idx="2">
                  <c:v>46.225</c:v>
                </c:pt>
                <c:pt idx="3">
                  <c:v>49.691875</c:v>
                </c:pt>
                <c:pt idx="4">
                  <c:v>53.418765625</c:v>
                </c:pt>
                <c:pt idx="5">
                  <c:v>57.425173046875</c:v>
                </c:pt>
                <c:pt idx="6">
                  <c:v>61.7320610253906</c:v>
                </c:pt>
                <c:pt idx="7">
                  <c:v>66.3619656022949</c:v>
                </c:pt>
                <c:pt idx="8">
                  <c:v>71.339113022467</c:v>
                </c:pt>
                <c:pt idx="9">
                  <c:v>76.689546499152</c:v>
                </c:pt>
                <c:pt idx="10">
                  <c:v>82.4412624865884</c:v>
                </c:pt>
                <c:pt idx="11">
                  <c:v>88.6243571730826</c:v>
                </c:pt>
                <c:pt idx="12">
                  <c:v>95.2711839610638</c:v>
                </c:pt>
                <c:pt idx="13">
                  <c:v>102.416522758144</c:v>
                </c:pt>
                <c:pt idx="14">
                  <c:v>110.097761965004</c:v>
                </c:pt>
                <c:pt idx="15">
                  <c:v>118.35509411238</c:v>
                </c:pt>
                <c:pt idx="16">
                  <c:v>127.231726170808</c:v>
                </c:pt>
                <c:pt idx="17">
                  <c:v>136.774105633619</c:v>
                </c:pt>
                <c:pt idx="18">
                  <c:v>147.03216355614</c:v>
                </c:pt>
                <c:pt idx="19">
                  <c:v>158.059575822851</c:v>
                </c:pt>
              </c:numCache>
            </c:numRef>
          </c:xVal>
          <c:yVal>
            <c:numRef>
              <c:f>Wdata!$O$3:$O$22</c:f>
              <c:numCache>
                <c:formatCode>General</c:formatCode>
                <c:ptCount val="20"/>
                <c:pt idx="0">
                  <c:v>129.895048432144</c:v>
                </c:pt>
                <c:pt idx="1">
                  <c:v>146.270532053353</c:v>
                </c:pt>
                <c:pt idx="2">
                  <c:v>161.273011201826</c:v>
                </c:pt>
                <c:pt idx="3">
                  <c:v>174.853936381122</c:v>
                </c:pt>
                <c:pt idx="4">
                  <c:v>186.990724066457</c:v>
                </c:pt>
                <c:pt idx="5">
                  <c:v>197.687867028472</c:v>
                </c:pt>
                <c:pt idx="6">
                  <c:v>206.976928447653</c:v>
                </c:pt>
                <c:pt idx="7">
                  <c:v>214.915322427168</c:v>
                </c:pt>
                <c:pt idx="8">
                  <c:v>221.583866008102</c:v>
                </c:pt>
                <c:pt idx="9">
                  <c:v>227.083184923651</c:v>
                </c:pt>
                <c:pt idx="10">
                  <c:v>231.529158135227</c:v>
                </c:pt>
                <c:pt idx="11">
                  <c:v>235.047682785533</c:v>
                </c:pt>
                <c:pt idx="12">
                  <c:v>237.769118067892</c:v>
                </c:pt>
                <c:pt idx="13">
                  <c:v>239.822810543257</c:v>
                </c:pt>
                <c:pt idx="14">
                  <c:v>241.332104477876</c:v>
                </c:pt>
                <c:pt idx="15">
                  <c:v>242.410194184263</c:v>
                </c:pt>
                <c:pt idx="16">
                  <c:v>243.157083968571</c:v>
                </c:pt>
                <c:pt idx="17">
                  <c:v>243.657796122805</c:v>
                </c:pt>
                <c:pt idx="18">
                  <c:v>243.981826495183</c:v>
                </c:pt>
                <c:pt idx="19">
                  <c:v>244.1837125860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ff99"/>
            </a:solidFill>
            <a:ln w="378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M$3:$M$22</c:f>
              <c:numCache>
                <c:formatCode>General</c:formatCode>
                <c:ptCount val="20"/>
                <c:pt idx="0">
                  <c:v>40</c:v>
                </c:pt>
                <c:pt idx="1">
                  <c:v>43</c:v>
                </c:pt>
                <c:pt idx="2">
                  <c:v>46.225</c:v>
                </c:pt>
                <c:pt idx="3">
                  <c:v>49.691875</c:v>
                </c:pt>
                <c:pt idx="4">
                  <c:v>53.418765625</c:v>
                </c:pt>
                <c:pt idx="5">
                  <c:v>57.425173046875</c:v>
                </c:pt>
                <c:pt idx="6">
                  <c:v>61.7320610253906</c:v>
                </c:pt>
                <c:pt idx="7">
                  <c:v>66.3619656022949</c:v>
                </c:pt>
                <c:pt idx="8">
                  <c:v>71.339113022467</c:v>
                </c:pt>
                <c:pt idx="9">
                  <c:v>76.689546499152</c:v>
                </c:pt>
                <c:pt idx="10">
                  <c:v>82.4412624865884</c:v>
                </c:pt>
                <c:pt idx="11">
                  <c:v>88.6243571730826</c:v>
                </c:pt>
                <c:pt idx="12">
                  <c:v>95.2711839610638</c:v>
                </c:pt>
                <c:pt idx="13">
                  <c:v>102.416522758144</c:v>
                </c:pt>
                <c:pt idx="14">
                  <c:v>110.097761965004</c:v>
                </c:pt>
                <c:pt idx="15">
                  <c:v>118.35509411238</c:v>
                </c:pt>
                <c:pt idx="16">
                  <c:v>127.231726170808</c:v>
                </c:pt>
                <c:pt idx="17">
                  <c:v>136.774105633619</c:v>
                </c:pt>
                <c:pt idx="18">
                  <c:v>147.03216355614</c:v>
                </c:pt>
                <c:pt idx="19">
                  <c:v>158.059575822851</c:v>
                </c:pt>
              </c:numCache>
            </c:numRef>
          </c:xVal>
          <c:yVal>
            <c:numRef>
              <c:f>Wdata!$P$3:$P$22</c:f>
              <c:numCache>
                <c:formatCode>General</c:formatCode>
                <c:ptCount val="20"/>
                <c:pt idx="0">
                  <c:v>136.731629928573</c:v>
                </c:pt>
                <c:pt idx="1">
                  <c:v>153.968981108792</c:v>
                </c:pt>
                <c:pt idx="2">
                  <c:v>169.761064422975</c:v>
                </c:pt>
                <c:pt idx="3">
                  <c:v>184.056775138023</c:v>
                </c:pt>
                <c:pt idx="4">
                  <c:v>196.832341122587</c:v>
                </c:pt>
                <c:pt idx="5">
                  <c:v>208.092491608918</c:v>
                </c:pt>
                <c:pt idx="6">
                  <c:v>217.87045099753</c:v>
                </c:pt>
                <c:pt idx="7">
                  <c:v>226.226655186493</c:v>
                </c:pt>
                <c:pt idx="8">
                  <c:v>233.24617474537</c:v>
                </c:pt>
                <c:pt idx="9">
                  <c:v>239.03493149858</c:v>
                </c:pt>
                <c:pt idx="10">
                  <c:v>243.714903300239</c:v>
                </c:pt>
                <c:pt idx="11">
                  <c:v>247.418613458456</c:v>
                </c:pt>
                <c:pt idx="12">
                  <c:v>250.283282176728</c:v>
                </c:pt>
                <c:pt idx="13">
                  <c:v>252.445063729744</c:v>
                </c:pt>
                <c:pt idx="14">
                  <c:v>254.033794187238</c:v>
                </c:pt>
                <c:pt idx="15">
                  <c:v>255.168625457119</c:v>
                </c:pt>
                <c:pt idx="16">
                  <c:v>255.954825230075</c:v>
                </c:pt>
                <c:pt idx="17">
                  <c:v>256.481890655584</c:v>
                </c:pt>
                <c:pt idx="18">
                  <c:v>256.822975258087</c:v>
                </c:pt>
                <c:pt idx="19">
                  <c:v>257.0354869326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05"</c:f>
              <c:strCache>
                <c:ptCount val="1"/>
                <c:pt idx="0">
                  <c:v>105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M$3:$M$22</c:f>
              <c:numCache>
                <c:formatCode>General</c:formatCode>
                <c:ptCount val="20"/>
                <c:pt idx="0">
                  <c:v>40</c:v>
                </c:pt>
                <c:pt idx="1">
                  <c:v>43</c:v>
                </c:pt>
                <c:pt idx="2">
                  <c:v>46.225</c:v>
                </c:pt>
                <c:pt idx="3">
                  <c:v>49.691875</c:v>
                </c:pt>
                <c:pt idx="4">
                  <c:v>53.418765625</c:v>
                </c:pt>
                <c:pt idx="5">
                  <c:v>57.425173046875</c:v>
                </c:pt>
                <c:pt idx="6">
                  <c:v>61.7320610253906</c:v>
                </c:pt>
                <c:pt idx="7">
                  <c:v>66.3619656022949</c:v>
                </c:pt>
                <c:pt idx="8">
                  <c:v>71.339113022467</c:v>
                </c:pt>
                <c:pt idx="9">
                  <c:v>76.689546499152</c:v>
                </c:pt>
                <c:pt idx="10">
                  <c:v>82.4412624865884</c:v>
                </c:pt>
                <c:pt idx="11">
                  <c:v>88.6243571730826</c:v>
                </c:pt>
                <c:pt idx="12">
                  <c:v>95.2711839610638</c:v>
                </c:pt>
                <c:pt idx="13">
                  <c:v>102.416522758144</c:v>
                </c:pt>
                <c:pt idx="14">
                  <c:v>110.097761965004</c:v>
                </c:pt>
                <c:pt idx="15">
                  <c:v>118.35509411238</c:v>
                </c:pt>
                <c:pt idx="16">
                  <c:v>127.231726170808</c:v>
                </c:pt>
                <c:pt idx="17">
                  <c:v>136.774105633619</c:v>
                </c:pt>
                <c:pt idx="18">
                  <c:v>147.03216355614</c:v>
                </c:pt>
                <c:pt idx="19">
                  <c:v>158.059575822851</c:v>
                </c:pt>
              </c:numCache>
            </c:numRef>
          </c:xVal>
          <c:yVal>
            <c:numRef>
              <c:f>Wdata!$Q$3:$Q$22</c:f>
              <c:numCache>
                <c:formatCode>General</c:formatCode>
                <c:ptCount val="20"/>
                <c:pt idx="0">
                  <c:v>143.568211425002</c:v>
                </c:pt>
                <c:pt idx="1">
                  <c:v>161.667430164232</c:v>
                </c:pt>
                <c:pt idx="2">
                  <c:v>178.249117644124</c:v>
                </c:pt>
                <c:pt idx="3">
                  <c:v>193.259613894924</c:v>
                </c:pt>
                <c:pt idx="4">
                  <c:v>206.673958178716</c:v>
                </c:pt>
                <c:pt idx="5">
                  <c:v>218.497116189364</c:v>
                </c:pt>
                <c:pt idx="6">
                  <c:v>228.763973547406</c:v>
                </c:pt>
                <c:pt idx="7">
                  <c:v>237.537987945817</c:v>
                </c:pt>
                <c:pt idx="8">
                  <c:v>244.908483482639</c:v>
                </c:pt>
                <c:pt idx="9">
                  <c:v>250.986678073509</c:v>
                </c:pt>
                <c:pt idx="10">
                  <c:v>255.900648465251</c:v>
                </c:pt>
                <c:pt idx="11">
                  <c:v>259.789544131379</c:v>
                </c:pt>
                <c:pt idx="12">
                  <c:v>262.797446285565</c:v>
                </c:pt>
                <c:pt idx="13">
                  <c:v>265.067316916231</c:v>
                </c:pt>
                <c:pt idx="14">
                  <c:v>266.7354838966</c:v>
                </c:pt>
                <c:pt idx="15">
                  <c:v>267.927056729975</c:v>
                </c:pt>
                <c:pt idx="16">
                  <c:v>268.752566491579</c:v>
                </c:pt>
                <c:pt idx="17">
                  <c:v>269.305985188363</c:v>
                </c:pt>
                <c:pt idx="18">
                  <c:v>269.664124020991</c:v>
                </c:pt>
                <c:pt idx="19">
                  <c:v>269.8872612793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10"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ffcccc"/>
            </a:solidFill>
            <a:ln w="37800">
              <a:solidFill>
                <a:srgbClr val="ff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M$3:$M$22</c:f>
              <c:numCache>
                <c:formatCode>General</c:formatCode>
                <c:ptCount val="20"/>
                <c:pt idx="0">
                  <c:v>40</c:v>
                </c:pt>
                <c:pt idx="1">
                  <c:v>43</c:v>
                </c:pt>
                <c:pt idx="2">
                  <c:v>46.225</c:v>
                </c:pt>
                <c:pt idx="3">
                  <c:v>49.691875</c:v>
                </c:pt>
                <c:pt idx="4">
                  <c:v>53.418765625</c:v>
                </c:pt>
                <c:pt idx="5">
                  <c:v>57.425173046875</c:v>
                </c:pt>
                <c:pt idx="6">
                  <c:v>61.7320610253906</c:v>
                </c:pt>
                <c:pt idx="7">
                  <c:v>66.3619656022949</c:v>
                </c:pt>
                <c:pt idx="8">
                  <c:v>71.339113022467</c:v>
                </c:pt>
                <c:pt idx="9">
                  <c:v>76.689546499152</c:v>
                </c:pt>
                <c:pt idx="10">
                  <c:v>82.4412624865884</c:v>
                </c:pt>
                <c:pt idx="11">
                  <c:v>88.6243571730826</c:v>
                </c:pt>
                <c:pt idx="12">
                  <c:v>95.2711839610638</c:v>
                </c:pt>
                <c:pt idx="13">
                  <c:v>102.416522758144</c:v>
                </c:pt>
                <c:pt idx="14">
                  <c:v>110.097761965004</c:v>
                </c:pt>
                <c:pt idx="15">
                  <c:v>118.35509411238</c:v>
                </c:pt>
                <c:pt idx="16">
                  <c:v>127.231726170808</c:v>
                </c:pt>
                <c:pt idx="17">
                  <c:v>136.774105633619</c:v>
                </c:pt>
                <c:pt idx="18">
                  <c:v>147.03216355614</c:v>
                </c:pt>
                <c:pt idx="19">
                  <c:v>158.059575822851</c:v>
                </c:pt>
              </c:numCache>
            </c:numRef>
          </c:xVal>
          <c:yVal>
            <c:numRef>
              <c:f>Wdata!$R$3:$R$22</c:f>
              <c:numCache>
                <c:formatCode>General</c:formatCode>
                <c:ptCount val="20"/>
                <c:pt idx="0">
                  <c:v>150.40479292143</c:v>
                </c:pt>
                <c:pt idx="1">
                  <c:v>169.365879219672</c:v>
                </c:pt>
                <c:pt idx="2">
                  <c:v>186.737170865272</c:v>
                </c:pt>
                <c:pt idx="3">
                  <c:v>202.462452651825</c:v>
                </c:pt>
                <c:pt idx="4">
                  <c:v>216.515575234845</c:v>
                </c:pt>
                <c:pt idx="5">
                  <c:v>228.90174076981</c:v>
                </c:pt>
                <c:pt idx="6">
                  <c:v>239.657496097283</c:v>
                </c:pt>
                <c:pt idx="7">
                  <c:v>248.849320705142</c:v>
                </c:pt>
                <c:pt idx="8">
                  <c:v>256.570792219907</c:v>
                </c:pt>
                <c:pt idx="9">
                  <c:v>262.938424648438</c:v>
                </c:pt>
                <c:pt idx="10">
                  <c:v>268.086393630263</c:v>
                </c:pt>
                <c:pt idx="11">
                  <c:v>272.160474804302</c:v>
                </c:pt>
                <c:pt idx="12">
                  <c:v>275.311610394401</c:v>
                </c:pt>
                <c:pt idx="13">
                  <c:v>277.689570102718</c:v>
                </c:pt>
                <c:pt idx="14">
                  <c:v>279.437173605962</c:v>
                </c:pt>
                <c:pt idx="15">
                  <c:v>280.685488002831</c:v>
                </c:pt>
                <c:pt idx="16">
                  <c:v>281.550307753083</c:v>
                </c:pt>
                <c:pt idx="17">
                  <c:v>282.130079721143</c:v>
                </c:pt>
                <c:pt idx="18">
                  <c:v>282.505272783896</c:v>
                </c:pt>
                <c:pt idx="19">
                  <c:v>282.7390356259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15"</c:f>
              <c:strCache>
                <c:ptCount val="1"/>
                <c:pt idx="0">
                  <c:v>115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M$3:$M$22</c:f>
              <c:numCache>
                <c:formatCode>General</c:formatCode>
                <c:ptCount val="20"/>
                <c:pt idx="0">
                  <c:v>40</c:v>
                </c:pt>
                <c:pt idx="1">
                  <c:v>43</c:v>
                </c:pt>
                <c:pt idx="2">
                  <c:v>46.225</c:v>
                </c:pt>
                <c:pt idx="3">
                  <c:v>49.691875</c:v>
                </c:pt>
                <c:pt idx="4">
                  <c:v>53.418765625</c:v>
                </c:pt>
                <c:pt idx="5">
                  <c:v>57.425173046875</c:v>
                </c:pt>
                <c:pt idx="6">
                  <c:v>61.7320610253906</c:v>
                </c:pt>
                <c:pt idx="7">
                  <c:v>66.3619656022949</c:v>
                </c:pt>
                <c:pt idx="8">
                  <c:v>71.339113022467</c:v>
                </c:pt>
                <c:pt idx="9">
                  <c:v>76.689546499152</c:v>
                </c:pt>
                <c:pt idx="10">
                  <c:v>82.4412624865884</c:v>
                </c:pt>
                <c:pt idx="11">
                  <c:v>88.6243571730826</c:v>
                </c:pt>
                <c:pt idx="12">
                  <c:v>95.2711839610638</c:v>
                </c:pt>
                <c:pt idx="13">
                  <c:v>102.416522758144</c:v>
                </c:pt>
                <c:pt idx="14">
                  <c:v>110.097761965004</c:v>
                </c:pt>
                <c:pt idx="15">
                  <c:v>118.35509411238</c:v>
                </c:pt>
                <c:pt idx="16">
                  <c:v>127.231726170808</c:v>
                </c:pt>
                <c:pt idx="17">
                  <c:v>136.774105633619</c:v>
                </c:pt>
                <c:pt idx="18">
                  <c:v>147.03216355614</c:v>
                </c:pt>
                <c:pt idx="19">
                  <c:v>158.059575822851</c:v>
                </c:pt>
              </c:numCache>
            </c:numRef>
          </c:xVal>
          <c:yVal>
            <c:numRef>
              <c:f>Wdata!$S$3:$S$22</c:f>
              <c:numCache>
                <c:formatCode>General</c:formatCode>
                <c:ptCount val="20"/>
                <c:pt idx="0">
                  <c:v>157.241374417859</c:v>
                </c:pt>
                <c:pt idx="1">
                  <c:v>177.064328275111</c:v>
                </c:pt>
                <c:pt idx="2">
                  <c:v>195.225224086421</c:v>
                </c:pt>
                <c:pt idx="3">
                  <c:v>211.665291408726</c:v>
                </c:pt>
                <c:pt idx="4">
                  <c:v>226.357192290975</c:v>
                </c:pt>
                <c:pt idx="5">
                  <c:v>239.306365350256</c:v>
                </c:pt>
                <c:pt idx="6">
                  <c:v>250.551018647159</c:v>
                </c:pt>
                <c:pt idx="7">
                  <c:v>260.160653464467</c:v>
                </c:pt>
                <c:pt idx="8">
                  <c:v>268.233100957176</c:v>
                </c:pt>
                <c:pt idx="9">
                  <c:v>274.890171223367</c:v>
                </c:pt>
                <c:pt idx="10">
                  <c:v>280.272138795275</c:v>
                </c:pt>
                <c:pt idx="11">
                  <c:v>284.531405477225</c:v>
                </c:pt>
                <c:pt idx="12">
                  <c:v>287.825774503237</c:v>
                </c:pt>
                <c:pt idx="13">
                  <c:v>290.311823289205</c:v>
                </c:pt>
                <c:pt idx="14">
                  <c:v>292.138863315324</c:v>
                </c:pt>
                <c:pt idx="15">
                  <c:v>293.443919275687</c:v>
                </c:pt>
                <c:pt idx="16">
                  <c:v>294.348049014587</c:v>
                </c:pt>
                <c:pt idx="17">
                  <c:v>294.954174253922</c:v>
                </c:pt>
                <c:pt idx="18">
                  <c:v>295.3464215468</c:v>
                </c:pt>
                <c:pt idx="19">
                  <c:v>295.590809972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20"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ffccff"/>
            </a:solidFill>
            <a:ln w="37800">
              <a:solidFill>
                <a:srgbClr val="ff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data!$M$3:$M$22</c:f>
              <c:numCache>
                <c:formatCode>General</c:formatCode>
                <c:ptCount val="20"/>
                <c:pt idx="0">
                  <c:v>40</c:v>
                </c:pt>
                <c:pt idx="1">
                  <c:v>43</c:v>
                </c:pt>
                <c:pt idx="2">
                  <c:v>46.225</c:v>
                </c:pt>
                <c:pt idx="3">
                  <c:v>49.691875</c:v>
                </c:pt>
                <c:pt idx="4">
                  <c:v>53.418765625</c:v>
                </c:pt>
                <c:pt idx="5">
                  <c:v>57.425173046875</c:v>
                </c:pt>
                <c:pt idx="6">
                  <c:v>61.7320610253906</c:v>
                </c:pt>
                <c:pt idx="7">
                  <c:v>66.3619656022949</c:v>
                </c:pt>
                <c:pt idx="8">
                  <c:v>71.339113022467</c:v>
                </c:pt>
                <c:pt idx="9">
                  <c:v>76.689546499152</c:v>
                </c:pt>
                <c:pt idx="10">
                  <c:v>82.4412624865884</c:v>
                </c:pt>
                <c:pt idx="11">
                  <c:v>88.6243571730826</c:v>
                </c:pt>
                <c:pt idx="12">
                  <c:v>95.2711839610638</c:v>
                </c:pt>
                <c:pt idx="13">
                  <c:v>102.416522758144</c:v>
                </c:pt>
                <c:pt idx="14">
                  <c:v>110.097761965004</c:v>
                </c:pt>
                <c:pt idx="15">
                  <c:v>118.35509411238</c:v>
                </c:pt>
                <c:pt idx="16">
                  <c:v>127.231726170808</c:v>
                </c:pt>
                <c:pt idx="17">
                  <c:v>136.774105633619</c:v>
                </c:pt>
                <c:pt idx="18">
                  <c:v>147.03216355614</c:v>
                </c:pt>
                <c:pt idx="19">
                  <c:v>158.059575822851</c:v>
                </c:pt>
              </c:numCache>
            </c:numRef>
          </c:xVal>
          <c:yVal>
            <c:numRef>
              <c:f>Wdata!$T$3:$T$22</c:f>
              <c:numCache>
                <c:formatCode>General</c:formatCode>
                <c:ptCount val="20"/>
                <c:pt idx="0">
                  <c:v>164.077955914287</c:v>
                </c:pt>
                <c:pt idx="1">
                  <c:v>184.762777330551</c:v>
                </c:pt>
                <c:pt idx="2">
                  <c:v>203.71327730757</c:v>
                </c:pt>
                <c:pt idx="3">
                  <c:v>220.868130165628</c:v>
                </c:pt>
                <c:pt idx="4">
                  <c:v>236.198809347104</c:v>
                </c:pt>
                <c:pt idx="5">
                  <c:v>249.710989930702</c:v>
                </c:pt>
                <c:pt idx="6">
                  <c:v>261.444541197035</c:v>
                </c:pt>
                <c:pt idx="7">
                  <c:v>271.471986223791</c:v>
                </c:pt>
                <c:pt idx="8">
                  <c:v>279.895409694444</c:v>
                </c:pt>
                <c:pt idx="9">
                  <c:v>286.841917798296</c:v>
                </c:pt>
                <c:pt idx="10">
                  <c:v>292.457883960287</c:v>
                </c:pt>
                <c:pt idx="11">
                  <c:v>296.902336150148</c:v>
                </c:pt>
                <c:pt idx="12">
                  <c:v>300.339938612074</c:v>
                </c:pt>
                <c:pt idx="13">
                  <c:v>302.934076475693</c:v>
                </c:pt>
                <c:pt idx="14">
                  <c:v>304.840553024686</c:v>
                </c:pt>
                <c:pt idx="15">
                  <c:v>306.202350548543</c:v>
                </c:pt>
                <c:pt idx="16">
                  <c:v>307.14579027609</c:v>
                </c:pt>
                <c:pt idx="17">
                  <c:v>307.778268786701</c:v>
                </c:pt>
                <c:pt idx="18">
                  <c:v>308.187570309704</c:v>
                </c:pt>
                <c:pt idx="19">
                  <c:v>308.442584319214</c:v>
                </c:pt>
              </c:numCache>
            </c:numRef>
          </c:yVal>
          <c:smooth val="0"/>
        </c:ser>
        <c:axId val="70574544"/>
        <c:axId val="93145964"/>
      </c:scatterChart>
      <c:valAx>
        <c:axId val="70574544"/>
        <c:scaling>
          <c:orientation val="minMax"/>
          <c:max val="150"/>
          <c:min val="40"/>
        </c:scaling>
        <c:delete val="0"/>
        <c:axPos val="b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yweight (kg)</a:t>
                </a:r>
              </a:p>
            </c:rich>
          </c:tx>
          <c:layout>
            <c:manualLayout>
              <c:xMode val="edge"/>
              <c:yMode val="edge"/>
              <c:x val="0.420630444319108"/>
              <c:y val="0.9410151908114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5964"/>
        <c:crossesAt val="0"/>
        <c:crossBetween val="midCat"/>
        <c:majorUnit val="20"/>
        <c:minorUnit val="5"/>
      </c:valAx>
      <c:valAx>
        <c:axId val="93145964"/>
        <c:scaling>
          <c:orientation val="minMax"/>
          <c:max val="330"/>
          <c:min val="140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(kg)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3222675064838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4544"/>
        <c:crossesAt val="0"/>
        <c:crossBetween val="midCat"/>
        <c:majorUnit val="4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450961960268"/>
          <c:y val="0.500926268988514"/>
          <c:w val="0.0928746004888137"/>
          <c:h val="0.373842163764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9</xdr:row>
      <xdr:rowOff>162000</xdr:rowOff>
    </xdr:to>
    <xdr:graphicFrame>
      <xdr:nvGraphicFramePr>
        <xdr:cNvPr id="0" name="Chart 5"/>
        <xdr:cNvGraphicFramePr/>
      </xdr:nvGraphicFramePr>
      <xdr:xfrm>
        <a:off x="0" y="0"/>
        <a:ext cx="57441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20</xdr:colOff>
      <xdr:row>59</xdr:row>
      <xdr:rowOff>162000</xdr:rowOff>
    </xdr:to>
    <xdr:graphicFrame>
      <xdr:nvGraphicFramePr>
        <xdr:cNvPr id="1" name="Chart 6"/>
        <xdr:cNvGraphicFramePr/>
      </xdr:nvGraphicFramePr>
      <xdr:xfrm>
        <a:off x="0" y="4857840"/>
        <a:ext cx="57441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4" min="3" style="1" width="5.71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16" min="7" style="1" width="5.7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" t="s">
        <v>0</v>
      </c>
      <c r="E1" s="1" t="s">
        <v>1</v>
      </c>
      <c r="I1" s="1" t="s">
        <v>2</v>
      </c>
    </row>
    <row r="2" customFormat="false" ht="11.2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4</v>
      </c>
      <c r="J2" s="2" t="n">
        <v>0.8</v>
      </c>
      <c r="K2" s="2" t="n">
        <v>0.85</v>
      </c>
      <c r="L2" s="2" t="n">
        <v>0.9</v>
      </c>
      <c r="M2" s="2" t="n">
        <v>0.95</v>
      </c>
      <c r="N2" s="2" t="n">
        <v>1</v>
      </c>
      <c r="O2" s="2" t="n">
        <v>1.05</v>
      </c>
      <c r="P2" s="2" t="n">
        <v>1.1</v>
      </c>
    </row>
    <row r="3" customFormat="false" ht="11.25" hidden="false" customHeight="false" outlineLevel="0" collapsed="false">
      <c r="A3" s="1" t="n">
        <v>257.5</v>
      </c>
      <c r="B3" s="1" t="n">
        <v>51.45</v>
      </c>
      <c r="C3" s="3" t="n">
        <f aca="false">(A3)/(512.245-146230*((B3)^(-1.605)))</f>
        <v>1.02889648171911</v>
      </c>
      <c r="D3" s="3" t="s">
        <v>7</v>
      </c>
      <c r="E3" s="1" t="n">
        <v>205</v>
      </c>
      <c r="F3" s="1" t="n">
        <v>52</v>
      </c>
      <c r="G3" s="3" t="n">
        <f aca="false">(E3)/(512.245-146230*((F3)^(-1.605)))</f>
        <v>0.804864707149222</v>
      </c>
      <c r="H3" s="3" t="s">
        <v>8</v>
      </c>
      <c r="I3" s="4" t="n">
        <v>50</v>
      </c>
      <c r="J3" s="4" t="n">
        <f aca="false">0.8*(N3)</f>
        <v>190.374282551206</v>
      </c>
      <c r="K3" s="4" t="n">
        <f aca="false">0.85*(N3)</f>
        <v>202.272675210656</v>
      </c>
      <c r="L3" s="4" t="n">
        <f aca="false">0.9*(N3)</f>
        <v>214.171067870107</v>
      </c>
      <c r="M3" s="4" t="n">
        <f aca="false">0.95*(N3)</f>
        <v>226.069460529557</v>
      </c>
      <c r="N3" s="4" t="n">
        <f aca="false">512.245-146230*((I3)^(-1.605))</f>
        <v>237.967853189007</v>
      </c>
      <c r="O3" s="4" t="n">
        <f aca="false">1.05*(N3)</f>
        <v>249.866245848458</v>
      </c>
      <c r="P3" s="4" t="n">
        <f aca="false">1.1*(N3)</f>
        <v>261.764638507908</v>
      </c>
    </row>
    <row r="4" customFormat="false" ht="11.25" hidden="false" customHeight="false" outlineLevel="0" collapsed="false">
      <c r="A4" s="1" t="n">
        <v>272.5</v>
      </c>
      <c r="B4" s="1" t="n">
        <v>51.9</v>
      </c>
      <c r="C4" s="3" t="n">
        <f aca="false">(A4)/(512.245-146230*((B4)^(-1.605)))</f>
        <v>1.07323910886352</v>
      </c>
      <c r="D4" s="3" t="s">
        <v>9</v>
      </c>
      <c r="E4" s="1" t="n">
        <v>232.5</v>
      </c>
      <c r="F4" s="1" t="n">
        <v>54</v>
      </c>
      <c r="G4" s="3" t="n">
        <f aca="false">(E4)/(512.245-146230*((F4)^(-1.605)))</f>
        <v>0.861626909265691</v>
      </c>
      <c r="H4" s="3" t="s">
        <v>10</v>
      </c>
      <c r="I4" s="4" t="n">
        <f aca="false">1.05*(I3)</f>
        <v>52.5</v>
      </c>
      <c r="J4" s="4" t="n">
        <f aca="false">0.8*(N4)</f>
        <v>206.901261482671</v>
      </c>
      <c r="K4" s="4" t="n">
        <f aca="false">0.85*(N4)</f>
        <v>219.832590325338</v>
      </c>
      <c r="L4" s="4" t="n">
        <f aca="false">0.9*(N4)</f>
        <v>232.763919168005</v>
      </c>
      <c r="M4" s="4" t="n">
        <f aca="false">0.95*(N4)</f>
        <v>245.695248010672</v>
      </c>
      <c r="N4" s="4" t="n">
        <f aca="false">512.245-146230*((I4)^(-1.605))</f>
        <v>258.626576853339</v>
      </c>
      <c r="O4" s="4" t="n">
        <f aca="false">1.05*(N4)</f>
        <v>271.557905696006</v>
      </c>
      <c r="P4" s="4" t="n">
        <f aca="false">1.1*(N4)</f>
        <v>284.489234538673</v>
      </c>
    </row>
    <row r="5" customFormat="false" ht="11.25" hidden="false" customHeight="false" outlineLevel="0" collapsed="false">
      <c r="A5" s="1" t="n">
        <v>280</v>
      </c>
      <c r="B5" s="1" t="n">
        <v>53.39</v>
      </c>
      <c r="C5" s="3" t="n">
        <f aca="false">(A5)/(512.245-146230*((B5)^(-1.605)))</f>
        <v>1.05509936958978</v>
      </c>
      <c r="D5" s="3" t="s">
        <v>11</v>
      </c>
      <c r="E5" s="1" t="n">
        <v>242.5</v>
      </c>
      <c r="F5" s="1" t="n">
        <v>56</v>
      </c>
      <c r="G5" s="3" t="n">
        <f aca="false">(E5)/(512.245-146230*((F5)^(-1.605)))</f>
        <v>0.855129943169682</v>
      </c>
      <c r="H5" s="3" t="s">
        <v>12</v>
      </c>
      <c r="I5" s="4" t="n">
        <f aca="false">1.05*(I4)</f>
        <v>55.125</v>
      </c>
      <c r="J5" s="4" t="n">
        <f aca="false">0.8*(N5)</f>
        <v>222.183418179689</v>
      </c>
      <c r="K5" s="4" t="n">
        <f aca="false">0.85*(N5)</f>
        <v>236.069881815919</v>
      </c>
      <c r="L5" s="4" t="n">
        <f aca="false">0.9*(N5)</f>
        <v>249.95634545215</v>
      </c>
      <c r="M5" s="4" t="n">
        <f aca="false">0.95*(N5)</f>
        <v>263.84280908838</v>
      </c>
      <c r="N5" s="4" t="n">
        <f aca="false">512.245-146230*((I5)^(-1.605))</f>
        <v>277.729272724611</v>
      </c>
      <c r="O5" s="4" t="n">
        <f aca="false">1.05*(N5)</f>
        <v>291.615736360841</v>
      </c>
      <c r="P5" s="4" t="n">
        <f aca="false">1.1*(N5)</f>
        <v>305.502199997072</v>
      </c>
    </row>
    <row r="6" customFormat="false" ht="11.25" hidden="false" customHeight="false" outlineLevel="0" collapsed="false">
      <c r="A6" s="1" t="n">
        <v>290</v>
      </c>
      <c r="B6" s="1" t="n">
        <v>53.7</v>
      </c>
      <c r="C6" s="3" t="n">
        <f aca="false">(A6)/(512.245-146230*((B6)^(-1.605)))</f>
        <v>1.08345938301406</v>
      </c>
      <c r="D6" s="3" t="s">
        <v>13</v>
      </c>
      <c r="E6" s="1" t="n">
        <v>272.5</v>
      </c>
      <c r="F6" s="1" t="n">
        <v>59</v>
      </c>
      <c r="G6" s="3" t="n">
        <f aca="false">(E6)/(512.245-146230*((F6)^(-1.605)))</f>
        <v>0.902452902529186</v>
      </c>
      <c r="H6" s="3" t="s">
        <v>14</v>
      </c>
      <c r="I6" s="4" t="n">
        <f aca="false">1.05*(I5)</f>
        <v>57.88125</v>
      </c>
      <c r="J6" s="4" t="n">
        <f aca="false">0.8*(N6)</f>
        <v>236.31451341982</v>
      </c>
      <c r="K6" s="4" t="n">
        <f aca="false">0.85*(N6)</f>
        <v>251.084170508559</v>
      </c>
      <c r="L6" s="4" t="n">
        <f aca="false">0.9*(N6)</f>
        <v>265.853827597298</v>
      </c>
      <c r="M6" s="4" t="n">
        <f aca="false">0.95*(N6)</f>
        <v>280.623484686037</v>
      </c>
      <c r="N6" s="4" t="n">
        <f aca="false">512.245-146230*((I6)^(-1.605))</f>
        <v>295.393141774775</v>
      </c>
      <c r="O6" s="4" t="n">
        <f aca="false">1.05*(N6)</f>
        <v>310.162798863514</v>
      </c>
      <c r="P6" s="4" t="n">
        <f aca="false">1.1*(N6)</f>
        <v>324.932455952253</v>
      </c>
    </row>
    <row r="7" customFormat="false" ht="11.25" hidden="false" customHeight="false" outlineLevel="0" collapsed="false">
      <c r="A7" s="1" t="n">
        <v>295</v>
      </c>
      <c r="B7" s="1" t="n">
        <v>55.93</v>
      </c>
      <c r="C7" s="3" t="n">
        <f aca="false">(A7)/(512.245-146230*((B7)^(-1.605)))</f>
        <v>1.04194948638467</v>
      </c>
      <c r="D7" s="3" t="s">
        <v>15</v>
      </c>
      <c r="E7" s="1" t="n">
        <v>300</v>
      </c>
      <c r="F7" s="1" t="n">
        <v>64</v>
      </c>
      <c r="G7" s="3" t="n">
        <f aca="false">(E7)/(512.245-146230*((F7)^(-1.605)))</f>
        <v>0.915489677005402</v>
      </c>
      <c r="H7" s="3" t="s">
        <v>16</v>
      </c>
      <c r="I7" s="4" t="n">
        <f aca="false">1.05*(I6)</f>
        <v>60.7753125</v>
      </c>
      <c r="J7" s="4" t="n">
        <f aca="false">0.8*(N7)</f>
        <v>249.381245861102</v>
      </c>
      <c r="K7" s="4" t="n">
        <f aca="false">0.85*(N7)</f>
        <v>264.967573727421</v>
      </c>
      <c r="L7" s="4" t="n">
        <f aca="false">0.9*(N7)</f>
        <v>280.55390159374</v>
      </c>
      <c r="M7" s="4" t="n">
        <f aca="false">0.95*(N7)</f>
        <v>296.140229460059</v>
      </c>
      <c r="N7" s="4" t="n">
        <f aca="false">512.245-146230*((I7)^(-1.605))</f>
        <v>311.726557326378</v>
      </c>
      <c r="O7" s="4" t="n">
        <f aca="false">1.05*(N7)</f>
        <v>327.312885192697</v>
      </c>
      <c r="P7" s="4" t="n">
        <f aca="false">1.1*(N7)</f>
        <v>342.899213059016</v>
      </c>
    </row>
    <row r="8" customFormat="false" ht="11.25" hidden="false" customHeight="false" outlineLevel="0" collapsed="false">
      <c r="A8" s="1" t="n">
        <v>307</v>
      </c>
      <c r="B8" s="1" t="n">
        <v>56</v>
      </c>
      <c r="C8" s="3" t="n">
        <f aca="false">(A8)/(512.245-146230*((B8)^(-1.605)))</f>
        <v>1.0825768765076</v>
      </c>
      <c r="D8" s="3" t="s">
        <v>17</v>
      </c>
      <c r="E8" s="1" t="n">
        <v>322.5</v>
      </c>
      <c r="F8" s="1" t="n">
        <v>70</v>
      </c>
      <c r="G8" s="3" t="n">
        <f aca="false">(E8)/(512.245-146230*((F8)^(-1.605)))</f>
        <v>0.915110294367688</v>
      </c>
      <c r="H8" s="3" t="s">
        <v>18</v>
      </c>
      <c r="I8" s="4" t="n">
        <f aca="false">1.05*(I7)</f>
        <v>63.814078125</v>
      </c>
      <c r="J8" s="4" t="n">
        <f aca="false">0.8*(N8)</f>
        <v>261.463783965237</v>
      </c>
      <c r="K8" s="4" t="n">
        <f aca="false">0.85*(N8)</f>
        <v>277.805270463065</v>
      </c>
      <c r="L8" s="4" t="n">
        <f aca="false">0.9*(N8)</f>
        <v>294.146756960892</v>
      </c>
      <c r="M8" s="4" t="n">
        <f aca="false">0.95*(N8)</f>
        <v>310.488243458719</v>
      </c>
      <c r="N8" s="4" t="n">
        <f aca="false">512.245-146230*((I8)^(-1.605))</f>
        <v>326.829729956547</v>
      </c>
      <c r="O8" s="4" t="n">
        <f aca="false">1.05*(N8)</f>
        <v>343.171216454374</v>
      </c>
      <c r="P8" s="4" t="n">
        <f aca="false">1.1*(N8)</f>
        <v>359.512702952201</v>
      </c>
    </row>
    <row r="9" customFormat="false" ht="11.25" hidden="false" customHeight="false" outlineLevel="0" collapsed="false">
      <c r="A9" s="1" t="n">
        <v>310</v>
      </c>
      <c r="B9" s="1" t="n">
        <v>59</v>
      </c>
      <c r="C9" s="3" t="n">
        <f aca="false">(A9)/(512.245-146230*((B9)^(-1.605)))</f>
        <v>1.02664366893228</v>
      </c>
      <c r="D9" s="3" t="s">
        <v>19</v>
      </c>
      <c r="E9" s="1" t="n">
        <v>332.5</v>
      </c>
      <c r="F9" s="1" t="n">
        <v>74.6</v>
      </c>
      <c r="G9" s="3" t="n">
        <f aca="false">(E9)/(512.245-146230*((F9)^(-1.605)))</f>
        <v>0.903687523462543</v>
      </c>
      <c r="H9" s="3" t="s">
        <v>20</v>
      </c>
      <c r="I9" s="4" t="n">
        <f aca="false">1.05*(I8)</f>
        <v>67.00478203125</v>
      </c>
      <c r="J9" s="4" t="n">
        <f aca="false">0.8*(N9)</f>
        <v>272.636257856005</v>
      </c>
      <c r="K9" s="4" t="n">
        <f aca="false">0.85*(N9)</f>
        <v>289.676023972006</v>
      </c>
      <c r="L9" s="4" t="n">
        <f aca="false">0.9*(N9)</f>
        <v>306.715790088006</v>
      </c>
      <c r="M9" s="4" t="n">
        <f aca="false">0.95*(N9)</f>
        <v>323.755556204006</v>
      </c>
      <c r="N9" s="4" t="n">
        <f aca="false">512.245-146230*((I9)^(-1.605))</f>
        <v>340.795322320007</v>
      </c>
      <c r="O9" s="4" t="n">
        <f aca="false">1.05*(N9)</f>
        <v>357.835088436007</v>
      </c>
      <c r="P9" s="4" t="n">
        <f aca="false">1.1*(N9)</f>
        <v>374.874854552007</v>
      </c>
    </row>
    <row r="10" customFormat="false" ht="11.25" hidden="false" customHeight="false" outlineLevel="0" collapsed="false">
      <c r="A10" s="1" t="n">
        <v>312.5</v>
      </c>
      <c r="B10" s="1" t="n">
        <v>59.5</v>
      </c>
      <c r="C10" s="3" t="n">
        <f aca="false">(A10)/(512.245-146230*((B10)^(-1.605)))</f>
        <v>1.02531674444363</v>
      </c>
      <c r="D10" s="3" t="s">
        <v>21</v>
      </c>
      <c r="E10" s="1" t="n">
        <v>342.5</v>
      </c>
      <c r="F10" s="1" t="n">
        <v>76.31</v>
      </c>
      <c r="G10" s="3" t="n">
        <f aca="false">(E10)/(512.245-146230*((F10)^(-1.605)))</f>
        <v>0.918004669217931</v>
      </c>
      <c r="H10" s="3" t="s">
        <v>22</v>
      </c>
      <c r="I10" s="4" t="n">
        <f aca="false">1.05*(I9)</f>
        <v>70.3550211328125</v>
      </c>
      <c r="J10" s="4" t="n">
        <f aca="false">0.8*(N10)</f>
        <v>282.967214130596</v>
      </c>
      <c r="K10" s="4" t="n">
        <f aca="false">0.85*(N10)</f>
        <v>300.652665013758</v>
      </c>
      <c r="L10" s="4" t="n">
        <f aca="false">0.9*(N10)</f>
        <v>318.33811589692</v>
      </c>
      <c r="M10" s="4" t="n">
        <f aca="false">0.95*(N10)</f>
        <v>336.023566780082</v>
      </c>
      <c r="N10" s="4" t="n">
        <f aca="false">512.245-146230*((I10)^(-1.605))</f>
        <v>353.709017663245</v>
      </c>
      <c r="O10" s="4" t="n">
        <f aca="false">1.05*(N10)</f>
        <v>371.394468546407</v>
      </c>
      <c r="P10" s="4" t="n">
        <f aca="false">1.1*(N10)</f>
        <v>389.079919429569</v>
      </c>
    </row>
    <row r="11" customFormat="false" ht="11.25" hidden="false" customHeight="false" outlineLevel="0" collapsed="false">
      <c r="A11" s="1" t="n">
        <v>342.5</v>
      </c>
      <c r="B11" s="1" t="n">
        <v>59.7</v>
      </c>
      <c r="C11" s="3" t="n">
        <f aca="false">(A11)/(512.245-146230*((B11)^(-1.605)))</f>
        <v>1.11965342788573</v>
      </c>
      <c r="D11" s="3" t="s">
        <v>23</v>
      </c>
      <c r="E11" s="1" t="n">
        <v>347.5</v>
      </c>
      <c r="F11" s="1" t="n">
        <v>80.63</v>
      </c>
      <c r="G11" s="3" t="n">
        <f aca="false">(E11)/(512.245-146230*((F11)^(-1.605)))</f>
        <v>0.902919580116468</v>
      </c>
      <c r="H11" s="3" t="s">
        <v>24</v>
      </c>
      <c r="I11" s="4" t="n">
        <f aca="false">1.05*(I10)</f>
        <v>73.8727721894532</v>
      </c>
      <c r="J11" s="4" t="n">
        <f aca="false">0.8*(N11)</f>
        <v>292.52003641427</v>
      </c>
      <c r="K11" s="4" t="n">
        <f aca="false">0.85*(N11)</f>
        <v>310.802538690162</v>
      </c>
      <c r="L11" s="4" t="n">
        <f aca="false">0.9*(N11)</f>
        <v>329.085040966054</v>
      </c>
      <c r="M11" s="4" t="n">
        <f aca="false">0.95*(N11)</f>
        <v>347.367543241946</v>
      </c>
      <c r="N11" s="4" t="n">
        <f aca="false">512.245-146230*((I11)^(-1.605))</f>
        <v>365.650045517838</v>
      </c>
      <c r="O11" s="4" t="n">
        <f aca="false">1.05*(N11)</f>
        <v>383.93254779373</v>
      </c>
      <c r="P11" s="4" t="n">
        <f aca="false">1.1*(N11)</f>
        <v>402.215050069622</v>
      </c>
    </row>
    <row r="12" customFormat="false" ht="11.25" hidden="false" customHeight="false" outlineLevel="0" collapsed="false">
      <c r="A12" s="1" t="n">
        <v>355</v>
      </c>
      <c r="B12" s="1" t="n">
        <v>67.5</v>
      </c>
      <c r="C12" s="3" t="n">
        <f aca="false">(A12)/(512.245-146230*((B12)^(-1.605)))</f>
        <v>1.03555999604449</v>
      </c>
      <c r="D12" s="3" t="s">
        <v>25</v>
      </c>
      <c r="E12" s="1" t="n">
        <v>355</v>
      </c>
      <c r="F12" s="1" t="n">
        <v>82.5</v>
      </c>
      <c r="G12" s="3" t="n">
        <f aca="false">(E12)/(512.245-146230*((F12)^(-1.605)))</f>
        <v>0.911506984990595</v>
      </c>
      <c r="H12" s="3" t="s">
        <v>26</v>
      </c>
      <c r="I12" s="4" t="n">
        <f aca="false">1.05*(I11)</f>
        <v>77.5664107989258</v>
      </c>
      <c r="J12" s="4" t="n">
        <f aca="false">0.8*(N12)</f>
        <v>301.353334238589</v>
      </c>
      <c r="K12" s="4" t="n">
        <f aca="false">0.85*(N12)</f>
        <v>320.187917628501</v>
      </c>
      <c r="L12" s="4" t="n">
        <f aca="false">0.9*(N12)</f>
        <v>339.022501018413</v>
      </c>
      <c r="M12" s="4" t="n">
        <f aca="false">0.95*(N12)</f>
        <v>357.857084408324</v>
      </c>
      <c r="N12" s="4" t="n">
        <f aca="false">512.245-146230*((I12)^(-1.605))</f>
        <v>376.691667798236</v>
      </c>
      <c r="O12" s="4" t="n">
        <f aca="false">1.05*(N12)</f>
        <v>395.526251188148</v>
      </c>
      <c r="P12" s="4" t="n">
        <f aca="false">1.1*(N12)</f>
        <v>414.36083457806</v>
      </c>
    </row>
    <row r="13" customFormat="false" ht="11.25" hidden="false" customHeight="false" outlineLevel="0" collapsed="false">
      <c r="A13" s="1" t="n">
        <v>357.5</v>
      </c>
      <c r="B13" s="1" t="n">
        <v>68.65</v>
      </c>
      <c r="C13" s="3" t="n">
        <f aca="false">(A13)/(512.245-146230*((B13)^(-1.605)))</f>
        <v>1.02924478755545</v>
      </c>
      <c r="D13" s="3" t="s">
        <v>27</v>
      </c>
      <c r="E13" s="1" t="n">
        <v>360</v>
      </c>
      <c r="F13" s="1" t="n">
        <v>82.65</v>
      </c>
      <c r="G13" s="3" t="n">
        <f aca="false">(E13)/(512.245-146230*((F13)^(-1.605)))</f>
        <v>0.923497532580716</v>
      </c>
      <c r="H13" s="3" t="s">
        <v>24</v>
      </c>
      <c r="I13" s="4" t="n">
        <f aca="false">1.05*(I12)</f>
        <v>81.4447313388721</v>
      </c>
      <c r="J13" s="4" t="n">
        <f aca="false">0.8*(N13)</f>
        <v>309.521302629088</v>
      </c>
      <c r="K13" s="4" t="n">
        <f aca="false">0.85*(N13)</f>
        <v>328.866384043406</v>
      </c>
      <c r="L13" s="4" t="n">
        <f aca="false">0.9*(N13)</f>
        <v>348.211465457724</v>
      </c>
      <c r="M13" s="4" t="n">
        <f aca="false">0.95*(N13)</f>
        <v>367.556546872042</v>
      </c>
      <c r="N13" s="4" t="n">
        <f aca="false">512.245-146230*((I13)^(-1.605))</f>
        <v>386.90162828636</v>
      </c>
      <c r="O13" s="4" t="n">
        <f aca="false">1.05*(N13)</f>
        <v>406.246709700678</v>
      </c>
      <c r="P13" s="4" t="n">
        <f aca="false">1.1*(N13)</f>
        <v>425.591791114996</v>
      </c>
    </row>
    <row r="14" customFormat="false" ht="11.25" hidden="false" customHeight="false" outlineLevel="0" collapsed="false">
      <c r="A14" s="1" t="n">
        <v>360</v>
      </c>
      <c r="B14" s="1" t="n">
        <v>70</v>
      </c>
      <c r="C14" s="3" t="n">
        <f aca="false">(A14)/(512.245-146230*((B14)^(-1.605)))</f>
        <v>1.02151846813137</v>
      </c>
      <c r="D14" s="3" t="s">
        <v>28</v>
      </c>
      <c r="E14" s="1" t="n">
        <v>365</v>
      </c>
      <c r="F14" s="1" t="n">
        <v>86.5</v>
      </c>
      <c r="G14" s="3" t="n">
        <f aca="false">(E14)/(512.245-146230*((F14)^(-1.605)))</f>
        <v>0.916051166847948</v>
      </c>
      <c r="H14" s="3" t="s">
        <v>29</v>
      </c>
      <c r="I14" s="4" t="n">
        <f aca="false">1.05*(I13)</f>
        <v>85.5169679058157</v>
      </c>
      <c r="J14" s="4" t="n">
        <f aca="false">0.8*(N14)</f>
        <v>317.074054608595</v>
      </c>
      <c r="K14" s="4" t="n">
        <f aca="false">0.85*(N14)</f>
        <v>336.891183021632</v>
      </c>
      <c r="L14" s="4" t="n">
        <f aca="false">0.9*(N14)</f>
        <v>356.708311434669</v>
      </c>
      <c r="M14" s="4" t="n">
        <f aca="false">0.95*(N14)</f>
        <v>376.525439847707</v>
      </c>
      <c r="N14" s="4" t="n">
        <f aca="false">512.245-146230*((I14)^(-1.605))</f>
        <v>396.342568260744</v>
      </c>
      <c r="O14" s="4" t="n">
        <f aca="false">1.05*(N14)</f>
        <v>416.159696673781</v>
      </c>
      <c r="P14" s="4" t="n">
        <f aca="false">1.1*(N14)</f>
        <v>435.976825086818</v>
      </c>
    </row>
    <row r="15" customFormat="false" ht="11.25" hidden="false" customHeight="false" outlineLevel="0" collapsed="false">
      <c r="A15" s="1" t="n">
        <v>370</v>
      </c>
      <c r="B15" s="1" t="n">
        <v>73.95</v>
      </c>
      <c r="C15" s="3" t="n">
        <f aca="false">(A15)/(512.245-146230*((B15)^(-1.605)))</f>
        <v>1.01121718153441</v>
      </c>
      <c r="D15" s="3" t="s">
        <v>30</v>
      </c>
      <c r="E15" s="1" t="n">
        <v>367.5</v>
      </c>
      <c r="F15" s="1" t="n">
        <v>91</v>
      </c>
      <c r="G15" s="3" t="n">
        <f aca="false">(E15)/(512.245-146230*((F15)^(-1.605)))</f>
        <v>0.902183415756502</v>
      </c>
      <c r="H15" s="3" t="s">
        <v>31</v>
      </c>
      <c r="I15" s="4" t="n">
        <f aca="false">1.05*(I14)</f>
        <v>89.7928163011065</v>
      </c>
      <c r="J15" s="4" t="n">
        <f aca="false">0.8*(N15)</f>
        <v>324.057928656185</v>
      </c>
      <c r="K15" s="4" t="n">
        <f aca="false">0.85*(N15)</f>
        <v>344.311549197197</v>
      </c>
      <c r="L15" s="4" t="n">
        <f aca="false">0.9*(N15)</f>
        <v>364.565169738208</v>
      </c>
      <c r="M15" s="4" t="n">
        <f aca="false">0.95*(N15)</f>
        <v>384.81879027922</v>
      </c>
      <c r="N15" s="4" t="n">
        <f aca="false">512.245-146230*((I15)^(-1.605))</f>
        <v>405.072410820231</v>
      </c>
      <c r="O15" s="4" t="n">
        <f aca="false">1.05*(N15)</f>
        <v>425.326031361243</v>
      </c>
      <c r="P15" s="4" t="n">
        <f aca="false">1.1*(N15)</f>
        <v>445.579651902254</v>
      </c>
    </row>
    <row r="16" customFormat="false" ht="11.25" hidden="false" customHeight="false" outlineLevel="0" collapsed="false">
      <c r="A16" s="1" t="n">
        <v>382.5</v>
      </c>
      <c r="B16" s="1" t="n">
        <v>75</v>
      </c>
      <c r="C16" s="3" t="n">
        <f aca="false">(A16)/(512.245-146230*((B16)^(-1.605)))</f>
        <v>1.03610746919405</v>
      </c>
      <c r="D16" s="3" t="s">
        <v>32</v>
      </c>
      <c r="E16" s="1" t="n">
        <v>370</v>
      </c>
      <c r="F16" s="1" t="n">
        <v>98.5</v>
      </c>
      <c r="G16" s="3" t="n">
        <f aca="false">(E16)/(512.245-146230*((F16)^(-1.605)))</f>
        <v>0.881232676264286</v>
      </c>
      <c r="H16" s="3" t="s">
        <v>33</v>
      </c>
      <c r="I16" s="4" t="n">
        <f aca="false">1.05*(I15)</f>
        <v>94.2824571161618</v>
      </c>
      <c r="J16" s="4" t="n">
        <f aca="false">0.8*(N16)</f>
        <v>330.515773008143</v>
      </c>
      <c r="K16" s="4" t="n">
        <f aca="false">0.85*(N16)</f>
        <v>351.173008821152</v>
      </c>
      <c r="L16" s="4" t="n">
        <f aca="false">0.9*(N16)</f>
        <v>371.830244634161</v>
      </c>
      <c r="M16" s="4" t="n">
        <f aca="false">0.95*(N16)</f>
        <v>392.48748044717</v>
      </c>
      <c r="N16" s="4" t="n">
        <f aca="false">512.245-146230*((I16)^(-1.605))</f>
        <v>413.144716260179</v>
      </c>
      <c r="O16" s="4" t="n">
        <f aca="false">1.05*(N16)</f>
        <v>433.801952073188</v>
      </c>
      <c r="P16" s="4" t="n">
        <f aca="false">1.1*(N16)</f>
        <v>454.459187886197</v>
      </c>
    </row>
    <row r="17" customFormat="false" ht="11.25" hidden="false" customHeight="false" outlineLevel="0" collapsed="false">
      <c r="A17" s="1" t="n">
        <v>400</v>
      </c>
      <c r="B17" s="1" t="n">
        <v>81.7</v>
      </c>
      <c r="C17" s="3" t="n">
        <f aca="false">(A17)/(512.245-146230*((B17)^(-1.605)))</f>
        <v>1.032179215741</v>
      </c>
      <c r="D17" s="3" t="s">
        <v>34</v>
      </c>
      <c r="E17" s="1" t="n">
        <v>375</v>
      </c>
      <c r="F17" s="1" t="n">
        <v>99</v>
      </c>
      <c r="G17" s="3" t="n">
        <f aca="false">(E17)/(512.245-146230*((F17)^(-1.605)))</f>
        <v>0.891553582263951</v>
      </c>
      <c r="H17" s="3" t="s">
        <v>33</v>
      </c>
      <c r="I17" s="4" t="n">
        <f aca="false">1.05*(I16)</f>
        <v>98.9965799719699</v>
      </c>
      <c r="J17" s="4" t="n">
        <f aca="false">0.8*(N17)</f>
        <v>336.487208545202</v>
      </c>
      <c r="K17" s="4" t="n">
        <f aca="false">0.85*(N17)</f>
        <v>357.517659079277</v>
      </c>
      <c r="L17" s="4" t="n">
        <f aca="false">0.9*(N17)</f>
        <v>378.548109613353</v>
      </c>
      <c r="M17" s="4" t="n">
        <f aca="false">0.95*(N17)</f>
        <v>399.578560147428</v>
      </c>
      <c r="N17" s="4" t="n">
        <f aca="false">512.245-146230*((I17)^(-1.605))</f>
        <v>420.609010681503</v>
      </c>
      <c r="O17" s="4" t="n">
        <f aca="false">1.05*(N17)</f>
        <v>441.639461215578</v>
      </c>
      <c r="P17" s="4" t="n">
        <f aca="false">1.1*(N17)</f>
        <v>462.669911749653</v>
      </c>
    </row>
    <row r="18" customFormat="false" ht="11.25" hidden="false" customHeight="false" outlineLevel="0" collapsed="false">
      <c r="A18" s="1" t="n">
        <v>406.5</v>
      </c>
      <c r="B18" s="1" t="n">
        <v>82.5</v>
      </c>
      <c r="C18" s="3" t="n">
        <f aca="false">(A18)/(512.245-146230*((B18)^(-1.605)))</f>
        <v>1.04373968844698</v>
      </c>
      <c r="D18" s="3" t="s">
        <v>35</v>
      </c>
      <c r="E18" s="1" t="n">
        <v>377.5</v>
      </c>
      <c r="F18" s="1" t="n">
        <v>100</v>
      </c>
      <c r="G18" s="3" t="n">
        <f aca="false">(E18)/(512.245-146230*((F18)^(-1.605)))</f>
        <v>0.894379549299892</v>
      </c>
      <c r="H18" s="3" t="s">
        <v>36</v>
      </c>
      <c r="I18" s="4" t="n">
        <f aca="false">1.05*(I17)</f>
        <v>103.946408970568</v>
      </c>
      <c r="J18" s="4" t="n">
        <f aca="false">0.8*(N18)</f>
        <v>342.008871878949</v>
      </c>
      <c r="K18" s="4" t="n">
        <f aca="false">0.85*(N18)</f>
        <v>363.384426371383</v>
      </c>
      <c r="L18" s="4" t="n">
        <f aca="false">0.9*(N18)</f>
        <v>384.759980863817</v>
      </c>
      <c r="M18" s="4" t="n">
        <f aca="false">0.95*(N18)</f>
        <v>406.135535356251</v>
      </c>
      <c r="N18" s="4" t="n">
        <f aca="false">512.245-146230*((I18)^(-1.605))</f>
        <v>427.511089848686</v>
      </c>
      <c r="O18" s="4" t="n">
        <f aca="false">1.05*(N18)</f>
        <v>448.88664434112</v>
      </c>
      <c r="P18" s="4" t="n">
        <f aca="false">1.1*(N18)</f>
        <v>470.262198833554</v>
      </c>
    </row>
    <row r="19" customFormat="false" ht="11.25" hidden="false" customHeight="false" outlineLevel="0" collapsed="false">
      <c r="A19" s="1" t="n">
        <v>415</v>
      </c>
      <c r="B19" s="1" t="n">
        <v>85.5</v>
      </c>
      <c r="C19" s="3" t="n">
        <f aca="false">(A19)/(512.245-146230*((B19)^(-1.605)))</f>
        <v>1.04717154876657</v>
      </c>
      <c r="D19" s="3" t="s">
        <v>37</v>
      </c>
      <c r="E19" s="1" t="n">
        <v>390</v>
      </c>
      <c r="F19" s="1" t="n">
        <v>104.81</v>
      </c>
      <c r="G19" s="3" t="n">
        <f aca="false">(E19)/(512.245-146230*((F19)^(-1.605)))</f>
        <v>0.909878069300252</v>
      </c>
      <c r="H19" s="3" t="s">
        <v>38</v>
      </c>
      <c r="I19" s="4" t="n">
        <f aca="false">1.05*(I18)</f>
        <v>109.143729419097</v>
      </c>
      <c r="J19" s="4" t="n">
        <f aca="false">0.8*(N19)</f>
        <v>347.114640128815</v>
      </c>
      <c r="K19" s="4" t="n">
        <f aca="false">0.85*(N19)</f>
        <v>368.809305136866</v>
      </c>
      <c r="L19" s="4" t="n">
        <f aca="false">0.9*(N19)</f>
        <v>390.503970144917</v>
      </c>
      <c r="M19" s="4" t="n">
        <f aca="false">0.95*(N19)</f>
        <v>412.198635152968</v>
      </c>
      <c r="N19" s="4" t="n">
        <f aca="false">512.245-146230*((I19)^(-1.605))</f>
        <v>433.893300161019</v>
      </c>
      <c r="O19" s="4" t="n">
        <f aca="false">1.05*(N19)</f>
        <v>455.58796516907</v>
      </c>
      <c r="P19" s="4" t="n">
        <f aca="false">1.1*(N19)</f>
        <v>477.282630177121</v>
      </c>
    </row>
    <row r="20" customFormat="false" ht="11.25" hidden="false" customHeight="false" outlineLevel="0" collapsed="false">
      <c r="A20" s="1" t="n">
        <v>423</v>
      </c>
      <c r="B20" s="1" t="n">
        <v>90</v>
      </c>
      <c r="C20" s="3" t="n">
        <f aca="false">(A20)/(512.245-146230*((B20)^(-1.605)))</f>
        <v>1.04323863137796</v>
      </c>
      <c r="D20" s="3" t="s">
        <v>39</v>
      </c>
      <c r="E20" s="1" t="n">
        <v>395</v>
      </c>
      <c r="F20" s="1" t="n">
        <v>108</v>
      </c>
      <c r="G20" s="3" t="n">
        <f aca="false">(E20)/(512.245-146230*((F20)^(-1.605)))</f>
        <v>0.913173838723537</v>
      </c>
      <c r="H20" s="3" t="s">
        <v>40</v>
      </c>
      <c r="I20" s="4" t="n">
        <f aca="false">1.05*(I19)</f>
        <v>114.600915890052</v>
      </c>
      <c r="J20" s="4" t="n">
        <f aca="false">0.8*(N20)</f>
        <v>351.835838768728</v>
      </c>
      <c r="K20" s="4" t="n">
        <f aca="false">0.85*(N20)</f>
        <v>373.825578691774</v>
      </c>
      <c r="L20" s="4" t="n">
        <f aca="false">0.9*(N20)</f>
        <v>395.815318614819</v>
      </c>
      <c r="M20" s="4" t="n">
        <f aca="false">0.95*(N20)</f>
        <v>417.805058537865</v>
      </c>
      <c r="N20" s="4" t="n">
        <f aca="false">512.245-146230*((I20)^(-1.605))</f>
        <v>439.79479846091</v>
      </c>
      <c r="O20" s="4" t="n">
        <f aca="false">1.05*(N20)</f>
        <v>461.784538383956</v>
      </c>
      <c r="P20" s="4" t="n">
        <f aca="false">1.1*(N20)</f>
        <v>483.774278307001</v>
      </c>
    </row>
    <row r="21" customFormat="false" ht="11.25" hidden="false" customHeight="false" outlineLevel="0" collapsed="false">
      <c r="A21" s="1" t="n">
        <v>440</v>
      </c>
      <c r="B21" s="1" t="n">
        <v>100</v>
      </c>
      <c r="C21" s="3" t="n">
        <f aca="false">(A21)/(512.245-146230*((B21)^(-1.605)))</f>
        <v>1.04245563362107</v>
      </c>
      <c r="D21" s="3" t="s">
        <v>41</v>
      </c>
      <c r="E21" s="1" t="n">
        <v>408</v>
      </c>
      <c r="F21" s="1" t="n">
        <v>108.7</v>
      </c>
      <c r="G21" s="3" t="n">
        <f aca="false">(E21)/(512.245-146230*((F21)^(-1.605)))</f>
        <v>0.941438556917318</v>
      </c>
      <c r="H21" s="3" t="s">
        <v>42</v>
      </c>
      <c r="I21" s="4" t="n">
        <f aca="false">1.05*(I20)</f>
        <v>120.330961684554</v>
      </c>
      <c r="J21" s="4" t="n">
        <f aca="false">0.8*(N21)</f>
        <v>356.201433818622</v>
      </c>
      <c r="K21" s="4" t="n">
        <f aca="false">0.85*(N21)</f>
        <v>378.464023432286</v>
      </c>
      <c r="L21" s="4" t="n">
        <f aca="false">0.9*(N21)</f>
        <v>400.726613045949</v>
      </c>
      <c r="M21" s="4" t="n">
        <f aca="false">0.95*(N21)</f>
        <v>422.989202659613</v>
      </c>
      <c r="N21" s="4" t="n">
        <f aca="false">512.245-146230*((I21)^(-1.605))</f>
        <v>445.251792273277</v>
      </c>
      <c r="O21" s="4" t="n">
        <f aca="false">1.05*(N21)</f>
        <v>467.514381886941</v>
      </c>
      <c r="P21" s="4" t="n">
        <f aca="false">1.1*(N21)</f>
        <v>489.776971500605</v>
      </c>
    </row>
    <row r="22" customFormat="false" ht="11.25" hidden="false" customHeight="false" outlineLevel="0" collapsed="false">
      <c r="A22" s="1" t="n">
        <v>449</v>
      </c>
      <c r="B22" s="1" t="n">
        <v>109.1</v>
      </c>
      <c r="C22" s="3" t="n">
        <f aca="false">(A22)/(512.245-146230*((B22)^(-1.605)))</f>
        <v>1.03493686582943</v>
      </c>
      <c r="D22" s="3" t="s">
        <v>43</v>
      </c>
      <c r="E22" s="1" t="n">
        <v>410</v>
      </c>
      <c r="F22" s="1" t="n">
        <v>129.85</v>
      </c>
      <c r="G22" s="3" t="n">
        <f aca="false">(E22)/(512.245-146230*((F22)^(-1.605)))</f>
        <v>0.90516191298528</v>
      </c>
      <c r="H22" s="3" t="s">
        <v>44</v>
      </c>
      <c r="I22" s="4" t="n">
        <f aca="false">1.05*(I21)</f>
        <v>126.347509768782</v>
      </c>
      <c r="J22" s="4" t="n">
        <f aca="false">0.8*(N22)</f>
        <v>360.238209559963</v>
      </c>
      <c r="K22" s="4" t="n">
        <f aca="false">0.85*(N22)</f>
        <v>382.75309765746</v>
      </c>
      <c r="L22" s="4" t="n">
        <f aca="false">0.9*(N22)</f>
        <v>405.267985754958</v>
      </c>
      <c r="M22" s="4" t="n">
        <f aca="false">0.95*(N22)</f>
        <v>427.782873852456</v>
      </c>
      <c r="N22" s="4" t="n">
        <f aca="false">512.245-146230*((I22)^(-1.605))</f>
        <v>450.297761949953</v>
      </c>
      <c r="O22" s="4" t="n">
        <f aca="false">1.05*(N22)</f>
        <v>472.812650047451</v>
      </c>
      <c r="P22" s="4" t="n">
        <f aca="false">1.1*(N22)</f>
        <v>495.327538144949</v>
      </c>
    </row>
    <row r="23" customFormat="false" ht="11.25" hidden="false" customHeight="false" outlineLevel="0" collapsed="false">
      <c r="A23" s="1" t="n">
        <v>455</v>
      </c>
      <c r="B23" s="1" t="n">
        <v>109.55</v>
      </c>
      <c r="C23" s="3" t="n">
        <f aca="false">(A23)/(512.245-146230*((B23)^(-1.605)))</f>
        <v>1.04752025623683</v>
      </c>
      <c r="D23" s="3" t="s">
        <v>45</v>
      </c>
      <c r="E23" s="1" t="n">
        <v>415</v>
      </c>
      <c r="F23" s="1" t="n">
        <v>131</v>
      </c>
      <c r="G23" s="3" t="n">
        <f aca="false">(E23)/(512.245-146230*((F23)^(-1.605)))</f>
        <v>0.914518409218094</v>
      </c>
      <c r="H23" s="3" t="s">
        <v>46</v>
      </c>
      <c r="I23" s="4" t="n">
        <f aca="false">1.05*(I22)</f>
        <v>132.664885257221</v>
      </c>
      <c r="J23" s="4" t="n">
        <f aca="false">0.8*(N23)</f>
        <v>363.970932865638</v>
      </c>
      <c r="K23" s="4" t="n">
        <f aca="false">0.85*(N23)</f>
        <v>386.719116169741</v>
      </c>
      <c r="L23" s="4" t="n">
        <f aca="false">0.9*(N23)</f>
        <v>409.467299473843</v>
      </c>
      <c r="M23" s="4" t="n">
        <f aca="false">0.95*(N23)</f>
        <v>432.215482777945</v>
      </c>
      <c r="N23" s="4" t="n">
        <f aca="false">512.245-146230*((I23)^(-1.605))</f>
        <v>454.963666082048</v>
      </c>
      <c r="O23" s="4" t="n">
        <f aca="false">1.05*(N23)</f>
        <v>477.71184938615</v>
      </c>
      <c r="P23" s="4" t="n">
        <f aca="false">1.1*(N23)</f>
        <v>500.460032690253</v>
      </c>
    </row>
    <row r="24" customFormat="false" ht="11.25" hidden="false" customHeight="false" outlineLevel="0" collapsed="false">
      <c r="A24" s="1" t="n">
        <v>460</v>
      </c>
      <c r="B24" s="1" t="n">
        <v>123.64</v>
      </c>
      <c r="C24" s="3" t="n">
        <f aca="false">(A24)/(512.245-146230*((B24)^(-1.605)))</f>
        <v>1.02654252455515</v>
      </c>
      <c r="D24" s="3" t="s">
        <v>47</v>
      </c>
      <c r="E24" s="1" t="n">
        <v>422.5</v>
      </c>
      <c r="F24" s="1" t="n">
        <v>157.99</v>
      </c>
      <c r="G24" s="3" t="n">
        <f aca="false">(E24)/(512.245-146230*((F24)^(-1.605)))</f>
        <v>0.900910294847289</v>
      </c>
      <c r="H24" s="3" t="s">
        <v>48</v>
      </c>
      <c r="I24" s="4" t="n">
        <f aca="false">1.05*(I23)</f>
        <v>139.298129520082</v>
      </c>
      <c r="J24" s="4" t="n">
        <f aca="false">0.8*(N24)</f>
        <v>367.422505152412</v>
      </c>
      <c r="K24" s="4" t="n">
        <f aca="false">0.85*(N24)</f>
        <v>390.386411724438</v>
      </c>
      <c r="L24" s="4" t="n">
        <f aca="false">0.9*(N24)</f>
        <v>413.350318296464</v>
      </c>
      <c r="M24" s="4" t="n">
        <f aca="false">0.95*(N24)</f>
        <v>436.31422486849</v>
      </c>
      <c r="N24" s="4" t="n">
        <f aca="false">512.245-146230*((I24)^(-1.605))</f>
        <v>459.278131440515</v>
      </c>
      <c r="O24" s="4" t="n">
        <f aca="false">1.05*(N24)</f>
        <v>482.242038012541</v>
      </c>
      <c r="P24" s="4" t="n">
        <f aca="false">1.1*(N24)</f>
        <v>505.205944584567</v>
      </c>
    </row>
    <row r="25" customFormat="false" ht="11.25" hidden="false" customHeight="false" outlineLevel="0" collapsed="false">
      <c r="A25" s="1" t="n">
        <v>465</v>
      </c>
      <c r="B25" s="1" t="n">
        <v>125</v>
      </c>
      <c r="C25" s="3" t="n">
        <f aca="false">(A25)/(512.245-146230*((B25)^(-1.605)))</f>
        <v>1.03512188812206</v>
      </c>
      <c r="D25" s="3" t="s">
        <v>49</v>
      </c>
      <c r="E25" s="1" t="n">
        <v>427.5</v>
      </c>
      <c r="F25" s="1" t="n">
        <v>167</v>
      </c>
      <c r="G25" s="3" t="n">
        <f aca="false">(E25)/(512.245-146230*((F25)^(-1.605)))</f>
        <v>0.904463639275764</v>
      </c>
      <c r="H25" s="3" t="s">
        <v>50</v>
      </c>
      <c r="I25" s="4" t="n">
        <f aca="false">1.05*(I24)</f>
        <v>146.263035996086</v>
      </c>
      <c r="J25" s="4" t="n">
        <f aca="false">0.8*(N25)</f>
        <v>370.614102888229</v>
      </c>
      <c r="K25" s="4" t="n">
        <f aca="false">0.85*(N25)</f>
        <v>393.777484318744</v>
      </c>
      <c r="L25" s="4" t="n">
        <f aca="false">0.9*(N25)</f>
        <v>416.940865749258</v>
      </c>
      <c r="M25" s="4" t="n">
        <f aca="false">0.95*(N25)</f>
        <v>440.104247179772</v>
      </c>
      <c r="N25" s="4" t="n">
        <f aca="false">512.245-146230*((I25)^(-1.605))</f>
        <v>463.267628610287</v>
      </c>
      <c r="O25" s="4" t="n">
        <f aca="false">1.05*(N25)</f>
        <v>486.431010040801</v>
      </c>
      <c r="P25" s="4" t="n">
        <f aca="false">1.1*(N25)</f>
        <v>509.594391471315</v>
      </c>
    </row>
    <row r="26" customFormat="false" ht="11.25" hidden="false" customHeight="false" outlineLevel="0" collapsed="false">
      <c r="A26" s="1" t="n">
        <v>466</v>
      </c>
      <c r="B26" s="1" t="n">
        <v>128</v>
      </c>
      <c r="C26" s="3" t="n">
        <f aca="false">(A26)/(512.245-146230*((B26)^(-1.605)))</f>
        <v>1.03194071451204</v>
      </c>
      <c r="D26" s="3" t="s">
        <v>51</v>
      </c>
      <c r="G26" s="3"/>
      <c r="H26" s="3"/>
      <c r="I26" s="4" t="n">
        <f aca="false">1.05*(I25)</f>
        <v>153.576187795891</v>
      </c>
      <c r="J26" s="4" t="n">
        <f aca="false">0.8*(N26)</f>
        <v>373.565307516423</v>
      </c>
      <c r="K26" s="4" t="n">
        <f aca="false">0.85*(N26)</f>
        <v>396.913139236199</v>
      </c>
      <c r="L26" s="4" t="n">
        <f aca="false">0.9*(N26)</f>
        <v>420.260970955976</v>
      </c>
      <c r="M26" s="4" t="n">
        <f aca="false">0.95*(N26)</f>
        <v>443.608802675752</v>
      </c>
      <c r="N26" s="4" t="n">
        <f aca="false">512.245-146230*((I26)^(-1.605))</f>
        <v>466.956634395529</v>
      </c>
      <c r="O26" s="4" t="n">
        <f aca="false">1.05*(N26)</f>
        <v>490.304466115305</v>
      </c>
      <c r="P26" s="4" t="n">
        <f aca="false">1.1*(N26)</f>
        <v>513.652297835082</v>
      </c>
    </row>
    <row r="27" customFormat="false" ht="11.25" hidden="false" customHeight="false" outlineLevel="0" collapsed="false">
      <c r="A27" s="1" t="n">
        <v>472.5</v>
      </c>
      <c r="B27" s="1" t="n">
        <v>130.2</v>
      </c>
      <c r="C27" s="3" t="n">
        <f aca="false">(A27)/(512.245-146230*((B27)^(-1.605)))</f>
        <v>1.04255563410158</v>
      </c>
      <c r="D27" s="3" t="s">
        <v>52</v>
      </c>
      <c r="I27" s="4" t="n">
        <f aca="false">1.05*(I26)</f>
        <v>161.254997185685</v>
      </c>
      <c r="J27" s="4" t="n">
        <f aca="false">0.8*(N27)</f>
        <v>376.294225593952</v>
      </c>
      <c r="K27" s="4" t="n">
        <f aca="false">0.85*(N27)</f>
        <v>399.812614693574</v>
      </c>
      <c r="L27" s="4" t="n">
        <f aca="false">0.9*(N27)</f>
        <v>423.331003793196</v>
      </c>
      <c r="M27" s="4" t="n">
        <f aca="false">0.95*(N27)</f>
        <v>446.849392892818</v>
      </c>
      <c r="N27" s="4" t="n">
        <f aca="false">512.245-146230*((I27)^(-1.605))</f>
        <v>470.36778199244</v>
      </c>
      <c r="O27" s="4" t="n">
        <f aca="false">1.05*(N27)</f>
        <v>493.886171092062</v>
      </c>
      <c r="P27" s="4" t="n">
        <f aca="false">1.1*(N27)</f>
        <v>517.404560191684</v>
      </c>
    </row>
    <row r="28" customFormat="false" ht="11.25" hidden="false" customHeight="false" outlineLevel="0" collapsed="false">
      <c r="A28" s="1" t="n">
        <v>476</v>
      </c>
      <c r="B28" s="1" t="n">
        <v>147.5</v>
      </c>
      <c r="C28" s="3" t="n">
        <f aca="false">(A28)/(512.245-146230*((B28)^(-1.605)))</f>
        <v>1.02602751088248</v>
      </c>
      <c r="D28" s="3" t="s">
        <v>53</v>
      </c>
      <c r="I28" s="4" t="n">
        <f aca="false">1.05*(I27)</f>
        <v>169.317747044969</v>
      </c>
      <c r="J28" s="4" t="n">
        <f aca="false">0.8*(N28)</f>
        <v>378.817599880751</v>
      </c>
      <c r="K28" s="4" t="n">
        <f aca="false">0.85*(N28)</f>
        <v>402.493699873297</v>
      </c>
      <c r="L28" s="4" t="n">
        <f aca="false">0.9*(N28)</f>
        <v>426.169799865844</v>
      </c>
      <c r="M28" s="4" t="n">
        <f aca="false">0.95*(N28)</f>
        <v>449.845899858391</v>
      </c>
      <c r="N28" s="4" t="n">
        <f aca="false">512.245-146230*((I28)^(-1.605))</f>
        <v>473.521999850938</v>
      </c>
      <c r="O28" s="4" t="n">
        <f aca="false">1.05*(N28)</f>
        <v>497.198099843485</v>
      </c>
      <c r="P28" s="4" t="n">
        <f aca="false">1.1*(N28)</f>
        <v>520.874199836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5.71"/>
    <col collapsed="false" customWidth="true" hidden="false" outlineLevel="0" max="4" min="4" style="1" width="7.85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11.7"/>
    <col collapsed="false" customWidth="true" hidden="false" outlineLevel="0" max="20" min="13" style="1" width="5.71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1" t="s">
        <v>54</v>
      </c>
      <c r="E1" s="1" t="s">
        <v>55</v>
      </c>
      <c r="I1" s="1" t="s">
        <v>56</v>
      </c>
      <c r="M1" s="1" t="s">
        <v>2</v>
      </c>
    </row>
    <row r="2" customFormat="false" ht="11.2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3</v>
      </c>
      <c r="J2" s="1" t="s">
        <v>4</v>
      </c>
      <c r="K2" s="1" t="s">
        <v>5</v>
      </c>
      <c r="L2" s="1" t="s">
        <v>6</v>
      </c>
      <c r="M2" s="1" t="s">
        <v>4</v>
      </c>
      <c r="N2" s="2" t="n">
        <v>0.9</v>
      </c>
      <c r="O2" s="2" t="n">
        <v>0.95</v>
      </c>
      <c r="P2" s="2" t="n">
        <v>1</v>
      </c>
      <c r="Q2" s="2" t="n">
        <v>1.05</v>
      </c>
      <c r="R2" s="2" t="n">
        <v>1.1</v>
      </c>
      <c r="S2" s="2" t="n">
        <v>1.15</v>
      </c>
      <c r="T2" s="2" t="n">
        <v>1.2</v>
      </c>
    </row>
    <row r="3" customFormat="false" ht="11.25" hidden="false" customHeight="false" outlineLevel="0" collapsed="false">
      <c r="A3" s="1" t="n">
        <v>165</v>
      </c>
      <c r="B3" s="1" t="n">
        <v>43.5</v>
      </c>
      <c r="C3" s="3" t="n">
        <f aca="false">(A3)/(257.314-(943.063*EXP(-0.05142*(B3))))</f>
        <v>1.05369289037822</v>
      </c>
      <c r="D3" s="3" t="s">
        <v>57</v>
      </c>
      <c r="E3" s="1" t="n">
        <v>140</v>
      </c>
      <c r="F3" s="1" t="n">
        <v>43.1</v>
      </c>
      <c r="G3" s="3" t="n">
        <f aca="false">(E3)/(257.314-(943.063*EXP(-0.05142*(F3))))</f>
        <v>0.906154630897148</v>
      </c>
      <c r="H3" s="3" t="s">
        <v>58</v>
      </c>
      <c r="I3" s="1" t="n">
        <v>140</v>
      </c>
      <c r="J3" s="1" t="n">
        <v>43.95</v>
      </c>
      <c r="K3" s="3" t="n">
        <f aca="false">(I3)/(257.314-(943.063*EXP(-0.05142*(J3))))</f>
        <v>0.881079652460366</v>
      </c>
      <c r="L3" s="3" t="s">
        <v>59</v>
      </c>
      <c r="M3" s="4" t="n">
        <v>40</v>
      </c>
      <c r="N3" s="4" t="n">
        <f aca="false">0.9*(P3)</f>
        <v>123.058466935716</v>
      </c>
      <c r="O3" s="4" t="n">
        <f aca="false">0.95*(P3)</f>
        <v>129.895048432144</v>
      </c>
      <c r="P3" s="4" t="n">
        <f aca="false">257.314-(943.063*EXP(-0.05142*(M3)))</f>
        <v>136.731629928573</v>
      </c>
      <c r="Q3" s="4" t="n">
        <f aca="false">1.05*(P3)</f>
        <v>143.568211425002</v>
      </c>
      <c r="R3" s="4" t="n">
        <f aca="false">1.1*(P3)</f>
        <v>150.40479292143</v>
      </c>
      <c r="S3" s="4" t="n">
        <f aca="false">1.15*(P3)</f>
        <v>157.241374417859</v>
      </c>
      <c r="T3" s="4" t="n">
        <f aca="false">1.2*(P3)</f>
        <v>164.077955914287</v>
      </c>
    </row>
    <row r="4" customFormat="false" ht="11.25" hidden="false" customHeight="false" outlineLevel="0" collapsed="false">
      <c r="A4" s="1" t="n">
        <v>175</v>
      </c>
      <c r="B4" s="1" t="n">
        <v>43.7</v>
      </c>
      <c r="C4" s="3" t="n">
        <f aca="false">(A4)/(257.314-(943.063*EXP(-0.05142*(B4))))</f>
        <v>1.11024665191786</v>
      </c>
      <c r="D4" s="3" t="s">
        <v>60</v>
      </c>
      <c r="E4" s="1" t="n">
        <v>142.5</v>
      </c>
      <c r="F4" s="1" t="n">
        <v>43.65</v>
      </c>
      <c r="G4" s="3" t="n">
        <f aca="false">(E4)/(257.314-(943.063*EXP(-0.05142*(F4))))</f>
        <v>0.905532347609389</v>
      </c>
      <c r="H4" s="3" t="s">
        <v>61</v>
      </c>
      <c r="I4" s="1" t="n">
        <v>150</v>
      </c>
      <c r="J4" s="1" t="n">
        <v>45.92</v>
      </c>
      <c r="K4" s="3" t="n">
        <f aca="false">(I4)/(257.314-(943.063*EXP(-0.05142*(J4))))</f>
        <v>0.890857278425329</v>
      </c>
      <c r="L4" s="3" t="s">
        <v>62</v>
      </c>
      <c r="M4" s="4" t="n">
        <f aca="false">1.075*(M3)</f>
        <v>43</v>
      </c>
      <c r="N4" s="4" t="n">
        <f aca="false">0.9*(P4)</f>
        <v>138.572082997913</v>
      </c>
      <c r="O4" s="4" t="n">
        <f aca="false">0.95*(P4)</f>
        <v>146.270532053353</v>
      </c>
      <c r="P4" s="4" t="n">
        <f aca="false">257.314-(943.063*EXP(-0.05142*(M4)))</f>
        <v>153.968981108792</v>
      </c>
      <c r="Q4" s="4" t="n">
        <f aca="false">1.05*(P4)</f>
        <v>161.667430164232</v>
      </c>
      <c r="R4" s="4" t="n">
        <f aca="false">1.1*(P4)</f>
        <v>169.365879219672</v>
      </c>
      <c r="S4" s="4" t="n">
        <f aca="false">1.15*(P4)</f>
        <v>177.064328275111</v>
      </c>
      <c r="T4" s="4" t="n">
        <f aca="false">1.2*(P4)</f>
        <v>184.762777330551</v>
      </c>
    </row>
    <row r="5" customFormat="false" ht="11.25" hidden="false" customHeight="false" outlineLevel="0" collapsed="false">
      <c r="A5" s="1" t="n">
        <v>180</v>
      </c>
      <c r="B5" s="1" t="n">
        <v>44.8</v>
      </c>
      <c r="C5" s="3" t="n">
        <f aca="false">(A5)/(257.314-(943.063*EXP(-0.05142*(B5))))</f>
        <v>1.10358445443123</v>
      </c>
      <c r="D5" s="3" t="s">
        <v>63</v>
      </c>
      <c r="E5" s="1" t="n">
        <v>152.5</v>
      </c>
      <c r="F5" s="1" t="n">
        <v>44.6</v>
      </c>
      <c r="G5" s="3" t="n">
        <f aca="false">(E5)/(257.314-(943.063*EXP(-0.05142*(F5))))</f>
        <v>0.940597271272944</v>
      </c>
      <c r="H5" s="3" t="s">
        <v>64</v>
      </c>
      <c r="I5" s="1" t="n">
        <v>185</v>
      </c>
      <c r="J5" s="1" t="n">
        <v>47.48</v>
      </c>
      <c r="K5" s="3" t="n">
        <f aca="false">(I5)/(257.314-(943.063*EXP(-0.05142*(J5))))</f>
        <v>1.05573965340644</v>
      </c>
      <c r="L5" s="3" t="s">
        <v>65</v>
      </c>
      <c r="M5" s="4" t="n">
        <f aca="false">1.075*(M4)</f>
        <v>46.225</v>
      </c>
      <c r="N5" s="4" t="n">
        <f aca="false">0.9*(P5)</f>
        <v>152.784957980677</v>
      </c>
      <c r="O5" s="4" t="n">
        <f aca="false">0.95*(P5)</f>
        <v>161.273011201826</v>
      </c>
      <c r="P5" s="4" t="n">
        <f aca="false">257.314-(943.063*EXP(-0.05142*(M5)))</f>
        <v>169.761064422975</v>
      </c>
      <c r="Q5" s="4" t="n">
        <f aca="false">1.05*(P5)</f>
        <v>178.249117644124</v>
      </c>
      <c r="R5" s="4" t="n">
        <f aca="false">1.1*(P5)</f>
        <v>186.737170865272</v>
      </c>
      <c r="S5" s="4" t="n">
        <f aca="false">1.15*(P5)</f>
        <v>195.225224086421</v>
      </c>
      <c r="T5" s="4" t="n">
        <f aca="false">1.2*(P5)</f>
        <v>203.71327730757</v>
      </c>
    </row>
    <row r="6" customFormat="false" ht="11.25" hidden="false" customHeight="false" outlineLevel="0" collapsed="false">
      <c r="A6" s="1" t="n">
        <v>197.5</v>
      </c>
      <c r="B6" s="1" t="n">
        <v>45.35</v>
      </c>
      <c r="C6" s="3" t="n">
        <f aca="false">(A6)/(257.314-(943.063*EXP(-0.05142*(B6))))</f>
        <v>1.19168384217692</v>
      </c>
      <c r="D6" s="3" t="s">
        <v>66</v>
      </c>
      <c r="E6" s="1" t="n">
        <v>167.5</v>
      </c>
      <c r="F6" s="1" t="n">
        <v>45.5</v>
      </c>
      <c r="G6" s="3" t="n">
        <f aca="false">(E6)/(257.314-(943.063*EXP(-0.05142*(F6))))</f>
        <v>1.00639567264483</v>
      </c>
      <c r="H6" s="3" t="s">
        <v>67</v>
      </c>
      <c r="I6" s="1" t="n">
        <v>187.5</v>
      </c>
      <c r="J6" s="1" t="n">
        <v>52.42</v>
      </c>
      <c r="K6" s="3" t="n">
        <f aca="false">(I6)/(257.314-(943.063*EXP(-0.05142*(J6))))</f>
        <v>0.968266323529674</v>
      </c>
      <c r="L6" s="3" t="s">
        <v>68</v>
      </c>
      <c r="M6" s="4" t="n">
        <f aca="false">1.075*(M5)</f>
        <v>49.691875</v>
      </c>
      <c r="N6" s="4" t="n">
        <f aca="false">0.9*(P6)</f>
        <v>165.651097624221</v>
      </c>
      <c r="O6" s="4" t="n">
        <f aca="false">0.95*(P6)</f>
        <v>174.853936381122</v>
      </c>
      <c r="P6" s="4" t="n">
        <f aca="false">257.314-(943.063*EXP(-0.05142*(M6)))</f>
        <v>184.056775138023</v>
      </c>
      <c r="Q6" s="4" t="n">
        <f aca="false">1.05*(P6)</f>
        <v>193.259613894924</v>
      </c>
      <c r="R6" s="4" t="n">
        <f aca="false">1.1*(P6)</f>
        <v>202.462452651825</v>
      </c>
      <c r="S6" s="4" t="n">
        <f aca="false">1.15*(P6)</f>
        <v>211.665291408726</v>
      </c>
      <c r="T6" s="4" t="n">
        <f aca="false">1.2*(P6)</f>
        <v>220.868130165628</v>
      </c>
    </row>
    <row r="7" customFormat="false" ht="11.25" hidden="false" customHeight="false" outlineLevel="0" collapsed="false">
      <c r="A7" s="1" t="n">
        <v>202.5</v>
      </c>
      <c r="B7" s="1" t="n">
        <v>45.85</v>
      </c>
      <c r="C7" s="3" t="n">
        <f aca="false">(A7)/(257.314-(943.063*EXP(-0.05142*(B7))))</f>
        <v>1.20495231417605</v>
      </c>
      <c r="D7" s="3" t="s">
        <v>69</v>
      </c>
      <c r="E7" s="1" t="n">
        <v>175</v>
      </c>
      <c r="F7" s="1" t="n">
        <v>45.8</v>
      </c>
      <c r="G7" s="3" t="n">
        <f aca="false">(E7)/(257.314-(943.063*EXP(-0.05142*(F7))))</f>
        <v>1.04274251222589</v>
      </c>
      <c r="H7" s="3" t="s">
        <v>70</v>
      </c>
      <c r="I7" s="1" t="n">
        <v>193</v>
      </c>
      <c r="J7" s="1" t="n">
        <v>52.54</v>
      </c>
      <c r="K7" s="3" t="n">
        <f aca="false">(I7)/(257.314-(943.063*EXP(-0.05142*(J7))))</f>
        <v>0.994657077387169</v>
      </c>
      <c r="L7" s="3" t="s">
        <v>71</v>
      </c>
      <c r="M7" s="4" t="n">
        <f aca="false">1.075*(M6)</f>
        <v>53.418765625</v>
      </c>
      <c r="N7" s="4" t="n">
        <f aca="false">0.9*(P7)</f>
        <v>177.149107010328</v>
      </c>
      <c r="O7" s="4" t="n">
        <f aca="false">0.95*(P7)</f>
        <v>186.990724066457</v>
      </c>
      <c r="P7" s="4" t="n">
        <f aca="false">257.314-(943.063*EXP(-0.05142*(M7)))</f>
        <v>196.832341122587</v>
      </c>
      <c r="Q7" s="4" t="n">
        <f aca="false">1.05*(P7)</f>
        <v>206.673958178716</v>
      </c>
      <c r="R7" s="4" t="n">
        <f aca="false">1.1*(P7)</f>
        <v>216.515575234845</v>
      </c>
      <c r="S7" s="4" t="n">
        <f aca="false">1.15*(P7)</f>
        <v>226.357192290975</v>
      </c>
      <c r="T7" s="4" t="n">
        <f aca="false">1.2*(P7)</f>
        <v>236.198809347104</v>
      </c>
    </row>
    <row r="8" customFormat="false" ht="11.25" hidden="false" customHeight="false" outlineLevel="0" collapsed="false">
      <c r="A8" s="1" t="n">
        <v>212</v>
      </c>
      <c r="B8" s="1" t="n">
        <v>47.46</v>
      </c>
      <c r="C8" s="3" t="n">
        <f aca="false">(A8)/(257.314-(943.063*EXP(-0.05142*(B8))))</f>
        <v>1.21040394784257</v>
      </c>
      <c r="D8" s="3" t="s">
        <v>72</v>
      </c>
      <c r="E8" s="1" t="n">
        <v>180</v>
      </c>
      <c r="F8" s="1" t="n">
        <v>46.85</v>
      </c>
      <c r="G8" s="3" t="n">
        <f aca="false">(E8)/(257.314-(943.063*EXP(-0.05142*(F8))))</f>
        <v>1.04329642968837</v>
      </c>
      <c r="H8" s="3" t="s">
        <v>73</v>
      </c>
      <c r="I8" s="1" t="n">
        <v>198</v>
      </c>
      <c r="J8" s="1" t="n">
        <v>57.96</v>
      </c>
      <c r="K8" s="3" t="n">
        <f aca="false">(I8)/(257.314-(943.063*EXP(-0.05142*(J8))))</f>
        <v>0.945433769296868</v>
      </c>
      <c r="L8" s="3" t="s">
        <v>74</v>
      </c>
      <c r="M8" s="4" t="n">
        <f aca="false">1.075*(M7)</f>
        <v>57.425173046875</v>
      </c>
      <c r="N8" s="4" t="n">
        <f aca="false">0.9*(P8)</f>
        <v>187.283242448026</v>
      </c>
      <c r="O8" s="4" t="n">
        <f aca="false">0.95*(P8)</f>
        <v>197.687867028472</v>
      </c>
      <c r="P8" s="4" t="n">
        <f aca="false">257.314-(943.063*EXP(-0.05142*(M8)))</f>
        <v>208.092491608918</v>
      </c>
      <c r="Q8" s="4" t="n">
        <f aca="false">1.05*(P8)</f>
        <v>218.497116189364</v>
      </c>
      <c r="R8" s="4" t="n">
        <f aca="false">1.1*(P8)</f>
        <v>228.90174076981</v>
      </c>
      <c r="S8" s="4" t="n">
        <f aca="false">1.15*(P8)</f>
        <v>239.306365350256</v>
      </c>
      <c r="T8" s="4" t="n">
        <f aca="false">1.2*(P8)</f>
        <v>249.710989930702</v>
      </c>
    </row>
    <row r="9" customFormat="false" ht="11.25" hidden="false" customHeight="false" outlineLevel="0" collapsed="false">
      <c r="A9" s="1" t="n">
        <v>217</v>
      </c>
      <c r="B9" s="1" t="n">
        <v>47.8</v>
      </c>
      <c r="C9" s="3" t="n">
        <f aca="false">(A9)/(257.314-(943.063*EXP(-0.05142*(B9))))</f>
        <v>1.22895941391659</v>
      </c>
      <c r="D9" s="3" t="s">
        <v>75</v>
      </c>
      <c r="E9" s="1" t="n">
        <v>210</v>
      </c>
      <c r="F9" s="1" t="n">
        <v>47.21</v>
      </c>
      <c r="G9" s="3" t="n">
        <f aca="false">(E9)/(257.314-(943.063*EXP(-0.05142*(F9))))</f>
        <v>1.20630671215323</v>
      </c>
      <c r="H9" s="3" t="s">
        <v>76</v>
      </c>
      <c r="I9" s="1" t="n">
        <v>202.5</v>
      </c>
      <c r="J9" s="1" t="n">
        <v>62.06</v>
      </c>
      <c r="K9" s="3" t="n">
        <f aca="false">(I9)/(257.314-(943.063*EXP(-0.05142*(J9))))</f>
        <v>0.926646243181923</v>
      </c>
      <c r="L9" s="3" t="s">
        <v>77</v>
      </c>
      <c r="M9" s="4" t="n">
        <f aca="false">1.075*(M8)</f>
        <v>61.7320610253906</v>
      </c>
      <c r="N9" s="4" t="n">
        <f aca="false">0.9*(P9)</f>
        <v>196.083405897777</v>
      </c>
      <c r="O9" s="4" t="n">
        <f aca="false">0.95*(P9)</f>
        <v>206.976928447653</v>
      </c>
      <c r="P9" s="4" t="n">
        <f aca="false">257.314-(943.063*EXP(-0.05142*(M9)))</f>
        <v>217.87045099753</v>
      </c>
      <c r="Q9" s="4" t="n">
        <f aca="false">1.05*(P9)</f>
        <v>228.763973547406</v>
      </c>
      <c r="R9" s="4" t="n">
        <f aca="false">1.1*(P9)</f>
        <v>239.657496097283</v>
      </c>
      <c r="S9" s="4" t="n">
        <f aca="false">1.15*(P9)</f>
        <v>250.551018647159</v>
      </c>
      <c r="T9" s="4" t="n">
        <f aca="false">1.2*(P9)</f>
        <v>261.444541197035</v>
      </c>
    </row>
    <row r="10" customFormat="false" ht="11.25" hidden="false" customHeight="false" outlineLevel="0" collapsed="false">
      <c r="A10" s="1" t="n">
        <v>217.5</v>
      </c>
      <c r="B10" s="1" t="n">
        <v>49.5</v>
      </c>
      <c r="C10" s="3" t="n">
        <f aca="false">(A10)/(257.314-(943.063*EXP(-0.05142*(B10))))</f>
        <v>1.18638244681849</v>
      </c>
      <c r="D10" s="3" t="s">
        <v>78</v>
      </c>
      <c r="E10" s="1" t="n">
        <v>216</v>
      </c>
      <c r="F10" s="1" t="n">
        <v>52.5</v>
      </c>
      <c r="G10" s="3" t="n">
        <f aca="false">(E10)/(257.314-(943.063*EXP(-0.05142*(F10))))</f>
        <v>1.11393927597343</v>
      </c>
      <c r="H10" s="3" t="s">
        <v>78</v>
      </c>
      <c r="I10" s="1" t="n">
        <v>211</v>
      </c>
      <c r="J10" s="1" t="n">
        <v>62.72</v>
      </c>
      <c r="K10" s="3" t="n">
        <f aca="false">(I10)/(257.314-(943.063*EXP(-0.05142*(J10))))</f>
        <v>0.959858216258212</v>
      </c>
      <c r="L10" s="3" t="s">
        <v>79</v>
      </c>
      <c r="M10" s="4" t="n">
        <f aca="false">1.075*(M9)</f>
        <v>66.3619656022949</v>
      </c>
      <c r="N10" s="4" t="n">
        <f aca="false">0.9*(P10)</f>
        <v>203.603989667844</v>
      </c>
      <c r="O10" s="4" t="n">
        <f aca="false">0.95*(P10)</f>
        <v>214.915322427168</v>
      </c>
      <c r="P10" s="4" t="n">
        <f aca="false">257.314-(943.063*EXP(-0.05142*(M10)))</f>
        <v>226.226655186493</v>
      </c>
      <c r="Q10" s="4" t="n">
        <f aca="false">1.05*(P10)</f>
        <v>237.537987945817</v>
      </c>
      <c r="R10" s="4" t="n">
        <f aca="false">1.1*(P10)</f>
        <v>248.849320705142</v>
      </c>
      <c r="S10" s="4" t="n">
        <f aca="false">1.15*(P10)</f>
        <v>260.160653464467</v>
      </c>
      <c r="T10" s="4" t="n">
        <f aca="false">1.2*(P10)</f>
        <v>271.471986223791</v>
      </c>
    </row>
    <row r="11" customFormat="false" ht="11.25" hidden="false" customHeight="false" outlineLevel="0" collapsed="false">
      <c r="A11" s="1" t="n">
        <v>225</v>
      </c>
      <c r="B11" s="1" t="n">
        <v>52.46</v>
      </c>
      <c r="C11" s="3" t="n">
        <f aca="false">(A11)/(257.314-(943.063*EXP(-0.05142*(B11))))</f>
        <v>1.16113516690138</v>
      </c>
      <c r="D11" s="3" t="s">
        <v>80</v>
      </c>
      <c r="E11" s="1" t="n">
        <v>225</v>
      </c>
      <c r="F11" s="1" t="n">
        <v>52.9</v>
      </c>
      <c r="G11" s="3" t="n">
        <f aca="false">(E11)/(257.314-(943.063*EXP(-0.05142*(F11))))</f>
        <v>1.15267995696687</v>
      </c>
      <c r="H11" s="3" t="s">
        <v>81</v>
      </c>
      <c r="I11" s="1" t="n">
        <v>212.5</v>
      </c>
      <c r="J11" s="1" t="n">
        <v>66.37</v>
      </c>
      <c r="K11" s="3" t="n">
        <f aca="false">(I11)/(257.314-(943.063*EXP(-0.05142*(J11))))</f>
        <v>0.939270128002096</v>
      </c>
      <c r="L11" s="3" t="s">
        <v>79</v>
      </c>
      <c r="M11" s="4" t="n">
        <f aca="false">1.075*(M10)</f>
        <v>71.339113022467</v>
      </c>
      <c r="N11" s="4" t="n">
        <f aca="false">0.9*(P11)</f>
        <v>209.921557270833</v>
      </c>
      <c r="O11" s="4" t="n">
        <f aca="false">0.95*(P11)</f>
        <v>221.583866008102</v>
      </c>
      <c r="P11" s="4" t="n">
        <f aca="false">257.314-(943.063*EXP(-0.05142*(M11)))</f>
        <v>233.24617474537</v>
      </c>
      <c r="Q11" s="4" t="n">
        <f aca="false">1.05*(P11)</f>
        <v>244.908483482639</v>
      </c>
      <c r="R11" s="4" t="n">
        <f aca="false">1.1*(P11)</f>
        <v>256.570792219907</v>
      </c>
      <c r="S11" s="4" t="n">
        <f aca="false">1.15*(P11)</f>
        <v>268.233100957176</v>
      </c>
      <c r="T11" s="4" t="n">
        <f aca="false">1.2*(P11)</f>
        <v>279.895409694444</v>
      </c>
    </row>
    <row r="12" customFormat="false" ht="11.25" hidden="false" customHeight="false" outlineLevel="0" collapsed="false">
      <c r="A12" s="1" t="n">
        <v>226</v>
      </c>
      <c r="B12" s="1" t="n">
        <v>52.52</v>
      </c>
      <c r="C12" s="3" t="n">
        <f aca="false">(A12)/(257.314-(943.063*EXP(-0.05142*(B12))))</f>
        <v>1.16511892508951</v>
      </c>
      <c r="D12" s="3" t="s">
        <v>82</v>
      </c>
      <c r="E12" s="1" t="n">
        <v>230</v>
      </c>
      <c r="F12" s="1" t="n">
        <v>55.93</v>
      </c>
      <c r="G12" s="3" t="n">
        <f aca="false">(E12)/(257.314-(943.063*EXP(-0.05142*(F12))))</f>
        <v>1.12657300851993</v>
      </c>
      <c r="H12" s="3" t="s">
        <v>83</v>
      </c>
      <c r="I12" s="1" t="n">
        <v>215</v>
      </c>
      <c r="J12" s="1" t="n">
        <v>66.87</v>
      </c>
      <c r="K12" s="3" t="n">
        <f aca="false">(I12)/(257.314-(943.063*EXP(-0.05142*(J12))))</f>
        <v>0.947018756485592</v>
      </c>
      <c r="L12" s="3" t="s">
        <v>84</v>
      </c>
      <c r="M12" s="4" t="n">
        <f aca="false">1.075*(M11)</f>
        <v>76.689546499152</v>
      </c>
      <c r="N12" s="4" t="n">
        <f aca="false">0.9*(P12)</f>
        <v>215.131438348722</v>
      </c>
      <c r="O12" s="4" t="n">
        <f aca="false">0.95*(P12)</f>
        <v>227.083184923651</v>
      </c>
      <c r="P12" s="4" t="n">
        <f aca="false">257.314-(943.063*EXP(-0.05142*(M12)))</f>
        <v>239.03493149858</v>
      </c>
      <c r="Q12" s="4" t="n">
        <f aca="false">1.05*(P12)</f>
        <v>250.986678073509</v>
      </c>
      <c r="R12" s="4" t="n">
        <f aca="false">1.1*(P12)</f>
        <v>262.938424648438</v>
      </c>
      <c r="S12" s="4" t="n">
        <f aca="false">1.15*(P12)</f>
        <v>274.890171223367</v>
      </c>
      <c r="T12" s="4" t="n">
        <f aca="false">1.2*(P12)</f>
        <v>286.841917798296</v>
      </c>
    </row>
    <row r="13" customFormat="false" ht="11.25" hidden="false" customHeight="false" outlineLevel="0" collapsed="false">
      <c r="A13" s="1" t="n">
        <v>232.5</v>
      </c>
      <c r="B13" s="1" t="n">
        <v>53.8</v>
      </c>
      <c r="C13" s="3" t="n">
        <f aca="false">(A13)/(257.314-(943.063*EXP(-0.05142*(B13))))</f>
        <v>1.17420433960009</v>
      </c>
      <c r="D13" s="3" t="s">
        <v>75</v>
      </c>
      <c r="E13" s="1" t="n">
        <v>232.5</v>
      </c>
      <c r="F13" s="1" t="n">
        <v>57.22</v>
      </c>
      <c r="G13" s="3" t="n">
        <f aca="false">(E13)/(257.314-(943.063*EXP(-0.05142*(F13))))</f>
        <v>1.12010160115566</v>
      </c>
      <c r="H13" s="3" t="s">
        <v>85</v>
      </c>
      <c r="I13" s="1" t="n">
        <v>220</v>
      </c>
      <c r="J13" s="1" t="n">
        <v>68.3</v>
      </c>
      <c r="K13" s="3" t="n">
        <f aca="false">(I13)/(257.314-(943.063*EXP(-0.05142*(J13))))</f>
        <v>0.959963981159883</v>
      </c>
      <c r="L13" s="3" t="s">
        <v>84</v>
      </c>
      <c r="M13" s="4" t="n">
        <f aca="false">1.075*(M12)</f>
        <v>82.4412624865884</v>
      </c>
      <c r="N13" s="4" t="n">
        <f aca="false">0.9*(P13)</f>
        <v>219.343412970216</v>
      </c>
      <c r="O13" s="4" t="n">
        <f aca="false">0.95*(P13)</f>
        <v>231.529158135227</v>
      </c>
      <c r="P13" s="4" t="n">
        <f aca="false">257.314-(943.063*EXP(-0.05142*(M13)))</f>
        <v>243.714903300239</v>
      </c>
      <c r="Q13" s="4" t="n">
        <f aca="false">1.05*(P13)</f>
        <v>255.900648465251</v>
      </c>
      <c r="R13" s="4" t="n">
        <f aca="false">1.1*(P13)</f>
        <v>268.086393630263</v>
      </c>
      <c r="S13" s="4" t="n">
        <f aca="false">1.15*(P13)</f>
        <v>280.272138795275</v>
      </c>
      <c r="T13" s="4" t="n">
        <f aca="false">1.2*(P13)</f>
        <v>292.457883960287</v>
      </c>
    </row>
    <row r="14" customFormat="false" ht="11.25" hidden="false" customHeight="false" outlineLevel="0" collapsed="false">
      <c r="A14" s="1" t="n">
        <v>237.5</v>
      </c>
      <c r="B14" s="1" t="n">
        <v>57.17</v>
      </c>
      <c r="C14" s="3" t="n">
        <f aca="false">(A14)/(257.314-(943.063*EXP(-0.05142*(B14))))</f>
        <v>1.14489612152911</v>
      </c>
      <c r="D14" s="3" t="s">
        <v>86</v>
      </c>
      <c r="E14" s="1" t="n">
        <v>242.5</v>
      </c>
      <c r="F14" s="1" t="n">
        <v>61.59</v>
      </c>
      <c r="G14" s="3" t="n">
        <f aca="false">(E14)/(257.314-(943.063*EXP(-0.05142*(F14))))</f>
        <v>1.11452608176167</v>
      </c>
      <c r="H14" s="3" t="s">
        <v>87</v>
      </c>
      <c r="I14" s="1" t="n">
        <v>225</v>
      </c>
      <c r="J14" s="1" t="n">
        <v>72.99</v>
      </c>
      <c r="K14" s="3" t="n">
        <f aca="false">(I14)/(257.314-(943.063*EXP(-0.05142*(J14))))</f>
        <v>0.956612543786328</v>
      </c>
      <c r="L14" s="3" t="s">
        <v>88</v>
      </c>
      <c r="M14" s="4" t="n">
        <f aca="false">1.075*(M13)</f>
        <v>88.6243571730826</v>
      </c>
      <c r="N14" s="4" t="n">
        <f aca="false">0.9*(P14)</f>
        <v>222.676752112611</v>
      </c>
      <c r="O14" s="4" t="n">
        <f aca="false">0.95*(P14)</f>
        <v>235.047682785533</v>
      </c>
      <c r="P14" s="4" t="n">
        <f aca="false">257.314-(943.063*EXP(-0.05142*(M14)))</f>
        <v>247.418613458456</v>
      </c>
      <c r="Q14" s="4" t="n">
        <f aca="false">1.05*(P14)</f>
        <v>259.789544131379</v>
      </c>
      <c r="R14" s="4" t="n">
        <f aca="false">1.1*(P14)</f>
        <v>272.160474804302</v>
      </c>
      <c r="S14" s="4" t="n">
        <f aca="false">1.15*(P14)</f>
        <v>284.531405477225</v>
      </c>
      <c r="T14" s="4" t="n">
        <f aca="false">1.2*(P14)</f>
        <v>296.902336150148</v>
      </c>
    </row>
    <row r="15" customFormat="false" ht="11.25" hidden="false" customHeight="false" outlineLevel="0" collapsed="false">
      <c r="A15" s="1" t="n">
        <v>244</v>
      </c>
      <c r="B15" s="1" t="n">
        <v>57.66</v>
      </c>
      <c r="C15" s="3" t="n">
        <f aca="false">(A15)/(257.314-(943.063*EXP(-0.05142*(B15))))</f>
        <v>1.16923610779706</v>
      </c>
      <c r="D15" s="3" t="s">
        <v>72</v>
      </c>
      <c r="E15" s="1" t="n">
        <v>248</v>
      </c>
      <c r="F15" s="1" t="n">
        <v>62.16</v>
      </c>
      <c r="G15" s="3" t="n">
        <f aca="false">(E15)/(257.314-(943.063*EXP(-0.05142*(F15))))</f>
        <v>1.13382359047502</v>
      </c>
      <c r="H15" s="3" t="s">
        <v>89</v>
      </c>
      <c r="I15" s="1" t="n">
        <v>227.5</v>
      </c>
      <c r="J15" s="1" t="n">
        <v>81.95</v>
      </c>
      <c r="K15" s="3" t="n">
        <f aca="false">(I15)/(257.314-(943.063*EXP(-0.05142*(J15))))</f>
        <v>0.934802152835755</v>
      </c>
      <c r="L15" s="3" t="s">
        <v>90</v>
      </c>
      <c r="M15" s="4" t="n">
        <f aca="false">1.075*(M14)</f>
        <v>95.2711839610638</v>
      </c>
      <c r="N15" s="4" t="n">
        <f aca="false">0.9*(P15)</f>
        <v>225.254953959055</v>
      </c>
      <c r="O15" s="4" t="n">
        <f aca="false">0.95*(P15)</f>
        <v>237.769118067892</v>
      </c>
      <c r="P15" s="4" t="n">
        <f aca="false">257.314-(943.063*EXP(-0.05142*(M15)))</f>
        <v>250.283282176728</v>
      </c>
      <c r="Q15" s="4" t="n">
        <f aca="false">1.05*(P15)</f>
        <v>262.797446285565</v>
      </c>
      <c r="R15" s="4" t="n">
        <f aca="false">1.1*(P15)</f>
        <v>275.311610394401</v>
      </c>
      <c r="S15" s="4" t="n">
        <f aca="false">1.15*(P15)</f>
        <v>287.825774503237</v>
      </c>
      <c r="T15" s="4" t="n">
        <f aca="false">1.2*(P15)</f>
        <v>300.339938612074</v>
      </c>
    </row>
    <row r="16" customFormat="false" ht="11.25" hidden="false" customHeight="false" outlineLevel="0" collapsed="false">
      <c r="A16" s="1" t="n">
        <v>251</v>
      </c>
      <c r="B16" s="1" t="n">
        <v>58</v>
      </c>
      <c r="C16" s="3" t="n">
        <f aca="false">(A16)/(257.314-(943.063*EXP(-0.05142*(B16))))</f>
        <v>1.19794161892378</v>
      </c>
      <c r="D16" s="3" t="s">
        <v>91</v>
      </c>
      <c r="E16" s="1" t="n">
        <v>256</v>
      </c>
      <c r="F16" s="1" t="n">
        <v>62.54</v>
      </c>
      <c r="G16" s="3" t="n">
        <f aca="false">(E16)/(257.314-(943.063*EXP(-0.05142*(F16))))</f>
        <v>1.16641704453812</v>
      </c>
      <c r="H16" s="3" t="s">
        <v>92</v>
      </c>
      <c r="I16" s="1" t="n">
        <v>242.5</v>
      </c>
      <c r="J16" s="1" t="n">
        <v>97.5</v>
      </c>
      <c r="K16" s="3" t="n">
        <f aca="false">(I16)/(257.314-(943.063*EXP(-0.05142*(J16))))</f>
        <v>0.965963875459999</v>
      </c>
      <c r="L16" s="3" t="s">
        <v>93</v>
      </c>
      <c r="M16" s="4" t="n">
        <f aca="false">1.075*(M15)</f>
        <v>102.416522758144</v>
      </c>
      <c r="N16" s="4" t="n">
        <f aca="false">0.9*(P16)</f>
        <v>227.20055735677</v>
      </c>
      <c r="O16" s="4" t="n">
        <f aca="false">0.95*(P16)</f>
        <v>239.822810543257</v>
      </c>
      <c r="P16" s="4" t="n">
        <f aca="false">257.314-(943.063*EXP(-0.05142*(M16)))</f>
        <v>252.445063729744</v>
      </c>
      <c r="Q16" s="4" t="n">
        <f aca="false">1.05*(P16)</f>
        <v>265.067316916231</v>
      </c>
      <c r="R16" s="4" t="n">
        <f aca="false">1.1*(P16)</f>
        <v>277.689570102718</v>
      </c>
      <c r="S16" s="4" t="n">
        <f aca="false">1.15*(P16)</f>
        <v>290.311823289205</v>
      </c>
      <c r="T16" s="4" t="n">
        <f aca="false">1.2*(P16)</f>
        <v>302.934076475693</v>
      </c>
    </row>
    <row r="17" customFormat="false" ht="11.25" hidden="false" customHeight="false" outlineLevel="0" collapsed="false">
      <c r="A17" s="1" t="n">
        <v>257</v>
      </c>
      <c r="B17" s="1" t="n">
        <v>62.6</v>
      </c>
      <c r="C17" s="3" t="n">
        <f aca="false">(A17)/(257.314-(943.063*EXP(-0.05142*(B17))))</f>
        <v>1.17035180916872</v>
      </c>
      <c r="D17" s="3" t="s">
        <v>94</v>
      </c>
      <c r="E17" s="1" t="n">
        <v>260</v>
      </c>
      <c r="F17" s="1" t="n">
        <v>67.6</v>
      </c>
      <c r="G17" s="3" t="n">
        <f aca="false">(E17)/(257.314-(943.063*EXP(-0.05142*(F17))))</f>
        <v>1.13963115455687</v>
      </c>
      <c r="H17" s="3" t="s">
        <v>95</v>
      </c>
      <c r="I17" s="1" t="n">
        <v>280</v>
      </c>
      <c r="J17" s="1" t="n">
        <v>131.95</v>
      </c>
      <c r="K17" s="3" t="n">
        <f aca="false">(I17)/(257.314-(943.063*EXP(-0.05142*(J17))))</f>
        <v>1.09269304987303</v>
      </c>
      <c r="L17" s="3" t="s">
        <v>96</v>
      </c>
      <c r="M17" s="4" t="n">
        <f aca="false">1.075*(M16)</f>
        <v>110.097761965004</v>
      </c>
      <c r="N17" s="4" t="n">
        <f aca="false">0.9*(P17)</f>
        <v>228.630414768514</v>
      </c>
      <c r="O17" s="4" t="n">
        <f aca="false">0.95*(P17)</f>
        <v>241.332104477876</v>
      </c>
      <c r="P17" s="4" t="n">
        <f aca="false">257.314-(943.063*EXP(-0.05142*(M17)))</f>
        <v>254.033794187238</v>
      </c>
      <c r="Q17" s="4" t="n">
        <f aca="false">1.05*(P17)</f>
        <v>266.7354838966</v>
      </c>
      <c r="R17" s="4" t="n">
        <f aca="false">1.1*(P17)</f>
        <v>279.437173605962</v>
      </c>
      <c r="S17" s="4" t="n">
        <f aca="false">1.15*(P17)</f>
        <v>292.138863315324</v>
      </c>
      <c r="T17" s="4" t="n">
        <f aca="false">1.2*(P17)</f>
        <v>304.840553024686</v>
      </c>
    </row>
    <row r="18" customFormat="false" ht="11.25" hidden="false" customHeight="false" outlineLevel="0" collapsed="false">
      <c r="A18" s="1" t="n">
        <v>260</v>
      </c>
      <c r="B18" s="1" t="n">
        <v>63.5</v>
      </c>
      <c r="C18" s="3" t="n">
        <f aca="false">(A18)/(257.314-(943.063*EXP(-0.05142*(B18))))</f>
        <v>1.17488631491872</v>
      </c>
      <c r="D18" s="3" t="s">
        <v>97</v>
      </c>
      <c r="E18" s="1" t="n">
        <v>276</v>
      </c>
      <c r="F18" s="1" t="n">
        <v>68.38</v>
      </c>
      <c r="G18" s="3" t="n">
        <f aca="false">(E18)/(257.314-(943.063*EXP(-0.05142*(F18))))</f>
        <v>1.20371172893396</v>
      </c>
      <c r="H18" s="3" t="s">
        <v>98</v>
      </c>
      <c r="I18" s="1" t="n">
        <v>282.5</v>
      </c>
      <c r="J18" s="1" t="n">
        <v>147.25</v>
      </c>
      <c r="K18" s="3" t="n">
        <f aca="false">(I18)/(257.314-(943.063*EXP(-0.05142*(J18))))</f>
        <v>1.09995604430704</v>
      </c>
      <c r="L18" s="3" t="s">
        <v>99</v>
      </c>
      <c r="M18" s="4" t="n">
        <f aca="false">1.075*(M17)</f>
        <v>118.35509411238</v>
      </c>
      <c r="N18" s="4" t="n">
        <f aca="false">0.9*(P18)</f>
        <v>229.651762911407</v>
      </c>
      <c r="O18" s="4" t="n">
        <f aca="false">0.95*(P18)</f>
        <v>242.410194184263</v>
      </c>
      <c r="P18" s="4" t="n">
        <f aca="false">257.314-(943.063*EXP(-0.05142*(M18)))</f>
        <v>255.168625457119</v>
      </c>
      <c r="Q18" s="4" t="n">
        <f aca="false">1.05*(P18)</f>
        <v>267.927056729975</v>
      </c>
      <c r="R18" s="4" t="n">
        <f aca="false">1.1*(P18)</f>
        <v>280.685488002831</v>
      </c>
      <c r="S18" s="4" t="n">
        <f aca="false">1.15*(P18)</f>
        <v>293.443919275687</v>
      </c>
      <c r="T18" s="4" t="n">
        <f aca="false">1.2*(P18)</f>
        <v>306.202350548543</v>
      </c>
    </row>
    <row r="19" customFormat="false" ht="11.25" hidden="false" customHeight="false" outlineLevel="0" collapsed="false">
      <c r="A19" s="1" t="n">
        <v>270</v>
      </c>
      <c r="B19" s="1" t="n">
        <v>68.05</v>
      </c>
      <c r="C19" s="3" t="n">
        <f aca="false">(A19)/(257.314-(943.063*EXP(-0.05142*(B19))))</f>
        <v>1.18001213201681</v>
      </c>
      <c r="D19" s="3" t="s">
        <v>100</v>
      </c>
      <c r="E19" s="1" t="n">
        <v>278</v>
      </c>
      <c r="F19" s="1" t="n">
        <v>73.8</v>
      </c>
      <c r="G19" s="3" t="n">
        <f aca="false">(E19)/(257.314-(943.063*EXP(-0.05142*(F19))))</f>
        <v>1.17743287637089</v>
      </c>
      <c r="H19" s="3" t="s">
        <v>101</v>
      </c>
      <c r="I19" s="1" t="n">
        <v>285</v>
      </c>
      <c r="J19" s="1" t="n">
        <v>148.52</v>
      </c>
      <c r="K19" s="3" t="n">
        <f aca="false">(I19)/(257.314-(943.063*EXP(-0.05142*(J19))))</f>
        <v>1.10955755806636</v>
      </c>
      <c r="L19" s="3" t="s">
        <v>99</v>
      </c>
      <c r="M19" s="4" t="n">
        <f aca="false">1.075*(M18)</f>
        <v>127.231726170808</v>
      </c>
      <c r="N19" s="4" t="n">
        <f aca="false">0.9*(P19)</f>
        <v>230.359342707068</v>
      </c>
      <c r="O19" s="4" t="n">
        <f aca="false">0.95*(P19)</f>
        <v>243.157083968571</v>
      </c>
      <c r="P19" s="4" t="n">
        <f aca="false">257.314-(943.063*EXP(-0.05142*(M19)))</f>
        <v>255.954825230075</v>
      </c>
      <c r="Q19" s="4" t="n">
        <f aca="false">1.05*(P19)</f>
        <v>268.752566491579</v>
      </c>
      <c r="R19" s="4" t="n">
        <f aca="false">1.1*(P19)</f>
        <v>281.550307753083</v>
      </c>
      <c r="S19" s="4" t="n">
        <f aca="false">1.15*(P19)</f>
        <v>294.348049014587</v>
      </c>
      <c r="T19" s="4" t="n">
        <f aca="false">1.2*(P19)</f>
        <v>307.14579027609</v>
      </c>
    </row>
    <row r="20" customFormat="false" ht="11.25" hidden="false" customHeight="false" outlineLevel="0" collapsed="false">
      <c r="A20" s="1" t="n">
        <v>286</v>
      </c>
      <c r="B20" s="1" t="n">
        <v>68.87</v>
      </c>
      <c r="C20" s="3" t="n">
        <f aca="false">(A20)/(257.314-(943.063*EXP(-0.05142*(B20))))</f>
        <v>1.24354300228003</v>
      </c>
      <c r="D20" s="3" t="s">
        <v>102</v>
      </c>
      <c r="E20" s="1" t="n">
        <v>281</v>
      </c>
      <c r="F20" s="1" t="n">
        <v>74.45</v>
      </c>
      <c r="G20" s="3" t="n">
        <f aca="false">(E20)/(257.314-(943.063*EXP(-0.05142*(F20))))</f>
        <v>1.18663551673726</v>
      </c>
      <c r="H20" s="3" t="s">
        <v>103</v>
      </c>
      <c r="K20" s="3"/>
      <c r="L20" s="3"/>
      <c r="M20" s="4" t="n">
        <f aca="false">1.075*(M19)</f>
        <v>136.774105633619</v>
      </c>
      <c r="N20" s="4" t="n">
        <f aca="false">0.9*(P20)</f>
        <v>230.833701590026</v>
      </c>
      <c r="O20" s="4" t="n">
        <f aca="false">0.95*(P20)</f>
        <v>243.657796122805</v>
      </c>
      <c r="P20" s="4" t="n">
        <f aca="false">257.314-(943.063*EXP(-0.05142*(M20)))</f>
        <v>256.481890655584</v>
      </c>
      <c r="Q20" s="4" t="n">
        <f aca="false">1.05*(P20)</f>
        <v>269.305985188363</v>
      </c>
      <c r="R20" s="4" t="n">
        <f aca="false">1.1*(P20)</f>
        <v>282.130079721143</v>
      </c>
      <c r="S20" s="4" t="n">
        <f aca="false">1.15*(P20)</f>
        <v>294.954174253922</v>
      </c>
      <c r="T20" s="4" t="n">
        <f aca="false">1.2*(P20)</f>
        <v>307.778268786701</v>
      </c>
    </row>
    <row r="21" customFormat="false" ht="11.25" hidden="false" customHeight="false" outlineLevel="0" collapsed="false">
      <c r="A21" s="1" t="n">
        <v>290</v>
      </c>
      <c r="B21" s="1" t="n">
        <v>76</v>
      </c>
      <c r="C21" s="3" t="n">
        <f aca="false">(A21)/(257.314-(943.063*EXP(-0.05142*(B21))))</f>
        <v>1.2165695437708</v>
      </c>
      <c r="D21" s="3" t="s">
        <v>104</v>
      </c>
      <c r="E21" s="1" t="n">
        <v>286</v>
      </c>
      <c r="F21" s="1" t="n">
        <v>74.97</v>
      </c>
      <c r="G21" s="3" t="n">
        <f aca="false">(E21)/(257.314-(943.063*EXP(-0.05142*(F21))))</f>
        <v>1.20499639967618</v>
      </c>
      <c r="H21" s="3" t="s">
        <v>105</v>
      </c>
      <c r="K21" s="3"/>
      <c r="L21" s="3"/>
      <c r="M21" s="4" t="n">
        <f aca="false">1.075*(M20)</f>
        <v>147.03216355614</v>
      </c>
      <c r="N21" s="4" t="n">
        <f aca="false">0.9*(P21)</f>
        <v>231.140677732278</v>
      </c>
      <c r="O21" s="4" t="n">
        <f aca="false">0.95*(P21)</f>
        <v>243.981826495183</v>
      </c>
      <c r="P21" s="4" t="n">
        <f aca="false">257.314-(943.063*EXP(-0.05142*(M21)))</f>
        <v>256.822975258087</v>
      </c>
      <c r="Q21" s="4" t="n">
        <f aca="false">1.05*(P21)</f>
        <v>269.664124020991</v>
      </c>
      <c r="R21" s="4" t="n">
        <f aca="false">1.1*(P21)</f>
        <v>282.505272783896</v>
      </c>
      <c r="S21" s="4" t="n">
        <f aca="false">1.15*(P21)</f>
        <v>295.3464215468</v>
      </c>
      <c r="T21" s="4" t="n">
        <f aca="false">1.2*(P21)</f>
        <v>308.187570309704</v>
      </c>
    </row>
    <row r="22" customFormat="false" ht="11.25" hidden="false" customHeight="false" outlineLevel="0" collapsed="false">
      <c r="A22" s="1" t="n">
        <v>292.5</v>
      </c>
      <c r="B22" s="1" t="n">
        <v>81.05</v>
      </c>
      <c r="C22" s="3" t="n">
        <f aca="false">(A22)/(257.314-(943.063*EXP(-0.05142*(B22))))</f>
        <v>1.20515982517183</v>
      </c>
      <c r="D22" s="3" t="s">
        <v>106</v>
      </c>
      <c r="E22" s="1" t="n">
        <v>290</v>
      </c>
      <c r="F22" s="1" t="n">
        <v>103.73</v>
      </c>
      <c r="G22" s="3" t="n">
        <f aca="false">(E22)/(257.314-(943.063*EXP(-0.05142*(F22))))</f>
        <v>1.14731960442016</v>
      </c>
      <c r="H22" s="3" t="s">
        <v>107</v>
      </c>
      <c r="M22" s="4" t="n">
        <f aca="false">1.075*(M21)</f>
        <v>158.059575822851</v>
      </c>
      <c r="N22" s="4" t="n">
        <f aca="false">0.9*(P22)</f>
        <v>231.33193823941</v>
      </c>
      <c r="O22" s="4" t="n">
        <f aca="false">0.95*(P22)</f>
        <v>244.183712586044</v>
      </c>
      <c r="P22" s="4" t="n">
        <f aca="false">257.314-(943.063*EXP(-0.05142*(M22)))</f>
        <v>257.035486932678</v>
      </c>
      <c r="Q22" s="4" t="n">
        <f aca="false">1.05*(P22)</f>
        <v>269.887261279312</v>
      </c>
      <c r="R22" s="4" t="n">
        <f aca="false">1.1*(P22)</f>
        <v>282.739035625946</v>
      </c>
      <c r="S22" s="4" t="n">
        <f aca="false">1.15*(P22)</f>
        <v>295.59080997258</v>
      </c>
      <c r="T22" s="4" t="n">
        <f aca="false">1.2*(P22)</f>
        <v>308.442584319214</v>
      </c>
    </row>
    <row r="23" customFormat="false" ht="11.25" hidden="false" customHeight="false" outlineLevel="0" collapsed="false">
      <c r="A23" s="1" t="n">
        <v>307.5</v>
      </c>
      <c r="B23" s="1" t="n">
        <v>95.8</v>
      </c>
      <c r="C23" s="3" t="n">
        <f aca="false">(A23)/(257.314-(943.063*EXP(-0.05142*(B23))))</f>
        <v>1.22768270630613</v>
      </c>
      <c r="D23" s="1" t="s">
        <v>108</v>
      </c>
      <c r="E23" s="1" t="n">
        <v>302.5</v>
      </c>
      <c r="F23" s="1" t="n">
        <v>113.34</v>
      </c>
      <c r="G23" s="3" t="n">
        <f aca="false">(E23)/(257.314-(943.063*EXP(-0.05142*(F23))))</f>
        <v>1.18842998451934</v>
      </c>
      <c r="H23" s="3" t="s">
        <v>109</v>
      </c>
      <c r="M23" s="4"/>
      <c r="N23" s="4"/>
      <c r="O23" s="4"/>
      <c r="P23" s="4"/>
      <c r="Q23" s="4"/>
      <c r="R23" s="4"/>
      <c r="S23" s="4"/>
      <c r="T23" s="4"/>
    </row>
    <row r="24" customFormat="false" ht="11.25" hidden="false" customHeight="false" outlineLevel="0" collapsed="false">
      <c r="A24" s="1" t="n">
        <v>319</v>
      </c>
      <c r="B24" s="1" t="n">
        <v>135.6</v>
      </c>
      <c r="C24" s="3" t="n">
        <f aca="false">(A24)/(257.314-(943.063*EXP(-0.05142*(B24))))</f>
        <v>1.24400369410597</v>
      </c>
      <c r="D24" s="3" t="s">
        <v>110</v>
      </c>
      <c r="E24" s="1" t="n">
        <v>314</v>
      </c>
      <c r="F24" s="1" t="n">
        <v>113.52</v>
      </c>
      <c r="G24" s="3" t="n">
        <f aca="false">(E24)/(257.314-(943.063*EXP(-0.05142*(F24))))</f>
        <v>1.23348600897495</v>
      </c>
      <c r="H24" s="3" t="s">
        <v>109</v>
      </c>
      <c r="M24" s="4"/>
      <c r="N24" s="4"/>
      <c r="O24" s="4"/>
      <c r="P24" s="4"/>
      <c r="Q24" s="4"/>
      <c r="R24" s="4"/>
      <c r="S24" s="4"/>
      <c r="T24" s="4"/>
    </row>
    <row r="25" customFormat="false" ht="11.25" hidden="false" customHeight="false" outlineLevel="0" collapsed="false">
      <c r="E25" s="1" t="n">
        <v>319</v>
      </c>
      <c r="F25" s="1" t="n">
        <v>115.17</v>
      </c>
      <c r="G25" s="3" t="n">
        <f aca="false">(E25)/(257.314-(943.063*EXP(-0.05142*(F25))))</f>
        <v>1.2520269332076</v>
      </c>
      <c r="H25" s="3" t="s">
        <v>109</v>
      </c>
    </row>
    <row r="26" customFormat="false" ht="11.25" hidden="false" customHeight="false" outlineLevel="0" collapsed="false">
      <c r="E26" s="1" t="n">
        <v>326</v>
      </c>
      <c r="F26" s="1" t="n">
        <v>116.75</v>
      </c>
      <c r="G26" s="3" t="n">
        <f aca="false">(E26)/(257.314-(943.063*EXP(-0.05142*(F26))))</f>
        <v>1.27851135713771</v>
      </c>
      <c r="H26" s="3" t="s">
        <v>109</v>
      </c>
    </row>
    <row r="27" customFormat="false" ht="11.25" hidden="false" customHeight="false" outlineLevel="0" collapsed="false">
      <c r="G27" s="3"/>
      <c r="H27" s="3"/>
    </row>
    <row r="28" customFormat="false" ht="11.25" hidden="false" customHeight="false" outlineLevel="0" collapsed="false">
      <c r="G28" s="3"/>
      <c r="H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4:00:27Z</dcterms:created>
  <dc:creator>Tony Dziepak</dc:creator>
  <dc:description/>
  <dc:language>en-US</dc:language>
  <cp:lastModifiedBy>Tony Dziepak</cp:lastModifiedBy>
  <dcterms:modified xsi:type="dcterms:W3CDTF">2008-08-19T19:04:04Z</dcterms:modified>
  <cp:revision>0</cp:revision>
  <dc:subject/>
  <dc:title>Weightlifting Records</dc:title>
</cp:coreProperties>
</file>