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ff" sheetId="1" state="visible" r:id="rId2"/>
    <sheet name="Malone-Meltzer" sheetId="2" state="visible" r:id="rId3"/>
    <sheet name="bodyweigh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Siff formula</t>
  </si>
  <si>
    <t xml:space="preserve">bwt (kg)</t>
  </si>
  <si>
    <t xml:space="preserve">S100</t>
  </si>
  <si>
    <t xml:space="preserve">S80</t>
  </si>
  <si>
    <t xml:space="preserve">S60</t>
  </si>
  <si>
    <t xml:space="preserve">Siff women's formula</t>
  </si>
  <si>
    <t xml:space="preserve">S100w</t>
  </si>
  <si>
    <t xml:space="preserve">S80w</t>
  </si>
  <si>
    <t xml:space="preserve">S60w</t>
  </si>
  <si>
    <t xml:space="preserve">Siff coefficient calculator</t>
  </si>
  <si>
    <t xml:space="preserve">MEN</t>
  </si>
  <si>
    <t xml:space="preserve">enter</t>
  </si>
  <si>
    <t xml:space="preserve">Siff</t>
  </si>
  <si>
    <t xml:space="preserve">bweight</t>
  </si>
  <si>
    <t xml:space="preserve">total</t>
  </si>
  <si>
    <t xml:space="preserve">score</t>
  </si>
  <si>
    <t xml:space="preserve">WOMEN</t>
  </si>
  <si>
    <t xml:space="preserve">POWERLIFTING</t>
  </si>
  <si>
    <t xml:space="preserve">(M &amp; W)</t>
  </si>
  <si>
    <t xml:space="preserve">Age</t>
  </si>
  <si>
    <t xml:space="preserve">current</t>
  </si>
  <si>
    <t xml:space="preserve">proposed</t>
  </si>
  <si>
    <t xml:space="preserve">Dcurrent</t>
  </si>
  <si>
    <t xml:space="preserve">Dproposed</t>
  </si>
  <si>
    <t xml:space="preserve">C-B</t>
  </si>
  <si>
    <t xml:space="preserve">300/current</t>
  </si>
  <si>
    <t xml:space="preserve">300/prop</t>
  </si>
  <si>
    <t xml:space="preserve">(women)</t>
  </si>
  <si>
    <t xml:space="preserve">SV100</t>
  </si>
  <si>
    <t xml:space="preserve">3.7042bw</t>
  </si>
  <si>
    <t xml:space="preserve">5.1302b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C6600"/>
      <rgbColor rgb="FF666666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ff formula (men)</a:t>
            </a:r>
          </a:p>
        </c:rich>
      </c:tx>
      <c:layout>
        <c:manualLayout>
          <c:xMode val="edge"/>
          <c:yMode val="edge"/>
          <c:x val="0.39386135857461"/>
          <c:y val="0.0234798877455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997772828508"/>
          <c:y val="0.0600561272217025"/>
          <c:w val="0.982600222717149"/>
          <c:h val="0.939943872778298"/>
        </c:manualLayout>
      </c:layout>
      <c:scatterChart>
        <c:scatterStyle val="line"/>
        <c:varyColors val="0"/>
        <c:ser>
          <c:idx val="0"/>
          <c:order val="0"/>
          <c:tx>
            <c:strRef>
              <c:f>Siff!$B$2</c:f>
              <c:strCache>
                <c:ptCount val="1"/>
                <c:pt idx="0">
                  <c:v>S1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ff!$A$3:$A$27</c:f>
              <c:numCache>
                <c:formatCode>General</c:formatCode>
                <c:ptCount val="25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  <c:pt idx="11">
                  <c:v>95</c:v>
                </c:pt>
                <c:pt idx="12">
                  <c:v>100</c:v>
                </c:pt>
                <c:pt idx="13">
                  <c:v>105</c:v>
                </c:pt>
                <c:pt idx="14">
                  <c:v>110</c:v>
                </c:pt>
                <c:pt idx="15">
                  <c:v>115</c:v>
                </c:pt>
                <c:pt idx="16">
                  <c:v>120</c:v>
                </c:pt>
                <c:pt idx="17">
                  <c:v>125</c:v>
                </c:pt>
                <c:pt idx="18">
                  <c:v>130</c:v>
                </c:pt>
                <c:pt idx="19">
                  <c:v>135</c:v>
                </c:pt>
                <c:pt idx="20">
                  <c:v>140</c:v>
                </c:pt>
                <c:pt idx="21">
                  <c:v>145</c:v>
                </c:pt>
                <c:pt idx="22">
                  <c:v>150</c:v>
                </c:pt>
                <c:pt idx="23">
                  <c:v>155</c:v>
                </c:pt>
                <c:pt idx="24">
                  <c:v>160</c:v>
                </c:pt>
              </c:numCache>
            </c:numRef>
          </c:xVal>
          <c:yVal>
            <c:numRef>
              <c:f>Siff!$B$3:$B$27</c:f>
              <c:numCache>
                <c:formatCode>General</c:formatCode>
                <c:ptCount val="25"/>
                <c:pt idx="0">
                  <c:v>119.843920089444</c:v>
                </c:pt>
                <c:pt idx="1">
                  <c:v>187.434249189889</c:v>
                </c:pt>
                <c:pt idx="2">
                  <c:v>237.967853189007</c:v>
                </c:pt>
                <c:pt idx="3">
                  <c:v>276.873235364724</c:v>
                </c:pt>
                <c:pt idx="4">
                  <c:v>307.551654981087</c:v>
                </c:pt>
                <c:pt idx="5">
                  <c:v>332.229234093606</c:v>
                </c:pt>
                <c:pt idx="6">
                  <c:v>352.416536001092</c:v>
                </c:pt>
                <c:pt idx="7">
                  <c:v>369.170198432729</c:v>
                </c:pt>
                <c:pt idx="8">
                  <c:v>383.248760218741</c:v>
                </c:pt>
                <c:pt idx="9">
                  <c:v>395.209098642453</c:v>
                </c:pt>
                <c:pt idx="10">
                  <c:v>405.468113696368</c:v>
                </c:pt>
                <c:pt idx="11">
                  <c:v>414.343331471129</c:v>
                </c:pt>
                <c:pt idx="12">
                  <c:v>422.080312877795</c:v>
                </c:pt>
                <c:pt idx="13">
                  <c:v>428.871572657168</c:v>
                </c:pt>
                <c:pt idx="14">
                  <c:v>434.869900534038</c:v>
                </c:pt>
                <c:pt idx="15">
                  <c:v>440.197909670598</c:v>
                </c:pt>
                <c:pt idx="16">
                  <c:v>444.954991976305</c:v>
                </c:pt>
                <c:pt idx="17">
                  <c:v>449.222459051282</c:v>
                </c:pt>
                <c:pt idx="18">
                  <c:v>453.067392974654</c:v>
                </c:pt>
                <c:pt idx="19">
                  <c:v>456.545566060683</c:v>
                </c:pt>
                <c:pt idx="20">
                  <c:v>459.703679597485</c:v>
                </c:pt>
                <c:pt idx="21">
                  <c:v>462.581098212442</c:v>
                </c:pt>
                <c:pt idx="22">
                  <c:v>465.211206377835</c:v>
                </c:pt>
                <c:pt idx="23">
                  <c:v>467.622478811938</c:v>
                </c:pt>
                <c:pt idx="24">
                  <c:v>469.8393321014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ff!$C$2</c:f>
              <c:strCache>
                <c:ptCount val="1"/>
                <c:pt idx="0">
                  <c:v>S80</c:v>
                </c:pt>
              </c:strCache>
            </c:strRef>
          </c:tx>
          <c:spPr>
            <a:solidFill>
              <a:srgbClr val="cc6600"/>
            </a:solidFill>
            <a:ln w="25200">
              <a:solidFill>
                <a:srgbClr val="cc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ff!$A$3:$A$27</c:f>
              <c:numCache>
                <c:formatCode>General</c:formatCode>
                <c:ptCount val="25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  <c:pt idx="11">
                  <c:v>95</c:v>
                </c:pt>
                <c:pt idx="12">
                  <c:v>100</c:v>
                </c:pt>
                <c:pt idx="13">
                  <c:v>105</c:v>
                </c:pt>
                <c:pt idx="14">
                  <c:v>110</c:v>
                </c:pt>
                <c:pt idx="15">
                  <c:v>115</c:v>
                </c:pt>
                <c:pt idx="16">
                  <c:v>120</c:v>
                </c:pt>
                <c:pt idx="17">
                  <c:v>125</c:v>
                </c:pt>
                <c:pt idx="18">
                  <c:v>130</c:v>
                </c:pt>
                <c:pt idx="19">
                  <c:v>135</c:v>
                </c:pt>
                <c:pt idx="20">
                  <c:v>140</c:v>
                </c:pt>
                <c:pt idx="21">
                  <c:v>145</c:v>
                </c:pt>
                <c:pt idx="22">
                  <c:v>150</c:v>
                </c:pt>
                <c:pt idx="23">
                  <c:v>155</c:v>
                </c:pt>
                <c:pt idx="24">
                  <c:v>160</c:v>
                </c:pt>
              </c:numCache>
            </c:numRef>
          </c:xVal>
          <c:yVal>
            <c:numRef>
              <c:f>Siff!$C$3:$C$27</c:f>
              <c:numCache>
                <c:formatCode>General</c:formatCode>
                <c:ptCount val="25"/>
                <c:pt idx="0">
                  <c:v>95.8751360715556</c:v>
                </c:pt>
                <c:pt idx="1">
                  <c:v>149.947399351911</c:v>
                </c:pt>
                <c:pt idx="2">
                  <c:v>190.374282551206</c:v>
                </c:pt>
                <c:pt idx="3">
                  <c:v>221.498588291779</c:v>
                </c:pt>
                <c:pt idx="4">
                  <c:v>246.041323984869</c:v>
                </c:pt>
                <c:pt idx="5">
                  <c:v>265.783387274885</c:v>
                </c:pt>
                <c:pt idx="6">
                  <c:v>281.933228800873</c:v>
                </c:pt>
                <c:pt idx="7">
                  <c:v>295.336158746183</c:v>
                </c:pt>
                <c:pt idx="8">
                  <c:v>306.599008174993</c:v>
                </c:pt>
                <c:pt idx="9">
                  <c:v>316.167278913963</c:v>
                </c:pt>
                <c:pt idx="10">
                  <c:v>324.374490957094</c:v>
                </c:pt>
                <c:pt idx="11">
                  <c:v>331.474665176903</c:v>
                </c:pt>
                <c:pt idx="12">
                  <c:v>337.664250302236</c:v>
                </c:pt>
                <c:pt idx="13">
                  <c:v>343.097258125734</c:v>
                </c:pt>
                <c:pt idx="14">
                  <c:v>347.89592042723</c:v>
                </c:pt>
                <c:pt idx="15">
                  <c:v>352.158327736479</c:v>
                </c:pt>
                <c:pt idx="16">
                  <c:v>355.963993581044</c:v>
                </c:pt>
                <c:pt idx="17">
                  <c:v>359.377967241026</c:v>
                </c:pt>
                <c:pt idx="18">
                  <c:v>362.453914379723</c:v>
                </c:pt>
                <c:pt idx="19">
                  <c:v>365.236452848546</c:v>
                </c:pt>
                <c:pt idx="20">
                  <c:v>367.762943677988</c:v>
                </c:pt>
                <c:pt idx="21">
                  <c:v>370.064878569954</c:v>
                </c:pt>
                <c:pt idx="22">
                  <c:v>372.168965102268</c:v>
                </c:pt>
                <c:pt idx="23">
                  <c:v>374.09798304955</c:v>
                </c:pt>
                <c:pt idx="24">
                  <c:v>375.8714656811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iff!$D$2</c:f>
              <c:strCache>
                <c:ptCount val="1"/>
                <c:pt idx="0">
                  <c:v>S60</c:v>
                </c:pt>
              </c:strCache>
            </c:strRef>
          </c:tx>
          <c:spPr>
            <a:solidFill>
              <a:srgbClr val="009900"/>
            </a:solidFill>
            <a:ln w="25200">
              <a:solidFill>
                <a:srgbClr val="00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ff!$A$3:$A$27</c:f>
              <c:numCache>
                <c:formatCode>General</c:formatCode>
                <c:ptCount val="25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  <c:pt idx="11">
                  <c:v>95</c:v>
                </c:pt>
                <c:pt idx="12">
                  <c:v>100</c:v>
                </c:pt>
                <c:pt idx="13">
                  <c:v>105</c:v>
                </c:pt>
                <c:pt idx="14">
                  <c:v>110</c:v>
                </c:pt>
                <c:pt idx="15">
                  <c:v>115</c:v>
                </c:pt>
                <c:pt idx="16">
                  <c:v>120</c:v>
                </c:pt>
                <c:pt idx="17">
                  <c:v>125</c:v>
                </c:pt>
                <c:pt idx="18">
                  <c:v>130</c:v>
                </c:pt>
                <c:pt idx="19">
                  <c:v>135</c:v>
                </c:pt>
                <c:pt idx="20">
                  <c:v>140</c:v>
                </c:pt>
                <c:pt idx="21">
                  <c:v>145</c:v>
                </c:pt>
                <c:pt idx="22">
                  <c:v>150</c:v>
                </c:pt>
                <c:pt idx="23">
                  <c:v>155</c:v>
                </c:pt>
                <c:pt idx="24">
                  <c:v>160</c:v>
                </c:pt>
              </c:numCache>
            </c:numRef>
          </c:xVal>
          <c:yVal>
            <c:numRef>
              <c:f>Siff!$D$3:$D$27</c:f>
              <c:numCache>
                <c:formatCode>General</c:formatCode>
                <c:ptCount val="25"/>
                <c:pt idx="0">
                  <c:v>71.9063520536667</c:v>
                </c:pt>
                <c:pt idx="1">
                  <c:v>112.460549513933</c:v>
                </c:pt>
                <c:pt idx="2">
                  <c:v>142.780711913404</c:v>
                </c:pt>
                <c:pt idx="3">
                  <c:v>166.123941218834</c:v>
                </c:pt>
                <c:pt idx="4">
                  <c:v>184.530992988652</c:v>
                </c:pt>
                <c:pt idx="5">
                  <c:v>199.337540456164</c:v>
                </c:pt>
                <c:pt idx="6">
                  <c:v>211.449921600655</c:v>
                </c:pt>
                <c:pt idx="7">
                  <c:v>221.502119059637</c:v>
                </c:pt>
                <c:pt idx="8">
                  <c:v>229.949256131245</c:v>
                </c:pt>
                <c:pt idx="9">
                  <c:v>237.125459185472</c:v>
                </c:pt>
                <c:pt idx="10">
                  <c:v>243.280868217821</c:v>
                </c:pt>
                <c:pt idx="11">
                  <c:v>248.605998882677</c:v>
                </c:pt>
                <c:pt idx="12">
                  <c:v>253.248187726677</c:v>
                </c:pt>
                <c:pt idx="13">
                  <c:v>257.322943594301</c:v>
                </c:pt>
                <c:pt idx="14">
                  <c:v>260.921940320423</c:v>
                </c:pt>
                <c:pt idx="15">
                  <c:v>264.118745802359</c:v>
                </c:pt>
                <c:pt idx="16">
                  <c:v>266.972995185783</c:v>
                </c:pt>
                <c:pt idx="17">
                  <c:v>269.533475430769</c:v>
                </c:pt>
                <c:pt idx="18">
                  <c:v>271.840435784793</c:v>
                </c:pt>
                <c:pt idx="19">
                  <c:v>273.92733963641</c:v>
                </c:pt>
                <c:pt idx="20">
                  <c:v>275.822207758491</c:v>
                </c:pt>
                <c:pt idx="21">
                  <c:v>277.548658927465</c:v>
                </c:pt>
                <c:pt idx="22">
                  <c:v>279.126723826701</c:v>
                </c:pt>
                <c:pt idx="23">
                  <c:v>280.573487287163</c:v>
                </c:pt>
                <c:pt idx="24">
                  <c:v>281.903599260893</c:v>
                </c:pt>
              </c:numCache>
            </c:numRef>
          </c:yVal>
          <c:smooth val="0"/>
        </c:ser>
        <c:axId val="51331023"/>
        <c:axId val="97349666"/>
      </c:scatterChart>
      <c:valAx>
        <c:axId val="51331023"/>
        <c:scaling>
          <c:orientation val="minMax"/>
          <c:max val="160"/>
          <c:min val="40"/>
        </c:scaling>
        <c:delete val="0"/>
        <c:axPos val="b"/>
        <c:majorGridlines>
          <c:spPr>
            <a:ln w="12600">
              <a:solidFill>
                <a:srgbClr val="999999"/>
              </a:solidFill>
              <a:round/>
            </a:ln>
          </c:spPr>
        </c:majorGridlines>
        <c:minorGridlines>
          <c:spPr>
            <a:ln w="0">
              <a:solidFill>
                <a:srgbClr val="cccccc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odyweight (kg)</a:t>
                </a:r>
              </a:p>
            </c:rich>
          </c:tx>
          <c:layout>
            <c:manualLayout>
              <c:xMode val="edge"/>
              <c:yMode val="edge"/>
              <c:x val="0.298371380846325"/>
              <c:y val="0.923479887745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9666"/>
        <c:crossesAt val="150"/>
        <c:crossBetween val="midCat"/>
        <c:majorUnit val="20"/>
        <c:minorUnit val="5"/>
      </c:valAx>
      <c:valAx>
        <c:axId val="97349666"/>
        <c:scaling>
          <c:orientation val="minMax"/>
          <c:max val="470"/>
          <c:min val="150"/>
        </c:scaling>
        <c:delete val="0"/>
        <c:axPos val="l"/>
        <c:majorGridlines>
          <c:spPr>
            <a:ln w="12600">
              <a:solidFill>
                <a:srgbClr val="999999"/>
              </a:solidFill>
              <a:round/>
            </a:ln>
          </c:spPr>
        </c:majorGridlines>
        <c:minorGridlines>
          <c:spPr>
            <a:ln w="0">
              <a:solidFill>
                <a:srgbClr val="cccccc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(kg)</a:t>
                </a:r>
              </a:p>
            </c:rich>
          </c:tx>
          <c:layout>
            <c:manualLayout>
              <c:xMode val="edge"/>
              <c:yMode val="edge"/>
              <c:x val="0.0173997772828508"/>
              <c:y val="0.29532273152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1023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666666"/>
          </a:solidFill>
          <a:round/>
        </a:ln>
      </c:spPr>
    </c:plotArea>
    <c:legend>
      <c:legendPos val="r"/>
      <c:layout>
        <c:manualLayout>
          <c:xMode val="edge"/>
          <c:yMode val="edge"/>
          <c:x val="0.733853006681514"/>
          <c:y val="0.756875584658559"/>
          <c:w val="0.115395322939866"/>
          <c:h val="0.14190832553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ff formula (women)</a:t>
            </a:r>
          </a:p>
        </c:rich>
      </c:tx>
      <c:layout>
        <c:manualLayout>
          <c:xMode val="edge"/>
          <c:yMode val="edge"/>
          <c:x val="0.343388503292401"/>
          <c:y val="0.0302045728038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459512368749"/>
          <c:y val="0.0606498194945848"/>
          <c:w val="0.977754048763125"/>
          <c:h val="0.939350180505415"/>
        </c:manualLayout>
      </c:layout>
      <c:scatterChart>
        <c:scatterStyle val="line"/>
        <c:varyColors val="0"/>
        <c:ser>
          <c:idx val="0"/>
          <c:order val="0"/>
          <c:tx>
            <c:strRef>
              <c:f>Siff!$B$30</c:f>
              <c:strCache>
                <c:ptCount val="1"/>
                <c:pt idx="0">
                  <c:v>S100w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ff!$A$31:$A$49</c:f>
              <c:numCache>
                <c:formatCode>General</c:formatCode>
                <c:ptCount val="19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  <c:pt idx="15">
                  <c:v>105</c:v>
                </c:pt>
                <c:pt idx="16">
                  <c:v>110</c:v>
                </c:pt>
                <c:pt idx="17">
                  <c:v>115</c:v>
                </c:pt>
                <c:pt idx="18">
                  <c:v>120</c:v>
                </c:pt>
              </c:numCache>
            </c:numRef>
          </c:xVal>
          <c:yVal>
            <c:numRef>
              <c:f>Siff!$B$31:$B$49</c:f>
              <c:numCache>
                <c:formatCode>General</c:formatCode>
                <c:ptCount val="19"/>
                <c:pt idx="0">
                  <c:v>55.6640872858157</c:v>
                </c:pt>
                <c:pt idx="1">
                  <c:v>101.379961381831</c:v>
                </c:pt>
                <c:pt idx="2">
                  <c:v>136.731629928573</c:v>
                </c:pt>
                <c:pt idx="3">
                  <c:v>164.068752837214</c:v>
                </c:pt>
                <c:pt idx="4">
                  <c:v>185.20830069007</c:v>
                </c:pt>
                <c:pt idx="5">
                  <c:v>201.555320269147</c:v>
                </c:pt>
                <c:pt idx="6">
                  <c:v>214.196321438082</c:v>
                </c:pt>
                <c:pt idx="7">
                  <c:v>223.971492366338</c:v>
                </c:pt>
                <c:pt idx="8">
                  <c:v>231.530542903525</c:v>
                </c:pt>
                <c:pt idx="9">
                  <c:v>237.37588775152</c:v>
                </c:pt>
                <c:pt idx="10">
                  <c:v>241.896039617669</c:v>
                </c:pt>
                <c:pt idx="11">
                  <c:v>245.391431835641</c:v>
                </c:pt>
                <c:pt idx="12">
                  <c:v>248.094386762656</c:v>
                </c:pt>
                <c:pt idx="13">
                  <c:v>250.18455715896</c:v>
                </c:pt>
                <c:pt idx="14">
                  <c:v>251.800866865762</c:v>
                </c:pt>
                <c:pt idx="15">
                  <c:v>253.050744422598</c:v>
                </c:pt>
                <c:pt idx="16">
                  <c:v>254.017263339429</c:v>
                </c:pt>
                <c:pt idx="17">
                  <c:v>254.764663603946</c:v>
                </c:pt>
                <c:pt idx="18">
                  <c:v>255.3426214128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ff!$C$30</c:f>
              <c:strCache>
                <c:ptCount val="1"/>
                <c:pt idx="0">
                  <c:v>S80w</c:v>
                </c:pt>
              </c:strCache>
            </c:strRef>
          </c:tx>
          <c:spPr>
            <a:solidFill>
              <a:srgbClr val="cc6600"/>
            </a:solidFill>
            <a:ln w="25200">
              <a:solidFill>
                <a:srgbClr val="cc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ff!$A$31:$A$49</c:f>
              <c:numCache>
                <c:formatCode>General</c:formatCode>
                <c:ptCount val="19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  <c:pt idx="15">
                  <c:v>105</c:v>
                </c:pt>
                <c:pt idx="16">
                  <c:v>110</c:v>
                </c:pt>
                <c:pt idx="17">
                  <c:v>115</c:v>
                </c:pt>
                <c:pt idx="18">
                  <c:v>120</c:v>
                </c:pt>
              </c:numCache>
            </c:numRef>
          </c:xVal>
          <c:yVal>
            <c:numRef>
              <c:f>Siff!$C$31:$C$49</c:f>
              <c:numCache>
                <c:formatCode>General</c:formatCode>
                <c:ptCount val="19"/>
                <c:pt idx="0">
                  <c:v>44.5312698286526</c:v>
                </c:pt>
                <c:pt idx="1">
                  <c:v>81.1039691054645</c:v>
                </c:pt>
                <c:pt idx="2">
                  <c:v>109.385303942858</c:v>
                </c:pt>
                <c:pt idx="3">
                  <c:v>131.255002269771</c:v>
                </c:pt>
                <c:pt idx="4">
                  <c:v>148.166640552056</c:v>
                </c:pt>
                <c:pt idx="5">
                  <c:v>161.244256215317</c:v>
                </c:pt>
                <c:pt idx="6">
                  <c:v>171.357057150466</c:v>
                </c:pt>
                <c:pt idx="7">
                  <c:v>179.177193893071</c:v>
                </c:pt>
                <c:pt idx="8">
                  <c:v>185.22443432282</c:v>
                </c:pt>
                <c:pt idx="9">
                  <c:v>189.900710201216</c:v>
                </c:pt>
                <c:pt idx="10">
                  <c:v>193.516831694135</c:v>
                </c:pt>
                <c:pt idx="11">
                  <c:v>196.313145468513</c:v>
                </c:pt>
                <c:pt idx="12">
                  <c:v>198.475509410125</c:v>
                </c:pt>
                <c:pt idx="13">
                  <c:v>200.147645727168</c:v>
                </c:pt>
                <c:pt idx="14">
                  <c:v>201.44069349261</c:v>
                </c:pt>
                <c:pt idx="15">
                  <c:v>202.440595538078</c:v>
                </c:pt>
                <c:pt idx="16">
                  <c:v>203.213810671543</c:v>
                </c:pt>
                <c:pt idx="17">
                  <c:v>203.811730883157</c:v>
                </c:pt>
                <c:pt idx="18">
                  <c:v>204.274097130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iff!$D$30</c:f>
              <c:strCache>
                <c:ptCount val="1"/>
                <c:pt idx="0">
                  <c:v>S60w</c:v>
                </c:pt>
              </c:strCache>
            </c:strRef>
          </c:tx>
          <c:spPr>
            <a:solidFill>
              <a:srgbClr val="009900"/>
            </a:solidFill>
            <a:ln w="25200">
              <a:solidFill>
                <a:srgbClr val="00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ff!$A$31:$A$49</c:f>
              <c:numCache>
                <c:formatCode>General</c:formatCode>
                <c:ptCount val="19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  <c:pt idx="15">
                  <c:v>105</c:v>
                </c:pt>
                <c:pt idx="16">
                  <c:v>110</c:v>
                </c:pt>
                <c:pt idx="17">
                  <c:v>115</c:v>
                </c:pt>
                <c:pt idx="18">
                  <c:v>120</c:v>
                </c:pt>
              </c:numCache>
            </c:numRef>
          </c:xVal>
          <c:yVal>
            <c:numRef>
              <c:f>Siff!$D$31:$D$49</c:f>
              <c:numCache>
                <c:formatCode>General</c:formatCode>
                <c:ptCount val="19"/>
                <c:pt idx="0">
                  <c:v>33.3984523714894</c:v>
                </c:pt>
                <c:pt idx="1">
                  <c:v>60.8279768290984</c:v>
                </c:pt>
                <c:pt idx="2">
                  <c:v>82.0389779571437</c:v>
                </c:pt>
                <c:pt idx="3">
                  <c:v>98.4412517023285</c:v>
                </c:pt>
                <c:pt idx="4">
                  <c:v>111.124980414042</c:v>
                </c:pt>
                <c:pt idx="5">
                  <c:v>120.933192161488</c:v>
                </c:pt>
                <c:pt idx="6">
                  <c:v>128.517792862849</c:v>
                </c:pt>
                <c:pt idx="7">
                  <c:v>134.382895419803</c:v>
                </c:pt>
                <c:pt idx="8">
                  <c:v>138.918325742115</c:v>
                </c:pt>
                <c:pt idx="9">
                  <c:v>142.425532650912</c:v>
                </c:pt>
                <c:pt idx="10">
                  <c:v>145.137623770601</c:v>
                </c:pt>
                <c:pt idx="11">
                  <c:v>147.234859101385</c:v>
                </c:pt>
                <c:pt idx="12">
                  <c:v>148.856632057594</c:v>
                </c:pt>
                <c:pt idx="13">
                  <c:v>150.110734295376</c:v>
                </c:pt>
                <c:pt idx="14">
                  <c:v>151.080520119457</c:v>
                </c:pt>
                <c:pt idx="15">
                  <c:v>151.830446653559</c:v>
                </c:pt>
                <c:pt idx="16">
                  <c:v>152.410358003658</c:v>
                </c:pt>
                <c:pt idx="17">
                  <c:v>152.858798162368</c:v>
                </c:pt>
                <c:pt idx="18">
                  <c:v>153.205572847687</c:v>
                </c:pt>
              </c:numCache>
            </c:numRef>
          </c:yVal>
          <c:smooth val="0"/>
        </c:ser>
        <c:axId val="60233576"/>
        <c:axId val="3037060"/>
      </c:scatterChart>
      <c:valAx>
        <c:axId val="60233576"/>
        <c:scaling>
          <c:orientation val="minMax"/>
          <c:max val="120"/>
          <c:min val="30"/>
        </c:scaling>
        <c:delete val="0"/>
        <c:axPos val="b"/>
        <c:majorGridlines>
          <c:spPr>
            <a:ln w="12600">
              <a:solidFill>
                <a:srgbClr val="999999"/>
              </a:solidFill>
              <a:round/>
            </a:ln>
          </c:spPr>
        </c:majorGridlines>
        <c:minorGridlines>
          <c:spPr>
            <a:ln w="0">
              <a:solidFill>
                <a:srgbClr val="cccccc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odyweight (kg)</a:t>
                </a:r>
              </a:p>
            </c:rich>
          </c:tx>
          <c:layout>
            <c:manualLayout>
              <c:xMode val="edge"/>
              <c:yMode val="edge"/>
              <c:x val="0.401672895533013"/>
              <c:y val="0.905294825511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060"/>
        <c:crossesAt val="0"/>
        <c:crossBetween val="midCat"/>
        <c:majorUnit val="30"/>
        <c:minorUnit val="5"/>
      </c:valAx>
      <c:valAx>
        <c:axId val="3037060"/>
        <c:scaling>
          <c:orientation val="minMax"/>
          <c:max val="260"/>
          <c:min val="80"/>
        </c:scaling>
        <c:delete val="0"/>
        <c:axPos val="l"/>
        <c:majorGridlines>
          <c:spPr>
            <a:ln w="12600">
              <a:solidFill>
                <a:srgbClr val="999999"/>
              </a:solidFill>
              <a:round/>
            </a:ln>
          </c:spPr>
        </c:majorGridlines>
        <c:minorGridlines>
          <c:spPr>
            <a:ln w="0">
              <a:solidFill>
                <a:srgbClr val="cccccc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(kg)</a:t>
                </a:r>
              </a:p>
            </c:rich>
          </c:tx>
          <c:layout>
            <c:manualLayout>
              <c:xMode val="edge"/>
              <c:yMode val="edge"/>
              <c:x val="0.0222459512368749"/>
              <c:y val="0.3638989169675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3576"/>
        <c:crossesAt val="0"/>
        <c:crossBetween val="midCat"/>
        <c:majorUnit val="40"/>
        <c:minorUnit val="10"/>
      </c:valAx>
      <c:spPr>
        <a:solidFill>
          <a:srgbClr val="ffffff"/>
        </a:solidFill>
        <a:ln w="12600">
          <a:solidFill>
            <a:srgbClr val="666666"/>
          </a:solidFill>
          <a:round/>
        </a:ln>
      </c:spPr>
    </c:plotArea>
    <c:legend>
      <c:legendPos val="r"/>
      <c:layout>
        <c:manualLayout>
          <c:xMode val="edge"/>
          <c:yMode val="edge"/>
          <c:x val="0.719789998220324"/>
          <c:y val="0.633453670276775"/>
          <c:w val="0.172628581598149"/>
          <c:h val="0.182551143200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lone-Meltzer age-graded coefficients</a:t>
            </a:r>
          </a:p>
        </c:rich>
      </c:tx>
      <c:layout>
        <c:manualLayout>
          <c:xMode val="edge"/>
          <c:yMode val="edge"/>
          <c:x val="0.327863197319141"/>
          <c:y val="0.0114158366307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201261580919"/>
          <c:y val="0.0370218765634238"/>
          <c:w val="0.987679873841908"/>
          <c:h val="0.962978123436576"/>
        </c:manualLayout>
      </c:layout>
      <c:scatterChart>
        <c:scatterStyle val="line"/>
        <c:varyColors val="0"/>
        <c:ser>
          <c:idx val="0"/>
          <c:order val="0"/>
          <c:tx>
            <c:strRef>
              <c:f>'Malone-Meltzer'!$B$1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lone-Meltzer'!$A$2:$A$62</c:f>
              <c:numCache>
                <c:formatCode>General</c:formatCode>
                <c:ptCount val="6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</c:numCache>
            </c:numRef>
          </c:xVal>
          <c:yVal>
            <c:numRef>
              <c:f>'Malone-Meltzer'!$B$2:$B$62</c:f>
              <c:numCache>
                <c:formatCode>General</c:formatCode>
                <c:ptCount val="61"/>
                <c:pt idx="0">
                  <c:v>1</c:v>
                </c:pt>
                <c:pt idx="1">
                  <c:v>1.014</c:v>
                </c:pt>
                <c:pt idx="2">
                  <c:v>1.028</c:v>
                </c:pt>
                <c:pt idx="3">
                  <c:v>1.043</c:v>
                </c:pt>
                <c:pt idx="4">
                  <c:v>1.058</c:v>
                </c:pt>
                <c:pt idx="5">
                  <c:v>1.072</c:v>
                </c:pt>
                <c:pt idx="6">
                  <c:v>1.087</c:v>
                </c:pt>
                <c:pt idx="7">
                  <c:v>1.1</c:v>
                </c:pt>
                <c:pt idx="8">
                  <c:v>1.113</c:v>
                </c:pt>
                <c:pt idx="9">
                  <c:v>1.125</c:v>
                </c:pt>
                <c:pt idx="10">
                  <c:v>1.136</c:v>
                </c:pt>
                <c:pt idx="11">
                  <c:v>1.147</c:v>
                </c:pt>
                <c:pt idx="12">
                  <c:v>1.158</c:v>
                </c:pt>
                <c:pt idx="13">
                  <c:v>1.17</c:v>
                </c:pt>
                <c:pt idx="14">
                  <c:v>1.183</c:v>
                </c:pt>
                <c:pt idx="15">
                  <c:v>1.195</c:v>
                </c:pt>
                <c:pt idx="16">
                  <c:v>1.207</c:v>
                </c:pt>
                <c:pt idx="17">
                  <c:v>1.217</c:v>
                </c:pt>
                <c:pt idx="18">
                  <c:v>1.226</c:v>
                </c:pt>
                <c:pt idx="19">
                  <c:v>1.234</c:v>
                </c:pt>
                <c:pt idx="20">
                  <c:v>1.243</c:v>
                </c:pt>
                <c:pt idx="21">
                  <c:v>1.255</c:v>
                </c:pt>
                <c:pt idx="22">
                  <c:v>1.271</c:v>
                </c:pt>
                <c:pt idx="23">
                  <c:v>1.293</c:v>
                </c:pt>
                <c:pt idx="24">
                  <c:v>1.319</c:v>
                </c:pt>
                <c:pt idx="25">
                  <c:v>1.35</c:v>
                </c:pt>
                <c:pt idx="26">
                  <c:v>1.384</c:v>
                </c:pt>
                <c:pt idx="27">
                  <c:v>1.417</c:v>
                </c:pt>
                <c:pt idx="28">
                  <c:v>1.449</c:v>
                </c:pt>
                <c:pt idx="29">
                  <c:v>1.48</c:v>
                </c:pt>
                <c:pt idx="30">
                  <c:v>1.509</c:v>
                </c:pt>
                <c:pt idx="31">
                  <c:v>1.536</c:v>
                </c:pt>
                <c:pt idx="32">
                  <c:v>1.561</c:v>
                </c:pt>
                <c:pt idx="33">
                  <c:v>1.584</c:v>
                </c:pt>
                <c:pt idx="34">
                  <c:v>1.608</c:v>
                </c:pt>
                <c:pt idx="35">
                  <c:v>1.636</c:v>
                </c:pt>
                <c:pt idx="36">
                  <c:v>1.671</c:v>
                </c:pt>
                <c:pt idx="37">
                  <c:v>1.719</c:v>
                </c:pt>
                <c:pt idx="38">
                  <c:v>1.782</c:v>
                </c:pt>
                <c:pt idx="39">
                  <c:v>1.856</c:v>
                </c:pt>
                <c:pt idx="40">
                  <c:v>1.933</c:v>
                </c:pt>
                <c:pt idx="41">
                  <c:v>2.002</c:v>
                </c:pt>
                <c:pt idx="42">
                  <c:v>2.053</c:v>
                </c:pt>
                <c:pt idx="43">
                  <c:v>2.087</c:v>
                </c:pt>
                <c:pt idx="44">
                  <c:v>2.113</c:v>
                </c:pt>
                <c:pt idx="45">
                  <c:v>2.142</c:v>
                </c:pt>
                <c:pt idx="46">
                  <c:v>2.184</c:v>
                </c:pt>
                <c:pt idx="47">
                  <c:v>2.251</c:v>
                </c:pt>
                <c:pt idx="48">
                  <c:v>2.358</c:v>
                </c:pt>
                <c:pt idx="49">
                  <c:v>2.5</c:v>
                </c:pt>
                <c:pt idx="50">
                  <c:v>2.669</c:v>
                </c:pt>
                <c:pt idx="51">
                  <c:v>2.849</c:v>
                </c:pt>
                <c:pt idx="52">
                  <c:v>3.018</c:v>
                </c:pt>
                <c:pt idx="53">
                  <c:v>3.166</c:v>
                </c:pt>
                <c:pt idx="54">
                  <c:v>3.288</c:v>
                </c:pt>
                <c:pt idx="55">
                  <c:v>3.386</c:v>
                </c:pt>
                <c:pt idx="56">
                  <c:v>3.458</c:v>
                </c:pt>
                <c:pt idx="57">
                  <c:v>3.508</c:v>
                </c:pt>
                <c:pt idx="58">
                  <c:v>3.54</c:v>
                </c:pt>
                <c:pt idx="59">
                  <c:v>3.559</c:v>
                </c:pt>
                <c:pt idx="60">
                  <c:v>3.5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alone-Meltzer'!$C$1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cc0000"/>
            </a:solidFill>
            <a:ln w="0">
              <a:solidFill>
                <a:srgbClr val="cc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lone-Meltzer'!$A$2:$A$62</c:f>
              <c:numCache>
                <c:formatCode>General</c:formatCode>
                <c:ptCount val="6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</c:numCache>
            </c:numRef>
          </c:xVal>
          <c:yVal>
            <c:numRef>
              <c:f>'Malone-Meltzer'!$C$2:$C$62</c:f>
              <c:numCache>
                <c:formatCode>General</c:formatCode>
                <c:ptCount val="61"/>
                <c:pt idx="0">
                  <c:v>1</c:v>
                </c:pt>
                <c:pt idx="1">
                  <c:v>1.012</c:v>
                </c:pt>
                <c:pt idx="2">
                  <c:v>1.024</c:v>
                </c:pt>
                <c:pt idx="3">
                  <c:v>1.036</c:v>
                </c:pt>
                <c:pt idx="4">
                  <c:v>1.048</c:v>
                </c:pt>
                <c:pt idx="5">
                  <c:v>1.06</c:v>
                </c:pt>
                <c:pt idx="6">
                  <c:v>1.072</c:v>
                </c:pt>
                <c:pt idx="7">
                  <c:v>1.084</c:v>
                </c:pt>
                <c:pt idx="8">
                  <c:v>1.096</c:v>
                </c:pt>
                <c:pt idx="9">
                  <c:v>1.108</c:v>
                </c:pt>
                <c:pt idx="10">
                  <c:v>1.12</c:v>
                </c:pt>
                <c:pt idx="11">
                  <c:v>1.133</c:v>
                </c:pt>
                <c:pt idx="12">
                  <c:v>1.146</c:v>
                </c:pt>
                <c:pt idx="13">
                  <c:v>1.159</c:v>
                </c:pt>
                <c:pt idx="14">
                  <c:v>1.172</c:v>
                </c:pt>
                <c:pt idx="15">
                  <c:v>1.185</c:v>
                </c:pt>
                <c:pt idx="16">
                  <c:v>1.198</c:v>
                </c:pt>
                <c:pt idx="17">
                  <c:v>1.212</c:v>
                </c:pt>
                <c:pt idx="18">
                  <c:v>1.226</c:v>
                </c:pt>
                <c:pt idx="19">
                  <c:v>1.24</c:v>
                </c:pt>
                <c:pt idx="20">
                  <c:v>1.255</c:v>
                </c:pt>
                <c:pt idx="21">
                  <c:v>1.27</c:v>
                </c:pt>
                <c:pt idx="22">
                  <c:v>1.29</c:v>
                </c:pt>
                <c:pt idx="23">
                  <c:v>1.31</c:v>
                </c:pt>
                <c:pt idx="24">
                  <c:v>1.33</c:v>
                </c:pt>
                <c:pt idx="25">
                  <c:v>1.355</c:v>
                </c:pt>
                <c:pt idx="26">
                  <c:v>1.38</c:v>
                </c:pt>
                <c:pt idx="27">
                  <c:v>1.41</c:v>
                </c:pt>
                <c:pt idx="28">
                  <c:v>1.44</c:v>
                </c:pt>
                <c:pt idx="29">
                  <c:v>1.47</c:v>
                </c:pt>
                <c:pt idx="30">
                  <c:v>1.5</c:v>
                </c:pt>
                <c:pt idx="31">
                  <c:v>1.53</c:v>
                </c:pt>
                <c:pt idx="32">
                  <c:v>1.56</c:v>
                </c:pt>
                <c:pt idx="33">
                  <c:v>1.59</c:v>
                </c:pt>
                <c:pt idx="34">
                  <c:v>1.62</c:v>
                </c:pt>
                <c:pt idx="35">
                  <c:v>1.65</c:v>
                </c:pt>
                <c:pt idx="36">
                  <c:v>1.69</c:v>
                </c:pt>
                <c:pt idx="37">
                  <c:v>1.73</c:v>
                </c:pt>
                <c:pt idx="38">
                  <c:v>1.77</c:v>
                </c:pt>
                <c:pt idx="39">
                  <c:v>1.82</c:v>
                </c:pt>
                <c:pt idx="40">
                  <c:v>1.87</c:v>
                </c:pt>
                <c:pt idx="41">
                  <c:v>1.92</c:v>
                </c:pt>
                <c:pt idx="42">
                  <c:v>1.98</c:v>
                </c:pt>
                <c:pt idx="43">
                  <c:v>2.04</c:v>
                </c:pt>
                <c:pt idx="44">
                  <c:v>2.11</c:v>
                </c:pt>
                <c:pt idx="45">
                  <c:v>2.18</c:v>
                </c:pt>
                <c:pt idx="46">
                  <c:v>2.26</c:v>
                </c:pt>
                <c:pt idx="47">
                  <c:v>2.35</c:v>
                </c:pt>
                <c:pt idx="48">
                  <c:v>2.45</c:v>
                </c:pt>
                <c:pt idx="49">
                  <c:v>2.57</c:v>
                </c:pt>
                <c:pt idx="50">
                  <c:v>2.71</c:v>
                </c:pt>
                <c:pt idx="51">
                  <c:v>2.85</c:v>
                </c:pt>
                <c:pt idx="52">
                  <c:v>3</c:v>
                </c:pt>
                <c:pt idx="53">
                  <c:v>3.14</c:v>
                </c:pt>
                <c:pt idx="54">
                  <c:v>3.26</c:v>
                </c:pt>
                <c:pt idx="55">
                  <c:v>3.36</c:v>
                </c:pt>
                <c:pt idx="56">
                  <c:v>3.44</c:v>
                </c:pt>
                <c:pt idx="57">
                  <c:v>3.5</c:v>
                </c:pt>
                <c:pt idx="58">
                  <c:v>3.54</c:v>
                </c:pt>
                <c:pt idx="59">
                  <c:v>3.56</c:v>
                </c:pt>
                <c:pt idx="60">
                  <c:v>3.58</c:v>
                </c:pt>
              </c:numCache>
            </c:numRef>
          </c:yVal>
          <c:smooth val="0"/>
        </c:ser>
        <c:axId val="18542330"/>
        <c:axId val="26642153"/>
      </c:scatterChart>
      <c:valAx>
        <c:axId val="18542330"/>
        <c:scaling>
          <c:orientation val="minMax"/>
          <c:max val="90"/>
          <c:min val="30"/>
        </c:scaling>
        <c:delete val="0"/>
        <c:axPos val="b"/>
        <c:majorGridlines>
          <c:spPr>
            <a:ln w="12600">
              <a:solidFill>
                <a:srgbClr val="999999"/>
              </a:solidFill>
              <a:round/>
            </a:ln>
          </c:spPr>
        </c:majorGridlines>
        <c:minorGridlines>
          <c:spPr>
            <a:ln w="0">
              <a:solidFill>
                <a:srgbClr val="cccccc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450275970825941"/>
              <c:y val="0.951744212489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42153"/>
        <c:crossesAt val="0"/>
        <c:crossBetween val="midCat"/>
        <c:majorUnit val="10"/>
      </c:valAx>
      <c:valAx>
        <c:axId val="26642153"/>
        <c:scaling>
          <c:orientation val="minMax"/>
          <c:max val="4"/>
          <c:min val="1"/>
        </c:scaling>
        <c:delete val="0"/>
        <c:axPos val="l"/>
        <c:majorGridlines>
          <c:spPr>
            <a:ln w="12600">
              <a:solidFill>
                <a:srgbClr val="999999"/>
              </a:solidFill>
              <a:round/>
            </a:ln>
          </c:spPr>
        </c:majorGridlines>
        <c:minorGridlines>
          <c:spPr>
            <a:ln w="0">
              <a:solidFill>
                <a:srgbClr val="cccccc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efficient</a:t>
                </a:r>
              </a:p>
            </c:rich>
          </c:tx>
          <c:layout>
            <c:manualLayout>
              <c:xMode val="edge"/>
              <c:yMode val="edge"/>
              <c:x val="0.0122708456534595"/>
              <c:y val="0.313730840951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2330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666666"/>
          </a:solidFill>
          <a:round/>
        </a:ln>
      </c:spPr>
    </c:plotArea>
    <c:legend>
      <c:legendPos val="r"/>
      <c:layout>
        <c:manualLayout>
          <c:xMode val="edge"/>
          <c:yMode val="edge"/>
          <c:x val="0.295190222747881"/>
          <c:y val="0.252012552872152"/>
          <c:w val="0.109550561797753"/>
          <c:h val="0.0465274935188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lone-Meltzer isocurves</a:t>
            </a:r>
          </a:p>
        </c:rich>
      </c:tx>
      <c:layout>
        <c:manualLayout>
          <c:xMode val="edge"/>
          <c:yMode val="edge"/>
          <c:x val="0.390139281388777"/>
          <c:y val="0.0131931668856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60678239806"/>
          <c:y val="0.0401576872536137"/>
          <c:w val="0.987383932176019"/>
          <c:h val="0.959842312746386"/>
        </c:manualLayout>
      </c:layout>
      <c:scatterChart>
        <c:scatterStyle val="line"/>
        <c:varyColors val="0"/>
        <c:ser>
          <c:idx val="0"/>
          <c:order val="0"/>
          <c:tx>
            <c:strRef>
              <c:f>'Malone-Meltzer'!$C$63</c:f>
              <c:strCache>
                <c:ptCount val="1"/>
                <c:pt idx="0">
                  <c:v>300/curren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lone-Meltzer'!$A$64:$A$124</c:f>
              <c:numCache>
                <c:formatCode>General</c:formatCode>
                <c:ptCount val="6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</c:numCache>
            </c:numRef>
          </c:xVal>
          <c:yVal>
            <c:numRef>
              <c:f>'Malone-Meltzer'!$C$64:$C$124</c:f>
              <c:numCache>
                <c:formatCode>General</c:formatCode>
                <c:ptCount val="61"/>
                <c:pt idx="0">
                  <c:v>300</c:v>
                </c:pt>
                <c:pt idx="1">
                  <c:v>295.85798816568</c:v>
                </c:pt>
                <c:pt idx="2">
                  <c:v>291.828793774319</c:v>
                </c:pt>
                <c:pt idx="3">
                  <c:v>287.631831255992</c:v>
                </c:pt>
                <c:pt idx="4">
                  <c:v>283.553875236295</c:v>
                </c:pt>
                <c:pt idx="5">
                  <c:v>279.850746268657</c:v>
                </c:pt>
                <c:pt idx="6">
                  <c:v>275.988960441582</c:v>
                </c:pt>
                <c:pt idx="7">
                  <c:v>272.727272727273</c:v>
                </c:pt>
                <c:pt idx="8">
                  <c:v>269.541778975741</c:v>
                </c:pt>
                <c:pt idx="9">
                  <c:v>266.666666666667</c:v>
                </c:pt>
                <c:pt idx="10">
                  <c:v>264.084507042254</c:v>
                </c:pt>
                <c:pt idx="11">
                  <c:v>261.5518744551</c:v>
                </c:pt>
                <c:pt idx="12">
                  <c:v>259.067357512953</c:v>
                </c:pt>
                <c:pt idx="13">
                  <c:v>256.410256410256</c:v>
                </c:pt>
                <c:pt idx="14">
                  <c:v>253.592561284869</c:v>
                </c:pt>
                <c:pt idx="15">
                  <c:v>251.046025104603</c:v>
                </c:pt>
                <c:pt idx="16">
                  <c:v>248.550124275062</c:v>
                </c:pt>
                <c:pt idx="17">
                  <c:v>246.507806080526</c:v>
                </c:pt>
                <c:pt idx="18">
                  <c:v>244.698205546493</c:v>
                </c:pt>
                <c:pt idx="19">
                  <c:v>243.111831442464</c:v>
                </c:pt>
                <c:pt idx="20">
                  <c:v>241.351568785197</c:v>
                </c:pt>
                <c:pt idx="21">
                  <c:v>239.043824701195</c:v>
                </c:pt>
                <c:pt idx="22">
                  <c:v>236.0346184107</c:v>
                </c:pt>
                <c:pt idx="23">
                  <c:v>232.018561484919</c:v>
                </c:pt>
                <c:pt idx="24">
                  <c:v>227.445034116755</c:v>
                </c:pt>
                <c:pt idx="25">
                  <c:v>222.222222222222</c:v>
                </c:pt>
                <c:pt idx="26">
                  <c:v>216.763005780347</c:v>
                </c:pt>
                <c:pt idx="27">
                  <c:v>211.714890613973</c:v>
                </c:pt>
                <c:pt idx="28">
                  <c:v>207.03933747412</c:v>
                </c:pt>
                <c:pt idx="29">
                  <c:v>202.702702702703</c:v>
                </c:pt>
                <c:pt idx="30">
                  <c:v>198.807157057654</c:v>
                </c:pt>
                <c:pt idx="31">
                  <c:v>195.3125</c:v>
                </c:pt>
                <c:pt idx="32">
                  <c:v>192.184497117233</c:v>
                </c:pt>
                <c:pt idx="33">
                  <c:v>189.393939393939</c:v>
                </c:pt>
                <c:pt idx="34">
                  <c:v>186.567164179104</c:v>
                </c:pt>
                <c:pt idx="35">
                  <c:v>183.374083129584</c:v>
                </c:pt>
                <c:pt idx="36">
                  <c:v>179.533213644524</c:v>
                </c:pt>
                <c:pt idx="37">
                  <c:v>174.520069808028</c:v>
                </c:pt>
                <c:pt idx="38">
                  <c:v>168.350168350168</c:v>
                </c:pt>
                <c:pt idx="39">
                  <c:v>161.637931034483</c:v>
                </c:pt>
                <c:pt idx="40">
                  <c:v>155.199172271081</c:v>
                </c:pt>
                <c:pt idx="41">
                  <c:v>149.85014985015</c:v>
                </c:pt>
                <c:pt idx="42">
                  <c:v>146.127618119825</c:v>
                </c:pt>
                <c:pt idx="43">
                  <c:v>143.747005270724</c:v>
                </c:pt>
                <c:pt idx="44">
                  <c:v>141.978230004733</c:v>
                </c:pt>
                <c:pt idx="45">
                  <c:v>140.056022408964</c:v>
                </c:pt>
                <c:pt idx="46">
                  <c:v>137.362637362637</c:v>
                </c:pt>
                <c:pt idx="47">
                  <c:v>133.274100399822</c:v>
                </c:pt>
                <c:pt idx="48">
                  <c:v>127.226463104326</c:v>
                </c:pt>
                <c:pt idx="49">
                  <c:v>120</c:v>
                </c:pt>
                <c:pt idx="50">
                  <c:v>112.401648557512</c:v>
                </c:pt>
                <c:pt idx="51">
                  <c:v>105.300105300105</c:v>
                </c:pt>
                <c:pt idx="52">
                  <c:v>99.403578528827</c:v>
                </c:pt>
                <c:pt idx="53">
                  <c:v>94.7567909033481</c:v>
                </c:pt>
                <c:pt idx="54">
                  <c:v>91.2408759124088</c:v>
                </c:pt>
                <c:pt idx="55">
                  <c:v>88.6001181334908</c:v>
                </c:pt>
                <c:pt idx="56">
                  <c:v>86.7553499132446</c:v>
                </c:pt>
                <c:pt idx="57">
                  <c:v>85.5188141391106</c:v>
                </c:pt>
                <c:pt idx="58">
                  <c:v>84.7457627118644</c:v>
                </c:pt>
                <c:pt idx="59">
                  <c:v>84.2933408260747</c:v>
                </c:pt>
                <c:pt idx="60">
                  <c:v>84.01008120974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alone-Meltzer'!$E$63</c:f>
              <c:strCache>
                <c:ptCount val="1"/>
                <c:pt idx="0">
                  <c:v>300/prop</c:v>
                </c:pt>
              </c:strCache>
            </c:strRef>
          </c:tx>
          <c:spPr>
            <a:solidFill>
              <a:srgbClr val="cc0000"/>
            </a:solidFill>
            <a:ln w="0">
              <a:solidFill>
                <a:srgbClr val="cc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lone-Meltzer'!$A$64:$A$124</c:f>
              <c:numCache>
                <c:formatCode>General</c:formatCode>
                <c:ptCount val="6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</c:numCache>
            </c:numRef>
          </c:xVal>
          <c:yVal>
            <c:numRef>
              <c:f>'Malone-Meltzer'!$E$64:$E$124</c:f>
              <c:numCache>
                <c:formatCode>General</c:formatCode>
                <c:ptCount val="61"/>
                <c:pt idx="0">
                  <c:v>300</c:v>
                </c:pt>
                <c:pt idx="1">
                  <c:v>296.442687747036</c:v>
                </c:pt>
                <c:pt idx="2">
                  <c:v>292.96875</c:v>
                </c:pt>
                <c:pt idx="3">
                  <c:v>289.57528957529</c:v>
                </c:pt>
                <c:pt idx="4">
                  <c:v>286.259541984733</c:v>
                </c:pt>
                <c:pt idx="5">
                  <c:v>283.018867924528</c:v>
                </c:pt>
                <c:pt idx="6">
                  <c:v>279.850746268657</c:v>
                </c:pt>
                <c:pt idx="7">
                  <c:v>276.752767527675</c:v>
                </c:pt>
                <c:pt idx="8">
                  <c:v>273.722627737226</c:v>
                </c:pt>
                <c:pt idx="9">
                  <c:v>270.758122743682</c:v>
                </c:pt>
                <c:pt idx="10">
                  <c:v>267.857142857143</c:v>
                </c:pt>
                <c:pt idx="11">
                  <c:v>264.783759929391</c:v>
                </c:pt>
                <c:pt idx="12">
                  <c:v>261.780104712042</c:v>
                </c:pt>
                <c:pt idx="13">
                  <c:v>258.843830888697</c:v>
                </c:pt>
                <c:pt idx="14">
                  <c:v>255.972696245734</c:v>
                </c:pt>
                <c:pt idx="15">
                  <c:v>253.164556962025</c:v>
                </c:pt>
                <c:pt idx="16">
                  <c:v>250.417362270451</c:v>
                </c:pt>
                <c:pt idx="17">
                  <c:v>247.524752475248</c:v>
                </c:pt>
                <c:pt idx="18">
                  <c:v>244.698205546493</c:v>
                </c:pt>
                <c:pt idx="19">
                  <c:v>241.935483870968</c:v>
                </c:pt>
                <c:pt idx="20">
                  <c:v>239.043824701195</c:v>
                </c:pt>
                <c:pt idx="21">
                  <c:v>236.220472440945</c:v>
                </c:pt>
                <c:pt idx="22">
                  <c:v>232.558139534884</c:v>
                </c:pt>
                <c:pt idx="23">
                  <c:v>229.007633587786</c:v>
                </c:pt>
                <c:pt idx="24">
                  <c:v>225.563909774436</c:v>
                </c:pt>
                <c:pt idx="25">
                  <c:v>221.40221402214</c:v>
                </c:pt>
                <c:pt idx="26">
                  <c:v>217.391304347826</c:v>
                </c:pt>
                <c:pt idx="27">
                  <c:v>212.765957446809</c:v>
                </c:pt>
                <c:pt idx="28">
                  <c:v>208.333333333333</c:v>
                </c:pt>
                <c:pt idx="29">
                  <c:v>204.081632653061</c:v>
                </c:pt>
                <c:pt idx="30">
                  <c:v>200</c:v>
                </c:pt>
                <c:pt idx="31">
                  <c:v>196.078431372549</c:v>
                </c:pt>
                <c:pt idx="32">
                  <c:v>192.307692307692</c:v>
                </c:pt>
                <c:pt idx="33">
                  <c:v>188.679245283019</c:v>
                </c:pt>
                <c:pt idx="34">
                  <c:v>185.185185185185</c:v>
                </c:pt>
                <c:pt idx="35">
                  <c:v>181.818181818182</c:v>
                </c:pt>
                <c:pt idx="36">
                  <c:v>177.514792899408</c:v>
                </c:pt>
                <c:pt idx="37">
                  <c:v>173.410404624277</c:v>
                </c:pt>
                <c:pt idx="38">
                  <c:v>169.491525423729</c:v>
                </c:pt>
                <c:pt idx="39">
                  <c:v>164.835164835165</c:v>
                </c:pt>
                <c:pt idx="40">
                  <c:v>160.427807486631</c:v>
                </c:pt>
                <c:pt idx="41">
                  <c:v>156.25</c:v>
                </c:pt>
                <c:pt idx="42">
                  <c:v>151.515151515152</c:v>
                </c:pt>
                <c:pt idx="43">
                  <c:v>147.058823529412</c:v>
                </c:pt>
                <c:pt idx="44">
                  <c:v>142.18009478673</c:v>
                </c:pt>
                <c:pt idx="45">
                  <c:v>137.614678899083</c:v>
                </c:pt>
                <c:pt idx="46">
                  <c:v>132.743362831858</c:v>
                </c:pt>
                <c:pt idx="47">
                  <c:v>127.659574468085</c:v>
                </c:pt>
                <c:pt idx="48">
                  <c:v>122.448979591837</c:v>
                </c:pt>
                <c:pt idx="49">
                  <c:v>116.731517509728</c:v>
                </c:pt>
                <c:pt idx="50">
                  <c:v>110.70110701107</c:v>
                </c:pt>
                <c:pt idx="51">
                  <c:v>105.263157894737</c:v>
                </c:pt>
                <c:pt idx="52">
                  <c:v>100</c:v>
                </c:pt>
                <c:pt idx="53">
                  <c:v>95.5414012738853</c:v>
                </c:pt>
                <c:pt idx="54">
                  <c:v>92.0245398773006</c:v>
                </c:pt>
                <c:pt idx="55">
                  <c:v>89.2857142857143</c:v>
                </c:pt>
                <c:pt idx="56">
                  <c:v>87.2093023255814</c:v>
                </c:pt>
                <c:pt idx="57">
                  <c:v>85.7142857142857</c:v>
                </c:pt>
                <c:pt idx="58">
                  <c:v>84.7457627118644</c:v>
                </c:pt>
                <c:pt idx="59">
                  <c:v>84.2696629213483</c:v>
                </c:pt>
                <c:pt idx="60">
                  <c:v>83.7988826815643</c:v>
                </c:pt>
              </c:numCache>
            </c:numRef>
          </c:yVal>
          <c:smooth val="0"/>
        </c:ser>
        <c:axId val="55519433"/>
        <c:axId val="54239360"/>
      </c:scatterChart>
      <c:valAx>
        <c:axId val="55519433"/>
        <c:scaling>
          <c:orientation val="minMax"/>
          <c:max val="90"/>
          <c:min val="30"/>
        </c:scaling>
        <c:delete val="0"/>
        <c:axPos val="b"/>
        <c:majorGridlines>
          <c:spPr>
            <a:ln w="12600">
              <a:solidFill>
                <a:srgbClr val="999999"/>
              </a:solidFill>
              <a:round/>
            </a:ln>
          </c:spPr>
        </c:majorGridlines>
        <c:minorGridlines>
          <c:spPr>
            <a:ln w="0">
              <a:solidFill>
                <a:srgbClr val="cccccc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419358094469116"/>
              <c:y val="0.945703022339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9360"/>
        <c:crossesAt val="0"/>
        <c:crossBetween val="midCat"/>
      </c:valAx>
      <c:valAx>
        <c:axId val="54239360"/>
        <c:scaling>
          <c:orientation val="minMax"/>
          <c:max val="300"/>
          <c:min val="80"/>
        </c:scaling>
        <c:delete val="0"/>
        <c:axPos val="l"/>
        <c:majorGridlines>
          <c:spPr>
            <a:ln w="12600">
              <a:solidFill>
                <a:srgbClr val="999999"/>
              </a:solidFill>
              <a:round/>
            </a:ln>
          </c:spPr>
        </c:majorGridlines>
        <c:minorGridlines>
          <c:spPr>
            <a:ln w="0">
              <a:solidFill>
                <a:srgbClr val="cccccc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(kg)</a:t>
                </a:r>
              </a:p>
            </c:rich>
          </c:tx>
          <c:layout>
            <c:manualLayout>
              <c:xMode val="edge"/>
              <c:yMode val="edge"/>
              <c:x val="0.0126160678239806"/>
              <c:y val="0.3865965834428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9433"/>
        <c:crossesAt val="0"/>
        <c:crossBetween val="midCat"/>
        <c:majorUnit val="20"/>
        <c:minorUnit val="5"/>
      </c:valAx>
      <c:spPr>
        <a:solidFill>
          <a:srgbClr val="ffffff"/>
        </a:solidFill>
        <a:ln w="12600">
          <a:solidFill>
            <a:srgbClr val="666666"/>
          </a:solidFill>
          <a:round/>
        </a:ln>
      </c:spPr>
    </c:plotArea>
    <c:legend>
      <c:legendPos val="r"/>
      <c:layout>
        <c:manualLayout>
          <c:xMode val="edge"/>
          <c:yMode val="edge"/>
          <c:x val="0.717349616471538"/>
          <c:y val="0.243206307490145"/>
          <c:w val="0.126412999596286"/>
          <c:h val="0.0537713534822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st efficient bodyweight (women)</a:t>
            </a:r>
          </a:p>
        </c:rich>
      </c:tx>
      <c:layout>
        <c:manualLayout>
          <c:xMode val="edge"/>
          <c:yMode val="edge"/>
          <c:x val="0.231191011235955"/>
          <c:y val="0.0282307951861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168539325843"/>
          <c:y val="0.069845911595996"/>
          <c:w val="0.941483146067416"/>
          <c:h val="0.886739399392644"/>
        </c:manualLayout>
      </c:layout>
      <c:scatterChart>
        <c:scatterStyle val="line"/>
        <c:varyColors val="0"/>
        <c:ser>
          <c:idx val="0"/>
          <c:order val="0"/>
          <c:tx>
            <c:strRef>
              <c:f>bodyweight!$B$2</c:f>
              <c:strCache>
                <c:ptCount val="1"/>
                <c:pt idx="0">
                  <c:v>SV1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dyweight!$A$3:$A$19</c:f>
              <c:numCache>
                <c:formatCode>General</c:formatCode>
                <c:ptCount val="17"/>
                <c:pt idx="0">
                  <c:v>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100</c:v>
                </c:pt>
              </c:numCache>
            </c:numRef>
          </c:xVal>
          <c:yVal>
            <c:numRef>
              <c:f>bodyweight!$B$3:$B$19</c:f>
              <c:numCache>
                <c:formatCode>General</c:formatCode>
                <c:ptCount val="17"/>
                <c:pt idx="1">
                  <c:v>-3.45451249397524</c:v>
                </c:pt>
                <c:pt idx="2">
                  <c:v>55.6640872858157</c:v>
                </c:pt>
                <c:pt idx="3">
                  <c:v>101.379961381831</c:v>
                </c:pt>
                <c:pt idx="4">
                  <c:v>136.731629928573</c:v>
                </c:pt>
                <c:pt idx="5">
                  <c:v>164.068752837214</c:v>
                </c:pt>
                <c:pt idx="6">
                  <c:v>185.20830069007</c:v>
                </c:pt>
                <c:pt idx="7">
                  <c:v>201.555320269147</c:v>
                </c:pt>
                <c:pt idx="8">
                  <c:v>214.196321438082</c:v>
                </c:pt>
                <c:pt idx="9">
                  <c:v>223.971492366338</c:v>
                </c:pt>
                <c:pt idx="10">
                  <c:v>231.530542903525</c:v>
                </c:pt>
                <c:pt idx="11">
                  <c:v>237.37588775152</c:v>
                </c:pt>
                <c:pt idx="12">
                  <c:v>241.896039617669</c:v>
                </c:pt>
                <c:pt idx="13">
                  <c:v>245.391431835641</c:v>
                </c:pt>
                <c:pt idx="14">
                  <c:v>248.094386762656</c:v>
                </c:pt>
                <c:pt idx="15">
                  <c:v>250.18455715896</c:v>
                </c:pt>
                <c:pt idx="16">
                  <c:v>251.8008668657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odyweight!$C$2</c:f>
              <c:strCache>
                <c:ptCount val="1"/>
                <c:pt idx="0">
                  <c:v>3.7042bw</c:v>
                </c:pt>
              </c:strCache>
            </c:strRef>
          </c:tx>
          <c:spPr>
            <a:solidFill>
              <a:srgbClr val="cc6600"/>
            </a:solidFill>
            <a:ln w="25200">
              <a:solidFill>
                <a:srgbClr val="cc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dyweight!$A$3:$A$19</c:f>
              <c:numCache>
                <c:formatCode>General</c:formatCode>
                <c:ptCount val="17"/>
                <c:pt idx="0">
                  <c:v>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100</c:v>
                </c:pt>
              </c:numCache>
            </c:numRef>
          </c:xVal>
          <c:yVal>
            <c:numRef>
              <c:f>bodyweight!$C$3:$C$19</c:f>
              <c:numCache>
                <c:formatCode>General</c:formatCode>
                <c:ptCount val="17"/>
                <c:pt idx="0">
                  <c:v>0</c:v>
                </c:pt>
                <c:pt idx="1">
                  <c:v>92.604175</c:v>
                </c:pt>
                <c:pt idx="2">
                  <c:v>111.12501</c:v>
                </c:pt>
                <c:pt idx="3">
                  <c:v>129.645845</c:v>
                </c:pt>
                <c:pt idx="4">
                  <c:v>148.16668</c:v>
                </c:pt>
                <c:pt idx="5">
                  <c:v>166.687515</c:v>
                </c:pt>
                <c:pt idx="6">
                  <c:v>185.20835</c:v>
                </c:pt>
                <c:pt idx="7">
                  <c:v>203.729185</c:v>
                </c:pt>
                <c:pt idx="8">
                  <c:v>222.25002</c:v>
                </c:pt>
                <c:pt idx="9">
                  <c:v>240.770855</c:v>
                </c:pt>
                <c:pt idx="10">
                  <c:v>259.29169</c:v>
                </c:pt>
                <c:pt idx="11">
                  <c:v>277.812525</c:v>
                </c:pt>
                <c:pt idx="12">
                  <c:v>296.33336</c:v>
                </c:pt>
                <c:pt idx="13">
                  <c:v>314.854195</c:v>
                </c:pt>
              </c:numCache>
            </c:numRef>
          </c:yVal>
          <c:smooth val="0"/>
        </c:ser>
        <c:axId val="35019117"/>
        <c:axId val="32190198"/>
      </c:scatterChart>
      <c:valAx>
        <c:axId val="35019117"/>
        <c:scaling>
          <c:orientation val="minMax"/>
          <c:max val="100"/>
          <c:min val="0"/>
        </c:scaling>
        <c:delete val="0"/>
        <c:axPos val="b"/>
        <c:majorGridlines>
          <c:spPr>
            <a:ln w="12600">
              <a:solidFill>
                <a:srgbClr val="999999"/>
              </a:solidFill>
              <a:round/>
            </a:ln>
          </c:spPr>
        </c:majorGridlines>
        <c:minorGridlines>
          <c:spPr>
            <a:ln w="0">
              <a:solidFill>
                <a:srgbClr val="cccccc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odyweight (kg)</a:t>
                </a:r>
              </a:p>
            </c:rich>
          </c:tx>
          <c:layout>
            <c:manualLayout>
              <c:xMode val="edge"/>
              <c:yMode val="edge"/>
              <c:x val="0.417977528089888"/>
              <c:y val="0.911258576088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0198"/>
        <c:crossesAt val="0"/>
        <c:crossBetween val="midCat"/>
        <c:majorUnit val="20"/>
        <c:minorUnit val="5"/>
      </c:valAx>
      <c:valAx>
        <c:axId val="32190198"/>
        <c:scaling>
          <c:orientation val="minMax"/>
          <c:max val="3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999999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(kg)</a:t>
                </a:r>
              </a:p>
            </c:rich>
          </c:tx>
          <c:layout>
            <c:manualLayout>
              <c:xMode val="edge"/>
              <c:yMode val="edge"/>
              <c:x val="0.0224719101123596"/>
              <c:y val="0.234169384771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9117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666666"/>
          </a:solidFill>
          <a:round/>
        </a:ln>
      </c:spPr>
    </c:plotArea>
    <c:legend>
      <c:legendPos val="r"/>
      <c:layout>
        <c:manualLayout>
          <c:xMode val="edge"/>
          <c:yMode val="edge"/>
          <c:x val="0.729887640449438"/>
          <c:y val="0.67461477898999"/>
          <c:w val="0.206112359550562"/>
          <c:h val="0.115060173208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st efficient bodyweight (men)</a:t>
            </a:r>
          </a:p>
        </c:rich>
      </c:tx>
      <c:layout>
        <c:manualLayout>
          <c:xMode val="edge"/>
          <c:yMode val="edge"/>
          <c:x val="0.255126498002663"/>
          <c:y val="0.0303030303030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26320461607"/>
          <c:y val="0.0743691899070385"/>
          <c:w val="0.977807367953839"/>
          <c:h val="0.879150066401062"/>
        </c:manualLayout>
      </c:layout>
      <c:scatterChart>
        <c:scatterStyle val="line"/>
        <c:varyColors val="0"/>
        <c:ser>
          <c:idx val="0"/>
          <c:order val="0"/>
          <c:tx>
            <c:strRef>
              <c:f>bodyweight!$B$23</c:f>
              <c:strCache>
                <c:ptCount val="1"/>
                <c:pt idx="0">
                  <c:v>S1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dyweight!$A$24:$A$43</c:f>
              <c:numCache>
                <c:formatCode>General</c:formatCode>
                <c:ptCount val="20"/>
                <c:pt idx="0">
                  <c:v>0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75</c:v>
                </c:pt>
                <c:pt idx="11">
                  <c:v>80</c:v>
                </c:pt>
                <c:pt idx="12">
                  <c:v>85</c:v>
                </c:pt>
                <c:pt idx="13">
                  <c:v>90</c:v>
                </c:pt>
                <c:pt idx="14">
                  <c:v>95</c:v>
                </c:pt>
                <c:pt idx="15">
                  <c:v>100</c:v>
                </c:pt>
                <c:pt idx="16">
                  <c:v>105</c:v>
                </c:pt>
                <c:pt idx="17">
                  <c:v>110</c:v>
                </c:pt>
                <c:pt idx="18">
                  <c:v>115</c:v>
                </c:pt>
                <c:pt idx="19">
                  <c:v>120</c:v>
                </c:pt>
              </c:numCache>
            </c:numRef>
          </c:xVal>
          <c:yVal>
            <c:numRef>
              <c:f>bodyweight!$B$24:$B$43</c:f>
              <c:numCache>
                <c:formatCode>General</c:formatCode>
                <c:ptCount val="20"/>
                <c:pt idx="1">
                  <c:v>-110.423457407197</c:v>
                </c:pt>
                <c:pt idx="2">
                  <c:v>26.0536041890301</c:v>
                </c:pt>
                <c:pt idx="3">
                  <c:v>119.843920089444</c:v>
                </c:pt>
                <c:pt idx="4">
                  <c:v>187.434249189889</c:v>
                </c:pt>
                <c:pt idx="5">
                  <c:v>237.967853189007</c:v>
                </c:pt>
                <c:pt idx="6">
                  <c:v>276.873235364724</c:v>
                </c:pt>
                <c:pt idx="7">
                  <c:v>307.551654981087</c:v>
                </c:pt>
                <c:pt idx="8">
                  <c:v>332.229234093606</c:v>
                </c:pt>
                <c:pt idx="9">
                  <c:v>352.416536001092</c:v>
                </c:pt>
                <c:pt idx="10">
                  <c:v>369.170198432729</c:v>
                </c:pt>
                <c:pt idx="11">
                  <c:v>383.248760218741</c:v>
                </c:pt>
                <c:pt idx="12">
                  <c:v>395.209098642453</c:v>
                </c:pt>
                <c:pt idx="13">
                  <c:v>405.468113696368</c:v>
                </c:pt>
                <c:pt idx="14">
                  <c:v>414.343331471129</c:v>
                </c:pt>
                <c:pt idx="15">
                  <c:v>422.080312877795</c:v>
                </c:pt>
                <c:pt idx="16">
                  <c:v>428.871572657168</c:v>
                </c:pt>
                <c:pt idx="17">
                  <c:v>434.869900534038</c:v>
                </c:pt>
                <c:pt idx="18">
                  <c:v>440.197909670598</c:v>
                </c:pt>
                <c:pt idx="19">
                  <c:v>444.9549919763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odyweight!$C$23</c:f>
              <c:strCache>
                <c:ptCount val="1"/>
                <c:pt idx="0">
                  <c:v>5.1302bw</c:v>
                </c:pt>
              </c:strCache>
            </c:strRef>
          </c:tx>
          <c:spPr>
            <a:solidFill>
              <a:srgbClr val="cc6600"/>
            </a:solidFill>
            <a:ln w="25200">
              <a:solidFill>
                <a:srgbClr val="cc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dyweight!$A$24:$A$43</c:f>
              <c:numCache>
                <c:formatCode>General</c:formatCode>
                <c:ptCount val="20"/>
                <c:pt idx="0">
                  <c:v>0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75</c:v>
                </c:pt>
                <c:pt idx="11">
                  <c:v>80</c:v>
                </c:pt>
                <c:pt idx="12">
                  <c:v>85</c:v>
                </c:pt>
                <c:pt idx="13">
                  <c:v>90</c:v>
                </c:pt>
                <c:pt idx="14">
                  <c:v>95</c:v>
                </c:pt>
                <c:pt idx="15">
                  <c:v>100</c:v>
                </c:pt>
                <c:pt idx="16">
                  <c:v>105</c:v>
                </c:pt>
                <c:pt idx="17">
                  <c:v>110</c:v>
                </c:pt>
                <c:pt idx="18">
                  <c:v>115</c:v>
                </c:pt>
                <c:pt idx="19">
                  <c:v>120</c:v>
                </c:pt>
              </c:numCache>
            </c:numRef>
          </c:xVal>
          <c:yVal>
            <c:numRef>
              <c:f>bodyweight!$C$24:$C$43</c:f>
              <c:numCache>
                <c:formatCode>General</c:formatCode>
                <c:ptCount val="20"/>
                <c:pt idx="0">
                  <c:v>0</c:v>
                </c:pt>
                <c:pt idx="1">
                  <c:v>153.90507</c:v>
                </c:pt>
                <c:pt idx="2">
                  <c:v>179.555915</c:v>
                </c:pt>
                <c:pt idx="3">
                  <c:v>205.20676</c:v>
                </c:pt>
                <c:pt idx="4">
                  <c:v>230.857605</c:v>
                </c:pt>
                <c:pt idx="5">
                  <c:v>256.50845</c:v>
                </c:pt>
                <c:pt idx="6">
                  <c:v>282.159295</c:v>
                </c:pt>
                <c:pt idx="7">
                  <c:v>307.81014</c:v>
                </c:pt>
                <c:pt idx="8">
                  <c:v>333.460985</c:v>
                </c:pt>
                <c:pt idx="9">
                  <c:v>359.11183</c:v>
                </c:pt>
                <c:pt idx="10">
                  <c:v>384.762675</c:v>
                </c:pt>
                <c:pt idx="11">
                  <c:v>410.41352</c:v>
                </c:pt>
                <c:pt idx="12">
                  <c:v>436.064365</c:v>
                </c:pt>
                <c:pt idx="13">
                  <c:v>461.71521</c:v>
                </c:pt>
                <c:pt idx="14">
                  <c:v>487.366055</c:v>
                </c:pt>
                <c:pt idx="15">
                  <c:v>513.0169</c:v>
                </c:pt>
              </c:numCache>
            </c:numRef>
          </c:yVal>
          <c:smooth val="0"/>
        </c:ser>
        <c:axId val="66233394"/>
        <c:axId val="74017103"/>
      </c:scatterChart>
      <c:valAx>
        <c:axId val="66233394"/>
        <c:scaling>
          <c:orientation val="minMax"/>
          <c:max val="120"/>
        </c:scaling>
        <c:delete val="0"/>
        <c:axPos val="b"/>
        <c:majorGridlines>
          <c:spPr>
            <a:ln w="12600">
              <a:solidFill>
                <a:srgbClr val="999999"/>
              </a:solidFill>
              <a:round/>
            </a:ln>
          </c:spPr>
        </c:majorGridlines>
        <c:minorGridlines>
          <c:spPr>
            <a:ln w="0">
              <a:solidFill>
                <a:srgbClr val="999999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odyweight (kg)</a:t>
                </a:r>
              </a:p>
            </c:rich>
          </c:tx>
          <c:layout>
            <c:manualLayout>
              <c:xMode val="edge"/>
              <c:yMode val="edge"/>
              <c:x val="0.400710164225477"/>
              <c:y val="0.904986116141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7103"/>
        <c:crossesAt val="0"/>
        <c:crossBetween val="midCat"/>
      </c:valAx>
      <c:valAx>
        <c:axId val="74017103"/>
        <c:scaling>
          <c:orientation val="minMax"/>
          <c:max val="5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ccccc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(kg)</a:t>
                </a:r>
              </a:p>
            </c:rich>
          </c:tx>
          <c:layout>
            <c:manualLayout>
              <c:xMode val="edge"/>
              <c:yMode val="edge"/>
              <c:x val="0.0221926320461607"/>
              <c:y val="0.216588192683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3394"/>
        <c:crossesAt val="0"/>
        <c:crossBetween val="midCat"/>
        <c:majorUnit val="100"/>
      </c:valAx>
      <c:spPr>
        <a:solidFill>
          <a:srgbClr val="ffffff"/>
        </a:solidFill>
        <a:ln w="12600">
          <a:solidFill>
            <a:srgbClr val="666666"/>
          </a:solidFill>
          <a:round/>
        </a:ln>
      </c:spPr>
    </c:plotArea>
    <c:legend>
      <c:legendPos val="r"/>
      <c:layout>
        <c:manualLayout>
          <c:xMode val="edge"/>
          <c:yMode val="edge"/>
          <c:x val="0.51930758988016"/>
          <c:y val="0.564891947362067"/>
          <c:w val="0.203550821127386"/>
          <c:h val="0.123505976095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0</xdr:rowOff>
    </xdr:from>
    <xdr:to>
      <xdr:col>12</xdr:col>
      <xdr:colOff>30960</xdr:colOff>
      <xdr:row>26</xdr:row>
      <xdr:rowOff>114120</xdr:rowOff>
    </xdr:to>
    <xdr:graphicFrame>
      <xdr:nvGraphicFramePr>
        <xdr:cNvPr id="0" name="Chart 6"/>
        <xdr:cNvGraphicFramePr/>
      </xdr:nvGraphicFramePr>
      <xdr:xfrm>
        <a:off x="1789200" y="0"/>
        <a:ext cx="51721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28</xdr:row>
      <xdr:rowOff>28440</xdr:rowOff>
    </xdr:from>
    <xdr:to>
      <xdr:col>10</xdr:col>
      <xdr:colOff>212040</xdr:colOff>
      <xdr:row>48</xdr:row>
      <xdr:rowOff>142920</xdr:rowOff>
    </xdr:to>
    <xdr:graphicFrame>
      <xdr:nvGraphicFramePr>
        <xdr:cNvPr id="1" name="Chart 7"/>
        <xdr:cNvGraphicFramePr/>
      </xdr:nvGraphicFramePr>
      <xdr:xfrm>
        <a:off x="1809360" y="4047840"/>
        <a:ext cx="404532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282600</xdr:colOff>
      <xdr:row>55</xdr:row>
      <xdr:rowOff>56880</xdr:rowOff>
    </xdr:to>
    <xdr:graphicFrame>
      <xdr:nvGraphicFramePr>
        <xdr:cNvPr id="2" name="Chart 2"/>
        <xdr:cNvGraphicFramePr/>
      </xdr:nvGraphicFramePr>
      <xdr:xfrm>
        <a:off x="2935800" y="0"/>
        <a:ext cx="7304760" cy="79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320</xdr:colOff>
      <xdr:row>62</xdr:row>
      <xdr:rowOff>95400</xdr:rowOff>
    </xdr:from>
    <xdr:to>
      <xdr:col>16</xdr:col>
      <xdr:colOff>322560</xdr:colOff>
      <xdr:row>110</xdr:row>
      <xdr:rowOff>86040</xdr:rowOff>
    </xdr:to>
    <xdr:graphicFrame>
      <xdr:nvGraphicFramePr>
        <xdr:cNvPr id="3" name="Chart 3"/>
        <xdr:cNvGraphicFramePr/>
      </xdr:nvGraphicFramePr>
      <xdr:xfrm>
        <a:off x="2503440" y="8953560"/>
        <a:ext cx="7133400" cy="68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141480</xdr:colOff>
      <xdr:row>22</xdr:row>
      <xdr:rowOff>38160</xdr:rowOff>
    </xdr:to>
    <xdr:graphicFrame>
      <xdr:nvGraphicFramePr>
        <xdr:cNvPr id="4" name="Chart 1"/>
        <xdr:cNvGraphicFramePr/>
      </xdr:nvGraphicFramePr>
      <xdr:xfrm>
        <a:off x="1488600" y="0"/>
        <a:ext cx="40046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2</xdr:row>
      <xdr:rowOff>19080</xdr:rowOff>
    </xdr:from>
    <xdr:to>
      <xdr:col>9</xdr:col>
      <xdr:colOff>191880</xdr:colOff>
      <xdr:row>42</xdr:row>
      <xdr:rowOff>142920</xdr:rowOff>
    </xdr:to>
    <xdr:graphicFrame>
      <xdr:nvGraphicFramePr>
        <xdr:cNvPr id="5" name="Chart 2"/>
        <xdr:cNvGraphicFramePr/>
      </xdr:nvGraphicFramePr>
      <xdr:xfrm>
        <a:off x="1488600" y="3181320"/>
        <a:ext cx="40550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13"/>
    <col collapsed="false" customWidth="true" hidden="false" outlineLevel="0" max="3" min="3" style="1" width="6.56"/>
    <col collapsed="false" customWidth="true" hidden="false" outlineLevel="0" max="4" min="4" style="1" width="5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1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1.25" hidden="false" customHeight="false" outlineLevel="0" collapsed="false">
      <c r="A3" s="1" t="n">
        <v>40</v>
      </c>
      <c r="B3" s="3" t="n">
        <f aca="false">512.245-146230*((A3)^(-1.605))</f>
        <v>119.843920089444</v>
      </c>
      <c r="C3" s="3" t="n">
        <f aca="false">B3*0.8</f>
        <v>95.8751360715556</v>
      </c>
      <c r="D3" s="3" t="n">
        <f aca="false">B3*0.6</f>
        <v>71.9063520536667</v>
      </c>
    </row>
    <row r="4" customFormat="false" ht="11.25" hidden="false" customHeight="false" outlineLevel="0" collapsed="false">
      <c r="A4" s="1" t="n">
        <f aca="false">A3+5</f>
        <v>45</v>
      </c>
      <c r="B4" s="3" t="n">
        <f aca="false">512.245-146230*((A4)^(-1.605))</f>
        <v>187.434249189889</v>
      </c>
      <c r="C4" s="3" t="n">
        <f aca="false">B4*0.8</f>
        <v>149.947399351911</v>
      </c>
      <c r="D4" s="3" t="n">
        <f aca="false">B4*0.6</f>
        <v>112.460549513933</v>
      </c>
    </row>
    <row r="5" customFormat="false" ht="11.25" hidden="false" customHeight="false" outlineLevel="0" collapsed="false">
      <c r="A5" s="1" t="n">
        <f aca="false">A4+5</f>
        <v>50</v>
      </c>
      <c r="B5" s="3" t="n">
        <f aca="false">512.245-146230*((A5)^(-1.605))</f>
        <v>237.967853189007</v>
      </c>
      <c r="C5" s="3" t="n">
        <f aca="false">B5*0.8</f>
        <v>190.374282551206</v>
      </c>
      <c r="D5" s="3" t="n">
        <f aca="false">B5*0.6</f>
        <v>142.780711913404</v>
      </c>
    </row>
    <row r="6" customFormat="false" ht="11.25" hidden="false" customHeight="false" outlineLevel="0" collapsed="false">
      <c r="A6" s="1" t="n">
        <f aca="false">A5+5</f>
        <v>55</v>
      </c>
      <c r="B6" s="3" t="n">
        <f aca="false">512.245-146230*((A6)^(-1.605))</f>
        <v>276.873235364724</v>
      </c>
      <c r="C6" s="3" t="n">
        <f aca="false">B6*0.8</f>
        <v>221.498588291779</v>
      </c>
      <c r="D6" s="3" t="n">
        <f aca="false">B6*0.6</f>
        <v>166.123941218834</v>
      </c>
    </row>
    <row r="7" customFormat="false" ht="11.25" hidden="false" customHeight="false" outlineLevel="0" collapsed="false">
      <c r="A7" s="1" t="n">
        <f aca="false">A6+5</f>
        <v>60</v>
      </c>
      <c r="B7" s="3" t="n">
        <f aca="false">512.245-146230*((A7)^(-1.605))</f>
        <v>307.551654981087</v>
      </c>
      <c r="C7" s="3" t="n">
        <f aca="false">B7*0.8</f>
        <v>246.041323984869</v>
      </c>
      <c r="D7" s="3" t="n">
        <f aca="false">B7*0.6</f>
        <v>184.530992988652</v>
      </c>
    </row>
    <row r="8" customFormat="false" ht="11.25" hidden="false" customHeight="false" outlineLevel="0" collapsed="false">
      <c r="A8" s="1" t="n">
        <f aca="false">A7+5</f>
        <v>65</v>
      </c>
      <c r="B8" s="3" t="n">
        <f aca="false">512.245-146230*((A8)^(-1.605))</f>
        <v>332.229234093606</v>
      </c>
      <c r="C8" s="3" t="n">
        <f aca="false">B8*0.8</f>
        <v>265.783387274885</v>
      </c>
      <c r="D8" s="3" t="n">
        <f aca="false">B8*0.6</f>
        <v>199.337540456164</v>
      </c>
    </row>
    <row r="9" customFormat="false" ht="11.25" hidden="false" customHeight="false" outlineLevel="0" collapsed="false">
      <c r="A9" s="1" t="n">
        <f aca="false">A8+5</f>
        <v>70</v>
      </c>
      <c r="B9" s="3" t="n">
        <f aca="false">512.245-146230*((A9)^(-1.605))</f>
        <v>352.416536001092</v>
      </c>
      <c r="C9" s="3" t="n">
        <f aca="false">B9*0.8</f>
        <v>281.933228800873</v>
      </c>
      <c r="D9" s="3" t="n">
        <f aca="false">B9*0.6</f>
        <v>211.449921600655</v>
      </c>
    </row>
    <row r="10" customFormat="false" ht="11.25" hidden="false" customHeight="false" outlineLevel="0" collapsed="false">
      <c r="A10" s="1" t="n">
        <f aca="false">A9+5</f>
        <v>75</v>
      </c>
      <c r="B10" s="3" t="n">
        <f aca="false">512.245-146230*((A10)^(-1.605))</f>
        <v>369.170198432729</v>
      </c>
      <c r="C10" s="3" t="n">
        <f aca="false">B10*0.8</f>
        <v>295.336158746183</v>
      </c>
      <c r="D10" s="3" t="n">
        <f aca="false">B10*0.6</f>
        <v>221.502119059637</v>
      </c>
    </row>
    <row r="11" customFormat="false" ht="11.25" hidden="false" customHeight="false" outlineLevel="0" collapsed="false">
      <c r="A11" s="1" t="n">
        <f aca="false">A10+5</f>
        <v>80</v>
      </c>
      <c r="B11" s="3" t="n">
        <f aca="false">512.245-146230*((A11)^(-1.605))</f>
        <v>383.248760218741</v>
      </c>
      <c r="C11" s="3" t="n">
        <f aca="false">B11*0.8</f>
        <v>306.599008174993</v>
      </c>
      <c r="D11" s="3" t="n">
        <f aca="false">B11*0.6</f>
        <v>229.949256131245</v>
      </c>
    </row>
    <row r="12" customFormat="false" ht="11.25" hidden="false" customHeight="false" outlineLevel="0" collapsed="false">
      <c r="A12" s="1" t="n">
        <f aca="false">A11+5</f>
        <v>85</v>
      </c>
      <c r="B12" s="3" t="n">
        <f aca="false">512.245-146230*((A12)^(-1.605))</f>
        <v>395.209098642453</v>
      </c>
      <c r="C12" s="3" t="n">
        <f aca="false">B12*0.8</f>
        <v>316.167278913963</v>
      </c>
      <c r="D12" s="3" t="n">
        <f aca="false">B12*0.6</f>
        <v>237.125459185472</v>
      </c>
    </row>
    <row r="13" customFormat="false" ht="11.25" hidden="false" customHeight="false" outlineLevel="0" collapsed="false">
      <c r="A13" s="1" t="n">
        <f aca="false">A12+5</f>
        <v>90</v>
      </c>
      <c r="B13" s="3" t="n">
        <f aca="false">512.245-146230*((A13)^(-1.605))</f>
        <v>405.468113696368</v>
      </c>
      <c r="C13" s="3" t="n">
        <f aca="false">B13*0.8</f>
        <v>324.374490957094</v>
      </c>
      <c r="D13" s="3" t="n">
        <f aca="false">B13*0.6</f>
        <v>243.280868217821</v>
      </c>
    </row>
    <row r="14" customFormat="false" ht="11.25" hidden="false" customHeight="false" outlineLevel="0" collapsed="false">
      <c r="A14" s="1" t="n">
        <f aca="false">A13+5</f>
        <v>95</v>
      </c>
      <c r="B14" s="3" t="n">
        <f aca="false">512.245-146230*((A14)^(-1.605))</f>
        <v>414.343331471129</v>
      </c>
      <c r="C14" s="3" t="n">
        <f aca="false">B14*0.8</f>
        <v>331.474665176903</v>
      </c>
      <c r="D14" s="3" t="n">
        <f aca="false">B14*0.6</f>
        <v>248.605998882677</v>
      </c>
    </row>
    <row r="15" customFormat="false" ht="11.25" hidden="false" customHeight="false" outlineLevel="0" collapsed="false">
      <c r="A15" s="1" t="n">
        <f aca="false">A14+5</f>
        <v>100</v>
      </c>
      <c r="B15" s="3" t="n">
        <f aca="false">512.245-146230*((A15)^(-1.605))</f>
        <v>422.080312877795</v>
      </c>
      <c r="C15" s="3" t="n">
        <f aca="false">B15*0.8</f>
        <v>337.664250302236</v>
      </c>
      <c r="D15" s="3" t="n">
        <f aca="false">B15*0.6</f>
        <v>253.248187726677</v>
      </c>
    </row>
    <row r="16" customFormat="false" ht="11.25" hidden="false" customHeight="false" outlineLevel="0" collapsed="false">
      <c r="A16" s="1" t="n">
        <f aca="false">A15+5</f>
        <v>105</v>
      </c>
      <c r="B16" s="3" t="n">
        <f aca="false">512.245-146230*((A16)^(-1.605))</f>
        <v>428.871572657168</v>
      </c>
      <c r="C16" s="3" t="n">
        <f aca="false">B16*0.8</f>
        <v>343.097258125734</v>
      </c>
      <c r="D16" s="3" t="n">
        <f aca="false">B16*0.6</f>
        <v>257.322943594301</v>
      </c>
    </row>
    <row r="17" customFormat="false" ht="11.25" hidden="false" customHeight="false" outlineLevel="0" collapsed="false">
      <c r="A17" s="1" t="n">
        <f aca="false">A16+5</f>
        <v>110</v>
      </c>
      <c r="B17" s="3" t="n">
        <f aca="false">512.245-146230*((A17)^(-1.605))</f>
        <v>434.869900534038</v>
      </c>
      <c r="C17" s="3" t="n">
        <f aca="false">B17*0.8</f>
        <v>347.89592042723</v>
      </c>
      <c r="D17" s="3" t="n">
        <f aca="false">B17*0.6</f>
        <v>260.921940320423</v>
      </c>
    </row>
    <row r="18" customFormat="false" ht="11.25" hidden="false" customHeight="false" outlineLevel="0" collapsed="false">
      <c r="A18" s="1" t="n">
        <f aca="false">A17+5</f>
        <v>115</v>
      </c>
      <c r="B18" s="3" t="n">
        <f aca="false">512.245-146230*((A18)^(-1.605))</f>
        <v>440.197909670598</v>
      </c>
      <c r="C18" s="3" t="n">
        <f aca="false">B18*0.8</f>
        <v>352.158327736479</v>
      </c>
      <c r="D18" s="3" t="n">
        <f aca="false">B18*0.6</f>
        <v>264.118745802359</v>
      </c>
    </row>
    <row r="19" customFormat="false" ht="11.25" hidden="false" customHeight="false" outlineLevel="0" collapsed="false">
      <c r="A19" s="1" t="n">
        <f aca="false">A18+5</f>
        <v>120</v>
      </c>
      <c r="B19" s="3" t="n">
        <f aca="false">512.245-146230*((A19)^(-1.605))</f>
        <v>444.954991976305</v>
      </c>
      <c r="C19" s="3" t="n">
        <f aca="false">B19*0.8</f>
        <v>355.963993581044</v>
      </c>
      <c r="D19" s="3" t="n">
        <f aca="false">B19*0.6</f>
        <v>266.972995185783</v>
      </c>
    </row>
    <row r="20" customFormat="false" ht="11.25" hidden="false" customHeight="false" outlineLevel="0" collapsed="false">
      <c r="A20" s="1" t="n">
        <f aca="false">A19+5</f>
        <v>125</v>
      </c>
      <c r="B20" s="3" t="n">
        <f aca="false">512.245-146230*((A20)^(-1.605))</f>
        <v>449.222459051282</v>
      </c>
      <c r="C20" s="3" t="n">
        <f aca="false">B20*0.8</f>
        <v>359.377967241026</v>
      </c>
      <c r="D20" s="3" t="n">
        <f aca="false">B20*0.6</f>
        <v>269.533475430769</v>
      </c>
    </row>
    <row r="21" customFormat="false" ht="11.25" hidden="false" customHeight="false" outlineLevel="0" collapsed="false">
      <c r="A21" s="1" t="n">
        <f aca="false">A20+5</f>
        <v>130</v>
      </c>
      <c r="B21" s="3" t="n">
        <f aca="false">512.245-146230*((A21)^(-1.605))</f>
        <v>453.067392974654</v>
      </c>
      <c r="C21" s="3" t="n">
        <f aca="false">B21*0.8</f>
        <v>362.453914379723</v>
      </c>
      <c r="D21" s="3" t="n">
        <f aca="false">B21*0.6</f>
        <v>271.840435784793</v>
      </c>
    </row>
    <row r="22" customFormat="false" ht="11.25" hidden="false" customHeight="false" outlineLevel="0" collapsed="false">
      <c r="A22" s="1" t="n">
        <f aca="false">A21+5</f>
        <v>135</v>
      </c>
      <c r="B22" s="3" t="n">
        <f aca="false">512.245-146230*((A22)^(-1.605))</f>
        <v>456.545566060683</v>
      </c>
      <c r="C22" s="3" t="n">
        <f aca="false">B22*0.8</f>
        <v>365.236452848546</v>
      </c>
      <c r="D22" s="3" t="n">
        <f aca="false">B22*0.6</f>
        <v>273.92733963641</v>
      </c>
    </row>
    <row r="23" customFormat="false" ht="11.25" hidden="false" customHeight="false" outlineLevel="0" collapsed="false">
      <c r="A23" s="1" t="n">
        <v>140</v>
      </c>
      <c r="B23" s="3" t="n">
        <f aca="false">512.245-146230*((A23)^(-1.605))</f>
        <v>459.703679597485</v>
      </c>
      <c r="C23" s="3" t="n">
        <f aca="false">B23*0.8</f>
        <v>367.762943677988</v>
      </c>
      <c r="D23" s="3" t="n">
        <f aca="false">B23*0.6</f>
        <v>275.822207758491</v>
      </c>
    </row>
    <row r="24" customFormat="false" ht="11.25" hidden="false" customHeight="false" outlineLevel="0" collapsed="false">
      <c r="A24" s="1" t="n">
        <v>145</v>
      </c>
      <c r="B24" s="3" t="n">
        <f aca="false">512.245-146230*((A24)^(-1.605))</f>
        <v>462.581098212442</v>
      </c>
      <c r="C24" s="3" t="n">
        <f aca="false">B24*0.8</f>
        <v>370.064878569954</v>
      </c>
      <c r="D24" s="3" t="n">
        <f aca="false">B24*0.6</f>
        <v>277.548658927465</v>
      </c>
    </row>
    <row r="25" customFormat="false" ht="11.25" hidden="false" customHeight="false" outlineLevel="0" collapsed="false">
      <c r="A25" s="1" t="n">
        <v>150</v>
      </c>
      <c r="B25" s="3" t="n">
        <f aca="false">512.245-146230*((A25)^(-1.605))</f>
        <v>465.211206377835</v>
      </c>
      <c r="C25" s="3" t="n">
        <f aca="false">B25*0.8</f>
        <v>372.168965102268</v>
      </c>
      <c r="D25" s="3" t="n">
        <f aca="false">B25*0.6</f>
        <v>279.126723826701</v>
      </c>
    </row>
    <row r="26" customFormat="false" ht="11.25" hidden="false" customHeight="false" outlineLevel="0" collapsed="false">
      <c r="A26" s="1" t="n">
        <v>155</v>
      </c>
      <c r="B26" s="3" t="n">
        <f aca="false">512.245-146230*((A26)^(-1.605))</f>
        <v>467.622478811938</v>
      </c>
      <c r="C26" s="3" t="n">
        <f aca="false">B26*0.8</f>
        <v>374.09798304955</v>
      </c>
      <c r="D26" s="3" t="n">
        <f aca="false">B26*0.6</f>
        <v>280.573487287163</v>
      </c>
    </row>
    <row r="27" customFormat="false" ht="11.25" hidden="false" customHeight="false" outlineLevel="0" collapsed="false">
      <c r="A27" s="1" t="n">
        <v>160</v>
      </c>
      <c r="B27" s="3" t="n">
        <f aca="false">512.245-146230*((A27)^(-1.605))</f>
        <v>469.839332101489</v>
      </c>
      <c r="C27" s="3" t="n">
        <f aca="false">B27*0.8</f>
        <v>375.871465681191</v>
      </c>
      <c r="D27" s="3" t="n">
        <f aca="false">B27*0.6</f>
        <v>281.903599260893</v>
      </c>
    </row>
    <row r="29" customFormat="false" ht="12.75" hidden="false" customHeight="false" outlineLevel="0" collapsed="false">
      <c r="A29" s="2" t="s">
        <v>5</v>
      </c>
      <c r="B29" s="2"/>
      <c r="C29" s="2"/>
      <c r="D29" s="2"/>
    </row>
    <row r="30" customFormat="false" ht="11.25" hidden="false" customHeight="false" outlineLevel="0" collapsed="false">
      <c r="A30" s="1" t="s">
        <v>1</v>
      </c>
      <c r="B30" s="1" t="s">
        <v>6</v>
      </c>
      <c r="C30" s="1" t="s">
        <v>7</v>
      </c>
      <c r="D30" s="1" t="s">
        <v>8</v>
      </c>
    </row>
    <row r="31" customFormat="false" ht="11.25" hidden="false" customHeight="false" outlineLevel="0" collapsed="false">
      <c r="A31" s="1" t="n">
        <v>30</v>
      </c>
      <c r="B31" s="3" t="n">
        <f aca="false">257.314-(943.063*EXP(-0.05142*($A31)))</f>
        <v>55.6640872858157</v>
      </c>
      <c r="C31" s="3" t="n">
        <f aca="false">B31*0.8</f>
        <v>44.5312698286526</v>
      </c>
      <c r="D31" s="3" t="n">
        <f aca="false">B31*0.6</f>
        <v>33.3984523714894</v>
      </c>
    </row>
    <row r="32" customFormat="false" ht="11.25" hidden="false" customHeight="false" outlineLevel="0" collapsed="false">
      <c r="A32" s="1" t="n">
        <f aca="false">A31+5</f>
        <v>35</v>
      </c>
      <c r="B32" s="3" t="n">
        <f aca="false">257.314-(943.063*EXP(-0.05142*($A32)))</f>
        <v>101.379961381831</v>
      </c>
      <c r="C32" s="3" t="n">
        <f aca="false">B32*0.8</f>
        <v>81.1039691054645</v>
      </c>
      <c r="D32" s="3" t="n">
        <f aca="false">B32*0.6</f>
        <v>60.8279768290984</v>
      </c>
    </row>
    <row r="33" customFormat="false" ht="11.25" hidden="false" customHeight="false" outlineLevel="0" collapsed="false">
      <c r="A33" s="1" t="n">
        <f aca="false">A32+5</f>
        <v>40</v>
      </c>
      <c r="B33" s="3" t="n">
        <f aca="false">257.314-(943.063*EXP(-0.05142*($A33)))</f>
        <v>136.731629928573</v>
      </c>
      <c r="C33" s="3" t="n">
        <f aca="false">B33*0.8</f>
        <v>109.385303942858</v>
      </c>
      <c r="D33" s="3" t="n">
        <f aca="false">B33*0.6</f>
        <v>82.0389779571437</v>
      </c>
    </row>
    <row r="34" customFormat="false" ht="11.25" hidden="false" customHeight="false" outlineLevel="0" collapsed="false">
      <c r="A34" s="1" t="n">
        <f aca="false">A33+5</f>
        <v>45</v>
      </c>
      <c r="B34" s="3" t="n">
        <f aca="false">257.314-(943.063*EXP(-0.05142*($A34)))</f>
        <v>164.068752837214</v>
      </c>
      <c r="C34" s="3" t="n">
        <f aca="false">B34*0.8</f>
        <v>131.255002269771</v>
      </c>
      <c r="D34" s="3" t="n">
        <f aca="false">B34*0.6</f>
        <v>98.4412517023285</v>
      </c>
    </row>
    <row r="35" customFormat="false" ht="11.25" hidden="false" customHeight="false" outlineLevel="0" collapsed="false">
      <c r="A35" s="1" t="n">
        <f aca="false">A34+5</f>
        <v>50</v>
      </c>
      <c r="B35" s="3" t="n">
        <f aca="false">257.314-(943.063*EXP(-0.05142*($A35)))</f>
        <v>185.20830069007</v>
      </c>
      <c r="C35" s="3" t="n">
        <f aca="false">B35*0.8</f>
        <v>148.166640552056</v>
      </c>
      <c r="D35" s="3" t="n">
        <f aca="false">B35*0.6</f>
        <v>111.124980414042</v>
      </c>
    </row>
    <row r="36" customFormat="false" ht="11.25" hidden="false" customHeight="false" outlineLevel="0" collapsed="false">
      <c r="A36" s="1" t="n">
        <f aca="false">A35+5</f>
        <v>55</v>
      </c>
      <c r="B36" s="3" t="n">
        <f aca="false">257.314-(943.063*EXP(-0.05142*($A36)))</f>
        <v>201.555320269147</v>
      </c>
      <c r="C36" s="3" t="n">
        <f aca="false">B36*0.8</f>
        <v>161.244256215317</v>
      </c>
      <c r="D36" s="3" t="n">
        <f aca="false">B36*0.6</f>
        <v>120.933192161488</v>
      </c>
    </row>
    <row r="37" customFormat="false" ht="11.25" hidden="false" customHeight="false" outlineLevel="0" collapsed="false">
      <c r="A37" s="1" t="n">
        <f aca="false">A36+5</f>
        <v>60</v>
      </c>
      <c r="B37" s="3" t="n">
        <f aca="false">257.314-(943.063*EXP(-0.05142*($A37)))</f>
        <v>214.196321438082</v>
      </c>
      <c r="C37" s="3" t="n">
        <f aca="false">B37*0.8</f>
        <v>171.357057150466</v>
      </c>
      <c r="D37" s="3" t="n">
        <f aca="false">B37*0.6</f>
        <v>128.517792862849</v>
      </c>
    </row>
    <row r="38" customFormat="false" ht="11.25" hidden="false" customHeight="false" outlineLevel="0" collapsed="false">
      <c r="A38" s="1" t="n">
        <f aca="false">A37+5</f>
        <v>65</v>
      </c>
      <c r="B38" s="3" t="n">
        <f aca="false">257.314-(943.063*EXP(-0.05142*($A38)))</f>
        <v>223.971492366338</v>
      </c>
      <c r="C38" s="3" t="n">
        <f aca="false">B38*0.8</f>
        <v>179.177193893071</v>
      </c>
      <c r="D38" s="3" t="n">
        <f aca="false">B38*0.6</f>
        <v>134.382895419803</v>
      </c>
    </row>
    <row r="39" customFormat="false" ht="11.25" hidden="false" customHeight="false" outlineLevel="0" collapsed="false">
      <c r="A39" s="1" t="n">
        <f aca="false">A38+5</f>
        <v>70</v>
      </c>
      <c r="B39" s="3" t="n">
        <f aca="false">257.314-(943.063*EXP(-0.05142*($A39)))</f>
        <v>231.530542903525</v>
      </c>
      <c r="C39" s="3" t="n">
        <f aca="false">B39*0.8</f>
        <v>185.22443432282</v>
      </c>
      <c r="D39" s="3" t="n">
        <f aca="false">B39*0.6</f>
        <v>138.918325742115</v>
      </c>
    </row>
    <row r="40" customFormat="false" ht="11.25" hidden="false" customHeight="false" outlineLevel="0" collapsed="false">
      <c r="A40" s="1" t="n">
        <f aca="false">A39+5</f>
        <v>75</v>
      </c>
      <c r="B40" s="3" t="n">
        <f aca="false">257.314-(943.063*EXP(-0.05142*($A40)))</f>
        <v>237.37588775152</v>
      </c>
      <c r="C40" s="3" t="n">
        <f aca="false">B40*0.8</f>
        <v>189.900710201216</v>
      </c>
      <c r="D40" s="3" t="n">
        <f aca="false">B40*0.6</f>
        <v>142.425532650912</v>
      </c>
    </row>
    <row r="41" customFormat="false" ht="11.25" hidden="false" customHeight="false" outlineLevel="0" collapsed="false">
      <c r="A41" s="1" t="n">
        <f aca="false">A40+5</f>
        <v>80</v>
      </c>
      <c r="B41" s="3" t="n">
        <f aca="false">257.314-(943.063*EXP(-0.05142*($A41)))</f>
        <v>241.896039617669</v>
      </c>
      <c r="C41" s="3" t="n">
        <f aca="false">B41*0.8</f>
        <v>193.516831694135</v>
      </c>
      <c r="D41" s="3" t="n">
        <f aca="false">B41*0.6</f>
        <v>145.137623770601</v>
      </c>
    </row>
    <row r="42" customFormat="false" ht="11.25" hidden="false" customHeight="false" outlineLevel="0" collapsed="false">
      <c r="A42" s="1" t="n">
        <f aca="false">A41+5</f>
        <v>85</v>
      </c>
      <c r="B42" s="3" t="n">
        <f aca="false">257.314-(943.063*EXP(-0.05142*($A42)))</f>
        <v>245.391431835641</v>
      </c>
      <c r="C42" s="3" t="n">
        <f aca="false">B42*0.8</f>
        <v>196.313145468513</v>
      </c>
      <c r="D42" s="3" t="n">
        <f aca="false">B42*0.6</f>
        <v>147.234859101385</v>
      </c>
    </row>
    <row r="43" customFormat="false" ht="11.25" hidden="false" customHeight="false" outlineLevel="0" collapsed="false">
      <c r="A43" s="1" t="n">
        <f aca="false">A42+5</f>
        <v>90</v>
      </c>
      <c r="B43" s="3" t="n">
        <f aca="false">257.314-(943.063*EXP(-0.05142*($A43)))</f>
        <v>248.094386762656</v>
      </c>
      <c r="C43" s="3" t="n">
        <f aca="false">B43*0.8</f>
        <v>198.475509410125</v>
      </c>
      <c r="D43" s="3" t="n">
        <f aca="false">B43*0.6</f>
        <v>148.856632057594</v>
      </c>
    </row>
    <row r="44" customFormat="false" ht="11.25" hidden="false" customHeight="false" outlineLevel="0" collapsed="false">
      <c r="A44" s="1" t="n">
        <f aca="false">A43+5</f>
        <v>95</v>
      </c>
      <c r="B44" s="3" t="n">
        <f aca="false">257.314-(943.063*EXP(-0.05142*($A44)))</f>
        <v>250.18455715896</v>
      </c>
      <c r="C44" s="3" t="n">
        <f aca="false">B44*0.8</f>
        <v>200.147645727168</v>
      </c>
      <c r="D44" s="3" t="n">
        <f aca="false">B44*0.6</f>
        <v>150.110734295376</v>
      </c>
    </row>
    <row r="45" customFormat="false" ht="11.25" hidden="false" customHeight="false" outlineLevel="0" collapsed="false">
      <c r="A45" s="1" t="n">
        <f aca="false">A44+5</f>
        <v>100</v>
      </c>
      <c r="B45" s="3" t="n">
        <f aca="false">257.314-(943.063*EXP(-0.05142*($A45)))</f>
        <v>251.800866865762</v>
      </c>
      <c r="C45" s="3" t="n">
        <f aca="false">B45*0.8</f>
        <v>201.44069349261</v>
      </c>
      <c r="D45" s="3" t="n">
        <f aca="false">B45*0.6</f>
        <v>151.080520119457</v>
      </c>
    </row>
    <row r="46" customFormat="false" ht="11.25" hidden="false" customHeight="false" outlineLevel="0" collapsed="false">
      <c r="A46" s="1" t="n">
        <f aca="false">A45+5</f>
        <v>105</v>
      </c>
      <c r="B46" s="3" t="n">
        <f aca="false">257.314-(943.063*EXP(-0.05142*($A46)))</f>
        <v>253.050744422598</v>
      </c>
      <c r="C46" s="3" t="n">
        <f aca="false">B46*0.8</f>
        <v>202.440595538078</v>
      </c>
      <c r="D46" s="3" t="n">
        <f aca="false">B46*0.6</f>
        <v>151.830446653559</v>
      </c>
    </row>
    <row r="47" customFormat="false" ht="11.25" hidden="false" customHeight="false" outlineLevel="0" collapsed="false">
      <c r="A47" s="1" t="n">
        <f aca="false">A46+5</f>
        <v>110</v>
      </c>
      <c r="B47" s="3" t="n">
        <f aca="false">257.314-(943.063*EXP(-0.05142*($A47)))</f>
        <v>254.017263339429</v>
      </c>
      <c r="C47" s="3" t="n">
        <f aca="false">B47*0.8</f>
        <v>203.213810671543</v>
      </c>
      <c r="D47" s="3" t="n">
        <f aca="false">B47*0.6</f>
        <v>152.410358003658</v>
      </c>
    </row>
    <row r="48" customFormat="false" ht="11.25" hidden="false" customHeight="false" outlineLevel="0" collapsed="false">
      <c r="A48" s="1" t="n">
        <f aca="false">A47+5</f>
        <v>115</v>
      </c>
      <c r="B48" s="3" t="n">
        <f aca="false">257.314-(943.063*EXP(-0.05142*($A48)))</f>
        <v>254.764663603946</v>
      </c>
      <c r="C48" s="3" t="n">
        <f aca="false">B48*0.8</f>
        <v>203.811730883157</v>
      </c>
      <c r="D48" s="3" t="n">
        <f aca="false">B48*0.6</f>
        <v>152.858798162368</v>
      </c>
    </row>
    <row r="49" customFormat="false" ht="11.25" hidden="false" customHeight="false" outlineLevel="0" collapsed="false">
      <c r="A49" s="1" t="n">
        <f aca="false">A48+5</f>
        <v>120</v>
      </c>
      <c r="B49" s="3" t="n">
        <f aca="false">257.314-(943.063*EXP(-0.05142*($A49)))</f>
        <v>255.342621412812</v>
      </c>
      <c r="C49" s="3" t="n">
        <f aca="false">B49*0.8</f>
        <v>204.27409713025</v>
      </c>
      <c r="D49" s="3" t="n">
        <f aca="false">B49*0.6</f>
        <v>153.205572847687</v>
      </c>
    </row>
    <row r="50" customFormat="false" ht="11.25" hidden="false" customHeight="false" outlineLevel="0" collapsed="false">
      <c r="A50" s="2" t="s">
        <v>9</v>
      </c>
      <c r="B50" s="2"/>
      <c r="C50" s="2"/>
      <c r="D50" s="2"/>
    </row>
    <row r="51" customFormat="false" ht="11.25" hidden="false" customHeight="false" outlineLevel="0" collapsed="false">
      <c r="A51" s="2"/>
      <c r="B51" s="2"/>
      <c r="C51" s="2"/>
      <c r="D51" s="2"/>
    </row>
    <row r="52" customFormat="false" ht="11.25" hidden="false" customHeight="false" outlineLevel="0" collapsed="false">
      <c r="A52" s="1" t="s">
        <v>10</v>
      </c>
    </row>
    <row r="53" customFormat="false" ht="11.25" hidden="false" customHeight="false" outlineLevel="0" collapsed="false">
      <c r="A53" s="1" t="s">
        <v>11</v>
      </c>
      <c r="B53" s="1" t="s">
        <v>11</v>
      </c>
      <c r="C53" s="1" t="s">
        <v>12</v>
      </c>
    </row>
    <row r="54" customFormat="false" ht="12" hidden="false" customHeight="false" outlineLevel="0" collapsed="false">
      <c r="A54" s="1" t="s">
        <v>13</v>
      </c>
      <c r="B54" s="1" t="s">
        <v>14</v>
      </c>
      <c r="C54" s="1" t="s">
        <v>15</v>
      </c>
    </row>
    <row r="55" customFormat="false" ht="12" hidden="false" customHeight="false" outlineLevel="0" collapsed="false">
      <c r="A55" s="4" t="n">
        <v>81.7</v>
      </c>
      <c r="B55" s="4" t="n">
        <v>222.5</v>
      </c>
      <c r="C55" s="5" t="n">
        <f aca="false">(B55)/(512.245-146230*((A55)^(-1.605)))</f>
        <v>0.574149688755934</v>
      </c>
    </row>
    <row r="57" customFormat="false" ht="11.25" hidden="false" customHeight="false" outlineLevel="0" collapsed="false">
      <c r="A57" s="1" t="s">
        <v>16</v>
      </c>
    </row>
    <row r="58" customFormat="false" ht="11.25" hidden="false" customHeight="false" outlineLevel="0" collapsed="false">
      <c r="A58" s="1" t="s">
        <v>11</v>
      </c>
      <c r="B58" s="1" t="s">
        <v>11</v>
      </c>
      <c r="C58" s="1" t="s">
        <v>12</v>
      </c>
    </row>
    <row r="59" customFormat="false" ht="12" hidden="false" customHeight="false" outlineLevel="0" collapsed="false">
      <c r="A59" s="1" t="s">
        <v>13</v>
      </c>
      <c r="B59" s="1" t="s">
        <v>14</v>
      </c>
      <c r="C59" s="1" t="s">
        <v>15</v>
      </c>
    </row>
    <row r="60" customFormat="false" ht="12" hidden="false" customHeight="false" outlineLevel="0" collapsed="false">
      <c r="A60" s="4" t="n">
        <v>131.95</v>
      </c>
      <c r="B60" s="4" t="n">
        <v>280</v>
      </c>
      <c r="C60" s="5" t="n">
        <f aca="false">(B60)/(257.314-(943.063*EXP(-0.05142*($A60))))</f>
        <v>1.09269304987303</v>
      </c>
    </row>
    <row r="62" customFormat="false" ht="11.25" hidden="false" customHeight="false" outlineLevel="0" collapsed="false">
      <c r="A62" s="6" t="s">
        <v>17</v>
      </c>
      <c r="B62" s="6"/>
      <c r="C62" s="1" t="s">
        <v>18</v>
      </c>
    </row>
    <row r="63" customFormat="false" ht="11.25" hidden="false" customHeight="false" outlineLevel="0" collapsed="false">
      <c r="A63" s="1" t="s">
        <v>11</v>
      </c>
      <c r="B63" s="1" t="s">
        <v>11</v>
      </c>
      <c r="C63" s="1" t="s">
        <v>12</v>
      </c>
    </row>
    <row r="64" customFormat="false" ht="12" hidden="false" customHeight="false" outlineLevel="0" collapsed="false">
      <c r="A64" s="1" t="s">
        <v>13</v>
      </c>
      <c r="B64" s="1" t="s">
        <v>14</v>
      </c>
      <c r="C64" s="1" t="s">
        <v>15</v>
      </c>
    </row>
    <row r="65" customFormat="false" ht="12" hidden="false" customHeight="false" outlineLevel="0" collapsed="false">
      <c r="A65" s="4" t="n">
        <v>170.2</v>
      </c>
      <c r="B65" s="4" t="n">
        <v>1182.5</v>
      </c>
      <c r="C65" s="5" t="n">
        <f aca="false">(B65)/(1270.4-172970*((A65)^(-1.3925)))</f>
        <v>1.04177610899583</v>
      </c>
    </row>
  </sheetData>
  <mergeCells count="4">
    <mergeCell ref="A1:D1"/>
    <mergeCell ref="A29:D29"/>
    <mergeCell ref="A50:D51"/>
    <mergeCell ref="A62:B6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99"/>
    <col collapsed="false" customWidth="true" hidden="false" outlineLevel="0" max="3" min="3" style="1" width="8.99"/>
    <col collapsed="false" customWidth="true" hidden="false" outlineLevel="0" max="4" min="4" style="1" width="7.56"/>
    <col collapsed="false" customWidth="true" hidden="false" outlineLevel="0" max="5" min="5" style="1" width="8.56"/>
    <col collapsed="false" customWidth="true" hidden="false" outlineLevel="0" max="6" min="6" style="1" width="5.85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1" t="s">
        <v>19</v>
      </c>
      <c r="B1" s="1" t="s">
        <v>20</v>
      </c>
      <c r="C1" s="1" t="s">
        <v>21</v>
      </c>
      <c r="D1" s="1" t="s">
        <v>22</v>
      </c>
      <c r="E1" s="1" t="s">
        <v>23</v>
      </c>
      <c r="F1" s="1" t="s">
        <v>24</v>
      </c>
    </row>
    <row r="2" customFormat="false" ht="11.25" hidden="false" customHeight="false" outlineLevel="0" collapsed="false">
      <c r="A2" s="1" t="n">
        <v>30</v>
      </c>
      <c r="B2" s="1" t="n">
        <v>1</v>
      </c>
      <c r="C2" s="1" t="n">
        <v>1</v>
      </c>
    </row>
    <row r="3" customFormat="false" ht="11.25" hidden="false" customHeight="false" outlineLevel="0" collapsed="false">
      <c r="A3" s="1" t="n">
        <v>31</v>
      </c>
      <c r="B3" s="1" t="n">
        <v>1.014</v>
      </c>
      <c r="C3" s="1" t="n">
        <f aca="false">C2+E3</f>
        <v>1.012</v>
      </c>
      <c r="D3" s="1" t="n">
        <f aca="false">B3-B2</f>
        <v>0.014</v>
      </c>
      <c r="E3" s="1" t="n">
        <v>0.012</v>
      </c>
      <c r="F3" s="1" t="n">
        <f aca="false">C3-B3</f>
        <v>-0.002</v>
      </c>
    </row>
    <row r="4" customFormat="false" ht="11.25" hidden="false" customHeight="false" outlineLevel="0" collapsed="false">
      <c r="A4" s="1" t="n">
        <v>32</v>
      </c>
      <c r="B4" s="1" t="n">
        <v>1.028</v>
      </c>
      <c r="C4" s="1" t="n">
        <f aca="false">C3+E4</f>
        <v>1.024</v>
      </c>
      <c r="D4" s="1" t="n">
        <f aca="false">B4-B3</f>
        <v>0.014</v>
      </c>
      <c r="E4" s="1" t="n">
        <v>0.012</v>
      </c>
      <c r="F4" s="1" t="n">
        <f aca="false">C4-B4</f>
        <v>-0.004</v>
      </c>
    </row>
    <row r="5" customFormat="false" ht="11.25" hidden="false" customHeight="false" outlineLevel="0" collapsed="false">
      <c r="A5" s="1" t="n">
        <v>33</v>
      </c>
      <c r="B5" s="1" t="n">
        <v>1.043</v>
      </c>
      <c r="C5" s="1" t="n">
        <f aca="false">C4+E5</f>
        <v>1.036</v>
      </c>
      <c r="D5" s="1" t="n">
        <f aca="false">B5-B4</f>
        <v>0.0149999999999999</v>
      </c>
      <c r="E5" s="1" t="n">
        <v>0.012</v>
      </c>
      <c r="F5" s="1" t="n">
        <f aca="false">C5-B5</f>
        <v>-0.0069999999999999</v>
      </c>
    </row>
    <row r="6" customFormat="false" ht="11.25" hidden="false" customHeight="false" outlineLevel="0" collapsed="false">
      <c r="A6" s="1" t="n">
        <v>34</v>
      </c>
      <c r="B6" s="1" t="n">
        <v>1.058</v>
      </c>
      <c r="C6" s="1" t="n">
        <f aca="false">C5+E6</f>
        <v>1.048</v>
      </c>
      <c r="D6" s="1" t="n">
        <f aca="false">B6-B5</f>
        <v>0.0150000000000001</v>
      </c>
      <c r="E6" s="1" t="n">
        <v>0.012</v>
      </c>
      <c r="F6" s="1" t="n">
        <f aca="false">C6-B6</f>
        <v>-0.01</v>
      </c>
    </row>
    <row r="7" customFormat="false" ht="11.25" hidden="false" customHeight="false" outlineLevel="0" collapsed="false">
      <c r="A7" s="1" t="n">
        <v>35</v>
      </c>
      <c r="B7" s="1" t="n">
        <v>1.072</v>
      </c>
      <c r="C7" s="1" t="n">
        <f aca="false">C6+E7</f>
        <v>1.06</v>
      </c>
      <c r="D7" s="1" t="n">
        <f aca="false">B7-B6</f>
        <v>0.014</v>
      </c>
      <c r="E7" s="1" t="n">
        <v>0.012</v>
      </c>
      <c r="F7" s="1" t="n">
        <f aca="false">C7-B7</f>
        <v>-0.012</v>
      </c>
    </row>
    <row r="8" customFormat="false" ht="11.25" hidden="false" customHeight="false" outlineLevel="0" collapsed="false">
      <c r="A8" s="1" t="n">
        <v>36</v>
      </c>
      <c r="B8" s="1" t="n">
        <v>1.087</v>
      </c>
      <c r="C8" s="1" t="n">
        <f aca="false">C7+E8</f>
        <v>1.072</v>
      </c>
      <c r="D8" s="1" t="n">
        <f aca="false">B8-B7</f>
        <v>0.0149999999999999</v>
      </c>
      <c r="E8" s="1" t="n">
        <v>0.012</v>
      </c>
      <c r="F8" s="1" t="n">
        <f aca="false">C8-B8</f>
        <v>-0.0149999999999999</v>
      </c>
    </row>
    <row r="9" customFormat="false" ht="11.25" hidden="false" customHeight="false" outlineLevel="0" collapsed="false">
      <c r="A9" s="1" t="n">
        <v>37</v>
      </c>
      <c r="B9" s="1" t="n">
        <v>1.1</v>
      </c>
      <c r="C9" s="1" t="n">
        <f aca="false">C8+E9</f>
        <v>1.084</v>
      </c>
      <c r="D9" s="1" t="n">
        <f aca="false">B9-B8</f>
        <v>0.0130000000000001</v>
      </c>
      <c r="E9" s="1" t="n">
        <v>0.012</v>
      </c>
      <c r="F9" s="1" t="n">
        <f aca="false">C9-B9</f>
        <v>-0.016</v>
      </c>
    </row>
    <row r="10" customFormat="false" ht="11.25" hidden="false" customHeight="false" outlineLevel="0" collapsed="false">
      <c r="A10" s="1" t="n">
        <v>38</v>
      </c>
      <c r="B10" s="1" t="n">
        <v>1.113</v>
      </c>
      <c r="C10" s="1" t="n">
        <f aca="false">C9+E10</f>
        <v>1.096</v>
      </c>
      <c r="D10" s="1" t="n">
        <f aca="false">B10-B9</f>
        <v>0.0129999999999999</v>
      </c>
      <c r="E10" s="1" t="n">
        <v>0.012</v>
      </c>
      <c r="F10" s="1" t="n">
        <f aca="false">C10-B10</f>
        <v>-0.0169999999999999</v>
      </c>
    </row>
    <row r="11" customFormat="false" ht="11.25" hidden="false" customHeight="false" outlineLevel="0" collapsed="false">
      <c r="A11" s="1" t="n">
        <v>39</v>
      </c>
      <c r="B11" s="1" t="n">
        <v>1.125</v>
      </c>
      <c r="C11" s="1" t="n">
        <f aca="false">C10+E11</f>
        <v>1.108</v>
      </c>
      <c r="D11" s="1" t="n">
        <f aca="false">B11-B10</f>
        <v>0.012</v>
      </c>
      <c r="E11" s="1" t="n">
        <v>0.012</v>
      </c>
      <c r="F11" s="1" t="n">
        <f aca="false">C11-B11</f>
        <v>-0.0169999999999999</v>
      </c>
    </row>
    <row r="12" customFormat="false" ht="11.25" hidden="false" customHeight="false" outlineLevel="0" collapsed="false">
      <c r="A12" s="1" t="n">
        <v>40</v>
      </c>
      <c r="B12" s="1" t="n">
        <v>1.136</v>
      </c>
      <c r="C12" s="1" t="n">
        <f aca="false">C11+E12</f>
        <v>1.12</v>
      </c>
      <c r="D12" s="1" t="n">
        <f aca="false">B12-B11</f>
        <v>0.0109999999999999</v>
      </c>
      <c r="E12" s="1" t="n">
        <v>0.012</v>
      </c>
      <c r="F12" s="1" t="n">
        <f aca="false">C12-B12</f>
        <v>-0.0159999999999998</v>
      </c>
    </row>
    <row r="13" customFormat="false" ht="11.25" hidden="false" customHeight="false" outlineLevel="0" collapsed="false">
      <c r="A13" s="1" t="n">
        <v>41</v>
      </c>
      <c r="B13" s="1" t="n">
        <v>1.147</v>
      </c>
      <c r="C13" s="1" t="n">
        <f aca="false">C12+E13</f>
        <v>1.133</v>
      </c>
      <c r="D13" s="1" t="n">
        <f aca="false">B13-B12</f>
        <v>0.0110000000000001</v>
      </c>
      <c r="E13" s="1" t="n">
        <v>0.013</v>
      </c>
      <c r="F13" s="1" t="n">
        <f aca="false">C13-B13</f>
        <v>-0.014</v>
      </c>
    </row>
    <row r="14" customFormat="false" ht="11.25" hidden="false" customHeight="false" outlineLevel="0" collapsed="false">
      <c r="A14" s="1" t="n">
        <v>42</v>
      </c>
      <c r="B14" s="1" t="n">
        <v>1.158</v>
      </c>
      <c r="C14" s="1" t="n">
        <f aca="false">C13+E14</f>
        <v>1.146</v>
      </c>
      <c r="D14" s="1" t="n">
        <f aca="false">B14-B13</f>
        <v>0.0109999999999999</v>
      </c>
      <c r="E14" s="1" t="n">
        <v>0.013</v>
      </c>
      <c r="F14" s="1" t="n">
        <f aca="false">C14-B14</f>
        <v>-0.012</v>
      </c>
    </row>
    <row r="15" customFormat="false" ht="11.25" hidden="false" customHeight="false" outlineLevel="0" collapsed="false">
      <c r="A15" s="1" t="n">
        <v>43</v>
      </c>
      <c r="B15" s="1" t="n">
        <v>1.17</v>
      </c>
      <c r="C15" s="1" t="n">
        <f aca="false">C14+E15</f>
        <v>1.159</v>
      </c>
      <c r="D15" s="1" t="n">
        <f aca="false">B15-B14</f>
        <v>0.012</v>
      </c>
      <c r="E15" s="1" t="n">
        <v>0.013</v>
      </c>
      <c r="F15" s="1" t="n">
        <f aca="false">C15-B15</f>
        <v>-0.0110000000000001</v>
      </c>
    </row>
    <row r="16" customFormat="false" ht="11.25" hidden="false" customHeight="false" outlineLevel="0" collapsed="false">
      <c r="A16" s="1" t="n">
        <v>44</v>
      </c>
      <c r="B16" s="1" t="n">
        <v>1.183</v>
      </c>
      <c r="C16" s="1" t="n">
        <f aca="false">C15+E16</f>
        <v>1.172</v>
      </c>
      <c r="D16" s="1" t="n">
        <f aca="false">B16-B15</f>
        <v>0.0130000000000001</v>
      </c>
      <c r="E16" s="1" t="n">
        <v>0.013</v>
      </c>
      <c r="F16" s="1" t="n">
        <f aca="false">C16-B16</f>
        <v>-0.0110000000000003</v>
      </c>
    </row>
    <row r="17" customFormat="false" ht="11.25" hidden="false" customHeight="false" outlineLevel="0" collapsed="false">
      <c r="A17" s="1" t="n">
        <v>45</v>
      </c>
      <c r="B17" s="1" t="n">
        <v>1.195</v>
      </c>
      <c r="C17" s="1" t="n">
        <f aca="false">C16+E17</f>
        <v>1.185</v>
      </c>
      <c r="D17" s="1" t="n">
        <f aca="false">B17-B16</f>
        <v>0.012</v>
      </c>
      <c r="E17" s="1" t="n">
        <v>0.013</v>
      </c>
      <c r="F17" s="1" t="n">
        <f aca="false">C17-B17</f>
        <v>-0.0100000000000005</v>
      </c>
    </row>
    <row r="18" customFormat="false" ht="11.25" hidden="false" customHeight="false" outlineLevel="0" collapsed="false">
      <c r="A18" s="1" t="n">
        <v>46</v>
      </c>
      <c r="B18" s="1" t="n">
        <v>1.207</v>
      </c>
      <c r="C18" s="1" t="n">
        <f aca="false">C17+E18</f>
        <v>1.198</v>
      </c>
      <c r="D18" s="1" t="n">
        <f aca="false">B18-B17</f>
        <v>0.012</v>
      </c>
      <c r="E18" s="1" t="n">
        <v>0.013</v>
      </c>
      <c r="F18" s="1" t="n">
        <f aca="false">C18-B18</f>
        <v>-0.00900000000000056</v>
      </c>
    </row>
    <row r="19" customFormat="false" ht="11.25" hidden="false" customHeight="false" outlineLevel="0" collapsed="false">
      <c r="A19" s="1" t="n">
        <v>47</v>
      </c>
      <c r="B19" s="1" t="n">
        <v>1.217</v>
      </c>
      <c r="C19" s="1" t="n">
        <f aca="false">C18+E19</f>
        <v>1.212</v>
      </c>
      <c r="D19" s="1" t="n">
        <f aca="false">B19-B18</f>
        <v>0.01</v>
      </c>
      <c r="E19" s="1" t="n">
        <v>0.014</v>
      </c>
      <c r="F19" s="1" t="n">
        <f aca="false">C19-B19</f>
        <v>-0.00500000000000056</v>
      </c>
    </row>
    <row r="20" customFormat="false" ht="11.25" hidden="false" customHeight="false" outlineLevel="0" collapsed="false">
      <c r="A20" s="1" t="n">
        <v>48</v>
      </c>
      <c r="B20" s="1" t="n">
        <v>1.226</v>
      </c>
      <c r="C20" s="1" t="n">
        <f aca="false">C19+E20</f>
        <v>1.226</v>
      </c>
      <c r="D20" s="1" t="n">
        <f aca="false">B20-B19</f>
        <v>0.0089999999999999</v>
      </c>
      <c r="E20" s="1" t="n">
        <v>0.014</v>
      </c>
      <c r="F20" s="7" t="n">
        <f aca="false">C20-B20</f>
        <v>0</v>
      </c>
    </row>
    <row r="21" customFormat="false" ht="11.25" hidden="false" customHeight="false" outlineLevel="0" collapsed="false">
      <c r="A21" s="1" t="n">
        <v>49</v>
      </c>
      <c r="B21" s="1" t="n">
        <v>1.234</v>
      </c>
      <c r="C21" s="1" t="n">
        <f aca="false">C20+E21</f>
        <v>1.24</v>
      </c>
      <c r="D21" s="1" t="n">
        <f aca="false">B21-B20</f>
        <v>0.00800000000000001</v>
      </c>
      <c r="E21" s="1" t="n">
        <v>0.014</v>
      </c>
      <c r="F21" s="1" t="n">
        <f aca="false">C21-B21</f>
        <v>0.00599999999999956</v>
      </c>
    </row>
    <row r="22" customFormat="false" ht="11.25" hidden="false" customHeight="false" outlineLevel="0" collapsed="false">
      <c r="A22" s="1" t="n">
        <v>50</v>
      </c>
      <c r="B22" s="1" t="n">
        <v>1.243</v>
      </c>
      <c r="C22" s="1" t="n">
        <f aca="false">C21+E22</f>
        <v>1.255</v>
      </c>
      <c r="D22" s="1" t="n">
        <f aca="false">B22-B21</f>
        <v>0.00900000000000012</v>
      </c>
      <c r="E22" s="1" t="n">
        <v>0.015</v>
      </c>
      <c r="F22" s="1" t="n">
        <f aca="false">C22-B22</f>
        <v>0.0119999999999993</v>
      </c>
    </row>
    <row r="23" customFormat="false" ht="11.25" hidden="false" customHeight="false" outlineLevel="0" collapsed="false">
      <c r="A23" s="1" t="n">
        <v>51</v>
      </c>
      <c r="B23" s="1" t="n">
        <v>1.255</v>
      </c>
      <c r="C23" s="1" t="n">
        <f aca="false">C22+E23</f>
        <v>1.27</v>
      </c>
      <c r="D23" s="1" t="n">
        <f aca="false">B23-B22</f>
        <v>0.0119999999999998</v>
      </c>
      <c r="E23" s="1" t="n">
        <v>0.015</v>
      </c>
      <c r="F23" s="1" t="n">
        <f aca="false">C23-B23</f>
        <v>0.0149999999999995</v>
      </c>
    </row>
    <row r="24" customFormat="false" ht="11.25" hidden="false" customHeight="false" outlineLevel="0" collapsed="false">
      <c r="A24" s="1" t="n">
        <v>52</v>
      </c>
      <c r="B24" s="1" t="n">
        <v>1.271</v>
      </c>
      <c r="C24" s="1" t="n">
        <f aca="false">C23+E24</f>
        <v>1.29</v>
      </c>
      <c r="D24" s="1" t="n">
        <f aca="false">B24-B23</f>
        <v>0.016</v>
      </c>
      <c r="E24" s="1" t="n">
        <v>0.02</v>
      </c>
      <c r="F24" s="1" t="n">
        <f aca="false">C24-B24</f>
        <v>0.0189999999999995</v>
      </c>
    </row>
    <row r="25" customFormat="false" ht="11.25" hidden="false" customHeight="false" outlineLevel="0" collapsed="false">
      <c r="A25" s="1" t="n">
        <v>53</v>
      </c>
      <c r="B25" s="1" t="n">
        <v>1.293</v>
      </c>
      <c r="C25" s="1" t="n">
        <f aca="false">C24+E25</f>
        <v>1.31</v>
      </c>
      <c r="D25" s="1" t="n">
        <f aca="false">B25-B24</f>
        <v>0.022</v>
      </c>
      <c r="E25" s="1" t="n">
        <v>0.02</v>
      </c>
      <c r="F25" s="1" t="n">
        <f aca="false">C25-B25</f>
        <v>0.0169999999999995</v>
      </c>
    </row>
    <row r="26" customFormat="false" ht="11.25" hidden="false" customHeight="false" outlineLevel="0" collapsed="false">
      <c r="A26" s="1" t="n">
        <v>54</v>
      </c>
      <c r="B26" s="1" t="n">
        <v>1.319</v>
      </c>
      <c r="C26" s="1" t="n">
        <f aca="false">C25+E26</f>
        <v>1.33</v>
      </c>
      <c r="D26" s="1" t="n">
        <f aca="false">B26-B25</f>
        <v>0.026</v>
      </c>
      <c r="E26" s="1" t="n">
        <v>0.02</v>
      </c>
      <c r="F26" s="1" t="n">
        <f aca="false">C26-B26</f>
        <v>0.0109999999999995</v>
      </c>
    </row>
    <row r="27" customFormat="false" ht="11.25" hidden="false" customHeight="false" outlineLevel="0" collapsed="false">
      <c r="A27" s="1" t="n">
        <v>55</v>
      </c>
      <c r="B27" s="1" t="n">
        <v>1.35</v>
      </c>
      <c r="C27" s="1" t="n">
        <f aca="false">C26+E27</f>
        <v>1.355</v>
      </c>
      <c r="D27" s="1" t="n">
        <f aca="false">B27-B26</f>
        <v>0.0310000000000001</v>
      </c>
      <c r="E27" s="1" t="n">
        <v>0.025</v>
      </c>
      <c r="F27" s="1" t="n">
        <f aca="false">C27-B27</f>
        <v>0.00499999999999923</v>
      </c>
    </row>
    <row r="28" customFormat="false" ht="11.25" hidden="false" customHeight="false" outlineLevel="0" collapsed="false">
      <c r="A28" s="1" t="n">
        <v>56</v>
      </c>
      <c r="B28" s="1" t="n">
        <v>1.384</v>
      </c>
      <c r="C28" s="1" t="n">
        <f aca="false">C27+E28</f>
        <v>1.38</v>
      </c>
      <c r="D28" s="1" t="n">
        <f aca="false">B28-B27</f>
        <v>0.0339999999999998</v>
      </c>
      <c r="E28" s="1" t="n">
        <v>0.025</v>
      </c>
      <c r="F28" s="1" t="n">
        <f aca="false">C28-B28</f>
        <v>-0.00400000000000067</v>
      </c>
    </row>
    <row r="29" customFormat="false" ht="11.25" hidden="false" customHeight="false" outlineLevel="0" collapsed="false">
      <c r="A29" s="1" t="n">
        <v>57</v>
      </c>
      <c r="B29" s="1" t="n">
        <v>1.417</v>
      </c>
      <c r="C29" s="1" t="n">
        <f aca="false">C28+E29</f>
        <v>1.41</v>
      </c>
      <c r="D29" s="1" t="n">
        <f aca="false">B29-B28</f>
        <v>0.0330000000000001</v>
      </c>
      <c r="E29" s="1" t="n">
        <v>0.03</v>
      </c>
      <c r="F29" s="1" t="n">
        <f aca="false">C29-B29</f>
        <v>-0.00700000000000078</v>
      </c>
    </row>
    <row r="30" customFormat="false" ht="11.25" hidden="false" customHeight="false" outlineLevel="0" collapsed="false">
      <c r="A30" s="1" t="n">
        <v>58</v>
      </c>
      <c r="B30" s="1" t="n">
        <v>1.449</v>
      </c>
      <c r="C30" s="1" t="n">
        <f aca="false">C29+E30</f>
        <v>1.44</v>
      </c>
      <c r="D30" s="1" t="n">
        <f aca="false">B30-B29</f>
        <v>0.032</v>
      </c>
      <c r="E30" s="1" t="n">
        <v>0.03</v>
      </c>
      <c r="F30" s="1" t="n">
        <f aca="false">C30-B30</f>
        <v>-0.00900000000000079</v>
      </c>
    </row>
    <row r="31" customFormat="false" ht="11.25" hidden="false" customHeight="false" outlineLevel="0" collapsed="false">
      <c r="A31" s="1" t="n">
        <v>59</v>
      </c>
      <c r="B31" s="1" t="n">
        <v>1.48</v>
      </c>
      <c r="C31" s="1" t="n">
        <f aca="false">C30+E31</f>
        <v>1.47</v>
      </c>
      <c r="D31" s="1" t="n">
        <f aca="false">B31-B30</f>
        <v>0.0309999999999999</v>
      </c>
      <c r="E31" s="1" t="n">
        <v>0.03</v>
      </c>
      <c r="F31" s="1" t="n">
        <f aca="false">C31-B31</f>
        <v>-0.0100000000000007</v>
      </c>
    </row>
    <row r="32" customFormat="false" ht="11.25" hidden="false" customHeight="false" outlineLevel="0" collapsed="false">
      <c r="A32" s="1" t="n">
        <v>60</v>
      </c>
      <c r="B32" s="1" t="n">
        <v>1.509</v>
      </c>
      <c r="C32" s="1" t="n">
        <f aca="false">C31+E32</f>
        <v>1.5</v>
      </c>
      <c r="D32" s="1" t="n">
        <f aca="false">B32-B31</f>
        <v>0.0289999999999999</v>
      </c>
      <c r="E32" s="1" t="n">
        <v>0.03</v>
      </c>
      <c r="F32" s="1" t="n">
        <f aca="false">C32-B32</f>
        <v>-0.00900000000000056</v>
      </c>
    </row>
    <row r="33" customFormat="false" ht="11.25" hidden="false" customHeight="false" outlineLevel="0" collapsed="false">
      <c r="A33" s="1" t="n">
        <v>61</v>
      </c>
      <c r="B33" s="1" t="n">
        <v>1.536</v>
      </c>
      <c r="C33" s="1" t="n">
        <f aca="false">C32+E33</f>
        <v>1.53</v>
      </c>
      <c r="D33" s="1" t="n">
        <f aca="false">B33-B32</f>
        <v>0.0270000000000001</v>
      </c>
      <c r="E33" s="1" t="n">
        <v>0.03</v>
      </c>
      <c r="F33" s="1" t="n">
        <f aca="false">C33-B33</f>
        <v>-0.00600000000000067</v>
      </c>
    </row>
    <row r="34" customFormat="false" ht="11.25" hidden="false" customHeight="false" outlineLevel="0" collapsed="false">
      <c r="A34" s="1" t="n">
        <v>62</v>
      </c>
      <c r="B34" s="1" t="n">
        <v>1.561</v>
      </c>
      <c r="C34" s="1" t="n">
        <f aca="false">C33+E34</f>
        <v>1.56</v>
      </c>
      <c r="D34" s="1" t="n">
        <f aca="false">B34-B33</f>
        <v>0.0249999999999999</v>
      </c>
      <c r="E34" s="1" t="n">
        <v>0.03</v>
      </c>
      <c r="F34" s="1" t="n">
        <f aca="false">C34-B34</f>
        <v>-0.00100000000000056</v>
      </c>
    </row>
    <row r="35" customFormat="false" ht="11.25" hidden="false" customHeight="false" outlineLevel="0" collapsed="false">
      <c r="A35" s="1" t="n">
        <v>63</v>
      </c>
      <c r="B35" s="1" t="n">
        <v>1.584</v>
      </c>
      <c r="C35" s="1" t="n">
        <f aca="false">C34+E35</f>
        <v>1.59</v>
      </c>
      <c r="D35" s="1" t="n">
        <f aca="false">B35-B34</f>
        <v>0.0230000000000001</v>
      </c>
      <c r="E35" s="1" t="n">
        <v>0.03</v>
      </c>
      <c r="F35" s="1" t="n">
        <f aca="false">C35-B35</f>
        <v>0.00599999999999934</v>
      </c>
    </row>
    <row r="36" customFormat="false" ht="11.25" hidden="false" customHeight="false" outlineLevel="0" collapsed="false">
      <c r="A36" s="1" t="n">
        <v>64</v>
      </c>
      <c r="B36" s="1" t="n">
        <v>1.608</v>
      </c>
      <c r="C36" s="1" t="n">
        <f aca="false">C35+E36</f>
        <v>1.62</v>
      </c>
      <c r="D36" s="1" t="n">
        <f aca="false">B36-B35</f>
        <v>0.024</v>
      </c>
      <c r="E36" s="1" t="n">
        <v>0.03</v>
      </c>
      <c r="F36" s="1" t="n">
        <f aca="false">C36-B36</f>
        <v>0.0119999999999993</v>
      </c>
    </row>
    <row r="37" customFormat="false" ht="11.25" hidden="false" customHeight="false" outlineLevel="0" collapsed="false">
      <c r="A37" s="1" t="n">
        <v>65</v>
      </c>
      <c r="B37" s="1" t="n">
        <v>1.636</v>
      </c>
      <c r="C37" s="1" t="n">
        <f aca="false">C36+E37</f>
        <v>1.65</v>
      </c>
      <c r="D37" s="1" t="n">
        <f aca="false">B37-B36</f>
        <v>0.0279999999999998</v>
      </c>
      <c r="E37" s="1" t="n">
        <v>0.03</v>
      </c>
      <c r="F37" s="1" t="n">
        <f aca="false">C37-B37</f>
        <v>0.0139999999999996</v>
      </c>
    </row>
    <row r="38" customFormat="false" ht="11.25" hidden="false" customHeight="false" outlineLevel="0" collapsed="false">
      <c r="A38" s="1" t="n">
        <v>66</v>
      </c>
      <c r="B38" s="1" t="n">
        <v>1.671</v>
      </c>
      <c r="C38" s="1" t="n">
        <f aca="false">C37+E38</f>
        <v>1.69</v>
      </c>
      <c r="D38" s="1" t="n">
        <f aca="false">B38-B37</f>
        <v>0.0350000000000001</v>
      </c>
      <c r="E38" s="1" t="n">
        <v>0.04</v>
      </c>
      <c r="F38" s="1" t="n">
        <f aca="false">C38-B38</f>
        <v>0.0189999999999995</v>
      </c>
    </row>
    <row r="39" customFormat="false" ht="11.25" hidden="false" customHeight="false" outlineLevel="0" collapsed="false">
      <c r="A39" s="1" t="n">
        <v>67</v>
      </c>
      <c r="B39" s="1" t="n">
        <v>1.719</v>
      </c>
      <c r="C39" s="1" t="n">
        <f aca="false">C38+E39</f>
        <v>1.73</v>
      </c>
      <c r="D39" s="1" t="n">
        <f aca="false">B39-B38</f>
        <v>0.048</v>
      </c>
      <c r="E39" s="1" t="n">
        <v>0.04</v>
      </c>
      <c r="F39" s="1" t="n">
        <f aca="false">C39-B39</f>
        <v>0.0109999999999995</v>
      </c>
    </row>
    <row r="40" customFormat="false" ht="11.25" hidden="false" customHeight="false" outlineLevel="0" collapsed="false">
      <c r="A40" s="1" t="n">
        <v>68</v>
      </c>
      <c r="B40" s="1" t="n">
        <v>1.782</v>
      </c>
      <c r="C40" s="1" t="n">
        <f aca="false">C39+E40</f>
        <v>1.77</v>
      </c>
      <c r="D40" s="1" t="n">
        <f aca="false">B40-B39</f>
        <v>0.0629999999999999</v>
      </c>
      <c r="E40" s="1" t="n">
        <v>0.04</v>
      </c>
      <c r="F40" s="1" t="n">
        <f aca="false">C40-B40</f>
        <v>-0.0120000000000005</v>
      </c>
    </row>
    <row r="41" customFormat="false" ht="11.25" hidden="false" customHeight="false" outlineLevel="0" collapsed="false">
      <c r="A41" s="1" t="n">
        <v>69</v>
      </c>
      <c r="B41" s="1" t="n">
        <v>1.856</v>
      </c>
      <c r="C41" s="1" t="n">
        <f aca="false">C40+E41</f>
        <v>1.82</v>
      </c>
      <c r="D41" s="1" t="n">
        <f aca="false">B41-B40</f>
        <v>0.0740000000000001</v>
      </c>
      <c r="E41" s="1" t="n">
        <v>0.05</v>
      </c>
      <c r="F41" s="1" t="n">
        <f aca="false">C41-B41</f>
        <v>-0.0360000000000005</v>
      </c>
    </row>
    <row r="42" customFormat="false" ht="11.25" hidden="false" customHeight="false" outlineLevel="0" collapsed="false">
      <c r="A42" s="1" t="n">
        <v>70</v>
      </c>
      <c r="B42" s="1" t="n">
        <v>1.933</v>
      </c>
      <c r="C42" s="1" t="n">
        <f aca="false">C41+E42</f>
        <v>1.87</v>
      </c>
      <c r="D42" s="1" t="n">
        <f aca="false">B42-B41</f>
        <v>0.077</v>
      </c>
      <c r="E42" s="1" t="n">
        <v>0.05</v>
      </c>
      <c r="F42" s="1" t="n">
        <f aca="false">C42-B42</f>
        <v>-0.0630000000000004</v>
      </c>
    </row>
    <row r="43" customFormat="false" ht="11.25" hidden="false" customHeight="false" outlineLevel="0" collapsed="false">
      <c r="A43" s="1" t="n">
        <v>71</v>
      </c>
      <c r="B43" s="1" t="n">
        <v>2.002</v>
      </c>
      <c r="C43" s="1" t="n">
        <f aca="false">C42+E43</f>
        <v>1.92</v>
      </c>
      <c r="D43" s="1" t="n">
        <f aca="false">B43-B42</f>
        <v>0.0689999999999997</v>
      </c>
      <c r="E43" s="1" t="n">
        <v>0.05</v>
      </c>
      <c r="F43" s="1" t="n">
        <f aca="false">C43-B43</f>
        <v>-0.0820000000000001</v>
      </c>
    </row>
    <row r="44" customFormat="false" ht="11.25" hidden="false" customHeight="false" outlineLevel="0" collapsed="false">
      <c r="A44" s="1" t="n">
        <v>72</v>
      </c>
      <c r="B44" s="1" t="n">
        <v>2.053</v>
      </c>
      <c r="C44" s="1" t="n">
        <f aca="false">C43+E44</f>
        <v>1.98</v>
      </c>
      <c r="D44" s="1" t="n">
        <f aca="false">B44-B43</f>
        <v>0.0510000000000002</v>
      </c>
      <c r="E44" s="1" t="n">
        <v>0.06</v>
      </c>
      <c r="F44" s="1" t="n">
        <f aca="false">C44-B44</f>
        <v>-0.0730000000000002</v>
      </c>
    </row>
    <row r="45" customFormat="false" ht="11.25" hidden="false" customHeight="false" outlineLevel="0" collapsed="false">
      <c r="A45" s="1" t="n">
        <v>73</v>
      </c>
      <c r="B45" s="1" t="n">
        <v>2.087</v>
      </c>
      <c r="C45" s="1" t="n">
        <f aca="false">C44+E45</f>
        <v>2.04</v>
      </c>
      <c r="D45" s="1" t="n">
        <f aca="false">B45-B44</f>
        <v>0.0340000000000003</v>
      </c>
      <c r="E45" s="1" t="n">
        <v>0.06</v>
      </c>
      <c r="F45" s="1" t="n">
        <f aca="false">C45-B45</f>
        <v>-0.0470000000000006</v>
      </c>
    </row>
    <row r="46" customFormat="false" ht="11.25" hidden="false" customHeight="false" outlineLevel="0" collapsed="false">
      <c r="A46" s="1" t="n">
        <v>74</v>
      </c>
      <c r="B46" s="1" t="n">
        <v>2.113</v>
      </c>
      <c r="C46" s="1" t="n">
        <f aca="false">C45+E46</f>
        <v>2.11</v>
      </c>
      <c r="D46" s="1" t="n">
        <f aca="false">B46-B45</f>
        <v>0.0259999999999998</v>
      </c>
      <c r="E46" s="1" t="n">
        <v>0.07</v>
      </c>
      <c r="F46" s="1" t="n">
        <f aca="false">C46-B46</f>
        <v>-0.00300000000000056</v>
      </c>
    </row>
    <row r="47" customFormat="false" ht="11.25" hidden="false" customHeight="false" outlineLevel="0" collapsed="false">
      <c r="A47" s="1" t="n">
        <v>75</v>
      </c>
      <c r="B47" s="1" t="n">
        <v>2.142</v>
      </c>
      <c r="C47" s="1" t="n">
        <f aca="false">C46+E47</f>
        <v>2.18</v>
      </c>
      <c r="D47" s="1" t="n">
        <f aca="false">B47-B46</f>
        <v>0.0289999999999999</v>
      </c>
      <c r="E47" s="1" t="n">
        <v>0.07</v>
      </c>
      <c r="F47" s="1" t="n">
        <f aca="false">C47-B47</f>
        <v>0.0379999999999994</v>
      </c>
    </row>
    <row r="48" customFormat="false" ht="11.25" hidden="false" customHeight="false" outlineLevel="0" collapsed="false">
      <c r="A48" s="1" t="n">
        <v>76</v>
      </c>
      <c r="B48" s="1" t="n">
        <v>2.184</v>
      </c>
      <c r="C48" s="1" t="n">
        <f aca="false">C47+E48</f>
        <v>2.26</v>
      </c>
      <c r="D48" s="1" t="n">
        <f aca="false">B48-B47</f>
        <v>0.0420000000000003</v>
      </c>
      <c r="E48" s="1" t="n">
        <v>0.08</v>
      </c>
      <c r="F48" s="1" t="n">
        <f aca="false">C48-B48</f>
        <v>0.0759999999999992</v>
      </c>
    </row>
    <row r="49" customFormat="false" ht="11.25" hidden="false" customHeight="false" outlineLevel="0" collapsed="false">
      <c r="A49" s="1" t="n">
        <v>77</v>
      </c>
      <c r="B49" s="1" t="n">
        <v>2.251</v>
      </c>
      <c r="C49" s="1" t="n">
        <f aca="false">C48+E49</f>
        <v>2.35</v>
      </c>
      <c r="D49" s="1" t="n">
        <f aca="false">B49-B48</f>
        <v>0.0669999999999997</v>
      </c>
      <c r="E49" s="1" t="n">
        <v>0.09</v>
      </c>
      <c r="F49" s="1" t="n">
        <f aca="false">C49-B49</f>
        <v>0.0989999999999993</v>
      </c>
    </row>
    <row r="50" customFormat="false" ht="11.25" hidden="false" customHeight="false" outlineLevel="0" collapsed="false">
      <c r="A50" s="1" t="n">
        <v>78</v>
      </c>
      <c r="B50" s="1" t="n">
        <v>2.358</v>
      </c>
      <c r="C50" s="1" t="n">
        <f aca="false">C49+E50</f>
        <v>2.45</v>
      </c>
      <c r="D50" s="1" t="n">
        <f aca="false">B50-B49</f>
        <v>0.107</v>
      </c>
      <c r="E50" s="1" t="n">
        <v>0.1</v>
      </c>
      <c r="F50" s="1" t="n">
        <f aca="false">C50-B50</f>
        <v>0.0919999999999992</v>
      </c>
    </row>
    <row r="51" customFormat="false" ht="11.25" hidden="false" customHeight="false" outlineLevel="0" collapsed="false">
      <c r="A51" s="1" t="n">
        <v>79</v>
      </c>
      <c r="B51" s="1" t="n">
        <v>2.5</v>
      </c>
      <c r="C51" s="1" t="n">
        <f aca="false">C50+E51</f>
        <v>2.57</v>
      </c>
      <c r="D51" s="1" t="n">
        <f aca="false">B51-B50</f>
        <v>0.142</v>
      </c>
      <c r="E51" s="1" t="n">
        <v>0.12</v>
      </c>
      <c r="F51" s="1" t="n">
        <f aca="false">C51-B51</f>
        <v>0.0699999999999994</v>
      </c>
    </row>
    <row r="52" customFormat="false" ht="11.25" hidden="false" customHeight="false" outlineLevel="0" collapsed="false">
      <c r="A52" s="1" t="n">
        <v>80</v>
      </c>
      <c r="B52" s="1" t="n">
        <v>2.669</v>
      </c>
      <c r="C52" s="1" t="n">
        <f aca="false">C51+E52</f>
        <v>2.71</v>
      </c>
      <c r="D52" s="1" t="n">
        <f aca="false">B52-B51</f>
        <v>0.169</v>
      </c>
      <c r="E52" s="1" t="n">
        <v>0.14</v>
      </c>
      <c r="F52" s="1" t="n">
        <f aca="false">C52-B52</f>
        <v>0.0409999999999995</v>
      </c>
    </row>
    <row r="53" customFormat="false" ht="11.25" hidden="false" customHeight="false" outlineLevel="0" collapsed="false">
      <c r="A53" s="1" t="n">
        <v>81</v>
      </c>
      <c r="B53" s="1" t="n">
        <v>2.849</v>
      </c>
      <c r="C53" s="1" t="n">
        <f aca="false">C52+E53</f>
        <v>2.85</v>
      </c>
      <c r="D53" s="1" t="n">
        <f aca="false">B53-B52</f>
        <v>0.18</v>
      </c>
      <c r="E53" s="1" t="n">
        <v>0.14</v>
      </c>
      <c r="F53" s="1" t="n">
        <f aca="false">C53-B53</f>
        <v>0.000999999999999446</v>
      </c>
    </row>
    <row r="54" customFormat="false" ht="11.25" hidden="false" customHeight="false" outlineLevel="0" collapsed="false">
      <c r="A54" s="1" t="n">
        <v>82</v>
      </c>
      <c r="B54" s="1" t="n">
        <v>3.018</v>
      </c>
      <c r="C54" s="1" t="n">
        <f aca="false">C53+E54</f>
        <v>3</v>
      </c>
      <c r="D54" s="1" t="n">
        <f aca="false">B54-B53</f>
        <v>0.169</v>
      </c>
      <c r="E54" s="1" t="n">
        <v>0.15</v>
      </c>
      <c r="F54" s="1" t="n">
        <f aca="false">C54-B54</f>
        <v>-0.0180000000000002</v>
      </c>
    </row>
    <row r="55" customFormat="false" ht="11.25" hidden="false" customHeight="false" outlineLevel="0" collapsed="false">
      <c r="A55" s="1" t="n">
        <v>83</v>
      </c>
      <c r="B55" s="1" t="n">
        <v>3.166</v>
      </c>
      <c r="C55" s="1" t="n">
        <f aca="false">C54+E55</f>
        <v>3.14</v>
      </c>
      <c r="D55" s="1" t="n">
        <f aca="false">B55-B54</f>
        <v>0.148</v>
      </c>
      <c r="E55" s="1" t="n">
        <v>0.14</v>
      </c>
      <c r="F55" s="1" t="n">
        <f aca="false">C55-B55</f>
        <v>-0.0260000000000002</v>
      </c>
    </row>
    <row r="56" customFormat="false" ht="11.25" hidden="false" customHeight="false" outlineLevel="0" collapsed="false">
      <c r="A56" s="1" t="n">
        <v>84</v>
      </c>
      <c r="B56" s="1" t="n">
        <v>3.288</v>
      </c>
      <c r="C56" s="1" t="n">
        <f aca="false">C55+E56</f>
        <v>3.26</v>
      </c>
      <c r="D56" s="1" t="n">
        <f aca="false">B56-B55</f>
        <v>0.122</v>
      </c>
      <c r="E56" s="1" t="n">
        <v>0.12</v>
      </c>
      <c r="F56" s="1" t="n">
        <f aca="false">C56-B56</f>
        <v>-0.028</v>
      </c>
    </row>
    <row r="57" customFormat="false" ht="11.25" hidden="false" customHeight="false" outlineLevel="0" collapsed="false">
      <c r="A57" s="1" t="n">
        <v>85</v>
      </c>
      <c r="B57" s="1" t="n">
        <v>3.386</v>
      </c>
      <c r="C57" s="1" t="n">
        <f aca="false">C56+E57</f>
        <v>3.36</v>
      </c>
      <c r="D57" s="1" t="n">
        <f aca="false">B57-B56</f>
        <v>0.0980000000000003</v>
      </c>
      <c r="E57" s="1" t="n">
        <v>0.1</v>
      </c>
      <c r="F57" s="1" t="n">
        <f aca="false">C57-B57</f>
        <v>-0.0260000000000002</v>
      </c>
    </row>
    <row r="58" customFormat="false" ht="11.25" hidden="false" customHeight="false" outlineLevel="0" collapsed="false">
      <c r="A58" s="1" t="n">
        <v>86</v>
      </c>
      <c r="B58" s="1" t="n">
        <v>3.458</v>
      </c>
      <c r="C58" s="1" t="n">
        <f aca="false">C57+E58</f>
        <v>3.44</v>
      </c>
      <c r="D58" s="1" t="n">
        <f aca="false">B58-B57</f>
        <v>0.0720000000000001</v>
      </c>
      <c r="E58" s="1" t="n">
        <v>0.08</v>
      </c>
      <c r="F58" s="1" t="n">
        <f aca="false">C58-B58</f>
        <v>-0.0180000000000002</v>
      </c>
    </row>
    <row r="59" customFormat="false" ht="11.25" hidden="false" customHeight="false" outlineLevel="0" collapsed="false">
      <c r="A59" s="1" t="n">
        <v>87</v>
      </c>
      <c r="B59" s="1" t="n">
        <v>3.508</v>
      </c>
      <c r="C59" s="1" t="n">
        <f aca="false">C58+E59</f>
        <v>3.5</v>
      </c>
      <c r="D59" s="1" t="n">
        <f aca="false">B59-B58</f>
        <v>0.0499999999999998</v>
      </c>
      <c r="E59" s="1" t="n">
        <v>0.06</v>
      </c>
      <c r="F59" s="1" t="n">
        <f aca="false">C59-B59</f>
        <v>-0.00800000000000001</v>
      </c>
    </row>
    <row r="60" customFormat="false" ht="11.25" hidden="false" customHeight="false" outlineLevel="0" collapsed="false">
      <c r="A60" s="1" t="n">
        <v>88</v>
      </c>
      <c r="B60" s="1" t="n">
        <v>3.54</v>
      </c>
      <c r="C60" s="1" t="n">
        <f aca="false">C59+E60</f>
        <v>3.54</v>
      </c>
      <c r="D60" s="1" t="n">
        <f aca="false">B60-B59</f>
        <v>0.032</v>
      </c>
      <c r="E60" s="1" t="n">
        <v>0.04</v>
      </c>
      <c r="F60" s="1" t="n">
        <f aca="false">C60-B60</f>
        <v>0</v>
      </c>
    </row>
    <row r="61" customFormat="false" ht="11.25" hidden="false" customHeight="false" outlineLevel="0" collapsed="false">
      <c r="A61" s="1" t="n">
        <v>89</v>
      </c>
      <c r="B61" s="1" t="n">
        <v>3.559</v>
      </c>
      <c r="C61" s="1" t="n">
        <f aca="false">C60+E61</f>
        <v>3.56</v>
      </c>
      <c r="D61" s="1" t="n">
        <f aca="false">B61-B60</f>
        <v>0.0190000000000001</v>
      </c>
      <c r="E61" s="1" t="n">
        <v>0.02</v>
      </c>
      <c r="F61" s="1" t="n">
        <f aca="false">C61-B61</f>
        <v>0.00099999999999989</v>
      </c>
    </row>
    <row r="62" customFormat="false" ht="11.25" hidden="false" customHeight="false" outlineLevel="0" collapsed="false">
      <c r="A62" s="1" t="n">
        <v>90</v>
      </c>
      <c r="B62" s="1" t="n">
        <v>3.571</v>
      </c>
      <c r="C62" s="1" t="n">
        <f aca="false">C61+E62</f>
        <v>3.58</v>
      </c>
      <c r="D62" s="1" t="n">
        <f aca="false">B62-B61</f>
        <v>0.012</v>
      </c>
      <c r="E62" s="1" t="n">
        <v>0.02</v>
      </c>
      <c r="F62" s="1" t="n">
        <f aca="false">C62-B62</f>
        <v>0.0089999999999999</v>
      </c>
    </row>
    <row r="63" customFormat="false" ht="11.25" hidden="false" customHeight="false" outlineLevel="0" collapsed="false">
      <c r="A63" s="1" t="s">
        <v>19</v>
      </c>
      <c r="B63" s="1" t="s">
        <v>20</v>
      </c>
      <c r="C63" s="1" t="s">
        <v>25</v>
      </c>
      <c r="D63" s="1" t="s">
        <v>21</v>
      </c>
      <c r="E63" s="1" t="s">
        <v>26</v>
      </c>
    </row>
    <row r="64" customFormat="false" ht="11.25" hidden="false" customHeight="false" outlineLevel="0" collapsed="false">
      <c r="A64" s="1" t="n">
        <v>30</v>
      </c>
      <c r="B64" s="1" t="n">
        <v>1</v>
      </c>
      <c r="C64" s="3" t="n">
        <f aca="false">300/B64</f>
        <v>300</v>
      </c>
      <c r="D64" s="3" t="n">
        <v>1</v>
      </c>
      <c r="E64" s="3" t="n">
        <f aca="false">300/D64</f>
        <v>300</v>
      </c>
    </row>
    <row r="65" customFormat="false" ht="11.25" hidden="false" customHeight="false" outlineLevel="0" collapsed="false">
      <c r="A65" s="1" t="n">
        <v>31</v>
      </c>
      <c r="B65" s="1" t="n">
        <v>1.014</v>
      </c>
      <c r="C65" s="3" t="n">
        <f aca="false">300/B65</f>
        <v>295.85798816568</v>
      </c>
      <c r="D65" s="3" t="n">
        <v>1.012</v>
      </c>
      <c r="E65" s="3" t="n">
        <f aca="false">300/D65</f>
        <v>296.442687747036</v>
      </c>
    </row>
    <row r="66" customFormat="false" ht="11.25" hidden="false" customHeight="false" outlineLevel="0" collapsed="false">
      <c r="A66" s="1" t="n">
        <v>32</v>
      </c>
      <c r="B66" s="1" t="n">
        <v>1.028</v>
      </c>
      <c r="C66" s="3" t="n">
        <f aca="false">300/B66</f>
        <v>291.828793774319</v>
      </c>
      <c r="D66" s="3" t="n">
        <v>1.024</v>
      </c>
      <c r="E66" s="3" t="n">
        <f aca="false">300/D66</f>
        <v>292.96875</v>
      </c>
    </row>
    <row r="67" customFormat="false" ht="11.25" hidden="false" customHeight="false" outlineLevel="0" collapsed="false">
      <c r="A67" s="1" t="n">
        <v>33</v>
      </c>
      <c r="B67" s="1" t="n">
        <v>1.043</v>
      </c>
      <c r="C67" s="3" t="n">
        <f aca="false">300/B67</f>
        <v>287.631831255992</v>
      </c>
      <c r="D67" s="3" t="n">
        <v>1.036</v>
      </c>
      <c r="E67" s="3" t="n">
        <f aca="false">300/D67</f>
        <v>289.57528957529</v>
      </c>
    </row>
    <row r="68" customFormat="false" ht="11.25" hidden="false" customHeight="false" outlineLevel="0" collapsed="false">
      <c r="A68" s="1" t="n">
        <v>34</v>
      </c>
      <c r="B68" s="1" t="n">
        <v>1.058</v>
      </c>
      <c r="C68" s="3" t="n">
        <f aca="false">300/B68</f>
        <v>283.553875236295</v>
      </c>
      <c r="D68" s="3" t="n">
        <v>1.048</v>
      </c>
      <c r="E68" s="3" t="n">
        <f aca="false">300/D68</f>
        <v>286.259541984733</v>
      </c>
    </row>
    <row r="69" customFormat="false" ht="11.25" hidden="false" customHeight="false" outlineLevel="0" collapsed="false">
      <c r="A69" s="1" t="n">
        <v>35</v>
      </c>
      <c r="B69" s="1" t="n">
        <v>1.072</v>
      </c>
      <c r="C69" s="3" t="n">
        <f aca="false">300/B69</f>
        <v>279.850746268657</v>
      </c>
      <c r="D69" s="3" t="n">
        <v>1.06</v>
      </c>
      <c r="E69" s="3" t="n">
        <f aca="false">300/D69</f>
        <v>283.018867924528</v>
      </c>
    </row>
    <row r="70" customFormat="false" ht="11.25" hidden="false" customHeight="false" outlineLevel="0" collapsed="false">
      <c r="A70" s="1" t="n">
        <v>36</v>
      </c>
      <c r="B70" s="1" t="n">
        <v>1.087</v>
      </c>
      <c r="C70" s="3" t="n">
        <f aca="false">300/B70</f>
        <v>275.988960441582</v>
      </c>
      <c r="D70" s="3" t="n">
        <v>1.072</v>
      </c>
      <c r="E70" s="3" t="n">
        <f aca="false">300/D70</f>
        <v>279.850746268657</v>
      </c>
    </row>
    <row r="71" customFormat="false" ht="11.25" hidden="false" customHeight="false" outlineLevel="0" collapsed="false">
      <c r="A71" s="1" t="n">
        <v>37</v>
      </c>
      <c r="B71" s="1" t="n">
        <v>1.1</v>
      </c>
      <c r="C71" s="3" t="n">
        <f aca="false">300/B71</f>
        <v>272.727272727273</v>
      </c>
      <c r="D71" s="3" t="n">
        <v>1.084</v>
      </c>
      <c r="E71" s="3" t="n">
        <f aca="false">300/D71</f>
        <v>276.752767527675</v>
      </c>
    </row>
    <row r="72" customFormat="false" ht="11.25" hidden="false" customHeight="false" outlineLevel="0" collapsed="false">
      <c r="A72" s="1" t="n">
        <v>38</v>
      </c>
      <c r="B72" s="1" t="n">
        <v>1.113</v>
      </c>
      <c r="C72" s="3" t="n">
        <f aca="false">300/B72</f>
        <v>269.541778975741</v>
      </c>
      <c r="D72" s="3" t="n">
        <v>1.096</v>
      </c>
      <c r="E72" s="3" t="n">
        <f aca="false">300/D72</f>
        <v>273.722627737226</v>
      </c>
    </row>
    <row r="73" customFormat="false" ht="11.25" hidden="false" customHeight="false" outlineLevel="0" collapsed="false">
      <c r="A73" s="1" t="n">
        <v>39</v>
      </c>
      <c r="B73" s="1" t="n">
        <v>1.125</v>
      </c>
      <c r="C73" s="3" t="n">
        <f aca="false">300/B73</f>
        <v>266.666666666667</v>
      </c>
      <c r="D73" s="3" t="n">
        <v>1.108</v>
      </c>
      <c r="E73" s="3" t="n">
        <f aca="false">300/D73</f>
        <v>270.758122743682</v>
      </c>
    </row>
    <row r="74" customFormat="false" ht="11.25" hidden="false" customHeight="false" outlineLevel="0" collapsed="false">
      <c r="A74" s="1" t="n">
        <v>40</v>
      </c>
      <c r="B74" s="1" t="n">
        <v>1.136</v>
      </c>
      <c r="C74" s="3" t="n">
        <f aca="false">300/B74</f>
        <v>264.084507042254</v>
      </c>
      <c r="D74" s="3" t="n">
        <v>1.12</v>
      </c>
      <c r="E74" s="3" t="n">
        <f aca="false">300/D74</f>
        <v>267.857142857143</v>
      </c>
    </row>
    <row r="75" customFormat="false" ht="11.25" hidden="false" customHeight="false" outlineLevel="0" collapsed="false">
      <c r="A75" s="1" t="n">
        <v>41</v>
      </c>
      <c r="B75" s="1" t="n">
        <v>1.147</v>
      </c>
      <c r="C75" s="3" t="n">
        <f aca="false">300/B75</f>
        <v>261.5518744551</v>
      </c>
      <c r="D75" s="3" t="n">
        <v>1.133</v>
      </c>
      <c r="E75" s="3" t="n">
        <f aca="false">300/D75</f>
        <v>264.783759929391</v>
      </c>
    </row>
    <row r="76" customFormat="false" ht="11.25" hidden="false" customHeight="false" outlineLevel="0" collapsed="false">
      <c r="A76" s="1" t="n">
        <v>42</v>
      </c>
      <c r="B76" s="1" t="n">
        <v>1.158</v>
      </c>
      <c r="C76" s="3" t="n">
        <f aca="false">300/B76</f>
        <v>259.067357512953</v>
      </c>
      <c r="D76" s="3" t="n">
        <v>1.146</v>
      </c>
      <c r="E76" s="3" t="n">
        <f aca="false">300/D76</f>
        <v>261.780104712042</v>
      </c>
    </row>
    <row r="77" customFormat="false" ht="11.25" hidden="false" customHeight="false" outlineLevel="0" collapsed="false">
      <c r="A77" s="1" t="n">
        <v>43</v>
      </c>
      <c r="B77" s="1" t="n">
        <v>1.17</v>
      </c>
      <c r="C77" s="3" t="n">
        <f aca="false">300/B77</f>
        <v>256.410256410256</v>
      </c>
      <c r="D77" s="3" t="n">
        <v>1.159</v>
      </c>
      <c r="E77" s="3" t="n">
        <f aca="false">300/D77</f>
        <v>258.843830888697</v>
      </c>
    </row>
    <row r="78" customFormat="false" ht="11.25" hidden="false" customHeight="false" outlineLevel="0" collapsed="false">
      <c r="A78" s="1" t="n">
        <v>44</v>
      </c>
      <c r="B78" s="1" t="n">
        <v>1.183</v>
      </c>
      <c r="C78" s="3" t="n">
        <f aca="false">300/B78</f>
        <v>253.592561284869</v>
      </c>
      <c r="D78" s="3" t="n">
        <v>1.172</v>
      </c>
      <c r="E78" s="3" t="n">
        <f aca="false">300/D78</f>
        <v>255.972696245734</v>
      </c>
    </row>
    <row r="79" customFormat="false" ht="11.25" hidden="false" customHeight="false" outlineLevel="0" collapsed="false">
      <c r="A79" s="1" t="n">
        <v>45</v>
      </c>
      <c r="B79" s="1" t="n">
        <v>1.195</v>
      </c>
      <c r="C79" s="3" t="n">
        <f aca="false">300/B79</f>
        <v>251.046025104603</v>
      </c>
      <c r="D79" s="3" t="n">
        <v>1.185</v>
      </c>
      <c r="E79" s="3" t="n">
        <f aca="false">300/D79</f>
        <v>253.164556962025</v>
      </c>
    </row>
    <row r="80" customFormat="false" ht="11.25" hidden="false" customHeight="false" outlineLevel="0" collapsed="false">
      <c r="A80" s="1" t="n">
        <v>46</v>
      </c>
      <c r="B80" s="1" t="n">
        <v>1.207</v>
      </c>
      <c r="C80" s="3" t="n">
        <f aca="false">300/B80</f>
        <v>248.550124275062</v>
      </c>
      <c r="D80" s="3" t="n">
        <v>1.198</v>
      </c>
      <c r="E80" s="3" t="n">
        <f aca="false">300/D80</f>
        <v>250.417362270451</v>
      </c>
    </row>
    <row r="81" customFormat="false" ht="11.25" hidden="false" customHeight="false" outlineLevel="0" collapsed="false">
      <c r="A81" s="1" t="n">
        <v>47</v>
      </c>
      <c r="B81" s="1" t="n">
        <v>1.217</v>
      </c>
      <c r="C81" s="3" t="n">
        <f aca="false">300/B81</f>
        <v>246.507806080526</v>
      </c>
      <c r="D81" s="3" t="n">
        <v>1.212</v>
      </c>
      <c r="E81" s="3" t="n">
        <f aca="false">300/D81</f>
        <v>247.524752475248</v>
      </c>
    </row>
    <row r="82" customFormat="false" ht="11.25" hidden="false" customHeight="false" outlineLevel="0" collapsed="false">
      <c r="A82" s="1" t="n">
        <v>48</v>
      </c>
      <c r="B82" s="1" t="n">
        <v>1.226</v>
      </c>
      <c r="C82" s="3" t="n">
        <f aca="false">300/B82</f>
        <v>244.698205546493</v>
      </c>
      <c r="D82" s="3" t="n">
        <v>1.226</v>
      </c>
      <c r="E82" s="3" t="n">
        <f aca="false">300/D82</f>
        <v>244.698205546493</v>
      </c>
    </row>
    <row r="83" customFormat="false" ht="11.25" hidden="false" customHeight="false" outlineLevel="0" collapsed="false">
      <c r="A83" s="1" t="n">
        <v>49</v>
      </c>
      <c r="B83" s="1" t="n">
        <v>1.234</v>
      </c>
      <c r="C83" s="3" t="n">
        <f aca="false">300/B83</f>
        <v>243.111831442464</v>
      </c>
      <c r="D83" s="3" t="n">
        <v>1.24</v>
      </c>
      <c r="E83" s="3" t="n">
        <f aca="false">300/D83</f>
        <v>241.935483870968</v>
      </c>
    </row>
    <row r="84" customFormat="false" ht="11.25" hidden="false" customHeight="false" outlineLevel="0" collapsed="false">
      <c r="A84" s="1" t="n">
        <v>50</v>
      </c>
      <c r="B84" s="1" t="n">
        <v>1.243</v>
      </c>
      <c r="C84" s="3" t="n">
        <f aca="false">300/B84</f>
        <v>241.351568785197</v>
      </c>
      <c r="D84" s="3" t="n">
        <v>1.255</v>
      </c>
      <c r="E84" s="3" t="n">
        <f aca="false">300/D84</f>
        <v>239.043824701195</v>
      </c>
    </row>
    <row r="85" customFormat="false" ht="11.25" hidden="false" customHeight="false" outlineLevel="0" collapsed="false">
      <c r="A85" s="1" t="n">
        <v>51</v>
      </c>
      <c r="B85" s="1" t="n">
        <v>1.255</v>
      </c>
      <c r="C85" s="3" t="n">
        <f aca="false">300/B85</f>
        <v>239.043824701195</v>
      </c>
      <c r="D85" s="3" t="n">
        <v>1.27</v>
      </c>
      <c r="E85" s="3" t="n">
        <f aca="false">300/D85</f>
        <v>236.220472440945</v>
      </c>
    </row>
    <row r="86" customFormat="false" ht="11.25" hidden="false" customHeight="false" outlineLevel="0" collapsed="false">
      <c r="A86" s="1" t="n">
        <v>52</v>
      </c>
      <c r="B86" s="1" t="n">
        <v>1.271</v>
      </c>
      <c r="C86" s="3" t="n">
        <f aca="false">300/B86</f>
        <v>236.0346184107</v>
      </c>
      <c r="D86" s="3" t="n">
        <v>1.29</v>
      </c>
      <c r="E86" s="3" t="n">
        <f aca="false">300/D86</f>
        <v>232.558139534884</v>
      </c>
    </row>
    <row r="87" customFormat="false" ht="11.25" hidden="false" customHeight="false" outlineLevel="0" collapsed="false">
      <c r="A87" s="1" t="n">
        <v>53</v>
      </c>
      <c r="B87" s="1" t="n">
        <v>1.293</v>
      </c>
      <c r="C87" s="3" t="n">
        <f aca="false">300/B87</f>
        <v>232.018561484919</v>
      </c>
      <c r="D87" s="3" t="n">
        <v>1.31</v>
      </c>
      <c r="E87" s="3" t="n">
        <f aca="false">300/D87</f>
        <v>229.007633587786</v>
      </c>
    </row>
    <row r="88" customFormat="false" ht="11.25" hidden="false" customHeight="false" outlineLevel="0" collapsed="false">
      <c r="A88" s="1" t="n">
        <v>54</v>
      </c>
      <c r="B88" s="1" t="n">
        <v>1.319</v>
      </c>
      <c r="C88" s="3" t="n">
        <f aca="false">300/B88</f>
        <v>227.445034116755</v>
      </c>
      <c r="D88" s="3" t="n">
        <v>1.33</v>
      </c>
      <c r="E88" s="3" t="n">
        <f aca="false">300/D88</f>
        <v>225.563909774436</v>
      </c>
    </row>
    <row r="89" customFormat="false" ht="11.25" hidden="false" customHeight="false" outlineLevel="0" collapsed="false">
      <c r="A89" s="1" t="n">
        <v>55</v>
      </c>
      <c r="B89" s="1" t="n">
        <v>1.35</v>
      </c>
      <c r="C89" s="3" t="n">
        <f aca="false">300/B89</f>
        <v>222.222222222222</v>
      </c>
      <c r="D89" s="3" t="n">
        <v>1.355</v>
      </c>
      <c r="E89" s="3" t="n">
        <f aca="false">300/D89</f>
        <v>221.40221402214</v>
      </c>
    </row>
    <row r="90" customFormat="false" ht="11.25" hidden="false" customHeight="false" outlineLevel="0" collapsed="false">
      <c r="A90" s="1" t="n">
        <v>56</v>
      </c>
      <c r="B90" s="1" t="n">
        <v>1.384</v>
      </c>
      <c r="C90" s="3" t="n">
        <f aca="false">300/B90</f>
        <v>216.763005780347</v>
      </c>
      <c r="D90" s="3" t="n">
        <v>1.38</v>
      </c>
      <c r="E90" s="3" t="n">
        <f aca="false">300/D90</f>
        <v>217.391304347826</v>
      </c>
    </row>
    <row r="91" customFormat="false" ht="11.25" hidden="false" customHeight="false" outlineLevel="0" collapsed="false">
      <c r="A91" s="1" t="n">
        <v>57</v>
      </c>
      <c r="B91" s="1" t="n">
        <v>1.417</v>
      </c>
      <c r="C91" s="3" t="n">
        <f aca="false">300/B91</f>
        <v>211.714890613973</v>
      </c>
      <c r="D91" s="3" t="n">
        <v>1.41</v>
      </c>
      <c r="E91" s="3" t="n">
        <f aca="false">300/D91</f>
        <v>212.765957446809</v>
      </c>
    </row>
    <row r="92" customFormat="false" ht="11.25" hidden="false" customHeight="false" outlineLevel="0" collapsed="false">
      <c r="A92" s="1" t="n">
        <v>58</v>
      </c>
      <c r="B92" s="1" t="n">
        <v>1.449</v>
      </c>
      <c r="C92" s="3" t="n">
        <f aca="false">300/B92</f>
        <v>207.03933747412</v>
      </c>
      <c r="D92" s="3" t="n">
        <v>1.44</v>
      </c>
      <c r="E92" s="3" t="n">
        <f aca="false">300/D92</f>
        <v>208.333333333333</v>
      </c>
    </row>
    <row r="93" customFormat="false" ht="11.25" hidden="false" customHeight="false" outlineLevel="0" collapsed="false">
      <c r="A93" s="1" t="n">
        <v>59</v>
      </c>
      <c r="B93" s="1" t="n">
        <v>1.48</v>
      </c>
      <c r="C93" s="3" t="n">
        <f aca="false">300/B93</f>
        <v>202.702702702703</v>
      </c>
      <c r="D93" s="3" t="n">
        <v>1.47</v>
      </c>
      <c r="E93" s="3" t="n">
        <f aca="false">300/D93</f>
        <v>204.081632653061</v>
      </c>
    </row>
    <row r="94" customFormat="false" ht="11.25" hidden="false" customHeight="false" outlineLevel="0" collapsed="false">
      <c r="A94" s="1" t="n">
        <v>60</v>
      </c>
      <c r="B94" s="1" t="n">
        <v>1.509</v>
      </c>
      <c r="C94" s="3" t="n">
        <f aca="false">300/B94</f>
        <v>198.807157057654</v>
      </c>
      <c r="D94" s="3" t="n">
        <v>1.5</v>
      </c>
      <c r="E94" s="3" t="n">
        <f aca="false">300/D94</f>
        <v>200</v>
      </c>
    </row>
    <row r="95" customFormat="false" ht="11.25" hidden="false" customHeight="false" outlineLevel="0" collapsed="false">
      <c r="A95" s="1" t="n">
        <v>61</v>
      </c>
      <c r="B95" s="1" t="n">
        <v>1.536</v>
      </c>
      <c r="C95" s="3" t="n">
        <f aca="false">300/B95</f>
        <v>195.3125</v>
      </c>
      <c r="D95" s="3" t="n">
        <v>1.53</v>
      </c>
      <c r="E95" s="3" t="n">
        <f aca="false">300/D95</f>
        <v>196.078431372549</v>
      </c>
    </row>
    <row r="96" customFormat="false" ht="11.25" hidden="false" customHeight="false" outlineLevel="0" collapsed="false">
      <c r="A96" s="1" t="n">
        <v>62</v>
      </c>
      <c r="B96" s="1" t="n">
        <v>1.561</v>
      </c>
      <c r="C96" s="3" t="n">
        <f aca="false">300/B96</f>
        <v>192.184497117233</v>
      </c>
      <c r="D96" s="3" t="n">
        <v>1.56</v>
      </c>
      <c r="E96" s="3" t="n">
        <f aca="false">300/D96</f>
        <v>192.307692307692</v>
      </c>
    </row>
    <row r="97" customFormat="false" ht="11.25" hidden="false" customHeight="false" outlineLevel="0" collapsed="false">
      <c r="A97" s="1" t="n">
        <v>63</v>
      </c>
      <c r="B97" s="1" t="n">
        <v>1.584</v>
      </c>
      <c r="C97" s="3" t="n">
        <f aca="false">300/B97</f>
        <v>189.393939393939</v>
      </c>
      <c r="D97" s="3" t="n">
        <v>1.59</v>
      </c>
      <c r="E97" s="3" t="n">
        <f aca="false">300/D97</f>
        <v>188.679245283019</v>
      </c>
    </row>
    <row r="98" customFormat="false" ht="11.25" hidden="false" customHeight="false" outlineLevel="0" collapsed="false">
      <c r="A98" s="1" t="n">
        <v>64</v>
      </c>
      <c r="B98" s="1" t="n">
        <v>1.608</v>
      </c>
      <c r="C98" s="3" t="n">
        <f aca="false">300/B98</f>
        <v>186.567164179104</v>
      </c>
      <c r="D98" s="3" t="n">
        <v>1.62</v>
      </c>
      <c r="E98" s="3" t="n">
        <f aca="false">300/D98</f>
        <v>185.185185185185</v>
      </c>
    </row>
    <row r="99" customFormat="false" ht="11.25" hidden="false" customHeight="false" outlineLevel="0" collapsed="false">
      <c r="A99" s="1" t="n">
        <v>65</v>
      </c>
      <c r="B99" s="1" t="n">
        <v>1.636</v>
      </c>
      <c r="C99" s="3" t="n">
        <f aca="false">300/B99</f>
        <v>183.374083129584</v>
      </c>
      <c r="D99" s="3" t="n">
        <v>1.65</v>
      </c>
      <c r="E99" s="3" t="n">
        <f aca="false">300/D99</f>
        <v>181.818181818182</v>
      </c>
    </row>
    <row r="100" customFormat="false" ht="11.25" hidden="false" customHeight="false" outlineLevel="0" collapsed="false">
      <c r="A100" s="1" t="n">
        <v>66</v>
      </c>
      <c r="B100" s="1" t="n">
        <v>1.671</v>
      </c>
      <c r="C100" s="3" t="n">
        <f aca="false">300/B100</f>
        <v>179.533213644524</v>
      </c>
      <c r="D100" s="3" t="n">
        <v>1.69</v>
      </c>
      <c r="E100" s="3" t="n">
        <f aca="false">300/D100</f>
        <v>177.514792899408</v>
      </c>
    </row>
    <row r="101" customFormat="false" ht="11.25" hidden="false" customHeight="false" outlineLevel="0" collapsed="false">
      <c r="A101" s="1" t="n">
        <v>67</v>
      </c>
      <c r="B101" s="1" t="n">
        <v>1.719</v>
      </c>
      <c r="C101" s="3" t="n">
        <f aca="false">300/B101</f>
        <v>174.520069808028</v>
      </c>
      <c r="D101" s="3" t="n">
        <v>1.73</v>
      </c>
      <c r="E101" s="3" t="n">
        <f aca="false">300/D101</f>
        <v>173.410404624277</v>
      </c>
    </row>
    <row r="102" customFormat="false" ht="11.25" hidden="false" customHeight="false" outlineLevel="0" collapsed="false">
      <c r="A102" s="1" t="n">
        <v>68</v>
      </c>
      <c r="B102" s="1" t="n">
        <v>1.782</v>
      </c>
      <c r="C102" s="3" t="n">
        <f aca="false">300/B102</f>
        <v>168.350168350168</v>
      </c>
      <c r="D102" s="3" t="n">
        <v>1.77</v>
      </c>
      <c r="E102" s="3" t="n">
        <f aca="false">300/D102</f>
        <v>169.491525423729</v>
      </c>
    </row>
    <row r="103" customFormat="false" ht="11.25" hidden="false" customHeight="false" outlineLevel="0" collapsed="false">
      <c r="A103" s="1" t="n">
        <v>69</v>
      </c>
      <c r="B103" s="1" t="n">
        <v>1.856</v>
      </c>
      <c r="C103" s="3" t="n">
        <f aca="false">300/B103</f>
        <v>161.637931034483</v>
      </c>
      <c r="D103" s="3" t="n">
        <v>1.82</v>
      </c>
      <c r="E103" s="3" t="n">
        <f aca="false">300/D103</f>
        <v>164.835164835165</v>
      </c>
    </row>
    <row r="104" customFormat="false" ht="11.25" hidden="false" customHeight="false" outlineLevel="0" collapsed="false">
      <c r="A104" s="1" t="n">
        <v>70</v>
      </c>
      <c r="B104" s="1" t="n">
        <v>1.933</v>
      </c>
      <c r="C104" s="3" t="n">
        <f aca="false">300/B104</f>
        <v>155.199172271081</v>
      </c>
      <c r="D104" s="3" t="n">
        <v>1.87</v>
      </c>
      <c r="E104" s="3" t="n">
        <f aca="false">300/D104</f>
        <v>160.427807486631</v>
      </c>
    </row>
    <row r="105" customFormat="false" ht="11.25" hidden="false" customHeight="false" outlineLevel="0" collapsed="false">
      <c r="A105" s="1" t="n">
        <v>71</v>
      </c>
      <c r="B105" s="1" t="n">
        <v>2.002</v>
      </c>
      <c r="C105" s="3" t="n">
        <f aca="false">300/B105</f>
        <v>149.85014985015</v>
      </c>
      <c r="D105" s="3" t="n">
        <v>1.92</v>
      </c>
      <c r="E105" s="3" t="n">
        <f aca="false">300/D105</f>
        <v>156.25</v>
      </c>
    </row>
    <row r="106" customFormat="false" ht="11.25" hidden="false" customHeight="false" outlineLevel="0" collapsed="false">
      <c r="A106" s="1" t="n">
        <v>72</v>
      </c>
      <c r="B106" s="1" t="n">
        <v>2.053</v>
      </c>
      <c r="C106" s="3" t="n">
        <f aca="false">300/B106</f>
        <v>146.127618119825</v>
      </c>
      <c r="D106" s="3" t="n">
        <v>1.98</v>
      </c>
      <c r="E106" s="3" t="n">
        <f aca="false">300/D106</f>
        <v>151.515151515152</v>
      </c>
    </row>
    <row r="107" customFormat="false" ht="11.25" hidden="false" customHeight="false" outlineLevel="0" collapsed="false">
      <c r="A107" s="1" t="n">
        <v>73</v>
      </c>
      <c r="B107" s="1" t="n">
        <v>2.087</v>
      </c>
      <c r="C107" s="3" t="n">
        <f aca="false">300/B107</f>
        <v>143.747005270724</v>
      </c>
      <c r="D107" s="3" t="n">
        <v>2.04</v>
      </c>
      <c r="E107" s="3" t="n">
        <f aca="false">300/D107</f>
        <v>147.058823529412</v>
      </c>
    </row>
    <row r="108" customFormat="false" ht="11.25" hidden="false" customHeight="false" outlineLevel="0" collapsed="false">
      <c r="A108" s="1" t="n">
        <v>74</v>
      </c>
      <c r="B108" s="1" t="n">
        <v>2.113</v>
      </c>
      <c r="C108" s="3" t="n">
        <f aca="false">300/B108</f>
        <v>141.978230004733</v>
      </c>
      <c r="D108" s="3" t="n">
        <v>2.11</v>
      </c>
      <c r="E108" s="3" t="n">
        <f aca="false">300/D108</f>
        <v>142.18009478673</v>
      </c>
    </row>
    <row r="109" customFormat="false" ht="11.25" hidden="false" customHeight="false" outlineLevel="0" collapsed="false">
      <c r="A109" s="1" t="n">
        <v>75</v>
      </c>
      <c r="B109" s="1" t="n">
        <v>2.142</v>
      </c>
      <c r="C109" s="3" t="n">
        <f aca="false">300/B109</f>
        <v>140.056022408964</v>
      </c>
      <c r="D109" s="3" t="n">
        <v>2.18</v>
      </c>
      <c r="E109" s="3" t="n">
        <f aca="false">300/D109</f>
        <v>137.614678899083</v>
      </c>
    </row>
    <row r="110" customFormat="false" ht="11.25" hidden="false" customHeight="false" outlineLevel="0" collapsed="false">
      <c r="A110" s="1" t="n">
        <v>76</v>
      </c>
      <c r="B110" s="1" t="n">
        <v>2.184</v>
      </c>
      <c r="C110" s="3" t="n">
        <f aca="false">300/B110</f>
        <v>137.362637362637</v>
      </c>
      <c r="D110" s="3" t="n">
        <v>2.26</v>
      </c>
      <c r="E110" s="3" t="n">
        <f aca="false">300/D110</f>
        <v>132.743362831858</v>
      </c>
    </row>
    <row r="111" customFormat="false" ht="11.25" hidden="false" customHeight="false" outlineLevel="0" collapsed="false">
      <c r="A111" s="1" t="n">
        <v>77</v>
      </c>
      <c r="B111" s="1" t="n">
        <v>2.251</v>
      </c>
      <c r="C111" s="3" t="n">
        <f aca="false">300/B111</f>
        <v>133.274100399822</v>
      </c>
      <c r="D111" s="3" t="n">
        <v>2.35</v>
      </c>
      <c r="E111" s="3" t="n">
        <f aca="false">300/D111</f>
        <v>127.659574468085</v>
      </c>
    </row>
    <row r="112" customFormat="false" ht="11.25" hidden="false" customHeight="false" outlineLevel="0" collapsed="false">
      <c r="A112" s="1" t="n">
        <v>78</v>
      </c>
      <c r="B112" s="1" t="n">
        <v>2.358</v>
      </c>
      <c r="C112" s="3" t="n">
        <f aca="false">300/B112</f>
        <v>127.226463104326</v>
      </c>
      <c r="D112" s="3" t="n">
        <v>2.45</v>
      </c>
      <c r="E112" s="3" t="n">
        <f aca="false">300/D112</f>
        <v>122.448979591837</v>
      </c>
    </row>
    <row r="113" customFormat="false" ht="11.25" hidden="false" customHeight="false" outlineLevel="0" collapsed="false">
      <c r="A113" s="1" t="n">
        <v>79</v>
      </c>
      <c r="B113" s="1" t="n">
        <v>2.5</v>
      </c>
      <c r="C113" s="3" t="n">
        <f aca="false">300/B113</f>
        <v>120</v>
      </c>
      <c r="D113" s="3" t="n">
        <v>2.57</v>
      </c>
      <c r="E113" s="3" t="n">
        <f aca="false">300/D113</f>
        <v>116.731517509728</v>
      </c>
    </row>
    <row r="114" customFormat="false" ht="11.25" hidden="false" customHeight="false" outlineLevel="0" collapsed="false">
      <c r="A114" s="1" t="n">
        <v>80</v>
      </c>
      <c r="B114" s="1" t="n">
        <v>2.669</v>
      </c>
      <c r="C114" s="3" t="n">
        <f aca="false">300/B114</f>
        <v>112.401648557512</v>
      </c>
      <c r="D114" s="3" t="n">
        <v>2.71</v>
      </c>
      <c r="E114" s="3" t="n">
        <f aca="false">300/D114</f>
        <v>110.70110701107</v>
      </c>
    </row>
    <row r="115" customFormat="false" ht="11.25" hidden="false" customHeight="false" outlineLevel="0" collapsed="false">
      <c r="A115" s="1" t="n">
        <v>81</v>
      </c>
      <c r="B115" s="1" t="n">
        <v>2.849</v>
      </c>
      <c r="C115" s="3" t="n">
        <f aca="false">300/B115</f>
        <v>105.300105300105</v>
      </c>
      <c r="D115" s="3" t="n">
        <v>2.85</v>
      </c>
      <c r="E115" s="3" t="n">
        <f aca="false">300/D115</f>
        <v>105.263157894737</v>
      </c>
    </row>
    <row r="116" customFormat="false" ht="11.25" hidden="false" customHeight="false" outlineLevel="0" collapsed="false">
      <c r="A116" s="1" t="n">
        <v>82</v>
      </c>
      <c r="B116" s="1" t="n">
        <v>3.018</v>
      </c>
      <c r="C116" s="3" t="n">
        <f aca="false">300/B116</f>
        <v>99.403578528827</v>
      </c>
      <c r="D116" s="3" t="n">
        <v>3</v>
      </c>
      <c r="E116" s="3" t="n">
        <f aca="false">300/D116</f>
        <v>100</v>
      </c>
    </row>
    <row r="117" customFormat="false" ht="11.25" hidden="false" customHeight="false" outlineLevel="0" collapsed="false">
      <c r="A117" s="1" t="n">
        <v>83</v>
      </c>
      <c r="B117" s="1" t="n">
        <v>3.166</v>
      </c>
      <c r="C117" s="3" t="n">
        <f aca="false">300/B117</f>
        <v>94.7567909033481</v>
      </c>
      <c r="D117" s="3" t="n">
        <v>3.14</v>
      </c>
      <c r="E117" s="3" t="n">
        <f aca="false">300/D117</f>
        <v>95.5414012738853</v>
      </c>
    </row>
    <row r="118" customFormat="false" ht="11.25" hidden="false" customHeight="false" outlineLevel="0" collapsed="false">
      <c r="A118" s="1" t="n">
        <v>84</v>
      </c>
      <c r="B118" s="1" t="n">
        <v>3.288</v>
      </c>
      <c r="C118" s="3" t="n">
        <f aca="false">300/B118</f>
        <v>91.2408759124088</v>
      </c>
      <c r="D118" s="3" t="n">
        <v>3.26</v>
      </c>
      <c r="E118" s="3" t="n">
        <f aca="false">300/D118</f>
        <v>92.0245398773006</v>
      </c>
    </row>
    <row r="119" customFormat="false" ht="11.25" hidden="false" customHeight="false" outlineLevel="0" collapsed="false">
      <c r="A119" s="1" t="n">
        <v>85</v>
      </c>
      <c r="B119" s="1" t="n">
        <v>3.386</v>
      </c>
      <c r="C119" s="3" t="n">
        <f aca="false">300/B119</f>
        <v>88.6001181334908</v>
      </c>
      <c r="D119" s="3" t="n">
        <v>3.36</v>
      </c>
      <c r="E119" s="3" t="n">
        <f aca="false">300/D119</f>
        <v>89.2857142857143</v>
      </c>
    </row>
    <row r="120" customFormat="false" ht="11.25" hidden="false" customHeight="false" outlineLevel="0" collapsed="false">
      <c r="A120" s="1" t="n">
        <v>86</v>
      </c>
      <c r="B120" s="1" t="n">
        <v>3.458</v>
      </c>
      <c r="C120" s="3" t="n">
        <f aca="false">300/B120</f>
        <v>86.7553499132446</v>
      </c>
      <c r="D120" s="3" t="n">
        <v>3.44</v>
      </c>
      <c r="E120" s="3" t="n">
        <f aca="false">300/D120</f>
        <v>87.2093023255814</v>
      </c>
    </row>
    <row r="121" customFormat="false" ht="11.25" hidden="false" customHeight="false" outlineLevel="0" collapsed="false">
      <c r="A121" s="1" t="n">
        <v>87</v>
      </c>
      <c r="B121" s="1" t="n">
        <v>3.508</v>
      </c>
      <c r="C121" s="3" t="n">
        <f aca="false">300/B121</f>
        <v>85.5188141391106</v>
      </c>
      <c r="D121" s="3" t="n">
        <v>3.5</v>
      </c>
      <c r="E121" s="3" t="n">
        <f aca="false">300/D121</f>
        <v>85.7142857142857</v>
      </c>
    </row>
    <row r="122" customFormat="false" ht="11.25" hidden="false" customHeight="false" outlineLevel="0" collapsed="false">
      <c r="A122" s="1" t="n">
        <v>88</v>
      </c>
      <c r="B122" s="1" t="n">
        <v>3.54</v>
      </c>
      <c r="C122" s="3" t="n">
        <f aca="false">300/B122</f>
        <v>84.7457627118644</v>
      </c>
      <c r="D122" s="3" t="n">
        <v>3.54</v>
      </c>
      <c r="E122" s="3" t="n">
        <f aca="false">300/D122</f>
        <v>84.7457627118644</v>
      </c>
    </row>
    <row r="123" customFormat="false" ht="11.25" hidden="false" customHeight="false" outlineLevel="0" collapsed="false">
      <c r="A123" s="1" t="n">
        <v>89</v>
      </c>
      <c r="B123" s="1" t="n">
        <v>3.559</v>
      </c>
      <c r="C123" s="3" t="n">
        <f aca="false">300/B123</f>
        <v>84.2933408260747</v>
      </c>
      <c r="D123" s="3" t="n">
        <v>3.56</v>
      </c>
      <c r="E123" s="3" t="n">
        <f aca="false">300/D123</f>
        <v>84.2696629213483</v>
      </c>
    </row>
    <row r="124" customFormat="false" ht="11.25" hidden="false" customHeight="false" outlineLevel="0" collapsed="false">
      <c r="A124" s="1" t="n">
        <v>90</v>
      </c>
      <c r="B124" s="1" t="n">
        <v>3.571</v>
      </c>
      <c r="C124" s="3" t="n">
        <f aca="false">300/B124</f>
        <v>84.0100812097452</v>
      </c>
      <c r="D124" s="3" t="n">
        <v>3.58</v>
      </c>
      <c r="E124" s="3" t="n">
        <f aca="false">300/D124</f>
        <v>83.798882681564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1" t="s">
        <v>27</v>
      </c>
    </row>
    <row r="2" customFormat="false" ht="11.25" hidden="false" customHeight="false" outlineLevel="0" collapsed="false">
      <c r="A2" s="1" t="s">
        <v>1</v>
      </c>
      <c r="B2" s="1" t="s">
        <v>28</v>
      </c>
      <c r="C2" s="1" t="s">
        <v>29</v>
      </c>
    </row>
    <row r="3" customFormat="false" ht="11.25" hidden="false" customHeight="false" outlineLevel="0" collapsed="false">
      <c r="A3" s="1" t="n">
        <v>0</v>
      </c>
      <c r="C3" s="1" t="n">
        <f aca="false">3.704167*(A3)</f>
        <v>0</v>
      </c>
    </row>
    <row r="4" customFormat="false" ht="11.25" hidden="false" customHeight="false" outlineLevel="0" collapsed="false">
      <c r="A4" s="1" t="n">
        <v>25</v>
      </c>
      <c r="B4" s="3" t="n">
        <f aca="false">257.314-(943.063*EXP(-0.05142*($A4)))</f>
        <v>-3.45451249397524</v>
      </c>
      <c r="C4" s="3" t="n">
        <f aca="false">3.704167*(A4)</f>
        <v>92.604175</v>
      </c>
    </row>
    <row r="5" customFormat="false" ht="11.25" hidden="false" customHeight="false" outlineLevel="0" collapsed="false">
      <c r="A5" s="1" t="n">
        <v>30</v>
      </c>
      <c r="B5" s="3" t="n">
        <f aca="false">257.314-(943.063*EXP(-0.05142*($A5)))</f>
        <v>55.6640872858157</v>
      </c>
      <c r="C5" s="3" t="n">
        <f aca="false">3.704167*(A5)</f>
        <v>111.12501</v>
      </c>
    </row>
    <row r="6" customFormat="false" ht="11.25" hidden="false" customHeight="false" outlineLevel="0" collapsed="false">
      <c r="A6" s="1" t="n">
        <v>35</v>
      </c>
      <c r="B6" s="3" t="n">
        <f aca="false">257.314-(943.063*EXP(-0.05142*($A6)))</f>
        <v>101.379961381831</v>
      </c>
      <c r="C6" s="3" t="n">
        <f aca="false">3.704167*(A6)</f>
        <v>129.645845</v>
      </c>
    </row>
    <row r="7" customFormat="false" ht="11.25" hidden="false" customHeight="false" outlineLevel="0" collapsed="false">
      <c r="A7" s="1" t="n">
        <v>40</v>
      </c>
      <c r="B7" s="3" t="n">
        <f aca="false">257.314-(943.063*EXP(-0.05142*($A7)))</f>
        <v>136.731629928573</v>
      </c>
      <c r="C7" s="3" t="n">
        <f aca="false">3.704167*(A7)</f>
        <v>148.16668</v>
      </c>
    </row>
    <row r="8" customFormat="false" ht="11.25" hidden="false" customHeight="false" outlineLevel="0" collapsed="false">
      <c r="A8" s="1" t="n">
        <v>45</v>
      </c>
      <c r="B8" s="3" t="n">
        <f aca="false">257.314-(943.063*EXP(-0.05142*($A8)))</f>
        <v>164.068752837214</v>
      </c>
      <c r="C8" s="3" t="n">
        <f aca="false">3.704167*(A8)</f>
        <v>166.687515</v>
      </c>
    </row>
    <row r="9" customFormat="false" ht="11.25" hidden="false" customHeight="false" outlineLevel="0" collapsed="false">
      <c r="A9" s="1" t="n">
        <v>50</v>
      </c>
      <c r="B9" s="3" t="n">
        <f aca="false">257.314-(943.063*EXP(-0.05142*($A9)))</f>
        <v>185.20830069007</v>
      </c>
      <c r="C9" s="3" t="n">
        <f aca="false">3.704167*(A9)</f>
        <v>185.20835</v>
      </c>
    </row>
    <row r="10" customFormat="false" ht="11.25" hidden="false" customHeight="false" outlineLevel="0" collapsed="false">
      <c r="A10" s="1" t="n">
        <v>55</v>
      </c>
      <c r="B10" s="3" t="n">
        <f aca="false">257.314-(943.063*EXP(-0.05142*($A10)))</f>
        <v>201.555320269147</v>
      </c>
      <c r="C10" s="3" t="n">
        <f aca="false">3.704167*(A10)</f>
        <v>203.729185</v>
      </c>
    </row>
    <row r="11" customFormat="false" ht="11.25" hidden="false" customHeight="false" outlineLevel="0" collapsed="false">
      <c r="A11" s="1" t="n">
        <v>60</v>
      </c>
      <c r="B11" s="3" t="n">
        <f aca="false">257.314-(943.063*EXP(-0.05142*($A11)))</f>
        <v>214.196321438082</v>
      </c>
      <c r="C11" s="3" t="n">
        <f aca="false">3.704167*(A11)</f>
        <v>222.25002</v>
      </c>
    </row>
    <row r="12" customFormat="false" ht="11.25" hidden="false" customHeight="false" outlineLevel="0" collapsed="false">
      <c r="A12" s="1" t="n">
        <v>65</v>
      </c>
      <c r="B12" s="3" t="n">
        <f aca="false">257.314-(943.063*EXP(-0.05142*($A12)))</f>
        <v>223.971492366338</v>
      </c>
      <c r="C12" s="3" t="n">
        <f aca="false">3.704167*(A12)</f>
        <v>240.770855</v>
      </c>
    </row>
    <row r="13" customFormat="false" ht="11.25" hidden="false" customHeight="false" outlineLevel="0" collapsed="false">
      <c r="A13" s="1" t="n">
        <v>70</v>
      </c>
      <c r="B13" s="3" t="n">
        <f aca="false">257.314-(943.063*EXP(-0.05142*($A13)))</f>
        <v>231.530542903525</v>
      </c>
      <c r="C13" s="3" t="n">
        <f aca="false">3.704167*(A13)</f>
        <v>259.29169</v>
      </c>
    </row>
    <row r="14" customFormat="false" ht="11.25" hidden="false" customHeight="false" outlineLevel="0" collapsed="false">
      <c r="A14" s="1" t="n">
        <v>75</v>
      </c>
      <c r="B14" s="3" t="n">
        <f aca="false">257.314-(943.063*EXP(-0.05142*($A14)))</f>
        <v>237.37588775152</v>
      </c>
      <c r="C14" s="3" t="n">
        <f aca="false">3.704167*(A14)</f>
        <v>277.812525</v>
      </c>
    </row>
    <row r="15" customFormat="false" ht="11.25" hidden="false" customHeight="false" outlineLevel="0" collapsed="false">
      <c r="A15" s="1" t="n">
        <v>80</v>
      </c>
      <c r="B15" s="3" t="n">
        <f aca="false">257.314-(943.063*EXP(-0.05142*($A15)))</f>
        <v>241.896039617669</v>
      </c>
      <c r="C15" s="3" t="n">
        <f aca="false">3.704167*(A15)</f>
        <v>296.33336</v>
      </c>
    </row>
    <row r="16" customFormat="false" ht="11.25" hidden="false" customHeight="false" outlineLevel="0" collapsed="false">
      <c r="A16" s="1" t="n">
        <v>85</v>
      </c>
      <c r="B16" s="3" t="n">
        <f aca="false">257.314-(943.063*EXP(-0.05142*($A16)))</f>
        <v>245.391431835641</v>
      </c>
      <c r="C16" s="3" t="n">
        <f aca="false">3.704167*(A16)</f>
        <v>314.854195</v>
      </c>
    </row>
    <row r="17" customFormat="false" ht="11.25" hidden="false" customHeight="false" outlineLevel="0" collapsed="false">
      <c r="A17" s="1" t="n">
        <v>90</v>
      </c>
      <c r="B17" s="3" t="n">
        <f aca="false">257.314-(943.063*EXP(-0.05142*($A17)))</f>
        <v>248.094386762656</v>
      </c>
      <c r="C17" s="3"/>
    </row>
    <row r="18" customFormat="false" ht="11.25" hidden="false" customHeight="false" outlineLevel="0" collapsed="false">
      <c r="A18" s="1" t="n">
        <v>95</v>
      </c>
      <c r="B18" s="3" t="n">
        <f aca="false">257.314-(943.063*EXP(-0.05142*($A18)))</f>
        <v>250.18455715896</v>
      </c>
      <c r="C18" s="3"/>
    </row>
    <row r="19" customFormat="false" ht="11.25" hidden="false" customHeight="false" outlineLevel="0" collapsed="false">
      <c r="A19" s="1" t="n">
        <v>100</v>
      </c>
      <c r="B19" s="3" t="n">
        <f aca="false">257.314-(943.063*EXP(-0.05142*($A19)))</f>
        <v>251.800866865762</v>
      </c>
      <c r="C19" s="3"/>
    </row>
    <row r="20" customFormat="false" ht="11.25" hidden="false" customHeight="false" outlineLevel="0" collapsed="false">
      <c r="B20" s="3"/>
      <c r="C20" s="3"/>
    </row>
    <row r="21" customFormat="false" ht="11.25" hidden="false" customHeight="false" outlineLevel="0" collapsed="false">
      <c r="B21" s="3"/>
      <c r="C21" s="3"/>
    </row>
    <row r="22" customFormat="false" ht="11.25" hidden="false" customHeight="false" outlineLevel="0" collapsed="false">
      <c r="A22" s="1" t="s">
        <v>10</v>
      </c>
      <c r="B22" s="3"/>
      <c r="C22" s="3"/>
    </row>
    <row r="23" customFormat="false" ht="11.25" hidden="false" customHeight="false" outlineLevel="0" collapsed="false">
      <c r="A23" s="1" t="s">
        <v>1</v>
      </c>
      <c r="B23" s="3" t="s">
        <v>2</v>
      </c>
      <c r="C23" s="3" t="s">
        <v>30</v>
      </c>
    </row>
    <row r="24" customFormat="false" ht="11.25" hidden="false" customHeight="false" outlineLevel="0" collapsed="false">
      <c r="A24" s="1" t="n">
        <v>0</v>
      </c>
      <c r="B24" s="3"/>
      <c r="C24" s="3" t="n">
        <f aca="false">A24*5.130169</f>
        <v>0</v>
      </c>
    </row>
    <row r="25" customFormat="false" ht="11.25" hidden="false" customHeight="false" outlineLevel="0" collapsed="false">
      <c r="A25" s="1" t="n">
        <v>30</v>
      </c>
      <c r="B25" s="3" t="n">
        <f aca="false">512.245-146230*((A25)^(-1.605))</f>
        <v>-110.423457407197</v>
      </c>
      <c r="C25" s="3" t="n">
        <f aca="false">A25*5.130169</f>
        <v>153.90507</v>
      </c>
    </row>
    <row r="26" customFormat="false" ht="11.25" hidden="false" customHeight="false" outlineLevel="0" collapsed="false">
      <c r="A26" s="1" t="n">
        <v>35</v>
      </c>
      <c r="B26" s="3" t="n">
        <f aca="false">512.245-146230*((A26)^(-1.605))</f>
        <v>26.0536041890301</v>
      </c>
      <c r="C26" s="3" t="n">
        <f aca="false">A26*5.130169</f>
        <v>179.555915</v>
      </c>
    </row>
    <row r="27" customFormat="false" ht="11.25" hidden="false" customHeight="false" outlineLevel="0" collapsed="false">
      <c r="A27" s="1" t="n">
        <v>40</v>
      </c>
      <c r="B27" s="3" t="n">
        <f aca="false">512.245-146230*((A27)^(-1.605))</f>
        <v>119.843920089444</v>
      </c>
      <c r="C27" s="3" t="n">
        <f aca="false">A27*5.130169</f>
        <v>205.20676</v>
      </c>
    </row>
    <row r="28" customFormat="false" ht="11.25" hidden="false" customHeight="false" outlineLevel="0" collapsed="false">
      <c r="A28" s="1" t="n">
        <f aca="false">A27+5</f>
        <v>45</v>
      </c>
      <c r="B28" s="3" t="n">
        <f aca="false">512.245-146230*((A28)^(-1.605))</f>
        <v>187.434249189889</v>
      </c>
      <c r="C28" s="3" t="n">
        <f aca="false">A28*5.130169</f>
        <v>230.857605</v>
      </c>
    </row>
    <row r="29" customFormat="false" ht="11.25" hidden="false" customHeight="false" outlineLevel="0" collapsed="false">
      <c r="A29" s="1" t="n">
        <f aca="false">A28+5</f>
        <v>50</v>
      </c>
      <c r="B29" s="3" t="n">
        <f aca="false">512.245-146230*((A29)^(-1.605))</f>
        <v>237.967853189007</v>
      </c>
      <c r="C29" s="3" t="n">
        <f aca="false">A29*5.130169</f>
        <v>256.50845</v>
      </c>
    </row>
    <row r="30" customFormat="false" ht="11.25" hidden="false" customHeight="false" outlineLevel="0" collapsed="false">
      <c r="A30" s="1" t="n">
        <f aca="false">A29+5</f>
        <v>55</v>
      </c>
      <c r="B30" s="3" t="n">
        <f aca="false">512.245-146230*((A30)^(-1.605))</f>
        <v>276.873235364724</v>
      </c>
      <c r="C30" s="3" t="n">
        <f aca="false">A30*5.130169</f>
        <v>282.159295</v>
      </c>
    </row>
    <row r="31" customFormat="false" ht="11.25" hidden="false" customHeight="false" outlineLevel="0" collapsed="false">
      <c r="A31" s="1" t="n">
        <f aca="false">A30+5</f>
        <v>60</v>
      </c>
      <c r="B31" s="3" t="n">
        <f aca="false">512.245-146230*((A31)^(-1.605))</f>
        <v>307.551654981087</v>
      </c>
      <c r="C31" s="3" t="n">
        <f aca="false">A31*5.130169</f>
        <v>307.81014</v>
      </c>
    </row>
    <row r="32" customFormat="false" ht="11.25" hidden="false" customHeight="false" outlineLevel="0" collapsed="false">
      <c r="A32" s="1" t="n">
        <v>65</v>
      </c>
      <c r="B32" s="3" t="n">
        <f aca="false">512.245-146230*((A32)^(-1.605))</f>
        <v>332.229234093606</v>
      </c>
      <c r="C32" s="3" t="n">
        <f aca="false">A32*5.130169</f>
        <v>333.460985</v>
      </c>
    </row>
    <row r="33" customFormat="false" ht="11.25" hidden="false" customHeight="false" outlineLevel="0" collapsed="false">
      <c r="A33" s="1" t="n">
        <v>70</v>
      </c>
      <c r="B33" s="3" t="n">
        <f aca="false">512.245-146230*((A33)^(-1.605))</f>
        <v>352.416536001092</v>
      </c>
      <c r="C33" s="3" t="n">
        <f aca="false">A33*5.130169</f>
        <v>359.11183</v>
      </c>
    </row>
    <row r="34" customFormat="false" ht="11.25" hidden="false" customHeight="false" outlineLevel="0" collapsed="false">
      <c r="A34" s="1" t="n">
        <v>75</v>
      </c>
      <c r="B34" s="3" t="n">
        <f aca="false">512.245-146230*((A34)^(-1.605))</f>
        <v>369.170198432729</v>
      </c>
      <c r="C34" s="3" t="n">
        <f aca="false">A34*5.130169</f>
        <v>384.762675</v>
      </c>
    </row>
    <row r="35" customFormat="false" ht="11.25" hidden="false" customHeight="false" outlineLevel="0" collapsed="false">
      <c r="A35" s="1" t="n">
        <v>80</v>
      </c>
      <c r="B35" s="3" t="n">
        <f aca="false">512.245-146230*((A35)^(-1.605))</f>
        <v>383.248760218741</v>
      </c>
      <c r="C35" s="3" t="n">
        <f aca="false">A35*5.130169</f>
        <v>410.41352</v>
      </c>
    </row>
    <row r="36" customFormat="false" ht="11.25" hidden="false" customHeight="false" outlineLevel="0" collapsed="false">
      <c r="A36" s="1" t="n">
        <f aca="false">A35+5</f>
        <v>85</v>
      </c>
      <c r="B36" s="3" t="n">
        <f aca="false">512.245-146230*((A36)^(-1.605))</f>
        <v>395.209098642453</v>
      </c>
      <c r="C36" s="3" t="n">
        <f aca="false">A36*5.130169</f>
        <v>436.064365</v>
      </c>
    </row>
    <row r="37" customFormat="false" ht="11.25" hidden="false" customHeight="false" outlineLevel="0" collapsed="false">
      <c r="A37" s="1" t="n">
        <f aca="false">A36+5</f>
        <v>90</v>
      </c>
      <c r="B37" s="3" t="n">
        <f aca="false">512.245-146230*((A37)^(-1.605))</f>
        <v>405.468113696368</v>
      </c>
      <c r="C37" s="3" t="n">
        <f aca="false">A37*5.130169</f>
        <v>461.71521</v>
      </c>
    </row>
    <row r="38" customFormat="false" ht="11.25" hidden="false" customHeight="false" outlineLevel="0" collapsed="false">
      <c r="A38" s="1" t="n">
        <f aca="false">A37+5</f>
        <v>95</v>
      </c>
      <c r="B38" s="3" t="n">
        <f aca="false">512.245-146230*((A38)^(-1.605))</f>
        <v>414.343331471129</v>
      </c>
      <c r="C38" s="3" t="n">
        <f aca="false">A38*5.130169</f>
        <v>487.366055</v>
      </c>
    </row>
    <row r="39" customFormat="false" ht="11.25" hidden="false" customHeight="false" outlineLevel="0" collapsed="false">
      <c r="A39" s="1" t="n">
        <f aca="false">A38+5</f>
        <v>100</v>
      </c>
      <c r="B39" s="3" t="n">
        <f aca="false">512.245-146230*((A39)^(-1.605))</f>
        <v>422.080312877795</v>
      </c>
      <c r="C39" s="3" t="n">
        <f aca="false">A39*5.130169</f>
        <v>513.0169</v>
      </c>
    </row>
    <row r="40" customFormat="false" ht="11.25" hidden="false" customHeight="false" outlineLevel="0" collapsed="false">
      <c r="A40" s="1" t="n">
        <f aca="false">A39+5</f>
        <v>105</v>
      </c>
      <c r="B40" s="3" t="n">
        <f aca="false">512.245-146230*((A40)^(-1.605))</f>
        <v>428.871572657168</v>
      </c>
      <c r="C40" s="3"/>
    </row>
    <row r="41" customFormat="false" ht="11.25" hidden="false" customHeight="false" outlineLevel="0" collapsed="false">
      <c r="A41" s="1" t="n">
        <f aca="false">A40+5</f>
        <v>110</v>
      </c>
      <c r="B41" s="3" t="n">
        <f aca="false">512.245-146230*((A41)^(-1.605))</f>
        <v>434.869900534038</v>
      </c>
      <c r="C41" s="3"/>
    </row>
    <row r="42" customFormat="false" ht="11.25" hidden="false" customHeight="false" outlineLevel="0" collapsed="false">
      <c r="A42" s="1" t="n">
        <f aca="false">A41+5</f>
        <v>115</v>
      </c>
      <c r="B42" s="3" t="n">
        <f aca="false">512.245-146230*((A42)^(-1.605))</f>
        <v>440.197909670598</v>
      </c>
      <c r="C42" s="3"/>
    </row>
    <row r="43" customFormat="false" ht="11.25" hidden="false" customHeight="false" outlineLevel="0" collapsed="false">
      <c r="A43" s="1" t="n">
        <f aca="false">A42+5</f>
        <v>120</v>
      </c>
      <c r="B43" s="3" t="n">
        <f aca="false">512.245-146230*((A43)^(-1.605))</f>
        <v>444.954991976305</v>
      </c>
      <c r="C43" s="3"/>
    </row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21:35:17Z</dcterms:created>
  <dc:creator>Gateway Authorized Customer</dc:creator>
  <dc:description/>
  <dc:language>en-US</dc:language>
  <cp:lastModifiedBy>Tony Dziepak</cp:lastModifiedBy>
  <dcterms:modified xsi:type="dcterms:W3CDTF">2008-08-19T19:38:05Z</dcterms:modified>
  <cp:revision>0</cp:revision>
  <dc:subject/>
  <dc:title/>
</cp:coreProperties>
</file>