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brands:</t>
  </si>
  <si>
    <t xml:space="preserve">name:</t>
  </si>
  <si>
    <t xml:space="preserve">flavor</t>
  </si>
  <si>
    <t xml:space="preserve">protein</t>
  </si>
  <si>
    <t xml:space="preserve">carbs</t>
  </si>
  <si>
    <t xml:space="preserve">glycer</t>
  </si>
  <si>
    <t xml:space="preserve">fat:</t>
  </si>
  <si>
    <t xml:space="preserve">calories:</t>
  </si>
  <si>
    <t xml:space="preserve">price:</t>
  </si>
  <si>
    <t xml:space="preserve">price/g</t>
  </si>
  <si>
    <t xml:space="preserve">MLO</t>
  </si>
  <si>
    <t xml:space="preserve">bio protein</t>
  </si>
  <si>
    <t xml:space="preserve">#</t>
  </si>
  <si>
    <t xml:space="preserve">bio protein (GNC sale price)</t>
  </si>
  <si>
    <t xml:space="preserve">honey pnut yogrt</t>
  </si>
  <si>
    <t xml:space="preserve">choc pnut butter</t>
  </si>
  <si>
    <t xml:space="preserve">optimum nut</t>
  </si>
  <si>
    <t xml:space="preserve">Pro Complex Bar</t>
  </si>
  <si>
    <t xml:space="preserve">pro complex </t>
  </si>
  <si>
    <t xml:space="preserve">pnut butr</t>
  </si>
  <si>
    <t xml:space="preserve">pro complex</t>
  </si>
  <si>
    <t xml:space="preserve">double rich choc</t>
  </si>
  <si>
    <t xml:space="preserve">choc rasp</t>
  </si>
  <si>
    <t xml:space="preserve">Eclipse</t>
  </si>
  <si>
    <t xml:space="preserve">Deluxe Protein Bar</t>
  </si>
  <si>
    <t xml:space="preserve">Twinlab</t>
  </si>
  <si>
    <t xml:space="preserve">Protein Fuel Sports Bar</t>
  </si>
  <si>
    <t xml:space="preserve">dutch apple</t>
  </si>
  <si>
    <t xml:space="preserve">Power Pro-Fuel</t>
  </si>
  <si>
    <t xml:space="preserve">SportPharma</t>
  </si>
  <si>
    <t xml:space="preserve">Promax Bar (GNC sale price)</t>
  </si>
  <si>
    <t xml:space="preserve">Promax Bar (bbing.com)</t>
  </si>
  <si>
    <t xml:space="preserve">ABB</t>
  </si>
  <si>
    <t xml:space="preserve">Extreme Body</t>
  </si>
  <si>
    <t xml:space="preserve">Premier</t>
  </si>
  <si>
    <t xml:space="preserve">Eight Bars</t>
  </si>
  <si>
    <t xml:space="preserve">ISS Research </t>
  </si>
  <si>
    <t xml:space="preserve">Complete Pro42 Bar</t>
  </si>
  <si>
    <t xml:space="preserve">Worldwide</t>
  </si>
  <si>
    <t xml:space="preserve">pure protein (GNC sale price)</t>
  </si>
  <si>
    <t xml:space="preserve">wh choc mousse</t>
  </si>
  <si>
    <t xml:space="preserve">PowerBar </t>
  </si>
  <si>
    <t xml:space="preserve">protein plus (REI)</t>
  </si>
  <si>
    <t xml:space="preserve">lemon yogrt</t>
  </si>
  <si>
    <t xml:space="preserve">Universal</t>
  </si>
  <si>
    <t xml:space="preserve">Animal snak bar 16/box</t>
  </si>
  <si>
    <t xml:space="preserve">dsupp.com</t>
  </si>
  <si>
    <t xml:space="preserve">p / bar</t>
  </si>
  <si>
    <t xml:space="preserve">#/box</t>
  </si>
  <si>
    <t xml:space="preserve">box</t>
  </si>
  <si>
    <t xml:space="preserve">calcul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3.56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1.25" hidden="false" customHeight="false" outlineLevel="0" collapsed="false">
      <c r="A2" s="1" t="s">
        <v>10</v>
      </c>
      <c r="B2" s="1" t="s">
        <v>11</v>
      </c>
      <c r="D2" s="1" t="n">
        <v>21</v>
      </c>
      <c r="E2" s="1" t="n">
        <v>40</v>
      </c>
      <c r="F2" s="2" t="n">
        <f aca="false">(H2-(G2*9)-(D2*4)-(E2*4))/4.32</f>
        <v>0.231481481481481</v>
      </c>
      <c r="G2" s="1" t="n">
        <v>5</v>
      </c>
      <c r="H2" s="1" t="n">
        <v>290</v>
      </c>
      <c r="I2" s="1" t="n">
        <v>12.69</v>
      </c>
      <c r="J2" s="3" t="n">
        <f aca="false">100*I2/(D2*12)</f>
        <v>5.03571428571429</v>
      </c>
      <c r="K2" s="1" t="s">
        <v>12</v>
      </c>
    </row>
    <row r="3" customFormat="false" ht="11.25" hidden="false" customHeight="false" outlineLevel="0" collapsed="false">
      <c r="A3" s="1" t="s">
        <v>10</v>
      </c>
      <c r="B3" s="1" t="s">
        <v>13</v>
      </c>
      <c r="C3" s="1" t="s">
        <v>14</v>
      </c>
      <c r="D3" s="1" t="n">
        <v>21</v>
      </c>
      <c r="E3" s="1" t="n">
        <v>39</v>
      </c>
      <c r="F3" s="2" t="n">
        <f aca="false">(H3-(G3*9)-(D3*4)-(E3*4))/4.32</f>
        <v>0</v>
      </c>
      <c r="G3" s="1" t="n">
        <v>7</v>
      </c>
      <c r="H3" s="1" t="n">
        <v>303</v>
      </c>
      <c r="I3" s="1" t="n">
        <v>9.48</v>
      </c>
      <c r="J3" s="3" t="n">
        <f aca="false">100*I3/(D3*12)</f>
        <v>3.76190476190476</v>
      </c>
    </row>
    <row r="4" customFormat="false" ht="11.25" hidden="false" customHeight="false" outlineLevel="0" collapsed="false">
      <c r="A4" s="1" t="s">
        <v>10</v>
      </c>
      <c r="B4" s="1" t="s">
        <v>11</v>
      </c>
      <c r="C4" s="1" t="s">
        <v>15</v>
      </c>
      <c r="D4" s="1" t="n">
        <v>21</v>
      </c>
      <c r="E4" s="1" t="n">
        <v>39</v>
      </c>
      <c r="F4" s="2" t="n">
        <f aca="false">(H4-(G4*9)-(D4*4)-(E4*4))/4.32</f>
        <v>0</v>
      </c>
      <c r="G4" s="1" t="n">
        <v>7</v>
      </c>
      <c r="H4" s="1" t="n">
        <v>303</v>
      </c>
      <c r="I4" s="1" t="n">
        <v>12.69</v>
      </c>
      <c r="J4" s="3" t="n">
        <f aca="false">100*I4/(D4*12)</f>
        <v>5.03571428571429</v>
      </c>
    </row>
    <row r="5" customFormat="false" ht="11.25" hidden="false" customHeight="false" outlineLevel="0" collapsed="false">
      <c r="A5" s="1" t="s">
        <v>16</v>
      </c>
      <c r="B5" s="1" t="s">
        <v>17</v>
      </c>
      <c r="D5" s="1" t="n">
        <v>31</v>
      </c>
      <c r="E5" s="1" t="n">
        <v>11</v>
      </c>
      <c r="F5" s="2" t="n">
        <f aca="false">(H5-(G5*9)-(D5*4)-(E5*4))/4.32</f>
        <v>10.8796296296296</v>
      </c>
      <c r="G5" s="1" t="n">
        <v>5</v>
      </c>
      <c r="H5" s="1" t="n">
        <v>260</v>
      </c>
      <c r="I5" s="1" t="n">
        <v>18.94</v>
      </c>
      <c r="J5" s="3" t="n">
        <f aca="false">100*I5/(D5*12)</f>
        <v>5.09139784946237</v>
      </c>
    </row>
    <row r="6" customFormat="false" ht="11.25" hidden="false" customHeight="false" outlineLevel="0" collapsed="false">
      <c r="A6" s="1" t="s">
        <v>16</v>
      </c>
      <c r="B6" s="1" t="s">
        <v>18</v>
      </c>
      <c r="C6" s="1" t="s">
        <v>19</v>
      </c>
      <c r="D6" s="1" t="n">
        <v>32</v>
      </c>
      <c r="E6" s="1" t="n">
        <v>9</v>
      </c>
      <c r="F6" s="2" t="n">
        <f aca="false">(H6-(G6*9)-(D6*4)-(E6*4))/4.32</f>
        <v>10.0231481481482</v>
      </c>
      <c r="G6" s="1" t="n">
        <v>7.3</v>
      </c>
      <c r="H6" s="1" t="n">
        <v>273</v>
      </c>
      <c r="I6" s="1" t="n">
        <v>18.94</v>
      </c>
      <c r="J6" s="3" t="n">
        <f aca="false">100*I6/(D6*12)</f>
        <v>4.93229166666667</v>
      </c>
      <c r="K6" s="1" t="s">
        <v>12</v>
      </c>
    </row>
    <row r="7" customFormat="false" ht="11.25" hidden="false" customHeight="false" outlineLevel="0" collapsed="false">
      <c r="A7" s="1" t="s">
        <v>16</v>
      </c>
      <c r="B7" s="1" t="s">
        <v>20</v>
      </c>
      <c r="C7" s="1" t="s">
        <v>21</v>
      </c>
      <c r="D7" s="1" t="n">
        <v>30</v>
      </c>
      <c r="E7" s="1" t="n">
        <v>11</v>
      </c>
      <c r="F7" s="2" t="n">
        <f aca="false">(H7-(G7*9)-(D7*4)-(E7*4))/4.32</f>
        <v>9.49074074074074</v>
      </c>
      <c r="G7" s="1" t="n">
        <v>5</v>
      </c>
      <c r="H7" s="1" t="n">
        <v>250</v>
      </c>
      <c r="I7" s="1" t="n">
        <v>18.94</v>
      </c>
      <c r="J7" s="3" t="n">
        <f aca="false">100*I7/(D7*12)</f>
        <v>5.26111111111111</v>
      </c>
    </row>
    <row r="8" customFormat="false" ht="11.25" hidden="false" customHeight="false" outlineLevel="0" collapsed="false">
      <c r="A8" s="1" t="s">
        <v>16</v>
      </c>
      <c r="B8" s="1" t="s">
        <v>20</v>
      </c>
      <c r="C8" s="1" t="s">
        <v>22</v>
      </c>
      <c r="D8" s="1" t="n">
        <v>31</v>
      </c>
      <c r="E8" s="1" t="n">
        <v>11</v>
      </c>
      <c r="F8" s="2" t="n">
        <f aca="false">(H8-(G8*9)-(D8*4)-(E8*4))/4.32</f>
        <v>10.8796296296296</v>
      </c>
      <c r="G8" s="1" t="n">
        <v>5</v>
      </c>
      <c r="H8" s="1" t="n">
        <v>260</v>
      </c>
      <c r="I8" s="1" t="n">
        <v>18.94</v>
      </c>
      <c r="J8" s="3" t="n">
        <f aca="false">100*I8/(D8*12)</f>
        <v>5.09139784946237</v>
      </c>
    </row>
    <row r="9" customFormat="false" ht="11.25" hidden="false" customHeight="false" outlineLevel="0" collapsed="false">
      <c r="A9" s="1" t="s">
        <v>23</v>
      </c>
      <c r="B9" s="1" t="s">
        <v>24</v>
      </c>
      <c r="D9" s="1" t="n">
        <v>32</v>
      </c>
      <c r="E9" s="1" t="n">
        <v>14</v>
      </c>
      <c r="F9" s="2" t="n">
        <f aca="false">(H9-(G9*9)-(D9*4)-(E9*4))/4.32</f>
        <v>12.037037037037</v>
      </c>
      <c r="G9" s="1" t="n">
        <v>6</v>
      </c>
      <c r="H9" s="1" t="n">
        <v>290</v>
      </c>
      <c r="I9" s="1" t="n">
        <v>19.94</v>
      </c>
      <c r="J9" s="3" t="n">
        <f aca="false">100*I9/(D9*12)</f>
        <v>5.19270833333333</v>
      </c>
      <c r="K9" s="1" t="s">
        <v>12</v>
      </c>
    </row>
    <row r="10" customFormat="false" ht="11.25" hidden="false" customHeight="false" outlineLevel="0" collapsed="false">
      <c r="A10" s="1" t="s">
        <v>25</v>
      </c>
      <c r="B10" s="1" t="s">
        <v>26</v>
      </c>
      <c r="C10" s="1" t="s">
        <v>27</v>
      </c>
      <c r="D10" s="1" t="n">
        <v>35</v>
      </c>
      <c r="E10" s="1" t="n">
        <v>12</v>
      </c>
      <c r="F10" s="2" t="n">
        <f aca="false">(H10-(G10*9)-(D10*4)-(E10*4))/4.32</f>
        <v>24.7685185185185</v>
      </c>
      <c r="G10" s="1" t="n">
        <v>5</v>
      </c>
      <c r="H10" s="1" t="n">
        <v>340</v>
      </c>
      <c r="I10" s="1" t="n">
        <v>21.95</v>
      </c>
      <c r="J10" s="3" t="n">
        <f aca="false">100*I10/(D10*12)</f>
        <v>5.22619047619048</v>
      </c>
    </row>
    <row r="11" customFormat="false" ht="11.25" hidden="false" customHeight="false" outlineLevel="0" collapsed="false">
      <c r="A11" s="1" t="s">
        <v>25</v>
      </c>
      <c r="B11" s="1" t="s">
        <v>28</v>
      </c>
      <c r="D11" s="1" t="n">
        <v>35</v>
      </c>
      <c r="E11" s="1" t="n">
        <v>2</v>
      </c>
      <c r="F11" s="2" t="n">
        <f aca="false">(H11-(G11*9)-(D11*4)-(E11*4))/4.32</f>
        <v>15.9722222222222</v>
      </c>
      <c r="G11" s="1" t="n">
        <v>7</v>
      </c>
      <c r="H11" s="1" t="n">
        <v>280</v>
      </c>
      <c r="I11" s="1" t="n">
        <v>24.49</v>
      </c>
      <c r="J11" s="3" t="n">
        <f aca="false">100*I11/(D11*12)</f>
        <v>5.83095238095238</v>
      </c>
      <c r="K11" s="1" t="s">
        <v>12</v>
      </c>
    </row>
    <row r="12" customFormat="false" ht="11.25" hidden="false" customHeight="false" outlineLevel="0" collapsed="false">
      <c r="A12" s="1" t="s">
        <v>29</v>
      </c>
      <c r="B12" s="1" t="s">
        <v>30</v>
      </c>
      <c r="D12" s="1" t="n">
        <v>20</v>
      </c>
      <c r="E12" s="1" t="n">
        <v>36</v>
      </c>
      <c r="F12" s="2" t="n">
        <f aca="false">(H12-(G12*9)-(D12*4)-(E12*4))/4.32</f>
        <v>2.5462962962963</v>
      </c>
      <c r="G12" s="1" t="n">
        <v>5</v>
      </c>
      <c r="H12" s="1" t="n">
        <v>280</v>
      </c>
      <c r="I12" s="1" t="n">
        <v>9.48</v>
      </c>
      <c r="J12" s="3" t="n">
        <f aca="false">100*I12/(D12*12)</f>
        <v>3.95</v>
      </c>
    </row>
    <row r="13" customFormat="false" ht="11.25" hidden="false" customHeight="false" outlineLevel="0" collapsed="false">
      <c r="A13" s="1" t="s">
        <v>29</v>
      </c>
      <c r="B13" s="1" t="s">
        <v>31</v>
      </c>
      <c r="D13" s="1" t="n">
        <v>20</v>
      </c>
      <c r="E13" s="1" t="n">
        <v>36</v>
      </c>
      <c r="F13" s="2" t="n">
        <f aca="false">(H13-(G13*9)-(D13*4)-(E13*4))/4.32</f>
        <v>2.5462962962963</v>
      </c>
      <c r="G13" s="1" t="n">
        <v>5</v>
      </c>
      <c r="H13" s="1" t="n">
        <v>280</v>
      </c>
      <c r="I13" s="1" t="n">
        <v>13.99</v>
      </c>
      <c r="J13" s="3" t="n">
        <f aca="false">100*I13/(D13*12)</f>
        <v>5.82916666666667</v>
      </c>
      <c r="K13" s="1" t="s">
        <v>12</v>
      </c>
    </row>
    <row r="14" customFormat="false" ht="11.25" hidden="false" customHeight="false" outlineLevel="0" collapsed="false">
      <c r="A14" s="1" t="s">
        <v>32</v>
      </c>
      <c r="B14" s="1" t="s">
        <v>33</v>
      </c>
      <c r="D14" s="1" t="n">
        <v>34</v>
      </c>
      <c r="E14" s="1" t="n">
        <v>18</v>
      </c>
      <c r="F14" s="2" t="n">
        <f aca="false">(H14-(G14*9)-(D14*4)-(E14*4))/4.32</f>
        <v>13.4259259259259</v>
      </c>
      <c r="G14" s="1" t="n">
        <v>6</v>
      </c>
      <c r="H14" s="1" t="n">
        <v>320</v>
      </c>
      <c r="I14" s="1" t="n">
        <v>23.89</v>
      </c>
      <c r="J14" s="3" t="n">
        <f aca="false">100*I14/(D14*12)</f>
        <v>5.85539215686275</v>
      </c>
      <c r="K14" s="1" t="s">
        <v>12</v>
      </c>
    </row>
    <row r="15" customFormat="false" ht="11.25" hidden="false" customHeight="false" outlineLevel="0" collapsed="false">
      <c r="A15" s="1" t="s">
        <v>34</v>
      </c>
      <c r="B15" s="1" t="s">
        <v>35</v>
      </c>
      <c r="D15" s="1" t="n">
        <v>32</v>
      </c>
      <c r="E15" s="1" t="n">
        <v>8</v>
      </c>
      <c r="F15" s="2" t="n">
        <f aca="false">(H15-(G15*9)-(D15*4)-(E15*4))/4.32</f>
        <v>10.6481481481481</v>
      </c>
      <c r="G15" s="1" t="n">
        <v>6</v>
      </c>
      <c r="H15" s="1" t="n">
        <v>260</v>
      </c>
      <c r="I15" s="1" t="n">
        <v>22.49</v>
      </c>
      <c r="J15" s="3" t="n">
        <f aca="false">100*I15/(D15*12)</f>
        <v>5.85677083333333</v>
      </c>
      <c r="K15" s="1" t="s">
        <v>12</v>
      </c>
    </row>
    <row r="16" customFormat="false" ht="11.25" hidden="false" customHeight="false" outlineLevel="0" collapsed="false">
      <c r="A16" s="1" t="s">
        <v>36</v>
      </c>
      <c r="B16" s="1" t="s">
        <v>37</v>
      </c>
      <c r="D16" s="1" t="n">
        <v>42</v>
      </c>
      <c r="E16" s="1" t="n">
        <v>11</v>
      </c>
      <c r="F16" s="2" t="n">
        <f aca="false">(H16-(G16*9)-(D16*4)-(E16*4))/4.32</f>
        <v>17.8240740740741</v>
      </c>
      <c r="G16" s="1" t="n">
        <v>9</v>
      </c>
      <c r="H16" s="1" t="n">
        <v>370</v>
      </c>
      <c r="I16" s="1" t="n">
        <v>29.89</v>
      </c>
      <c r="J16" s="3" t="n">
        <f aca="false">100*I16/(D16*12)</f>
        <v>5.93055555555556</v>
      </c>
      <c r="K16" s="1" t="s">
        <v>12</v>
      </c>
    </row>
    <row r="17" customFormat="false" ht="11.25" hidden="false" customHeight="false" outlineLevel="0" collapsed="false">
      <c r="A17" s="1" t="s">
        <v>38</v>
      </c>
      <c r="B17" s="1" t="s">
        <v>39</v>
      </c>
      <c r="C17" s="1" t="s">
        <v>40</v>
      </c>
      <c r="D17" s="1" t="n">
        <v>34</v>
      </c>
      <c r="E17" s="1" t="n">
        <v>15</v>
      </c>
      <c r="F17" s="2" t="n">
        <f aca="false">(H17-(G17*9)-(D17*4)-(E17*4))/4.32</f>
        <v>11.3425925925926</v>
      </c>
      <c r="G17" s="1" t="n">
        <v>5</v>
      </c>
      <c r="H17" s="1" t="n">
        <v>290</v>
      </c>
      <c r="I17" s="1" t="n">
        <v>19.99</v>
      </c>
      <c r="J17" s="3" t="n">
        <f aca="false">100*I17/(D17*12)</f>
        <v>4.89950980392157</v>
      </c>
    </row>
    <row r="18" customFormat="false" ht="11.25" hidden="false" customHeight="false" outlineLevel="0" collapsed="false">
      <c r="A18" s="1" t="s">
        <v>41</v>
      </c>
      <c r="B18" s="1" t="s">
        <v>42</v>
      </c>
      <c r="C18" s="1" t="s">
        <v>43</v>
      </c>
      <c r="D18" s="1" t="n">
        <v>24</v>
      </c>
      <c r="E18" s="1" t="n">
        <v>38</v>
      </c>
      <c r="F18" s="2" t="n">
        <f aca="false">(H18-(G18*9)-(D18*4)-(E18*4))/4.32</f>
        <v>0</v>
      </c>
      <c r="G18" s="1" t="n">
        <v>5</v>
      </c>
      <c r="H18" s="1" t="n">
        <v>293</v>
      </c>
      <c r="I18" s="3" t="n">
        <v>18.6</v>
      </c>
      <c r="J18" s="3" t="n">
        <f aca="false">100*I18/(D18*12)</f>
        <v>6.45833333333333</v>
      </c>
    </row>
    <row r="19" customFormat="false" ht="11.25" hidden="false" customHeight="false" outlineLevel="0" collapsed="false">
      <c r="A19" s="1" t="s">
        <v>44</v>
      </c>
      <c r="B19" s="1" t="s">
        <v>45</v>
      </c>
      <c r="C19" s="1" t="s">
        <v>46</v>
      </c>
      <c r="D19" s="1" t="n">
        <v>30</v>
      </c>
      <c r="I19" s="1" t="n">
        <v>23.95</v>
      </c>
      <c r="J19" s="1" t="n">
        <f aca="false">100*I19/(D19*16)</f>
        <v>4.98958333333333</v>
      </c>
    </row>
    <row r="22" customFormat="false" ht="11.25" hidden="false" customHeight="false" outlineLevel="0" collapsed="false">
      <c r="D22" s="1" t="s">
        <v>47</v>
      </c>
      <c r="F22" s="1" t="s">
        <v>48</v>
      </c>
      <c r="I22" s="1" t="s">
        <v>49</v>
      </c>
    </row>
    <row r="23" customFormat="false" ht="11.25" hidden="false" customHeight="false" outlineLevel="0" collapsed="false">
      <c r="C23" s="1" t="s">
        <v>50</v>
      </c>
      <c r="D23" s="4" t="n">
        <v>15</v>
      </c>
      <c r="E23" s="5"/>
      <c r="F23" s="5" t="n">
        <v>12</v>
      </c>
      <c r="G23" s="5"/>
      <c r="H23" s="5"/>
      <c r="I23" s="5" t="n">
        <v>13.95</v>
      </c>
      <c r="J23" s="6" t="n">
        <f aca="false">100*I23/(D23*F23)</f>
        <v>7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1:26:57Z</dcterms:created>
  <dc:creator>Tony Dziepak</dc:creator>
  <dc:description/>
  <dc:language>en-US</dc:language>
  <cp:lastModifiedBy> Anthony Dziepak</cp:lastModifiedBy>
  <dcterms:modified xsi:type="dcterms:W3CDTF">2002-01-25T16:58:19Z</dcterms:modified>
  <cp:revision>0</cp:revision>
  <dc:subject/>
  <dc:title>Protein bar comparison</dc:title>
</cp:coreProperties>
</file>