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" sheetId="1" state="visible" r:id="rId2"/>
    <sheet name="Wo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age</t>
  </si>
  <si>
    <t xml:space="preserve">dist</t>
  </si>
  <si>
    <t xml:space="preserve">fit</t>
  </si>
  <si>
    <t xml:space="preserve">a2</t>
  </si>
  <si>
    <t xml:space="preserve">a.5</t>
  </si>
  <si>
    <t xml:space="preserve">logaloga</t>
  </si>
  <si>
    <t xml:space="preserve">Note: I believe the shape of the women's curve is more pointy due to the relative short time that the event has been sanctioned for women.</t>
  </si>
  <si>
    <t xml:space="preserve">This has resulted in shorter performances in the masters age categories (30s and 40s).</t>
  </si>
  <si>
    <t xml:space="preserve">As the masters performances improve, the shape will be flatter over this age rang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mmer throw absolute records</a:t>
            </a:r>
          </a:p>
        </c:rich>
      </c:tx>
      <c:layout>
        <c:manualLayout>
          <c:xMode val="edge"/>
          <c:yMode val="edge"/>
          <c:x val="0.27889978842085"/>
          <c:y val="0.0173046307191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344938129127"/>
          <c:y val="0.0515677995431578"/>
          <c:w val="0.953965506187087"/>
          <c:h val="0.917560739253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Pt>
            <c:idx val="4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31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n!$A$2:$A$37</c:f>
              <c:numCache>
                <c:formatCode>General</c:formatCode>
                <c:ptCount val="3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</c:numCache>
            </c:numRef>
          </c:xVal>
          <c:yVal>
            <c:numRef>
              <c:f>Men!$B$2:$B$37</c:f>
              <c:numCache>
                <c:formatCode>General</c:formatCode>
                <c:ptCount val="36"/>
                <c:pt idx="0">
                  <c:v>59.78</c:v>
                </c:pt>
                <c:pt idx="1">
                  <c:v>68.96</c:v>
                </c:pt>
                <c:pt idx="2">
                  <c:v>72.48</c:v>
                </c:pt>
                <c:pt idx="3">
                  <c:v>76.38</c:v>
                </c:pt>
                <c:pt idx="4">
                  <c:v>80.34</c:v>
                </c:pt>
                <c:pt idx="5">
                  <c:v>80.55</c:v>
                </c:pt>
                <c:pt idx="6">
                  <c:v>82.16</c:v>
                </c:pt>
                <c:pt idx="7">
                  <c:v>83.54</c:v>
                </c:pt>
                <c:pt idx="9">
                  <c:v>83.98</c:v>
                </c:pt>
                <c:pt idx="10">
                  <c:v>84.14</c:v>
                </c:pt>
                <c:pt idx="11">
                  <c:v>85.2</c:v>
                </c:pt>
                <c:pt idx="13">
                  <c:v>86.04</c:v>
                </c:pt>
                <c:pt idx="14">
                  <c:v>86.73</c:v>
                </c:pt>
                <c:pt idx="16">
                  <c:v>86.74</c:v>
                </c:pt>
                <c:pt idx="18">
                  <c:v>85.14</c:v>
                </c:pt>
                <c:pt idx="20">
                  <c:v>83.62</c:v>
                </c:pt>
                <c:pt idx="23">
                  <c:v>82.76</c:v>
                </c:pt>
                <c:pt idx="26">
                  <c:v>82.23</c:v>
                </c:pt>
                <c:pt idx="29">
                  <c:v>74.34</c:v>
                </c:pt>
                <c:pt idx="30">
                  <c:v>67.74</c:v>
                </c:pt>
                <c:pt idx="31">
                  <c:v>64.7</c:v>
                </c:pt>
                <c:pt idx="32">
                  <c:v>64.53</c:v>
                </c:pt>
                <c:pt idx="33">
                  <c:v>63.46</c:v>
                </c:pt>
                <c:pt idx="35">
                  <c:v>61.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9999"/>
            </a:solidFill>
            <a:ln w="37800">
              <a:solidFill>
                <a:srgbClr val="ff99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n!$A$2:$A$37</c:f>
              <c:numCache>
                <c:formatCode>General</c:formatCode>
                <c:ptCount val="3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</c:numCache>
            </c:numRef>
          </c:xVal>
          <c:yVal>
            <c:numRef>
              <c:f>Men!$C$2:$C$37</c:f>
              <c:numCache>
                <c:formatCode>General</c:formatCode>
                <c:ptCount val="36"/>
                <c:pt idx="0">
                  <c:v>60.3525176861076</c:v>
                </c:pt>
                <c:pt idx="1">
                  <c:v>67.7791126526718</c:v>
                </c:pt>
                <c:pt idx="2">
                  <c:v>72.9737919491163</c:v>
                </c:pt>
                <c:pt idx="3">
                  <c:v>76.6210512648613</c:v>
                </c:pt>
                <c:pt idx="4">
                  <c:v>79.1982838907425</c:v>
                </c:pt>
                <c:pt idx="5">
                  <c:v>81.0382452318736</c:v>
                </c:pt>
                <c:pt idx="6">
                  <c:v>82.3718094733194</c:v>
                </c:pt>
                <c:pt idx="7">
                  <c:v>83.3576425017091</c:v>
                </c:pt>
                <c:pt idx="8">
                  <c:v>84.1030394420377</c:v>
                </c:pt>
                <c:pt idx="9">
                  <c:v>84.6787051720166</c:v>
                </c:pt>
                <c:pt idx="10">
                  <c:v>85.1293267751753</c:v>
                </c:pt>
                <c:pt idx="11">
                  <c:v>85.4811877817847</c:v>
                </c:pt>
                <c:pt idx="12">
                  <c:v>85.7476810297085</c:v>
                </c:pt>
                <c:pt idx="13">
                  <c:v>85.9333150389139</c:v>
                </c:pt>
                <c:pt idx="14">
                  <c:v>86.0366316886066</c:v>
                </c:pt>
                <c:pt idx="15">
                  <c:v>86.0523316519102</c:v>
                </c:pt>
                <c:pt idx="16">
                  <c:v>85.9728199195233</c:v>
                </c:pt>
                <c:pt idx="17">
                  <c:v>85.7893247750762</c:v>
                </c:pt>
                <c:pt idx="18">
                  <c:v>85.4927018306917</c:v>
                </c:pt>
                <c:pt idx="19">
                  <c:v>85.0740048957086</c:v>
                </c:pt>
                <c:pt idx="20">
                  <c:v>84.524883947277</c:v>
                </c:pt>
                <c:pt idx="21">
                  <c:v>83.8378548594337</c:v>
                </c:pt>
                <c:pt idx="22">
                  <c:v>83.0064741238166</c:v>
                </c:pt>
                <c:pt idx="23">
                  <c:v>82.025443390361</c:v>
                </c:pt>
                <c:pt idx="24">
                  <c:v>80.8906624312076</c:v>
                </c:pt>
                <c:pt idx="25">
                  <c:v>79.5992444984586</c:v>
                </c:pt>
                <c:pt idx="26">
                  <c:v>78.149504582485</c:v>
                </c:pt>
                <c:pt idx="27">
                  <c:v>76.5409284738416</c:v>
                </c:pt>
                <c:pt idx="28">
                  <c:v>74.7741285730299</c:v>
                </c:pt>
                <c:pt idx="29">
                  <c:v>72.8507909079199</c:v>
                </c:pt>
                <c:pt idx="30">
                  <c:v>70.7736166962422</c:v>
                </c:pt>
                <c:pt idx="31">
                  <c:v>68.5462609354436</c:v>
                </c:pt>
                <c:pt idx="32">
                  <c:v>66.1732698550622</c:v>
                </c:pt>
                <c:pt idx="33">
                  <c:v>63.6600185714633</c:v>
                </c:pt>
                <c:pt idx="34">
                  <c:v>61.0126499095495</c:v>
                </c:pt>
                <c:pt idx="35">
                  <c:v>58.2380150707904</c:v>
                </c:pt>
              </c:numCache>
            </c:numRef>
          </c:yVal>
          <c:smooth val="0"/>
        </c:ser>
        <c:axId val="96140820"/>
        <c:axId val="95554600"/>
      </c:scatterChart>
      <c:valAx>
        <c:axId val="96140820"/>
        <c:scaling>
          <c:orientation val="minMax"/>
          <c:max val="50"/>
          <c:min val="15"/>
        </c:scaling>
        <c:delete val="0"/>
        <c:axPos val="b"/>
        <c:majorGridlines>
          <c:spPr>
            <a:ln w="0">
              <a:solidFill>
                <a:srgbClr val="cccccc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layout>
            <c:manualLayout>
              <c:xMode val="edge"/>
              <c:yMode val="edge"/>
              <c:x val="0.463935372186959"/>
              <c:y val="0.939572229528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4600"/>
        <c:crossesAt val="0"/>
        <c:crossBetween val="midCat"/>
      </c:valAx>
      <c:valAx>
        <c:axId val="95554600"/>
        <c:scaling>
          <c:orientation val="minMax"/>
          <c:max val="90"/>
          <c:min val="55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eters)</a:t>
                </a:r>
              </a:p>
            </c:rich>
          </c:tx>
          <c:layout>
            <c:manualLayout>
              <c:xMode val="edge"/>
              <c:yMode val="edge"/>
              <c:x val="0.0160928383663525"/>
              <c:y val="0.170139129230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0820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mmer throw absolute records</a:t>
            </a:r>
          </a:p>
        </c:rich>
      </c:tx>
      <c:layout>
        <c:manualLayout>
          <c:xMode val="edge"/>
          <c:yMode val="edge"/>
          <c:x val="0.277942503545185"/>
          <c:y val="0.0146258702392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19517854841"/>
          <c:y val="0.0592640262095595"/>
          <c:w val="0.980018048214516"/>
          <c:h val="0.907740010530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Pt>
            <c:idx val="4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31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men!$A$2:$A$38</c:f>
              <c:numCache>
                <c:formatCode>General</c:formatCode>
                <c:ptCount val="37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</c:v>
                </c:pt>
              </c:numCache>
            </c:numRef>
          </c:xVal>
          <c:yVal>
            <c:numRef>
              <c:f>Women!$B$2:$B$38</c:f>
              <c:numCache>
                <c:formatCode>General</c:formatCode>
                <c:ptCount val="37"/>
                <c:pt idx="0">
                  <c:v>63.48</c:v>
                </c:pt>
                <c:pt idx="1">
                  <c:v>66.3</c:v>
                </c:pt>
                <c:pt idx="2">
                  <c:v>67.38</c:v>
                </c:pt>
                <c:pt idx="3">
                  <c:v>71.16</c:v>
                </c:pt>
                <c:pt idx="4">
                  <c:v>72.42</c:v>
                </c:pt>
                <c:pt idx="5">
                  <c:v>73.24</c:v>
                </c:pt>
                <c:pt idx="6">
                  <c:v>74.15</c:v>
                </c:pt>
                <c:pt idx="7">
                  <c:v>77.06</c:v>
                </c:pt>
                <c:pt idx="8">
                  <c:v>77.8</c:v>
                </c:pt>
                <c:pt idx="9">
                  <c:v>78.61</c:v>
                </c:pt>
                <c:pt idx="10">
                  <c:v>77.36</c:v>
                </c:pt>
                <c:pt idx="12">
                  <c:v>77.32</c:v>
                </c:pt>
                <c:pt idx="15">
                  <c:v>76.66</c:v>
                </c:pt>
                <c:pt idx="20">
                  <c:v>75.1</c:v>
                </c:pt>
                <c:pt idx="22">
                  <c:v>72.36</c:v>
                </c:pt>
                <c:pt idx="23">
                  <c:v>69.17</c:v>
                </c:pt>
                <c:pt idx="24">
                  <c:v>65.04</c:v>
                </c:pt>
                <c:pt idx="28">
                  <c:v>59.29</c:v>
                </c:pt>
                <c:pt idx="31">
                  <c:v>56.21</c:v>
                </c:pt>
                <c:pt idx="33">
                  <c:v>53.13</c:v>
                </c:pt>
                <c:pt idx="36">
                  <c:v>48.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9999"/>
            </a:solidFill>
            <a:ln w="37800">
              <a:solidFill>
                <a:srgbClr val="ff99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men!$A$2:$A$38</c:f>
              <c:numCache>
                <c:formatCode>General</c:formatCode>
                <c:ptCount val="37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</c:v>
                </c:pt>
              </c:numCache>
            </c:numRef>
          </c:xVal>
          <c:yVal>
            <c:numRef>
              <c:f>Women!$C$2:$C$38</c:f>
              <c:numCache>
                <c:formatCode>General</c:formatCode>
                <c:ptCount val="37"/>
                <c:pt idx="0">
                  <c:v>63.2274483105729</c:v>
                </c:pt>
                <c:pt idx="1">
                  <c:v>65.9958615801957</c:v>
                </c:pt>
                <c:pt idx="2">
                  <c:v>68.4113065799069</c:v>
                </c:pt>
                <c:pt idx="3">
                  <c:v>70.5006836394335</c:v>
                </c:pt>
                <c:pt idx="4">
                  <c:v>72.2887638635878</c:v>
                </c:pt>
                <c:pt idx="5">
                  <c:v>73.7982009322614</c:v>
                </c:pt>
                <c:pt idx="6">
                  <c:v>75.0496367757132</c:v>
                </c:pt>
                <c:pt idx="7">
                  <c:v>76.0618493429458</c:v>
                </c:pt>
                <c:pt idx="8">
                  <c:v>76.8519144335902</c:v>
                </c:pt>
                <c:pt idx="9">
                  <c:v>77.4353667060368</c:v>
                </c:pt>
                <c:pt idx="10">
                  <c:v>77.8263523111682</c:v>
                </c:pt>
                <c:pt idx="11">
                  <c:v>78.0377697023919</c:v>
                </c:pt>
                <c:pt idx="12">
                  <c:v>78.0813974460664</c:v>
                </c:pt>
                <c:pt idx="13">
                  <c:v>77.968009087559</c:v>
                </c:pt>
                <c:pt idx="14">
                  <c:v>77.70747576277</c:v>
                </c:pt>
                <c:pt idx="15">
                  <c:v>77.3088575390514</c:v>
                </c:pt>
                <c:pt idx="16">
                  <c:v>76.7804845715577</c:v>
                </c:pt>
                <c:pt idx="17">
                  <c:v>76.1300291576304</c:v>
                </c:pt>
                <c:pt idx="18">
                  <c:v>75.3645697133463</c:v>
                </c:pt>
                <c:pt idx="19">
                  <c:v>74.4906476120591</c:v>
                </c:pt>
                <c:pt idx="20">
                  <c:v>73.5143177313316</c:v>
                </c:pt>
                <c:pt idx="21">
                  <c:v>72.4411934614384</c:v>
                </c:pt>
                <c:pt idx="22">
                  <c:v>71.2764868404172</c:v>
                </c:pt>
                <c:pt idx="23">
                  <c:v>70.0250443998775</c:v>
                </c:pt>
                <c:pt idx="24">
                  <c:v>68.6913792332009</c:v>
                </c:pt>
                <c:pt idx="25">
                  <c:v>67.2796997334096</c:v>
                </c:pt>
                <c:pt idx="26">
                  <c:v>65.7939353914021</c:v>
                </c:pt>
                <c:pt idx="27">
                  <c:v>64.2377599957633</c:v>
                </c:pt>
                <c:pt idx="28">
                  <c:v>62.6146125322703</c:v>
                </c:pt>
                <c:pt idx="29">
                  <c:v>60.9277160437284</c:v>
                </c:pt>
                <c:pt idx="30">
                  <c:v>59.1800946782521</c:v>
                </c:pt>
                <c:pt idx="31">
                  <c:v>57.3745891258782</c:v>
                </c:pt>
                <c:pt idx="32">
                  <c:v>55.5138706188952</c:v>
                </c:pt>
                <c:pt idx="33">
                  <c:v>53.6004536500086</c:v>
                </c:pt>
                <c:pt idx="34">
                  <c:v>51.6367075439882</c:v>
                </c:pt>
                <c:pt idx="35">
                  <c:v>49.6248670023513</c:v>
                </c:pt>
                <c:pt idx="36">
                  <c:v>47.5670417266647</c:v>
                </c:pt>
              </c:numCache>
            </c:numRef>
          </c:yVal>
          <c:smooth val="0"/>
        </c:ser>
        <c:axId val="38239948"/>
        <c:axId val="56944586"/>
      </c:scatterChart>
      <c:valAx>
        <c:axId val="38239948"/>
        <c:scaling>
          <c:orientation val="minMax"/>
          <c:max val="50"/>
          <c:min val="15"/>
        </c:scaling>
        <c:delete val="0"/>
        <c:axPos val="b"/>
        <c:majorGridlines>
          <c:spPr>
            <a:ln w="0">
              <a:solidFill>
                <a:srgbClr val="cccccc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layout>
            <c:manualLayout>
              <c:xMode val="edge"/>
              <c:yMode val="edge"/>
              <c:x val="0.462227665334537"/>
              <c:y val="0.941262505119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4586"/>
        <c:crossesAt val="0"/>
        <c:crossBetween val="midCat"/>
      </c:valAx>
      <c:valAx>
        <c:axId val="56944586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eters)</a:t>
                </a:r>
              </a:p>
            </c:rich>
          </c:tx>
          <c:layout>
            <c:manualLayout>
              <c:xMode val="edge"/>
              <c:yMode val="edge"/>
              <c:x val="0.0161144772463581"/>
              <c:y val="0.199438366582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9948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38160</xdr:rowOff>
    </xdr:from>
    <xdr:to>
      <xdr:col>14</xdr:col>
      <xdr:colOff>543960</xdr:colOff>
      <xdr:row>36</xdr:row>
      <xdr:rowOff>85680</xdr:rowOff>
    </xdr:to>
    <xdr:graphicFrame>
      <xdr:nvGraphicFramePr>
        <xdr:cNvPr id="0" name="Chart 1"/>
        <xdr:cNvGraphicFramePr/>
      </xdr:nvGraphicFramePr>
      <xdr:xfrm>
        <a:off x="2462400" y="38160"/>
        <a:ext cx="56145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0</xdr:row>
      <xdr:rowOff>75960</xdr:rowOff>
    </xdr:from>
    <xdr:to>
      <xdr:col>13</xdr:col>
      <xdr:colOff>579240</xdr:colOff>
      <xdr:row>38</xdr:row>
      <xdr:rowOff>75960</xdr:rowOff>
    </xdr:to>
    <xdr:graphicFrame>
      <xdr:nvGraphicFramePr>
        <xdr:cNvPr id="1" name="Chart 1"/>
        <xdr:cNvGraphicFramePr/>
      </xdr:nvGraphicFramePr>
      <xdr:xfrm>
        <a:off x="2733840" y="75960"/>
        <a:ext cx="55846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85"/>
    <col collapsed="false" customWidth="true" hidden="false" outlineLevel="0" max="4" min="4" style="1" width="4.41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3" t="s">
        <v>1</v>
      </c>
      <c r="C1" s="1" t="s">
        <v>2</v>
      </c>
      <c r="D1" s="4" t="s">
        <v>3</v>
      </c>
      <c r="E1" s="4" t="s">
        <v>4</v>
      </c>
      <c r="F1" s="4" t="s">
        <v>5</v>
      </c>
    </row>
    <row r="2" customFormat="false" ht="11.25" hidden="false" customHeight="false" outlineLevel="0" collapsed="false">
      <c r="A2" s="5" t="n">
        <v>15</v>
      </c>
      <c r="B2" s="6" t="n">
        <v>59.78</v>
      </c>
      <c r="C2" s="7" t="n">
        <f aca="false">0.9808141*D2-881.6995*A2+27611.205*E2-7487.333*F2-38963.95</f>
        <v>60.3525176861076</v>
      </c>
      <c r="D2" s="8" t="n">
        <f aca="false">A2^2</f>
        <v>225</v>
      </c>
      <c r="E2" s="9" t="n">
        <f aca="false">A2^0.5</f>
        <v>3.87298334620742</v>
      </c>
      <c r="F2" s="9" t="n">
        <f aca="false">LN(A2)*LN(A2)</f>
        <v>7.33353589168972</v>
      </c>
    </row>
    <row r="3" customFormat="false" ht="11.25" hidden="false" customHeight="false" outlineLevel="0" collapsed="false">
      <c r="A3" s="5" t="n">
        <v>16</v>
      </c>
      <c r="B3" s="6" t="n">
        <v>68.96</v>
      </c>
      <c r="C3" s="7" t="n">
        <f aca="false">0.9808141*D3-881.6995*A3+27611.205*E3-7487.333*F3-38963.95</f>
        <v>67.7791126526718</v>
      </c>
      <c r="D3" s="8" t="n">
        <f aca="false">A3^2</f>
        <v>256</v>
      </c>
      <c r="E3" s="9" t="n">
        <f aca="false">A3^0.5</f>
        <v>4</v>
      </c>
      <c r="F3" s="9" t="n">
        <f aca="false">LN(A3)*LN(A3)</f>
        <v>7.68724822269122</v>
      </c>
    </row>
    <row r="4" customFormat="false" ht="11.25" hidden="false" customHeight="false" outlineLevel="0" collapsed="false">
      <c r="A4" s="5" t="n">
        <v>17</v>
      </c>
      <c r="B4" s="6" t="n">
        <v>72.48</v>
      </c>
      <c r="C4" s="7" t="n">
        <f aca="false">0.9808141*D4-881.6995*A4+27611.205*E4-7487.333*F4-38963.95</f>
        <v>72.9737919491163</v>
      </c>
      <c r="D4" s="8" t="n">
        <f aca="false">A4^2</f>
        <v>289</v>
      </c>
      <c r="E4" s="9" t="n">
        <f aca="false">A4^0.5</f>
        <v>4.12310562561766</v>
      </c>
      <c r="F4" s="9" t="n">
        <f aca="false">LN(A4)*LN(A4)</f>
        <v>8.02709785293821</v>
      </c>
    </row>
    <row r="5" customFormat="false" ht="11.25" hidden="false" customHeight="false" outlineLevel="0" collapsed="false">
      <c r="A5" s="5" t="n">
        <v>18</v>
      </c>
      <c r="B5" s="6" t="n">
        <v>76.38</v>
      </c>
      <c r="C5" s="7" t="n">
        <f aca="false">0.9808141*D5-881.6995*A5+27611.205*E5-7487.333*F5-38963.95</f>
        <v>76.6210512648613</v>
      </c>
      <c r="D5" s="8" t="n">
        <f aca="false">A5^2</f>
        <v>324</v>
      </c>
      <c r="E5" s="9" t="n">
        <f aca="false">A5^0.5</f>
        <v>4.24264068711929</v>
      </c>
      <c r="F5" s="9" t="n">
        <f aca="false">LN(A5)*LN(A5)</f>
        <v>8.35424889884376</v>
      </c>
    </row>
    <row r="6" customFormat="false" ht="11.25" hidden="false" customHeight="false" outlineLevel="0" collapsed="false">
      <c r="A6" s="5" t="n">
        <v>19</v>
      </c>
      <c r="B6" s="6" t="n">
        <v>80.34</v>
      </c>
      <c r="C6" s="7" t="n">
        <f aca="false">0.9808141*D6-881.6995*A6+27611.205*E6-7487.333*F6-38963.95</f>
        <v>79.1982838907425</v>
      </c>
      <c r="D6" s="8" t="n">
        <f aca="false">A6^2</f>
        <v>361</v>
      </c>
      <c r="E6" s="9" t="n">
        <f aca="false">A6^0.5</f>
        <v>4.35889894354067</v>
      </c>
      <c r="F6" s="9" t="n">
        <f aca="false">LN(A6)*LN(A6)</f>
        <v>8.66972090203471</v>
      </c>
    </row>
    <row r="7" customFormat="false" ht="11.25" hidden="false" customHeight="false" outlineLevel="0" collapsed="false">
      <c r="A7" s="5" t="n">
        <v>20</v>
      </c>
      <c r="B7" s="6" t="n">
        <v>80.55</v>
      </c>
      <c r="C7" s="7" t="n">
        <f aca="false">0.9808141*D7-881.6995*A7+27611.205*E7-7487.333*F7-38963.95</f>
        <v>81.0382452318736</v>
      </c>
      <c r="D7" s="8" t="n">
        <f aca="false">A7^2</f>
        <v>400</v>
      </c>
      <c r="E7" s="9" t="n">
        <f aca="false">A7^0.5</f>
        <v>4.47213595499958</v>
      </c>
      <c r="F7" s="9" t="n">
        <f aca="false">LN(A7)*LN(A7)</f>
        <v>8.97441185481296</v>
      </c>
    </row>
    <row r="8" customFormat="false" ht="11.25" hidden="false" customHeight="false" outlineLevel="0" collapsed="false">
      <c r="A8" s="5" t="n">
        <v>21</v>
      </c>
      <c r="B8" s="6" t="n">
        <v>82.16</v>
      </c>
      <c r="C8" s="7" t="n">
        <f aca="false">0.9808141*D8-881.6995*A8+27611.205*E8-7487.333*F8-38963.95</f>
        <v>82.3718094733194</v>
      </c>
      <c r="D8" s="8" t="n">
        <f aca="false">A8^2</f>
        <v>441</v>
      </c>
      <c r="E8" s="9" t="n">
        <f aca="false">A8^0.5</f>
        <v>4.58257569495584</v>
      </c>
      <c r="F8" s="9" t="n">
        <f aca="false">LN(A8)*LN(A8)</f>
        <v>9.26911687380138</v>
      </c>
    </row>
    <row r="9" customFormat="false" ht="11.25" hidden="false" customHeight="false" outlineLevel="0" collapsed="false">
      <c r="A9" s="5" t="n">
        <v>22</v>
      </c>
      <c r="B9" s="6" t="n">
        <v>83.54</v>
      </c>
      <c r="C9" s="7" t="n">
        <f aca="false">0.9808141*D9-881.6995*A9+27611.205*E9-7487.333*F9-38963.95</f>
        <v>83.3576425017091</v>
      </c>
      <c r="D9" s="8" t="n">
        <f aca="false">A9^2</f>
        <v>484</v>
      </c>
      <c r="E9" s="9" t="n">
        <f aca="false">A9^0.5</f>
        <v>4.69041575982343</v>
      </c>
      <c r="F9" s="9" t="n">
        <f aca="false">LN(A9)*LN(A9)</f>
        <v>9.5545434484634</v>
      </c>
    </row>
    <row r="10" customFormat="false" ht="11.25" hidden="false" customHeight="false" outlineLevel="0" collapsed="false">
      <c r="A10" s="5" t="n">
        <v>23</v>
      </c>
      <c r="B10" s="6"/>
      <c r="C10" s="7" t="n">
        <f aca="false">0.9808141*D10-881.6995*A10+27611.205*E10-7487.333*F10-38963.95</f>
        <v>84.1030394420377</v>
      </c>
      <c r="D10" s="8" t="n">
        <f aca="false">A10^2</f>
        <v>529</v>
      </c>
      <c r="E10" s="9" t="n">
        <f aca="false">A10^0.5</f>
        <v>4.79583152331272</v>
      </c>
      <c r="F10" s="9" t="n">
        <f aca="false">LN(A10)*LN(A10)</f>
        <v>9.83132397812515</v>
      </c>
    </row>
    <row r="11" customFormat="false" ht="11.25" hidden="false" customHeight="false" outlineLevel="0" collapsed="false">
      <c r="A11" s="5" t="n">
        <v>24</v>
      </c>
      <c r="B11" s="6" t="n">
        <v>83.98</v>
      </c>
      <c r="C11" s="7" t="n">
        <f aca="false">0.9808141*D11-881.6995*A11+27611.205*E11-7487.333*F11-38963.95</f>
        <v>84.6787051720166</v>
      </c>
      <c r="D11" s="8" t="n">
        <f aca="false">A11^2</f>
        <v>576</v>
      </c>
      <c r="E11" s="9" t="n">
        <f aca="false">A11^0.5</f>
        <v>4.89897948556636</v>
      </c>
      <c r="F11" s="9" t="n">
        <f aca="false">LN(A11)*LN(A11)</f>
        <v>10.1000261485892</v>
      </c>
    </row>
    <row r="12" customFormat="false" ht="11.25" hidden="false" customHeight="false" outlineLevel="0" collapsed="false">
      <c r="A12" s="5" t="n">
        <v>25</v>
      </c>
      <c r="B12" s="6" t="n">
        <v>84.14</v>
      </c>
      <c r="C12" s="7" t="n">
        <f aca="false">0.9808141*D12-881.6995*A12+27611.205*E12-7487.333*F12-38963.95</f>
        <v>85.1293267751753</v>
      </c>
      <c r="D12" s="8" t="n">
        <f aca="false">A12^2</f>
        <v>625</v>
      </c>
      <c r="E12" s="9" t="n">
        <f aca="false">A12^0.5</f>
        <v>5</v>
      </c>
      <c r="F12" s="9" t="n">
        <f aca="false">LN(A12)*LN(A12)</f>
        <v>10.3611615759209</v>
      </c>
    </row>
    <row r="13" customFormat="false" ht="11.25" hidden="false" customHeight="false" outlineLevel="0" collapsed="false">
      <c r="A13" s="5" t="n">
        <v>26</v>
      </c>
      <c r="B13" s="10" t="n">
        <v>85.2</v>
      </c>
      <c r="C13" s="7" t="n">
        <f aca="false">0.9808141*D13-881.6995*A13+27611.205*E13-7487.333*F13-38963.95</f>
        <v>85.4811877817847</v>
      </c>
      <c r="D13" s="8" t="n">
        <f aca="false">A13^2</f>
        <v>676</v>
      </c>
      <c r="E13" s="9" t="n">
        <f aca="false">A13^0.5</f>
        <v>5.09901951359278</v>
      </c>
      <c r="F13" s="9" t="n">
        <f aca="false">LN(A13)*LN(A13)</f>
        <v>10.6151930510676</v>
      </c>
    </row>
    <row r="14" customFormat="false" ht="11.25" hidden="false" customHeight="false" outlineLevel="0" collapsed="false">
      <c r="A14" s="5" t="n">
        <v>27</v>
      </c>
      <c r="B14" s="10"/>
      <c r="C14" s="7" t="n">
        <f aca="false">0.9808141*D14-881.6995*A14+27611.205*E14-7487.333*F14-38963.95</f>
        <v>85.7476810297085</v>
      </c>
      <c r="D14" s="8" t="n">
        <f aca="false">A14^2</f>
        <v>729</v>
      </c>
      <c r="E14" s="9" t="n">
        <f aca="false">A14^0.5</f>
        <v>5.19615242270663</v>
      </c>
      <c r="F14" s="9" t="n">
        <f aca="false">LN(A14)*LN(A14)</f>
        <v>10.8625406473132</v>
      </c>
    </row>
    <row r="15" customFormat="false" ht="11.25" hidden="false" customHeight="false" outlineLevel="0" collapsed="false">
      <c r="A15" s="5" t="n">
        <v>28</v>
      </c>
      <c r="B15" s="6" t="n">
        <v>86.04</v>
      </c>
      <c r="C15" s="7" t="n">
        <f aca="false">0.9808141*D15-881.6995*A15+27611.205*E15-7487.333*F15-38963.95</f>
        <v>85.9333150389139</v>
      </c>
      <c r="D15" s="8" t="n">
        <f aca="false">A15^2</f>
        <v>784</v>
      </c>
      <c r="E15" s="9" t="n">
        <f aca="false">A15^0.5</f>
        <v>5.29150262212918</v>
      </c>
      <c r="F15" s="9" t="n">
        <f aca="false">LN(A15)*LN(A15)</f>
        <v>11.103586897632</v>
      </c>
    </row>
    <row r="16" customFormat="false" ht="11.25" hidden="false" customHeight="false" outlineLevel="0" collapsed="false">
      <c r="A16" s="5" t="n">
        <v>29</v>
      </c>
      <c r="B16" s="6" t="n">
        <v>86.73</v>
      </c>
      <c r="C16" s="7" t="n">
        <f aca="false">0.9808141*D16-881.6995*A16+27611.205*E16-7487.333*F16-38963.95</f>
        <v>86.0366316886066</v>
      </c>
      <c r="D16" s="8" t="n">
        <f aca="false">A16^2</f>
        <v>841</v>
      </c>
      <c r="E16" s="9" t="n">
        <f aca="false">A16^0.5</f>
        <v>5.3851648071345</v>
      </c>
      <c r="F16" s="9" t="n">
        <f aca="false">LN(A16)*LN(A16)</f>
        <v>11.3386812066443</v>
      </c>
    </row>
    <row r="17" customFormat="false" ht="11.25" hidden="false" customHeight="false" outlineLevel="0" collapsed="false">
      <c r="A17" s="5" t="n">
        <v>30</v>
      </c>
      <c r="B17" s="6"/>
      <c r="C17" s="7" t="n">
        <f aca="false">0.9808141*D17-881.6995*A17+27611.205*E17-7487.333*F17-38963.95</f>
        <v>86.0523316519102</v>
      </c>
      <c r="D17" s="8" t="n">
        <f aca="false">A17^2</f>
        <v>900</v>
      </c>
      <c r="E17" s="9" t="n">
        <f aca="false">A17^0.5</f>
        <v>5.47722557505166</v>
      </c>
      <c r="F17" s="9" t="n">
        <f aca="false">LN(A17)*LN(A17)</f>
        <v>11.5681436290255</v>
      </c>
    </row>
    <row r="18" customFormat="false" ht="11.25" hidden="false" customHeight="false" outlineLevel="0" collapsed="false">
      <c r="A18" s="5" t="n">
        <v>31</v>
      </c>
      <c r="B18" s="6" t="n">
        <v>86.74</v>
      </c>
      <c r="C18" s="7" t="n">
        <f aca="false">0.9808141*D18-881.6995*A18+27611.205*E18-7487.333*F18-38963.95</f>
        <v>85.9728199195233</v>
      </c>
      <c r="D18" s="8" t="n">
        <f aca="false">A18^2</f>
        <v>961</v>
      </c>
      <c r="E18" s="9" t="n">
        <f aca="false">A18^0.5</f>
        <v>5.56776436283002</v>
      </c>
      <c r="F18" s="9" t="n">
        <f aca="false">LN(A18)*LN(A18)</f>
        <v>11.7922681205677</v>
      </c>
    </row>
    <row r="19" customFormat="false" ht="11.25" hidden="false" customHeight="false" outlineLevel="0" collapsed="false">
      <c r="A19" s="5" t="n">
        <v>32</v>
      </c>
      <c r="B19" s="6"/>
      <c r="C19" s="7" t="n">
        <f aca="false">0.9808141*D19-881.6995*A19+27611.205*E19-7487.333*F19-38963.95</f>
        <v>85.7893247750762</v>
      </c>
      <c r="D19" s="8" t="n">
        <f aca="false">A19^2</f>
        <v>1024</v>
      </c>
      <c r="E19" s="9" t="n">
        <f aca="false">A19^0.5</f>
        <v>5.65685424949238</v>
      </c>
      <c r="F19" s="9" t="n">
        <f aca="false">LN(A19)*LN(A19)</f>
        <v>12.011325347955</v>
      </c>
    </row>
    <row r="20" customFormat="false" ht="11.25" hidden="false" customHeight="false" outlineLevel="0" collapsed="false">
      <c r="A20" s="5" t="n">
        <v>33</v>
      </c>
      <c r="B20" s="6" t="n">
        <v>85.14</v>
      </c>
      <c r="C20" s="7" t="n">
        <f aca="false">0.9808141*D20-881.6995*A20+27611.205*E20-7487.333*F20-38963.95</f>
        <v>85.4927018306917</v>
      </c>
      <c r="D20" s="8" t="n">
        <f aca="false">A20^2</f>
        <v>1089</v>
      </c>
      <c r="E20" s="9" t="n">
        <f aca="false">A20^0.5</f>
        <v>5.74456264653803</v>
      </c>
      <c r="F20" s="9" t="n">
        <f aca="false">LN(A20)*LN(A20)</f>
        <v>12.2255651273923</v>
      </c>
    </row>
    <row r="21" customFormat="false" ht="11.25" hidden="false" customHeight="false" outlineLevel="0" collapsed="false">
      <c r="A21" s="5" t="n">
        <v>34</v>
      </c>
      <c r="B21" s="6"/>
      <c r="C21" s="7" t="n">
        <f aca="false">0.9808141*D21-881.6995*A21+27611.205*E21-7487.333*F21-38963.95</f>
        <v>85.0740048957086</v>
      </c>
      <c r="D21" s="8" t="n">
        <f aca="false">A21^2</f>
        <v>1156</v>
      </c>
      <c r="E21" s="9" t="n">
        <f aca="false">A21^0.5</f>
        <v>5.8309518948453</v>
      </c>
      <c r="F21" s="9" t="n">
        <f aca="false">LN(A21)*LN(A21)</f>
        <v>12.4352185495712</v>
      </c>
    </row>
    <row r="22" customFormat="false" ht="11.25" hidden="false" customHeight="false" outlineLevel="0" collapsed="false">
      <c r="A22" s="5" t="n">
        <v>35</v>
      </c>
      <c r="B22" s="6" t="n">
        <v>83.62</v>
      </c>
      <c r="C22" s="7" t="n">
        <f aca="false">0.9808141*D22-881.6995*A22+27611.205*E22-7487.333*F22-38963.95</f>
        <v>84.524883947277</v>
      </c>
      <c r="D22" s="8" t="n">
        <f aca="false">A22^2</f>
        <v>1225</v>
      </c>
      <c r="E22" s="9" t="n">
        <f aca="false">A22^0.5</f>
        <v>5.91607978309962</v>
      </c>
      <c r="F22" s="9" t="n">
        <f aca="false">LN(A22)*LN(A22)</f>
        <v>12.6404998383365</v>
      </c>
    </row>
    <row r="23" customFormat="false" ht="11.25" hidden="false" customHeight="false" outlineLevel="0" collapsed="false">
      <c r="A23" s="5" t="n">
        <v>36</v>
      </c>
      <c r="B23" s="6"/>
      <c r="C23" s="7" t="n">
        <f aca="false">0.9808141*D23-881.6995*A23+27611.205*E23-7487.333*F23-38963.95</f>
        <v>83.8378548594337</v>
      </c>
      <c r="D23" s="8" t="n">
        <f aca="false">A23^2</f>
        <v>1296</v>
      </c>
      <c r="E23" s="9" t="n">
        <f aca="false">A23^0.5</f>
        <v>6</v>
      </c>
      <c r="F23" s="9" t="n">
        <f aca="false">LN(A23)*LN(A23)</f>
        <v>12.8416079822736</v>
      </c>
    </row>
    <row r="24" customFormat="false" ht="11.25" hidden="false" customHeight="false" outlineLevel="0" collapsed="false">
      <c r="A24" s="5" t="n">
        <v>37</v>
      </c>
      <c r="B24" s="6"/>
      <c r="C24" s="7" t="n">
        <f aca="false">0.9808141*D24-881.6995*A24+27611.205*E24-7487.333*F24-38963.95</f>
        <v>83.0064741238166</v>
      </c>
      <c r="D24" s="8" t="n">
        <f aca="false">A24^2</f>
        <v>1369</v>
      </c>
      <c r="E24" s="9" t="n">
        <f aca="false">A24^0.5</f>
        <v>6.08276253029822</v>
      </c>
      <c r="F24" s="9" t="n">
        <f aca="false">LN(A24)*LN(A24)</f>
        <v>13.0387281718549</v>
      </c>
    </row>
    <row r="25" customFormat="false" ht="11.25" hidden="false" customHeight="false" outlineLevel="0" collapsed="false">
      <c r="A25" s="5" t="n">
        <v>38</v>
      </c>
      <c r="B25" s="6" t="n">
        <v>82.76</v>
      </c>
      <c r="C25" s="7" t="n">
        <f aca="false">0.9808141*D25-881.6995*A25+27611.205*E25-7487.333*F25-38963.95</f>
        <v>82.025443390361</v>
      </c>
      <c r="D25" s="8" t="n">
        <f aca="false">A25^2</f>
        <v>1444</v>
      </c>
      <c r="E25" s="9" t="n">
        <f aca="false">A25^0.5</f>
        <v>6.16441400296898</v>
      </c>
      <c r="F25" s="9" t="n">
        <f aca="false">LN(A25)*LN(A25)</f>
        <v>13.232033069433</v>
      </c>
    </row>
    <row r="26" customFormat="false" ht="11.25" hidden="false" customHeight="false" outlineLevel="0" collapsed="false">
      <c r="A26" s="5" t="n">
        <v>39</v>
      </c>
      <c r="B26" s="6"/>
      <c r="C26" s="7" t="n">
        <f aca="false">0.9808141*D26-881.6995*A26+27611.205*E26-7487.333*F26-38963.95</f>
        <v>80.8906624312076</v>
      </c>
      <c r="D26" s="8" t="n">
        <f aca="false">A26^2</f>
        <v>1521</v>
      </c>
      <c r="E26" s="9" t="n">
        <f aca="false">A26^0.5</f>
        <v>6.2449979983984</v>
      </c>
      <c r="F26" s="9" t="n">
        <f aca="false">LN(A26)*LN(A26)</f>
        <v>13.4216839349922</v>
      </c>
    </row>
    <row r="27" customFormat="false" ht="11.25" hidden="false" customHeight="false" outlineLevel="0" collapsed="false">
      <c r="A27" s="5" t="n">
        <v>40</v>
      </c>
      <c r="B27" s="6"/>
      <c r="C27" s="7" t="n">
        <f aca="false">0.9808141*D27-881.6995*A27+27611.205*E27-7487.333*F27-38963.95</f>
        <v>79.5992444984586</v>
      </c>
      <c r="D27" s="8" t="n">
        <f aca="false">A27^2</f>
        <v>1600</v>
      </c>
      <c r="E27" s="9" t="n">
        <f aca="false">A27^0.5</f>
        <v>6.32455532033676</v>
      </c>
      <c r="F27" s="9" t="n">
        <f aca="false">LN(A27)*LN(A27)</f>
        <v>13.6078316269839</v>
      </c>
    </row>
    <row r="28" customFormat="false" ht="11.25" hidden="false" customHeight="false" outlineLevel="0" collapsed="false">
      <c r="A28" s="5" t="n">
        <v>41</v>
      </c>
      <c r="B28" s="6" t="n">
        <v>82.23</v>
      </c>
      <c r="C28" s="7" t="n">
        <f aca="false">0.9808141*D28-881.6995*A28+27611.205*E28-7487.333*F28-38963.95</f>
        <v>78.149504582485</v>
      </c>
      <c r="D28" s="8" t="n">
        <f aca="false">A28^2</f>
        <v>1681</v>
      </c>
      <c r="E28" s="9" t="n">
        <f aca="false">A28^0.5</f>
        <v>6.40312423743285</v>
      </c>
      <c r="F28" s="9" t="n">
        <f aca="false">LN(A28)*LN(A28)</f>
        <v>13.7906174946065</v>
      </c>
    </row>
    <row r="29" customFormat="false" ht="11.25" hidden="false" customHeight="false" outlineLevel="0" collapsed="false">
      <c r="A29" s="5" t="n">
        <v>42</v>
      </c>
      <c r="B29" s="6"/>
      <c r="C29" s="7" t="n">
        <f aca="false">0.9808141*D29-881.6995*A29+27611.205*E29-7487.333*F29-38963.95</f>
        <v>76.5409284738416</v>
      </c>
      <c r="D29" s="8" t="n">
        <f aca="false">A29^2</f>
        <v>1764</v>
      </c>
      <c r="E29" s="9" t="n">
        <f aca="false">A29^0.5</f>
        <v>6.48074069840786</v>
      </c>
      <c r="F29" s="9" t="n">
        <f aca="false">LN(A29)*LN(A29)</f>
        <v>13.9701741754385</v>
      </c>
    </row>
    <row r="30" customFormat="false" ht="11.25" hidden="false" customHeight="false" outlineLevel="0" collapsed="false">
      <c r="A30" s="5" t="n">
        <v>43</v>
      </c>
      <c r="B30" s="6"/>
      <c r="C30" s="7" t="n">
        <f aca="false">0.9808141*D30-881.6995*A30+27611.205*E30-7487.333*F30-38963.95</f>
        <v>74.7741285730299</v>
      </c>
      <c r="D30" s="8" t="n">
        <f aca="false">A30^2</f>
        <v>1849</v>
      </c>
      <c r="E30" s="9" t="n">
        <f aca="false">A30^0.5</f>
        <v>6.557438524302</v>
      </c>
      <c r="F30" s="9" t="n">
        <f aca="false">LN(A30)*LN(A30)</f>
        <v>14.1466263102933</v>
      </c>
    </row>
    <row r="31" customFormat="false" ht="11.25" hidden="false" customHeight="false" outlineLevel="0" collapsed="false">
      <c r="A31" s="5" t="n">
        <v>44</v>
      </c>
      <c r="B31" s="6" t="n">
        <v>74.34</v>
      </c>
      <c r="C31" s="7" t="n">
        <f aca="false">0.9808141*D31-881.6995*A31+27611.205*E31-7487.333*F31-38963.95</f>
        <v>72.8507909079199</v>
      </c>
      <c r="D31" s="8" t="n">
        <f aca="false">A31^2</f>
        <v>1936</v>
      </c>
      <c r="E31" s="9" t="n">
        <f aca="false">A31^0.5</f>
        <v>6.6332495807108</v>
      </c>
      <c r="F31" s="9" t="n">
        <f aca="false">LN(A31)*LN(A31)</f>
        <v>14.3200911854544</v>
      </c>
    </row>
    <row r="32" customFormat="false" ht="11.25" hidden="false" customHeight="false" outlineLevel="0" collapsed="false">
      <c r="A32" s="5" t="n">
        <v>45</v>
      </c>
      <c r="B32" s="6" t="n">
        <v>67.74</v>
      </c>
      <c r="C32" s="7" t="n">
        <f aca="false">0.9808141*D32-881.6995*A32+27611.205*E32-7487.333*F32-38963.95</f>
        <v>70.7736166962422</v>
      </c>
      <c r="D32" s="8" t="n">
        <f aca="false">A32^2</f>
        <v>2025</v>
      </c>
      <c r="E32" s="9" t="n">
        <f aca="false">A32^0.5</f>
        <v>6.70820393249937</v>
      </c>
      <c r="F32" s="9" t="n">
        <f aca="false">LN(A32)*LN(A32)</f>
        <v>14.4906793110244</v>
      </c>
    </row>
    <row r="33" customFormat="false" ht="11.25" hidden="false" customHeight="false" outlineLevel="0" collapsed="false">
      <c r="A33" s="5" t="n">
        <v>46</v>
      </c>
      <c r="B33" s="10" t="n">
        <v>64.7</v>
      </c>
      <c r="C33" s="7" t="n">
        <f aca="false">0.9808141*D33-881.6995*A33+27611.205*E33-7487.333*F33-38963.95</f>
        <v>68.5462609354436</v>
      </c>
      <c r="D33" s="8" t="n">
        <f aca="false">A33^2</f>
        <v>2116</v>
      </c>
      <c r="E33" s="9" t="n">
        <f aca="false">A33^0.5</f>
        <v>6.78232998312527</v>
      </c>
      <c r="F33" s="9" t="n">
        <f aca="false">LN(A33)*LN(A33)</f>
        <v>14.65849494291</v>
      </c>
    </row>
    <row r="34" customFormat="false" ht="11.25" hidden="false" customHeight="false" outlineLevel="0" collapsed="false">
      <c r="A34" s="5" t="n">
        <v>47</v>
      </c>
      <c r="B34" s="6" t="n">
        <v>64.53</v>
      </c>
      <c r="C34" s="7" t="n">
        <f aca="false">0.9808141*D34-881.6995*A34+27611.205*E34-7487.333*F34-38963.95</f>
        <v>66.1732698550622</v>
      </c>
      <c r="D34" s="8" t="n">
        <f aca="false">A34^2</f>
        <v>2209</v>
      </c>
      <c r="E34" s="9" t="n">
        <f aca="false">A34^0.5</f>
        <v>6.85565460040104</v>
      </c>
      <c r="F34" s="9" t="n">
        <f aca="false">LN(A34)*LN(A34)</f>
        <v>14.8236365549537</v>
      </c>
    </row>
    <row r="35" customFormat="false" ht="11.25" hidden="false" customHeight="false" outlineLevel="0" collapsed="false">
      <c r="A35" s="5" t="n">
        <v>48</v>
      </c>
      <c r="B35" s="6" t="n">
        <v>63.46</v>
      </c>
      <c r="C35" s="7" t="n">
        <f aca="false">0.9808141*D35-881.6995*A35+27611.205*E35-7487.333*F35-38963.95</f>
        <v>63.6600185714633</v>
      </c>
      <c r="D35" s="8" t="n">
        <f aca="false">A35^2</f>
        <v>2304</v>
      </c>
      <c r="E35" s="9" t="n">
        <f aca="false">A35^0.5</f>
        <v>6.92820323027551</v>
      </c>
      <c r="F35" s="9" t="n">
        <f aca="false">LN(A35)*LN(A35)</f>
        <v>14.9861972668543</v>
      </c>
    </row>
    <row r="36" customFormat="false" ht="11.25" hidden="false" customHeight="false" outlineLevel="0" collapsed="false">
      <c r="A36" s="5" t="n">
        <v>49</v>
      </c>
      <c r="B36" s="6"/>
      <c r="C36" s="7" t="n">
        <f aca="false">0.9808141*D36-881.6995*A36+27611.205*E36-7487.333*F36-38963.95</f>
        <v>61.0126499095495</v>
      </c>
      <c r="D36" s="8" t="n">
        <f aca="false">A36^2</f>
        <v>2401</v>
      </c>
      <c r="E36" s="9" t="n">
        <f aca="false">A36^0.5</f>
        <v>7</v>
      </c>
      <c r="F36" s="9" t="n">
        <f aca="false">LN(A36)*LN(A36)</f>
        <v>15.1462652327859</v>
      </c>
    </row>
    <row r="37" customFormat="false" ht="12" hidden="false" customHeight="false" outlineLevel="0" collapsed="false">
      <c r="A37" s="11" t="n">
        <v>50</v>
      </c>
      <c r="B37" s="12" t="n">
        <v>61.64</v>
      </c>
      <c r="C37" s="7" t="n">
        <f aca="false">0.9808141*D37-881.6995*A37+27611.205*E37-7487.333*F37-38963.95</f>
        <v>58.2380150707904</v>
      </c>
      <c r="D37" s="8" t="n">
        <f aca="false">A37^2</f>
        <v>2500</v>
      </c>
      <c r="E37" s="9" t="n">
        <f aca="false">A37^0.5</f>
        <v>7.07106781186548</v>
      </c>
      <c r="F37" s="9" t="n">
        <f aca="false">LN(A37)*LN(A37)</f>
        <v>15.303923994999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4" min="3" style="0" width="8.85"/>
    <col collapsed="false" customWidth="true" hidden="false" outlineLevel="0" max="5" min="5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</v>
      </c>
      <c r="E1" s="0" t="s">
        <v>5</v>
      </c>
    </row>
    <row r="2" customFormat="false" ht="12.75" hidden="false" customHeight="false" outlineLevel="0" collapsed="false">
      <c r="A2" s="0" t="n">
        <v>14</v>
      </c>
      <c r="B2" s="0" t="n">
        <v>63.48</v>
      </c>
      <c r="C2" s="13" t="n">
        <f aca="false">284.73441+84.7056629*E2-216.86914*D2</f>
        <v>63.2274483105729</v>
      </c>
      <c r="D2" s="13" t="n">
        <f aca="false">A2^0.5</f>
        <v>3.74165738677394</v>
      </c>
      <c r="E2" s="0" t="n">
        <f aca="false">LN(A2)*LN(A2)</f>
        <v>6.96462358899602</v>
      </c>
    </row>
    <row r="3" customFormat="false" ht="12.75" hidden="false" customHeight="false" outlineLevel="0" collapsed="false">
      <c r="A3" s="0" t="n">
        <v>15</v>
      </c>
      <c r="B3" s="0" t="n">
        <v>66.3</v>
      </c>
      <c r="C3" s="13" t="n">
        <f aca="false">284.73441+84.7056629*E3-216.86914*D3</f>
        <v>65.9958615801957</v>
      </c>
      <c r="D3" s="13" t="n">
        <f aca="false">A3^0.5</f>
        <v>3.87298334620742</v>
      </c>
      <c r="E3" s="0" t="n">
        <f aca="false">LN(A3)*LN(A3)</f>
        <v>7.33353589168972</v>
      </c>
    </row>
    <row r="4" customFormat="false" ht="12.75" hidden="false" customHeight="false" outlineLevel="0" collapsed="false">
      <c r="A4" s="0" t="n">
        <v>16</v>
      </c>
      <c r="B4" s="0" t="n">
        <v>67.38</v>
      </c>
      <c r="C4" s="13" t="n">
        <f aca="false">284.73441+84.7056629*E4-216.86914*D4</f>
        <v>68.4113065799069</v>
      </c>
      <c r="D4" s="13" t="n">
        <f aca="false">A4^0.5</f>
        <v>4</v>
      </c>
      <c r="E4" s="0" t="n">
        <f aca="false">LN(A4)*LN(A4)</f>
        <v>7.68724822269122</v>
      </c>
    </row>
    <row r="5" customFormat="false" ht="12.75" hidden="false" customHeight="false" outlineLevel="0" collapsed="false">
      <c r="A5" s="0" t="n">
        <v>17</v>
      </c>
      <c r="B5" s="0" t="n">
        <v>71.16</v>
      </c>
      <c r="C5" s="13" t="n">
        <f aca="false">284.73441+84.7056629*E5-216.86914*D5</f>
        <v>70.5006836394335</v>
      </c>
      <c r="D5" s="13" t="n">
        <f aca="false">A5^0.5</f>
        <v>4.12310562561766</v>
      </c>
      <c r="E5" s="0" t="n">
        <f aca="false">LN(A5)*LN(A5)</f>
        <v>8.02709785293821</v>
      </c>
    </row>
    <row r="6" customFormat="false" ht="12.75" hidden="false" customHeight="false" outlineLevel="0" collapsed="false">
      <c r="A6" s="0" t="n">
        <v>18</v>
      </c>
      <c r="B6" s="0" t="n">
        <v>72.42</v>
      </c>
      <c r="C6" s="13" t="n">
        <f aca="false">284.73441+84.7056629*E6-216.86914*D6</f>
        <v>72.2887638635878</v>
      </c>
      <c r="D6" s="13" t="n">
        <f aca="false">A6^0.5</f>
        <v>4.24264068711929</v>
      </c>
      <c r="E6" s="0" t="n">
        <f aca="false">LN(A6)*LN(A6)</f>
        <v>8.35424889884376</v>
      </c>
    </row>
    <row r="7" customFormat="false" ht="12.75" hidden="false" customHeight="false" outlineLevel="0" collapsed="false">
      <c r="A7" s="0" t="n">
        <v>19</v>
      </c>
      <c r="B7" s="0" t="n">
        <v>73.24</v>
      </c>
      <c r="C7" s="13" t="n">
        <f aca="false">284.73441+84.7056629*E7-216.86914*D7</f>
        <v>73.7982009322614</v>
      </c>
      <c r="D7" s="13" t="n">
        <f aca="false">A7^0.5</f>
        <v>4.35889894354067</v>
      </c>
      <c r="E7" s="0" t="n">
        <f aca="false">LN(A7)*LN(A7)</f>
        <v>8.66972090203471</v>
      </c>
    </row>
    <row r="8" customFormat="false" ht="12.75" hidden="false" customHeight="false" outlineLevel="0" collapsed="false">
      <c r="A8" s="0" t="n">
        <v>20</v>
      </c>
      <c r="B8" s="0" t="n">
        <v>74.15</v>
      </c>
      <c r="C8" s="13" t="n">
        <f aca="false">284.73441+84.7056629*E8-216.86914*D8</f>
        <v>75.0496367757132</v>
      </c>
      <c r="D8" s="13" t="n">
        <f aca="false">A8^0.5</f>
        <v>4.47213595499958</v>
      </c>
      <c r="E8" s="0" t="n">
        <f aca="false">LN(A8)*LN(A8)</f>
        <v>8.97441185481296</v>
      </c>
    </row>
    <row r="9" customFormat="false" ht="12.75" hidden="false" customHeight="false" outlineLevel="0" collapsed="false">
      <c r="A9" s="0" t="n">
        <v>21</v>
      </c>
      <c r="B9" s="0" t="n">
        <v>77.06</v>
      </c>
      <c r="C9" s="13" t="n">
        <f aca="false">284.73441+84.7056629*E9-216.86914*D9</f>
        <v>76.0618493429458</v>
      </c>
      <c r="D9" s="13" t="n">
        <f aca="false">A9^0.5</f>
        <v>4.58257569495584</v>
      </c>
      <c r="E9" s="0" t="n">
        <f aca="false">LN(A9)*LN(A9)</f>
        <v>9.26911687380138</v>
      </c>
    </row>
    <row r="10" customFormat="false" ht="12.75" hidden="false" customHeight="false" outlineLevel="0" collapsed="false">
      <c r="A10" s="0" t="n">
        <v>22</v>
      </c>
      <c r="B10" s="0" t="n">
        <v>77.8</v>
      </c>
      <c r="C10" s="13" t="n">
        <f aca="false">284.73441+84.7056629*E10-216.86914*D10</f>
        <v>76.8519144335902</v>
      </c>
      <c r="D10" s="13" t="n">
        <f aca="false">A10^0.5</f>
        <v>4.69041575982343</v>
      </c>
      <c r="E10" s="0" t="n">
        <f aca="false">LN(A10)*LN(A10)</f>
        <v>9.5545434484634</v>
      </c>
    </row>
    <row r="11" customFormat="false" ht="12.75" hidden="false" customHeight="false" outlineLevel="0" collapsed="false">
      <c r="A11" s="0" t="n">
        <v>23</v>
      </c>
      <c r="B11" s="0" t="n">
        <v>78.61</v>
      </c>
      <c r="C11" s="13" t="n">
        <f aca="false">284.73441+84.7056629*E11-216.86914*D11</f>
        <v>77.4353667060368</v>
      </c>
      <c r="D11" s="13" t="n">
        <f aca="false">A11^0.5</f>
        <v>4.79583152331272</v>
      </c>
      <c r="E11" s="0" t="n">
        <f aca="false">LN(A11)*LN(A11)</f>
        <v>9.83132397812515</v>
      </c>
    </row>
    <row r="12" customFormat="false" ht="12.75" hidden="false" customHeight="false" outlineLevel="0" collapsed="false">
      <c r="A12" s="0" t="n">
        <v>24</v>
      </c>
      <c r="B12" s="0" t="n">
        <v>77.36</v>
      </c>
      <c r="C12" s="13" t="n">
        <f aca="false">284.73441+84.7056629*E12-216.86914*D12</f>
        <v>77.8263523111682</v>
      </c>
      <c r="D12" s="13" t="n">
        <f aca="false">A12^0.5</f>
        <v>4.89897948556636</v>
      </c>
      <c r="E12" s="0" t="n">
        <f aca="false">LN(A12)*LN(A12)</f>
        <v>10.1000261485892</v>
      </c>
    </row>
    <row r="13" customFormat="false" ht="12.75" hidden="false" customHeight="false" outlineLevel="0" collapsed="false">
      <c r="A13" s="0" t="n">
        <v>25</v>
      </c>
      <c r="C13" s="13" t="n">
        <f aca="false">284.73441+84.7056629*E13-216.86914*D13</f>
        <v>78.0377697023919</v>
      </c>
      <c r="D13" s="13" t="n">
        <f aca="false">A13^0.5</f>
        <v>5</v>
      </c>
      <c r="E13" s="0" t="n">
        <f aca="false">LN(A13)*LN(A13)</f>
        <v>10.3611615759209</v>
      </c>
    </row>
    <row r="14" customFormat="false" ht="12.75" hidden="false" customHeight="false" outlineLevel="0" collapsed="false">
      <c r="A14" s="0" t="n">
        <v>26</v>
      </c>
      <c r="B14" s="0" t="n">
        <v>77.32</v>
      </c>
      <c r="C14" s="13" t="n">
        <f aca="false">284.73441+84.7056629*E14-216.86914*D14</f>
        <v>78.0813974460664</v>
      </c>
      <c r="D14" s="13" t="n">
        <f aca="false">A14^0.5</f>
        <v>5.09901951359278</v>
      </c>
      <c r="E14" s="0" t="n">
        <f aca="false">LN(A14)*LN(A14)</f>
        <v>10.6151930510676</v>
      </c>
    </row>
    <row r="15" customFormat="false" ht="12.75" hidden="false" customHeight="false" outlineLevel="0" collapsed="false">
      <c r="A15" s="0" t="n">
        <v>27</v>
      </c>
      <c r="C15" s="13" t="n">
        <f aca="false">284.73441+84.7056629*E15-216.86914*D15</f>
        <v>77.968009087559</v>
      </c>
      <c r="D15" s="13" t="n">
        <f aca="false">A15^0.5</f>
        <v>5.19615242270663</v>
      </c>
      <c r="E15" s="0" t="n">
        <f aca="false">LN(A15)*LN(A15)</f>
        <v>10.8625406473132</v>
      </c>
    </row>
    <row r="16" customFormat="false" ht="12.75" hidden="false" customHeight="false" outlineLevel="0" collapsed="false">
      <c r="A16" s="0" t="n">
        <v>28</v>
      </c>
      <c r="C16" s="13" t="n">
        <f aca="false">284.73441+84.7056629*E16-216.86914*D16</f>
        <v>77.70747576277</v>
      </c>
      <c r="D16" s="13" t="n">
        <f aca="false">A16^0.5</f>
        <v>5.29150262212918</v>
      </c>
      <c r="E16" s="0" t="n">
        <f aca="false">LN(A16)*LN(A16)</f>
        <v>11.103586897632</v>
      </c>
    </row>
    <row r="17" customFormat="false" ht="12.75" hidden="false" customHeight="false" outlineLevel="0" collapsed="false">
      <c r="A17" s="0" t="n">
        <v>29</v>
      </c>
      <c r="B17" s="0" t="n">
        <v>76.66</v>
      </c>
      <c r="C17" s="13" t="n">
        <f aca="false">284.73441+84.7056629*E17-216.86914*D17</f>
        <v>77.3088575390514</v>
      </c>
      <c r="D17" s="13" t="n">
        <f aca="false">A17^0.5</f>
        <v>5.3851648071345</v>
      </c>
      <c r="E17" s="0" t="n">
        <f aca="false">LN(A17)*LN(A17)</f>
        <v>11.3386812066443</v>
      </c>
    </row>
    <row r="18" customFormat="false" ht="12.75" hidden="false" customHeight="false" outlineLevel="0" collapsed="false">
      <c r="A18" s="0" t="n">
        <v>30</v>
      </c>
      <c r="C18" s="13" t="n">
        <f aca="false">284.73441+84.7056629*E18-216.86914*D18</f>
        <v>76.7804845715577</v>
      </c>
      <c r="D18" s="13" t="n">
        <f aca="false">A18^0.5</f>
        <v>5.47722557505166</v>
      </c>
      <c r="E18" s="0" t="n">
        <f aca="false">LN(A18)*LN(A18)</f>
        <v>11.5681436290255</v>
      </c>
    </row>
    <row r="19" customFormat="false" ht="12.75" hidden="false" customHeight="false" outlineLevel="0" collapsed="false">
      <c r="A19" s="0" t="n">
        <v>31</v>
      </c>
      <c r="C19" s="13" t="n">
        <f aca="false">284.73441+84.7056629*E19-216.86914*D19</f>
        <v>76.1300291576304</v>
      </c>
      <c r="D19" s="13" t="n">
        <f aca="false">A19^0.5</f>
        <v>5.56776436283002</v>
      </c>
      <c r="E19" s="0" t="n">
        <f aca="false">LN(A19)*LN(A19)</f>
        <v>11.7922681205677</v>
      </c>
    </row>
    <row r="20" customFormat="false" ht="12.75" hidden="false" customHeight="false" outlineLevel="0" collapsed="false">
      <c r="A20" s="0" t="n">
        <v>32</v>
      </c>
      <c r="C20" s="13" t="n">
        <f aca="false">284.73441+84.7056629*E20-216.86914*D20</f>
        <v>75.3645697133463</v>
      </c>
      <c r="D20" s="13" t="n">
        <f aca="false">A20^0.5</f>
        <v>5.65685424949238</v>
      </c>
      <c r="E20" s="0" t="n">
        <f aca="false">LN(A20)*LN(A20)</f>
        <v>12.011325347955</v>
      </c>
    </row>
    <row r="21" customFormat="false" ht="12.75" hidden="false" customHeight="false" outlineLevel="0" collapsed="false">
      <c r="A21" s="0" t="n">
        <v>33</v>
      </c>
      <c r="C21" s="13" t="n">
        <f aca="false">284.73441+84.7056629*E21-216.86914*D21</f>
        <v>74.4906476120591</v>
      </c>
      <c r="D21" s="13" t="n">
        <f aca="false">A21^0.5</f>
        <v>5.74456264653803</v>
      </c>
      <c r="E21" s="0" t="n">
        <f aca="false">LN(A21)*LN(A21)</f>
        <v>12.2255651273923</v>
      </c>
    </row>
    <row r="22" customFormat="false" ht="12.75" hidden="false" customHeight="false" outlineLevel="0" collapsed="false">
      <c r="A22" s="0" t="n">
        <v>34</v>
      </c>
      <c r="B22" s="0" t="n">
        <v>75.1</v>
      </c>
      <c r="C22" s="13" t="n">
        <f aca="false">284.73441+84.7056629*E22-216.86914*D22</f>
        <v>73.5143177313316</v>
      </c>
      <c r="D22" s="13" t="n">
        <f aca="false">A22^0.5</f>
        <v>5.8309518948453</v>
      </c>
      <c r="E22" s="0" t="n">
        <f aca="false">LN(A22)*LN(A22)</f>
        <v>12.4352185495712</v>
      </c>
    </row>
    <row r="23" customFormat="false" ht="12.75" hidden="false" customHeight="false" outlineLevel="0" collapsed="false">
      <c r="A23" s="0" t="n">
        <v>35</v>
      </c>
      <c r="C23" s="13" t="n">
        <f aca="false">284.73441+84.7056629*E23-216.86914*D23</f>
        <v>72.4411934614384</v>
      </c>
      <c r="D23" s="13" t="n">
        <f aca="false">A23^0.5</f>
        <v>5.91607978309962</v>
      </c>
      <c r="E23" s="0" t="n">
        <f aca="false">LN(A23)*LN(A23)</f>
        <v>12.6404998383365</v>
      </c>
    </row>
    <row r="24" customFormat="false" ht="12.75" hidden="false" customHeight="false" outlineLevel="0" collapsed="false">
      <c r="A24" s="0" t="n">
        <v>36</v>
      </c>
      <c r="B24" s="0" t="n">
        <v>72.36</v>
      </c>
      <c r="C24" s="13" t="n">
        <f aca="false">284.73441+84.7056629*E24-216.86914*D24</f>
        <v>71.2764868404172</v>
      </c>
      <c r="D24" s="13" t="n">
        <f aca="false">A24^0.5</f>
        <v>6</v>
      </c>
      <c r="E24" s="0" t="n">
        <f aca="false">LN(A24)*LN(A24)</f>
        <v>12.8416079822736</v>
      </c>
    </row>
    <row r="25" customFormat="false" ht="12.75" hidden="false" customHeight="false" outlineLevel="0" collapsed="false">
      <c r="A25" s="0" t="n">
        <v>37</v>
      </c>
      <c r="B25" s="0" t="n">
        <v>69.17</v>
      </c>
      <c r="C25" s="13" t="n">
        <f aca="false">284.73441+84.7056629*E25-216.86914*D25</f>
        <v>70.0250443998775</v>
      </c>
      <c r="D25" s="13" t="n">
        <f aca="false">A25^0.5</f>
        <v>6.08276253029822</v>
      </c>
      <c r="E25" s="0" t="n">
        <f aca="false">LN(A25)*LN(A25)</f>
        <v>13.0387281718549</v>
      </c>
    </row>
    <row r="26" customFormat="false" ht="12.75" hidden="false" customHeight="false" outlineLevel="0" collapsed="false">
      <c r="A26" s="0" t="n">
        <v>38</v>
      </c>
      <c r="B26" s="0" t="n">
        <v>65.04</v>
      </c>
      <c r="C26" s="13" t="n">
        <f aca="false">284.73441+84.7056629*E26-216.86914*D26</f>
        <v>68.6913792332009</v>
      </c>
      <c r="D26" s="13" t="n">
        <f aca="false">A26^0.5</f>
        <v>6.16441400296898</v>
      </c>
      <c r="E26" s="0" t="n">
        <f aca="false">LN(A26)*LN(A26)</f>
        <v>13.232033069433</v>
      </c>
    </row>
    <row r="27" customFormat="false" ht="12.75" hidden="false" customHeight="false" outlineLevel="0" collapsed="false">
      <c r="A27" s="0" t="n">
        <v>39</v>
      </c>
      <c r="C27" s="13" t="n">
        <f aca="false">284.73441+84.7056629*E27-216.86914*D27</f>
        <v>67.2796997334096</v>
      </c>
      <c r="D27" s="13" t="n">
        <f aca="false">A27^0.5</f>
        <v>6.2449979983984</v>
      </c>
      <c r="E27" s="0" t="n">
        <f aca="false">LN(A27)*LN(A27)</f>
        <v>13.4216839349922</v>
      </c>
    </row>
    <row r="28" customFormat="false" ht="12.75" hidden="false" customHeight="false" outlineLevel="0" collapsed="false">
      <c r="A28" s="0" t="n">
        <v>40</v>
      </c>
      <c r="C28" s="13" t="n">
        <f aca="false">284.73441+84.7056629*E28-216.86914*D28</f>
        <v>65.7939353914021</v>
      </c>
      <c r="D28" s="13" t="n">
        <f aca="false">A28^0.5</f>
        <v>6.32455532033676</v>
      </c>
      <c r="E28" s="0" t="n">
        <f aca="false">LN(A28)*LN(A28)</f>
        <v>13.6078316269839</v>
      </c>
    </row>
    <row r="29" customFormat="false" ht="12.75" hidden="false" customHeight="false" outlineLevel="0" collapsed="false">
      <c r="A29" s="0" t="n">
        <v>41</v>
      </c>
      <c r="C29" s="13" t="n">
        <f aca="false">284.73441+84.7056629*E29-216.86914*D29</f>
        <v>64.2377599957633</v>
      </c>
      <c r="D29" s="13" t="n">
        <f aca="false">A29^0.5</f>
        <v>6.40312423743285</v>
      </c>
      <c r="E29" s="0" t="n">
        <f aca="false">LN(A29)*LN(A29)</f>
        <v>13.7906174946065</v>
      </c>
    </row>
    <row r="30" customFormat="false" ht="12.75" hidden="false" customHeight="false" outlineLevel="0" collapsed="false">
      <c r="A30" s="0" t="n">
        <v>42</v>
      </c>
      <c r="B30" s="0" t="n">
        <v>59.29</v>
      </c>
      <c r="C30" s="13" t="n">
        <f aca="false">284.73441+84.7056629*E30-216.86914*D30</f>
        <v>62.6146125322703</v>
      </c>
      <c r="D30" s="13" t="n">
        <f aca="false">A30^0.5</f>
        <v>6.48074069840786</v>
      </c>
      <c r="E30" s="0" t="n">
        <f aca="false">LN(A30)*LN(A30)</f>
        <v>13.9701741754385</v>
      </c>
    </row>
    <row r="31" customFormat="false" ht="12.75" hidden="false" customHeight="false" outlineLevel="0" collapsed="false">
      <c r="A31" s="0" t="n">
        <v>43</v>
      </c>
      <c r="C31" s="13" t="n">
        <f aca="false">284.73441+84.7056629*E31-216.86914*D31</f>
        <v>60.9277160437284</v>
      </c>
      <c r="D31" s="13" t="n">
        <f aca="false">A31^0.5</f>
        <v>6.557438524302</v>
      </c>
      <c r="E31" s="0" t="n">
        <f aca="false">LN(A31)*LN(A31)</f>
        <v>14.1466263102933</v>
      </c>
    </row>
    <row r="32" customFormat="false" ht="12.75" hidden="false" customHeight="false" outlineLevel="0" collapsed="false">
      <c r="A32" s="0" t="n">
        <v>44</v>
      </c>
      <c r="C32" s="13" t="n">
        <f aca="false">284.73441+84.7056629*E32-216.86914*D32</f>
        <v>59.1800946782521</v>
      </c>
      <c r="D32" s="13" t="n">
        <f aca="false">A32^0.5</f>
        <v>6.6332495807108</v>
      </c>
      <c r="E32" s="0" t="n">
        <f aca="false">LN(A32)*LN(A32)</f>
        <v>14.3200911854544</v>
      </c>
    </row>
    <row r="33" customFormat="false" ht="12.75" hidden="false" customHeight="false" outlineLevel="0" collapsed="false">
      <c r="A33" s="0" t="n">
        <v>45</v>
      </c>
      <c r="B33" s="0" t="n">
        <v>56.21</v>
      </c>
      <c r="C33" s="13" t="n">
        <f aca="false">284.73441+84.7056629*E33-216.86914*D33</f>
        <v>57.3745891258782</v>
      </c>
      <c r="D33" s="13" t="n">
        <f aca="false">A33^0.5</f>
        <v>6.70820393249937</v>
      </c>
      <c r="E33" s="0" t="n">
        <f aca="false">LN(A33)*LN(A33)</f>
        <v>14.4906793110244</v>
      </c>
    </row>
    <row r="34" customFormat="false" ht="12.75" hidden="false" customHeight="false" outlineLevel="0" collapsed="false">
      <c r="A34" s="0" t="n">
        <v>46</v>
      </c>
      <c r="C34" s="13" t="n">
        <f aca="false">284.73441+84.7056629*E34-216.86914*D34</f>
        <v>55.5138706188952</v>
      </c>
      <c r="D34" s="13" t="n">
        <f aca="false">A34^0.5</f>
        <v>6.78232998312527</v>
      </c>
      <c r="E34" s="0" t="n">
        <f aca="false">LN(A34)*LN(A34)</f>
        <v>14.65849494291</v>
      </c>
    </row>
    <row r="35" customFormat="false" ht="12.75" hidden="false" customHeight="false" outlineLevel="0" collapsed="false">
      <c r="A35" s="0" t="n">
        <v>47</v>
      </c>
      <c r="B35" s="0" t="n">
        <v>53.13</v>
      </c>
      <c r="C35" s="13" t="n">
        <f aca="false">284.73441+84.7056629*E35-216.86914*D35</f>
        <v>53.6004536500086</v>
      </c>
      <c r="D35" s="13" t="n">
        <f aca="false">A35^0.5</f>
        <v>6.85565460040104</v>
      </c>
      <c r="E35" s="0" t="n">
        <f aca="false">LN(A35)*LN(A35)</f>
        <v>14.8236365549537</v>
      </c>
    </row>
    <row r="36" customFormat="false" ht="12.75" hidden="false" customHeight="false" outlineLevel="0" collapsed="false">
      <c r="A36" s="0" t="n">
        <v>48</v>
      </c>
      <c r="C36" s="13" t="n">
        <f aca="false">284.73441+84.7056629*E36-216.86914*D36</f>
        <v>51.6367075439882</v>
      </c>
      <c r="D36" s="13" t="n">
        <f aca="false">A36^0.5</f>
        <v>6.92820323027551</v>
      </c>
      <c r="E36" s="0" t="n">
        <f aca="false">LN(A36)*LN(A36)</f>
        <v>14.9861972668543</v>
      </c>
    </row>
    <row r="37" customFormat="false" ht="12.75" hidden="false" customHeight="false" outlineLevel="0" collapsed="false">
      <c r="A37" s="0" t="n">
        <v>49</v>
      </c>
      <c r="C37" s="13" t="n">
        <f aca="false">284.73441+84.7056629*E37-216.86914*D37</f>
        <v>49.6248670023513</v>
      </c>
      <c r="D37" s="13" t="n">
        <f aca="false">A37^0.5</f>
        <v>7</v>
      </c>
      <c r="E37" s="0" t="n">
        <f aca="false">LN(A37)*LN(A37)</f>
        <v>15.1462652327859</v>
      </c>
    </row>
    <row r="38" customFormat="false" ht="12.75" hidden="false" customHeight="false" outlineLevel="0" collapsed="false">
      <c r="A38" s="0" t="n">
        <v>50</v>
      </c>
      <c r="B38" s="0" t="n">
        <v>48.46</v>
      </c>
      <c r="C38" s="13" t="n">
        <f aca="false">284.73441+84.7056629*E38-216.86914*D38</f>
        <v>47.5670417266647</v>
      </c>
      <c r="D38" s="13" t="n">
        <f aca="false">A38^0.5</f>
        <v>7.07106781186548</v>
      </c>
      <c r="E38" s="0" t="n">
        <f aca="false">LN(A38)*LN(A38)</f>
        <v>15.3039239949991</v>
      </c>
    </row>
    <row r="40" customFormat="false" ht="12.75" hidden="false" customHeight="false" outlineLevel="0" collapsed="false">
      <c r="A40" s="0" t="s">
        <v>6</v>
      </c>
    </row>
    <row r="41" customFormat="false" ht="12.75" hidden="false" customHeight="false" outlineLevel="0" collapsed="false">
      <c r="A41" s="0" t="s">
        <v>7</v>
      </c>
    </row>
    <row r="42" customFormat="false" ht="12.75" hidden="false" customHeight="false" outlineLevel="0" collapsed="false">
      <c r="A42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hilip Grossman</dc:creator>
  <dc:description/>
  <dc:language>en-US</dc:language>
  <cp:lastModifiedBy>Tony Dziepak</cp:lastModifiedBy>
  <dcterms:modified xsi:type="dcterms:W3CDTF">2008-07-28T19:29:46Z</dcterms:modified>
  <cp:revision>0</cp:revision>
  <dc:subject/>
  <dc:title/>
</cp:coreProperties>
</file>