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M indexed" sheetId="1" state="visible" r:id="rId2"/>
    <sheet name="M current" sheetId="2" state="visible" r:id="rId3"/>
    <sheet name="W indexed" sheetId="3" state="visible" r:id="rId4"/>
    <sheet name="W current" sheetId="4" state="visible" r:id="rId5"/>
    <sheet name="standard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7" uniqueCount="891">
  <si>
    <t xml:space="preserve">rk</t>
  </si>
  <si>
    <t xml:space="preserve">sc</t>
  </si>
  <si>
    <t xml:space="preserve">firstname</t>
  </si>
  <si>
    <t xml:space="preserve">lastname</t>
  </si>
  <si>
    <t xml:space="preserve">affil</t>
  </si>
  <si>
    <t xml:space="preserve">SP</t>
  </si>
  <si>
    <t xml:space="preserve">i</t>
  </si>
  <si>
    <t xml:space="preserve">%</t>
  </si>
  <si>
    <t xml:space="preserve">yr</t>
  </si>
  <si>
    <t xml:space="preserve">WT</t>
  </si>
  <si>
    <t xml:space="preserve">DT</t>
  </si>
  <si>
    <t xml:space="preserve">HT</t>
  </si>
  <si>
    <t xml:space="preserve">JT</t>
  </si>
  <si>
    <t xml:space="preserve">comments</t>
  </si>
  <si>
    <t xml:space="preserve">Glenn</t>
  </si>
  <si>
    <t xml:space="preserve">Hartranft</t>
  </si>
  <si>
    <t xml:space="preserve">US</t>
  </si>
  <si>
    <t xml:space="preserve">Martin</t>
  </si>
  <si>
    <t xml:space="preserve">Sheridan</t>
  </si>
  <si>
    <t xml:space="preserve">Bud</t>
  </si>
  <si>
    <t xml:space="preserve">Houser</t>
  </si>
  <si>
    <t xml:space="preserve">Alfred</t>
  </si>
  <si>
    <t xml:space="preserve">Blozis</t>
  </si>
  <si>
    <t xml:space="preserve">Randy</t>
  </si>
  <si>
    <t xml:space="preserve">Matson</t>
  </si>
  <si>
    <t xml:space="preserve">Gordon</t>
  </si>
  <si>
    <t xml:space="preserve">Dunn</t>
  </si>
  <si>
    <t xml:space="preserve">Eric</t>
  </si>
  <si>
    <t xml:space="preserve">Krenz</t>
  </si>
  <si>
    <t xml:space="preserve">Clifford</t>
  </si>
  <si>
    <t xml:space="preserve">Hoffman</t>
  </si>
  <si>
    <t xml:space="preserve">Parry</t>
  </si>
  <si>
    <t xml:space="preserve">O'Brien</t>
  </si>
  <si>
    <t xml:space="preserve">Richard</t>
  </si>
  <si>
    <t xml:space="preserve">Sheldon</t>
  </si>
  <si>
    <t xml:space="preserve">Paul</t>
  </si>
  <si>
    <t xml:space="preserve">Jessup</t>
  </si>
  <si>
    <t xml:space="preserve">Arlie</t>
  </si>
  <si>
    <t xml:space="preserve">Mucks</t>
  </si>
  <si>
    <t xml:space="preserve">LJ</t>
  </si>
  <si>
    <t xml:space="preserve">Silvester</t>
  </si>
  <si>
    <t xml:space="preserve">Mac</t>
  </si>
  <si>
    <t xml:space="preserve">Wilkins</t>
  </si>
  <si>
    <t xml:space="preserve">Elmer</t>
  </si>
  <si>
    <t xml:space="preserve">Niklander</t>
  </si>
  <si>
    <t xml:space="preserve">Fin</t>
  </si>
  <si>
    <t xml:space="preserve">1meet</t>
  </si>
  <si>
    <t xml:space="preserve">Heinrich</t>
  </si>
  <si>
    <t xml:space="preserve">Trippe</t>
  </si>
  <si>
    <t xml:space="preserve">Ger</t>
  </si>
  <si>
    <t xml:space="preserve">Otto</t>
  </si>
  <si>
    <t xml:space="preserve">Grigalka</t>
  </si>
  <si>
    <t xml:space="preserve">SU</t>
  </si>
  <si>
    <t xml:space="preserve">Hans-Heinrich</t>
  </si>
  <si>
    <t xml:space="preserve">Sievert</t>
  </si>
  <si>
    <t xml:space="preserve">James</t>
  </si>
  <si>
    <t xml:space="preserve">Fuchs</t>
  </si>
  <si>
    <t xml:space="preserve">Heino</t>
  </si>
  <si>
    <t xml:space="preserve">Lipp</t>
  </si>
  <si>
    <t xml:space="preserve">Fortune</t>
  </si>
  <si>
    <t xml:space="preserve">Gordien</t>
  </si>
  <si>
    <t xml:space="preserve">Hans-Jurgen</t>
  </si>
  <si>
    <t xml:space="preserve">Jacobi</t>
  </si>
  <si>
    <t xml:space="preserve">Bishop</t>
  </si>
  <si>
    <t xml:space="preserve">Dolegiewicz</t>
  </si>
  <si>
    <t xml:space="preserve">Can</t>
  </si>
  <si>
    <t xml:space="preserve">Verner</t>
  </si>
  <si>
    <t xml:space="preserve">Järvinen</t>
  </si>
  <si>
    <t xml:space="preserve">John</t>
  </si>
  <si>
    <t xml:space="preserve">Godina</t>
  </si>
  <si>
    <t xml:space="preserve">Wolfgang</t>
  </si>
  <si>
    <t xml:space="preserve">Schmidt</t>
  </si>
  <si>
    <t xml:space="preserve">EG</t>
  </si>
  <si>
    <t xml:space="preserve">Bill</t>
  </si>
  <si>
    <t xml:space="preserve">Bangert</t>
  </si>
  <si>
    <t xml:space="preserve">Igor</t>
  </si>
  <si>
    <t xml:space="preserve">Avrunin</t>
  </si>
  <si>
    <t xml:space="preserve">Roland</t>
  </si>
  <si>
    <t xml:space="preserve">Nilsson</t>
  </si>
  <si>
    <t xml:space="preserve">Swe</t>
  </si>
  <si>
    <t xml:space="preserve">Hannes</t>
  </si>
  <si>
    <t xml:space="preserve">Torpo</t>
  </si>
  <si>
    <t xml:space="preserve">Jalmari</t>
  </si>
  <si>
    <t xml:space="preserve">Sauli</t>
  </si>
  <si>
    <t xml:space="preserve">Ben</t>
  </si>
  <si>
    <t xml:space="preserve">Plucknett</t>
  </si>
  <si>
    <t xml:space="preserve">d,1day</t>
  </si>
  <si>
    <t xml:space="preserve">Gerken</t>
  </si>
  <si>
    <t xml:space="preserve">Knut</t>
  </si>
  <si>
    <t xml:space="preserve">Hjeltnes</t>
  </si>
  <si>
    <t xml:space="preserve">Nor</t>
  </si>
  <si>
    <t xml:space="preserve">Herbert</t>
  </si>
  <si>
    <t xml:space="preserve">Schwarze</t>
  </si>
  <si>
    <t xml:space="preserve">Brenner</t>
  </si>
  <si>
    <t xml:space="preserve">Dean</t>
  </si>
  <si>
    <t xml:space="preserve">Crouser</t>
  </si>
  <si>
    <t xml:space="preserve">Mitchell</t>
  </si>
  <si>
    <t xml:space="preserve">Irl</t>
  </si>
  <si>
    <t xml:space="preserve">Andy</t>
  </si>
  <si>
    <t xml:space="preserve">Bloom</t>
  </si>
  <si>
    <t xml:space="preserve">Ricky</t>
  </si>
  <si>
    <t xml:space="preserve">Bruch</t>
  </si>
  <si>
    <t xml:space="preserve">Garrels</t>
  </si>
  <si>
    <t xml:space="preserve">Erik</t>
  </si>
  <si>
    <t xml:space="preserve">DeBruin</t>
  </si>
  <si>
    <t xml:space="preserve">Ned</t>
  </si>
  <si>
    <t xml:space="preserve">Marquis</t>
  </si>
  <si>
    <t xml:space="preserve">Horr</t>
  </si>
  <si>
    <t xml:space="preserve">Ernst</t>
  </si>
  <si>
    <t xml:space="preserve">Lampert</t>
  </si>
  <si>
    <t xml:space="preserve">Mike</t>
  </si>
  <si>
    <t xml:space="preserve">Weeks</t>
  </si>
  <si>
    <t xml:space="preserve">George</t>
  </si>
  <si>
    <t xml:space="preserve">Gray</t>
  </si>
  <si>
    <t xml:space="preserve">Rutger</t>
  </si>
  <si>
    <t xml:space="preserve">Smith</t>
  </si>
  <si>
    <t xml:space="preserve">Ralph</t>
  </si>
  <si>
    <t xml:space="preserve">Rose</t>
  </si>
  <si>
    <t xml:space="preserve">Gunnar</t>
  </si>
  <si>
    <t xml:space="preserve">Bergh</t>
  </si>
  <si>
    <t xml:space="preserve">Brian</t>
  </si>
  <si>
    <t xml:space="preserve">Oldfield</t>
  </si>
  <si>
    <t xml:space="preserve">Lee</t>
  </si>
  <si>
    <t xml:space="preserve">Talbott</t>
  </si>
  <si>
    <t xml:space="preserve">Marcus</t>
  </si>
  <si>
    <t xml:space="preserve">Charles</t>
  </si>
  <si>
    <t xml:space="preserve">Henneman</t>
  </si>
  <si>
    <t xml:space="preserve">1day</t>
  </si>
  <si>
    <t xml:space="preserve">Josiah</t>
  </si>
  <si>
    <t xml:space="preserve">McCracken</t>
  </si>
  <si>
    <t xml:space="preserve">Markku</t>
  </si>
  <si>
    <t xml:space="preserve">Tuokko</t>
  </si>
  <si>
    <t xml:space="preserve">Stefan</t>
  </si>
  <si>
    <t xml:space="preserve">Fernholm</t>
  </si>
  <si>
    <t xml:space="preserve">Alma</t>
  </si>
  <si>
    <t xml:space="preserve">Richards</t>
  </si>
  <si>
    <t xml:space="preserve">Mitch</t>
  </si>
  <si>
    <t xml:space="preserve">vanReenen</t>
  </si>
  <si>
    <t xml:space="preserve">RSA</t>
  </si>
  <si>
    <t xml:space="preserve">Denis</t>
  </si>
  <si>
    <t xml:space="preserve">Horgan</t>
  </si>
  <si>
    <t xml:space="preserve">William</t>
  </si>
  <si>
    <t xml:space="preserve">Hickok</t>
  </si>
  <si>
    <t xml:space="preserve">Barry</t>
  </si>
  <si>
    <t xml:space="preserve">Ville</t>
  </si>
  <si>
    <t xml:space="preserve">Pörhölä</t>
  </si>
  <si>
    <t xml:space="preserve">Talbot</t>
  </si>
  <si>
    <t xml:space="preserve">Tom</t>
  </si>
  <si>
    <t xml:space="preserve">Kiely</t>
  </si>
  <si>
    <t xml:space="preserve">Thomas</t>
  </si>
  <si>
    <t xml:space="preserve">Nicholson</t>
  </si>
  <si>
    <t xml:space="preserve">UK</t>
  </si>
  <si>
    <t xml:space="preserve">Nicolson</t>
  </si>
  <si>
    <t xml:space="preserve">Plaw</t>
  </si>
  <si>
    <t xml:space="preserve">Truxton</t>
  </si>
  <si>
    <t xml:space="preserve">Hare</t>
  </si>
  <si>
    <t xml:space="preserve">Frederick</t>
  </si>
  <si>
    <t xml:space="preserve">Beck</t>
  </si>
  <si>
    <t xml:space="preserve">EdgarThomas</t>
  </si>
  <si>
    <t xml:space="preserve">Glass</t>
  </si>
  <si>
    <t xml:space="preserve">thomas glass</t>
  </si>
  <si>
    <t xml:space="preserve">Queckberner</t>
  </si>
  <si>
    <t xml:space="preserve">Flanagan</t>
  </si>
  <si>
    <t xml:space="preserve">Cory</t>
  </si>
  <si>
    <t xml:space="preserve">Patrick</t>
  </si>
  <si>
    <t xml:space="preserve">McDonald</t>
  </si>
  <si>
    <t xml:space="preserve">O'Reilly</t>
  </si>
  <si>
    <t xml:space="preserve">Aus</t>
  </si>
  <si>
    <t xml:space="preserve">Lemming</t>
  </si>
  <si>
    <t xml:space="preserve">Juho</t>
  </si>
  <si>
    <t xml:space="preserve">Laiho</t>
  </si>
  <si>
    <t xml:space="preserve">Hills</t>
  </si>
  <si>
    <t xml:space="preserve">Lance</t>
  </si>
  <si>
    <t xml:space="preserve">Deal</t>
  </si>
  <si>
    <t xml:space="preserve">Dylan</t>
  </si>
  <si>
    <t xml:space="preserve">Armstrong</t>
  </si>
  <si>
    <t xml:space="preserve">Kevin</t>
  </si>
  <si>
    <t xml:space="preserve">Mannon</t>
  </si>
  <si>
    <t xml:space="preserve">Parker</t>
  </si>
  <si>
    <t xml:space="preserve">Dan</t>
  </si>
  <si>
    <t xml:space="preserve">Taylor</t>
  </si>
  <si>
    <t xml:space="preserve">Drew</t>
  </si>
  <si>
    <t xml:space="preserve">Loftin</t>
  </si>
  <si>
    <t xml:space="preserve">Shaun</t>
  </si>
  <si>
    <t xml:space="preserve">Pickering</t>
  </si>
  <si>
    <t xml:space="preserve">GB</t>
  </si>
  <si>
    <t xml:space="preserve">Dave</t>
  </si>
  <si>
    <t xml:space="preserve">Wilson</t>
  </si>
  <si>
    <t xml:space="preserve">est</t>
  </si>
  <si>
    <t xml:space="preserve">Mattias</t>
  </si>
  <si>
    <t xml:space="preserve">Borrman</t>
  </si>
  <si>
    <t xml:space="preserve">Chris</t>
  </si>
  <si>
    <t xml:space="preserve">Brown</t>
  </si>
  <si>
    <t xml:space="preserve">Jason</t>
  </si>
  <si>
    <t xml:space="preserve">Hammond</t>
  </si>
  <si>
    <t xml:space="preserve">Lucias</t>
  </si>
  <si>
    <t xml:space="preserve">MacKay</t>
  </si>
  <si>
    <t xml:space="preserve">nr</t>
  </si>
  <si>
    <t xml:space="preserve">Carey</t>
  </si>
  <si>
    <t xml:space="preserve">?</t>
  </si>
  <si>
    <t xml:space="preserve">Dennis</t>
  </si>
  <si>
    <t xml:space="preserve">Edwin</t>
  </si>
  <si>
    <t xml:space="preserve">Danilo</t>
  </si>
  <si>
    <t xml:space="preserve">Zerjal</t>
  </si>
  <si>
    <t xml:space="preserve">Yug</t>
  </si>
  <si>
    <t xml:space="preserve">Robert</t>
  </si>
  <si>
    <t xml:space="preserve">Edgren</t>
  </si>
  <si>
    <t xml:space="preserve">Duncan</t>
  </si>
  <si>
    <t xml:space="preserve">Gillis</t>
  </si>
  <si>
    <t xml:space="preserve">Kibwe</t>
  </si>
  <si>
    <t xml:space="preserve">Johnson</t>
  </si>
  <si>
    <t xml:space="preserve">Weir</t>
  </si>
  <si>
    <t xml:space="preserve">Harald</t>
  </si>
  <si>
    <t xml:space="preserve">Stenerud</t>
  </si>
  <si>
    <t xml:space="preserve">Fazekas</t>
  </si>
  <si>
    <t xml:space="preserve">Hun</t>
  </si>
  <si>
    <t xml:space="preserve">Anders</t>
  </si>
  <si>
    <t xml:space="preserve">Hoff</t>
  </si>
  <si>
    <t xml:space="preserve">80s</t>
  </si>
  <si>
    <t xml:space="preserve">Jeff</t>
  </si>
  <si>
    <t xml:space="preserve">Kremer</t>
  </si>
  <si>
    <t xml:space="preserve">Christian</t>
  </si>
  <si>
    <t xml:space="preserve">Okoye</t>
  </si>
  <si>
    <t xml:space="preserve">Nig</t>
  </si>
  <si>
    <t xml:space="preserve">Kare</t>
  </si>
  <si>
    <t xml:space="preserve">Sagedal</t>
  </si>
  <si>
    <t xml:space="preserve">Barrett</t>
  </si>
  <si>
    <t xml:space="preserve">Desonier</t>
  </si>
  <si>
    <t xml:space="preserve">Soren</t>
  </si>
  <si>
    <t xml:space="preserve">Tallhem</t>
  </si>
  <si>
    <t xml:space="preserve">Nate</t>
  </si>
  <si>
    <t xml:space="preserve">Rolfe</t>
  </si>
  <si>
    <t xml:space="preserve">Andersson-Arbin</t>
  </si>
  <si>
    <t xml:space="preserve">Hjalmar</t>
  </si>
  <si>
    <t xml:space="preserve">Fellman</t>
  </si>
  <si>
    <t xml:space="preserve">Lajos</t>
  </si>
  <si>
    <t xml:space="preserve">Csejthey</t>
  </si>
  <si>
    <t xml:space="preserve">Bertil</t>
  </si>
  <si>
    <t xml:space="preserve">Lüning</t>
  </si>
  <si>
    <t xml:space="preserve">Gustaf</t>
  </si>
  <si>
    <t xml:space="preserve">Soderstrom</t>
  </si>
  <si>
    <t xml:space="preserve">Higgins</t>
  </si>
  <si>
    <t xml:space="preserve">Buchgeister</t>
  </si>
  <si>
    <t xml:space="preserve">Gorschelnik</t>
  </si>
  <si>
    <t xml:space="preserve">Karl</t>
  </si>
  <si>
    <t xml:space="preserve">Berglin</t>
  </si>
  <si>
    <t xml:space="preserve">Reszo</t>
  </si>
  <si>
    <t xml:space="preserve">Ujlaky</t>
  </si>
  <si>
    <t xml:space="preserve">Nikolay</t>
  </si>
  <si>
    <t xml:space="preserve">Gavrilik</t>
  </si>
  <si>
    <t xml:space="preserve">Donald</t>
  </si>
  <si>
    <t xml:space="preserve">Cable</t>
  </si>
  <si>
    <t xml:space="preserve">Urho</t>
  </si>
  <si>
    <t xml:space="preserve">Aaltonen</t>
  </si>
  <si>
    <t xml:space="preserve">Vaino</t>
  </si>
  <si>
    <t xml:space="preserve">Sigell</t>
  </si>
  <si>
    <t xml:space="preserve">Uwe</t>
  </si>
  <si>
    <t xml:space="preserve">Hohn</t>
  </si>
  <si>
    <t xml:space="preserve">Lorentzen</t>
  </si>
  <si>
    <t xml:space="preserve">Carl-Erik</t>
  </si>
  <si>
    <t xml:space="preserve">Helgesson</t>
  </si>
  <si>
    <t xml:space="preserve">Craig</t>
  </si>
  <si>
    <t xml:space="preserve">Christianson</t>
  </si>
  <si>
    <t xml:space="preserve">Einar</t>
  </si>
  <si>
    <t xml:space="preserve">Lindberg</t>
  </si>
  <si>
    <t xml:space="preserve">Mickey</t>
  </si>
  <si>
    <t xml:space="preserve">Cutler</t>
  </si>
  <si>
    <t xml:space="preserve">Aleksandr</t>
  </si>
  <si>
    <t xml:space="preserve">Grebenyuk</t>
  </si>
  <si>
    <t xml:space="preserve">Rus</t>
  </si>
  <si>
    <t xml:space="preserve">1dec</t>
  </si>
  <si>
    <t xml:space="preserve">Scott</t>
  </si>
  <si>
    <t xml:space="preserve">Russell</t>
  </si>
  <si>
    <t xml:space="preserve">Warren</t>
  </si>
  <si>
    <t xml:space="preserve">Kuck</t>
  </si>
  <si>
    <t xml:space="preserve">Gerhard</t>
  </si>
  <si>
    <t xml:space="preserve">Stock</t>
  </si>
  <si>
    <t xml:space="preserve">Harry</t>
  </si>
  <si>
    <t xml:space="preserve">Liversedge</t>
  </si>
  <si>
    <t xml:space="preserve">Arne</t>
  </si>
  <si>
    <t xml:space="preserve">Halse</t>
  </si>
  <si>
    <t xml:space="preserve">198x</t>
  </si>
  <si>
    <t xml:space="preserve">Lars</t>
  </si>
  <si>
    <t xml:space="preserve">Hedman</t>
  </si>
  <si>
    <t xml:space="preserve">Michael</t>
  </si>
  <si>
    <t xml:space="preserve">Motti</t>
  </si>
  <si>
    <t xml:space="preserve">Fra</t>
  </si>
  <si>
    <t xml:space="preserve">Tomas</t>
  </si>
  <si>
    <t xml:space="preserve">Dvorak</t>
  </si>
  <si>
    <t xml:space="preserve">Cze</t>
  </si>
  <si>
    <t xml:space="preserve">Freimuth</t>
  </si>
  <si>
    <t xml:space="preserve">Viktor</t>
  </si>
  <si>
    <t xml:space="preserve">Gruzenkin</t>
  </si>
  <si>
    <t xml:space="preserve">Gervais</t>
  </si>
  <si>
    <t xml:space="preserve">Cantwell</t>
  </si>
  <si>
    <t xml:space="preserve">Lewis</t>
  </si>
  <si>
    <t xml:space="preserve">Russ</t>
  </si>
  <si>
    <t xml:space="preserve">Bell</t>
  </si>
  <si>
    <t xml:space="preserve">Ames</t>
  </si>
  <si>
    <t xml:space="preserve">Moser</t>
  </si>
  <si>
    <t xml:space="preserve">Hecht</t>
  </si>
  <si>
    <t xml:space="preserve">Simon</t>
  </si>
  <si>
    <t xml:space="preserve">Stewart</t>
  </si>
  <si>
    <t xml:space="preserve">Leif</t>
  </si>
  <si>
    <t xml:space="preserve">Arrhenius</t>
  </si>
  <si>
    <t xml:space="preserve">Newell</t>
  </si>
  <si>
    <t xml:space="preserve">Kyle</t>
  </si>
  <si>
    <t xml:space="preserve">Herl</t>
  </si>
  <si>
    <t xml:space="preserve">Winger</t>
  </si>
  <si>
    <t xml:space="preserve">79.x</t>
  </si>
  <si>
    <t xml:space="preserve">Ron</t>
  </si>
  <si>
    <t xml:space="preserve">Willis</t>
  </si>
  <si>
    <t xml:space="preserve">18.xx</t>
  </si>
  <si>
    <t xml:space="preserve">7xx</t>
  </si>
  <si>
    <t xml:space="preserve">Rashaud</t>
  </si>
  <si>
    <t xml:space="preserve">Tony</t>
  </si>
  <si>
    <t xml:space="preserve">Thompson</t>
  </si>
  <si>
    <t xml:space="preserve">Aaron</t>
  </si>
  <si>
    <t xml:space="preserve">Studt</t>
  </si>
  <si>
    <t xml:space="preserve">Sean</t>
  </si>
  <si>
    <t xml:space="preserve">Pruitt</t>
  </si>
  <si>
    <t xml:space="preserve">Englin</t>
  </si>
  <si>
    <t xml:space="preserve">Garland</t>
  </si>
  <si>
    <t xml:space="preserve">Porter</t>
  </si>
  <si>
    <t xml:space="preserve">Gabor</t>
  </si>
  <si>
    <t xml:space="preserve">Mate</t>
  </si>
  <si>
    <t xml:space="preserve">Fryman</t>
  </si>
  <si>
    <t xml:space="preserve">Steacy</t>
  </si>
  <si>
    <t xml:space="preserve">David</t>
  </si>
  <si>
    <t xml:space="preserve">Vaainoo</t>
  </si>
  <si>
    <t xml:space="preserve">7x.x</t>
  </si>
  <si>
    <t xml:space="preserve">Jon</t>
  </si>
  <si>
    <t xml:space="preserve">Cole</t>
  </si>
  <si>
    <t xml:space="preserve">67xx</t>
  </si>
  <si>
    <t xml:space="preserve">Gary</t>
  </si>
  <si>
    <t xml:space="preserve">England</t>
  </si>
  <si>
    <t xml:space="preserve">Eriksson</t>
  </si>
  <si>
    <t xml:space="preserve">Lindell</t>
  </si>
  <si>
    <t xml:space="preserve">Becker</t>
  </si>
  <si>
    <t xml:space="preserve">Jan</t>
  </si>
  <si>
    <t xml:space="preserve">Lo"nnqvist</t>
  </si>
  <si>
    <t xml:space="preserve">Arthur</t>
  </si>
  <si>
    <t xml:space="preserve">Turland</t>
  </si>
  <si>
    <t xml:space="preserve">Evan</t>
  </si>
  <si>
    <t xml:space="preserve">Lasher</t>
  </si>
  <si>
    <t xml:space="preserve">Andrew</t>
  </si>
  <si>
    <t xml:space="preserve">Ortmeier</t>
  </si>
  <si>
    <t xml:space="preserve">6xx</t>
  </si>
  <si>
    <t xml:space="preserve">Olav</t>
  </si>
  <si>
    <t xml:space="preserve">Jenssen</t>
  </si>
  <si>
    <t xml:space="preserve">Mikael</t>
  </si>
  <si>
    <t xml:space="preserve">Welin</t>
  </si>
  <si>
    <t xml:space="preserve">Wehlin</t>
  </si>
  <si>
    <t xml:space="preserve">records</t>
  </si>
  <si>
    <t xml:space="preserve">commnt</t>
  </si>
  <si>
    <t xml:space="preserve">Yuriy</t>
  </si>
  <si>
    <t xml:space="preserve">Bilonoh</t>
  </si>
  <si>
    <t xml:space="preserve">Ukr</t>
  </si>
  <si>
    <t xml:space="preserve">Sundin</t>
  </si>
  <si>
    <t xml:space="preserve">Carl</t>
  </si>
  <si>
    <t xml:space="preserve">Myerscough</t>
  </si>
  <si>
    <t xml:space="preserve">Jarred</t>
  </si>
  <si>
    <t xml:space="preserve">Rome</t>
  </si>
  <si>
    <t xml:space="preserve">Luciano</t>
  </si>
  <si>
    <t xml:space="preserve">Zerbini</t>
  </si>
  <si>
    <t xml:space="preserve">Ita</t>
  </si>
  <si>
    <t xml:space="preserve">Sergey</t>
  </si>
  <si>
    <t xml:space="preserve">Lyakhov</t>
  </si>
  <si>
    <t xml:space="preserve">Virgilijus</t>
  </si>
  <si>
    <t xml:space="preserve">Alekna</t>
  </si>
  <si>
    <t xml:space="preserve">Lit</t>
  </si>
  <si>
    <t xml:space="preserve">Art</t>
  </si>
  <si>
    <t xml:space="preserve">McDermott</t>
  </si>
  <si>
    <t xml:space="preserve">Warnermunde</t>
  </si>
  <si>
    <t xml:space="preserve">Porath</t>
  </si>
  <si>
    <t xml:space="preserve">Luis</t>
  </si>
  <si>
    <t xml:space="preserve">Delis</t>
  </si>
  <si>
    <t xml:space="preserve">Cub</t>
  </si>
  <si>
    <t xml:space="preserve">Augie</t>
  </si>
  <si>
    <t xml:space="preserve">Wolf</t>
  </si>
  <si>
    <t xml:space="preserve">Andrzej</t>
  </si>
  <si>
    <t xml:space="preserve">Beirowski</t>
  </si>
  <si>
    <t xml:space="preserve">Pol</t>
  </si>
  <si>
    <t xml:space="preserve">Oskar</t>
  </si>
  <si>
    <t xml:space="preserve">Jakobsson</t>
  </si>
  <si>
    <t xml:space="preserve">Isl</t>
  </si>
  <si>
    <t xml:space="preserve">Josef</t>
  </si>
  <si>
    <t xml:space="preserve">Kulbes</t>
  </si>
  <si>
    <t xml:space="preserve">Tim</t>
  </si>
  <si>
    <t xml:space="preserve">Mark</t>
  </si>
  <si>
    <t xml:space="preserve">Milleville</t>
  </si>
  <si>
    <t xml:space="preserve">Markel</t>
  </si>
  <si>
    <t xml:space="preserve">Ryan</t>
  </si>
  <si>
    <t xml:space="preserve">Butler</t>
  </si>
  <si>
    <t xml:space="preserve">Nick</t>
  </si>
  <si>
    <t xml:space="preserve">Owens</t>
  </si>
  <si>
    <t xml:space="preserve">Noah</t>
  </si>
  <si>
    <t xml:space="preserve">Bryant</t>
  </si>
  <si>
    <t xml:space="preserve">Figures</t>
  </si>
  <si>
    <t xml:space="preserve">Henrik</t>
  </si>
  <si>
    <t xml:space="preserve">Wennburg</t>
  </si>
  <si>
    <t xml:space="preserve">Luke</t>
  </si>
  <si>
    <t xml:space="preserve">Sullivan</t>
  </si>
  <si>
    <t xml:space="preserve">Colin</t>
  </si>
  <si>
    <t xml:space="preserve">Veldman</t>
  </si>
  <si>
    <t xml:space="preserve">Battle</t>
  </si>
  <si>
    <t xml:space="preserve">Rhuben</t>
  </si>
  <si>
    <t xml:space="preserve">Williams</t>
  </si>
  <si>
    <t xml:space="preserve">Crandon</t>
  </si>
  <si>
    <t xml:space="preserve">Powell</t>
  </si>
  <si>
    <t xml:space="preserve">Maric</t>
  </si>
  <si>
    <t xml:space="preserve">Bryan</t>
  </si>
  <si>
    <t xml:space="preserve">Clay</t>
  </si>
  <si>
    <t xml:space="preserve">Joe</t>
  </si>
  <si>
    <t xml:space="preserve">Berro</t>
  </si>
  <si>
    <t xml:space="preserve">Steve </t>
  </si>
  <si>
    <t xml:space="preserve">Fritz</t>
  </si>
  <si>
    <t xml:space="preserve">Pappas</t>
  </si>
  <si>
    <t xml:space="preserve">Roman</t>
  </si>
  <si>
    <t xml:space="preserve">Sebrle</t>
  </si>
  <si>
    <t xml:space="preserve">Pogorelov</t>
  </si>
  <si>
    <t xml:space="preserve">Mikk</t>
  </si>
  <si>
    <t xml:space="preserve">Pahapill</t>
  </si>
  <si>
    <t xml:space="preserve">Est</t>
  </si>
  <si>
    <t xml:space="preserve">Liebl</t>
  </si>
  <si>
    <t xml:space="preserve">Yordani</t>
  </si>
  <si>
    <t xml:space="preserve">Garcia</t>
  </si>
  <si>
    <t xml:space="preserve">Roar</t>
  </si>
  <si>
    <t xml:space="preserve">Romain</t>
  </si>
  <si>
    <t xml:space="preserve">Barras</t>
  </si>
  <si>
    <t xml:space="preserve">Apaychev</t>
  </si>
  <si>
    <t xml:space="preserve">Frank</t>
  </si>
  <si>
    <t xml:space="preserve">Busemann</t>
  </si>
  <si>
    <t xml:space="preserve">Jurgen</t>
  </si>
  <si>
    <t xml:space="preserve">Hingsen</t>
  </si>
  <si>
    <t xml:space="preserve">Erki</t>
  </si>
  <si>
    <t xml:space="preserve">Nool</t>
  </si>
  <si>
    <t xml:space="preserve">Huffins</t>
  </si>
  <si>
    <t xml:space="preserve">Davis</t>
  </si>
  <si>
    <t xml:space="preserve">Judge</t>
  </si>
  <si>
    <t xml:space="preserve">Koji</t>
  </si>
  <si>
    <t xml:space="preserve">Murofushi</t>
  </si>
  <si>
    <t xml:space="preserve">Jap</t>
  </si>
  <si>
    <t xml:space="preserve">199?</t>
  </si>
  <si>
    <t xml:space="preserve">LaBarbera</t>
  </si>
  <si>
    <t xml:space="preserve">Jensen</t>
  </si>
  <si>
    <t xml:space="preserve">Gisela</t>
  </si>
  <si>
    <t xml:space="preserve">Mauermeyer</t>
  </si>
  <si>
    <t xml:space="preserve">Ruth</t>
  </si>
  <si>
    <t xml:space="preserve">Lange</t>
  </si>
  <si>
    <t xml:space="preserve">Tamara</t>
  </si>
  <si>
    <t xml:space="preserve">Press</t>
  </si>
  <si>
    <t xml:space="preserve">Grete</t>
  </si>
  <si>
    <t xml:space="preserve">Heublein</t>
  </si>
  <si>
    <t xml:space="preserve">Lillian</t>
  </si>
  <si>
    <t xml:space="preserve">Copeland</t>
  </si>
  <si>
    <t xml:space="preserve">Charlotte</t>
  </si>
  <si>
    <t xml:space="preserve">Maeder</t>
  </si>
  <si>
    <t xml:space="preserve">Violette</t>
  </si>
  <si>
    <t xml:space="preserve">Gourard</t>
  </si>
  <si>
    <t xml:space="preserve">Morris</t>
  </si>
  <si>
    <t xml:space="preserve">Lilly</t>
  </si>
  <si>
    <t xml:space="preserve">Henoch</t>
  </si>
  <si>
    <t xml:space="preserve">Ellen</t>
  </si>
  <si>
    <t xml:space="preserve">Braumueller</t>
  </si>
  <si>
    <t xml:space="preserve">Halina</t>
  </si>
  <si>
    <t xml:space="preserve">Konopacka</t>
  </si>
  <si>
    <t xml:space="preserve">Liesel</t>
  </si>
  <si>
    <t xml:space="preserve">Perkaus</t>
  </si>
  <si>
    <t xml:space="preserve">Aut</t>
  </si>
  <si>
    <t xml:space="preserve">Margita</t>
  </si>
  <si>
    <t xml:space="preserve">Pufe</t>
  </si>
  <si>
    <t xml:space="preserve">Ludewig,Droese</t>
  </si>
  <si>
    <t xml:space="preserve">Tilly</t>
  </si>
  <si>
    <t xml:space="preserve">Fleischer</t>
  </si>
  <si>
    <t xml:space="preserve">Earlene</t>
  </si>
  <si>
    <t xml:space="preserve">Zdenka</t>
  </si>
  <si>
    <t xml:space="preserve">Silhava</t>
  </si>
  <si>
    <t xml:space="preserve">Bartonova</t>
  </si>
  <si>
    <t xml:space="preserve">Judit</t>
  </si>
  <si>
    <t xml:space="preserve">Lendavy</t>
  </si>
  <si>
    <t xml:space="preserve">Bognar</t>
  </si>
  <si>
    <t xml:space="preserve">Antonina</t>
  </si>
  <si>
    <t xml:space="preserve">Ivanova</t>
  </si>
  <si>
    <t xml:space="preserve">Svetla</t>
  </si>
  <si>
    <t xml:space="preserve">Sinirtas</t>
  </si>
  <si>
    <t xml:space="preserve">Bul</t>
  </si>
  <si>
    <t xml:space="preserve">Mitkova</t>
  </si>
  <si>
    <t xml:space="preserve">Faina</t>
  </si>
  <si>
    <t xml:space="preserve">Veleva</t>
  </si>
  <si>
    <t xml:space="preserve">Myelnik, Melnik</t>
  </si>
  <si>
    <t xml:space="preserve">Irina</t>
  </si>
  <si>
    <t xml:space="preserve">Zolontsova</t>
  </si>
  <si>
    <t xml:space="preserve">Ilona</t>
  </si>
  <si>
    <t xml:space="preserve">Slupianek</t>
  </si>
  <si>
    <t xml:space="preserve">Briesenick</t>
  </si>
  <si>
    <t xml:space="preserve">Natalya</t>
  </si>
  <si>
    <t xml:space="preserve">Akhrimenko</t>
  </si>
  <si>
    <t xml:space="preserve">Petrova</t>
  </si>
  <si>
    <t xml:space="preserve">Marga</t>
  </si>
  <si>
    <t xml:space="preserve">Wittkowski</t>
  </si>
  <si>
    <t xml:space="preserve">Valerie</t>
  </si>
  <si>
    <t xml:space="preserve">Young</t>
  </si>
  <si>
    <t xml:space="preserve">NZ</t>
  </si>
  <si>
    <t xml:space="preserve">Sloper</t>
  </si>
  <si>
    <t xml:space="preserve">Lydia</t>
  </si>
  <si>
    <t xml:space="preserve">Raudsepp</t>
  </si>
  <si>
    <t xml:space="preserve">Hermine</t>
  </si>
  <si>
    <t xml:space="preserve">Schröder</t>
  </si>
  <si>
    <t xml:space="preserve">Klavdiya</t>
  </si>
  <si>
    <t xml:space="preserve">Tochenova</t>
  </si>
  <si>
    <t xml:space="preserve">Marianne</t>
  </si>
  <si>
    <t xml:space="preserve">Werner</t>
  </si>
  <si>
    <t xml:space="preserve">WG</t>
  </si>
  <si>
    <t xml:space="preserve">Schulze-Entrup</t>
  </si>
  <si>
    <t xml:space="preserve">Grit</t>
  </si>
  <si>
    <t xml:space="preserve">Haupt</t>
  </si>
  <si>
    <t xml:space="preserve">Hammer</t>
  </si>
  <si>
    <t xml:space="preserve">Svetlana</t>
  </si>
  <si>
    <t xml:space="preserve">Orlova</t>
  </si>
  <si>
    <t xml:space="preserve">Melnikova</t>
  </si>
  <si>
    <t xml:space="preserve">Ilke</t>
  </si>
  <si>
    <t xml:space="preserve">Wyludda</t>
  </si>
  <si>
    <t xml:space="preserve">Astrid</t>
  </si>
  <si>
    <t xml:space="preserve">Kumbernuss</t>
  </si>
  <si>
    <t xml:space="preserve">Ines</t>
  </si>
  <si>
    <t xml:space="preserve">Muller</t>
  </si>
  <si>
    <t xml:space="preserve">Nina</t>
  </si>
  <si>
    <t xml:space="preserve">Samsonova</t>
  </si>
  <si>
    <t xml:space="preserve">Lisovskaya</t>
  </si>
  <si>
    <t xml:space="preserve">Jadwiga</t>
  </si>
  <si>
    <t xml:space="preserve">Wajs</t>
  </si>
  <si>
    <t xml:space="preserve">Lucie</t>
  </si>
  <si>
    <t xml:space="preserve">Petit</t>
  </si>
  <si>
    <t xml:space="preserve">Gael</t>
  </si>
  <si>
    <t xml:space="preserve">Mulhall</t>
  </si>
  <si>
    <t xml:space="preserve">Rimma</t>
  </si>
  <si>
    <t xml:space="preserve">Shumskaya</t>
  </si>
  <si>
    <t xml:space="preserve">Gorbachova</t>
  </si>
  <si>
    <t xml:space="preserve">Baranova</t>
  </si>
  <si>
    <t xml:space="preserve">Radostina</t>
  </si>
  <si>
    <t xml:space="preserve">Vasekova</t>
  </si>
  <si>
    <t xml:space="preserve">Simona</t>
  </si>
  <si>
    <t xml:space="preserve">Andrusca</t>
  </si>
  <si>
    <t xml:space="preserve">Rom</t>
  </si>
  <si>
    <t xml:space="preserve">Sapunaru</t>
  </si>
  <si>
    <t xml:space="preserve">Brigitte</t>
  </si>
  <si>
    <t xml:space="preserve">Michel</t>
  </si>
  <si>
    <t xml:space="preserve">Sander</t>
  </si>
  <si>
    <t xml:space="preserve">Connie</t>
  </si>
  <si>
    <t xml:space="preserve">Price-Smith</t>
  </si>
  <si>
    <t xml:space="preserve">Jaroslava</t>
  </si>
  <si>
    <t xml:space="preserve">Jungrova</t>
  </si>
  <si>
    <t xml:space="preserve">Tatyana</t>
  </si>
  <si>
    <t xml:space="preserve">Sevryukova</t>
  </si>
  <si>
    <t xml:space="preserve">Martha</t>
  </si>
  <si>
    <t xml:space="preserve">Golmitz</t>
  </si>
  <si>
    <t xml:space="preserve">Grasse</t>
  </si>
  <si>
    <t xml:space="preserve">Simone</t>
  </si>
  <si>
    <t xml:space="preserve">Rudrich</t>
  </si>
  <si>
    <t xml:space="preserve">Fumi</t>
  </si>
  <si>
    <t xml:space="preserve">Kojima</t>
  </si>
  <si>
    <t xml:space="preserve">Jpn</t>
  </si>
  <si>
    <t xml:space="preserve">Venissa</t>
  </si>
  <si>
    <t xml:space="preserve">Head</t>
  </si>
  <si>
    <t xml:space="preserve">Galina</t>
  </si>
  <si>
    <t xml:space="preserve">Zybina</t>
  </si>
  <si>
    <t xml:space="preserve">Tyshkyevich</t>
  </si>
  <si>
    <t xml:space="preserve">Lore</t>
  </si>
  <si>
    <t xml:space="preserve">Grebe</t>
  </si>
  <si>
    <t xml:space="preserve">Gerda</t>
  </si>
  <si>
    <t xml:space="preserve">Link</t>
  </si>
  <si>
    <t xml:space="preserve">Yvette</t>
  </si>
  <si>
    <t xml:space="preserve">Aleksandra</t>
  </si>
  <si>
    <t xml:space="preserve">Chudina</t>
  </si>
  <si>
    <t xml:space="preserve">Frantiska</t>
  </si>
  <si>
    <t xml:space="preserve">Vodickova</t>
  </si>
  <si>
    <t xml:space="preserve">Lea</t>
  </si>
  <si>
    <t xml:space="preserve">Maremaae</t>
  </si>
  <si>
    <t xml:space="preserve">Marie</t>
  </si>
  <si>
    <t xml:space="preserve">Mejzlikova</t>
  </si>
  <si>
    <t xml:space="preserve">Lavize</t>
  </si>
  <si>
    <t xml:space="preserve">Aldzere</t>
  </si>
  <si>
    <t xml:space="preserve">Lat</t>
  </si>
  <si>
    <t xml:space="preserve">Puce</t>
  </si>
  <si>
    <t xml:space="preserve">Schumann</t>
  </si>
  <si>
    <t xml:space="preserve">Lisa</t>
  </si>
  <si>
    <t xml:space="preserve">Gelius</t>
  </si>
  <si>
    <t xml:space="preserve">Bausch</t>
  </si>
  <si>
    <t xml:space="preserve">Basch</t>
  </si>
  <si>
    <t xml:space="preserve">Tsymot</t>
  </si>
  <si>
    <t xml:space="preserve">Wilma</t>
  </si>
  <si>
    <t xml:space="preserve">Pape</t>
  </si>
  <si>
    <t xml:space="preserve">Marie-Elise</t>
  </si>
  <si>
    <t xml:space="preserve">Richters</t>
  </si>
  <si>
    <t xml:space="preserve">Lena</t>
  </si>
  <si>
    <t xml:space="preserve">Stumpf</t>
  </si>
  <si>
    <t xml:space="preserve">Kalinina</t>
  </si>
  <si>
    <t xml:space="preserve">Ella</t>
  </si>
  <si>
    <t xml:space="preserve">Mitsis</t>
  </si>
  <si>
    <t xml:space="preserve">Eberhardt</t>
  </si>
  <si>
    <t xml:space="preserve">Austra</t>
  </si>
  <si>
    <t xml:space="preserve">Skujyte</t>
  </si>
  <si>
    <t xml:space="preserve">Tracie</t>
  </si>
  <si>
    <t xml:space="preserve">Millett</t>
  </si>
  <si>
    <t xml:space="preserve">Oksana</t>
  </si>
  <si>
    <t xml:space="preserve">Gromova</t>
  </si>
  <si>
    <t xml:space="preserve">Larisa</t>
  </si>
  <si>
    <t xml:space="preserve">Nikitina</t>
  </si>
  <si>
    <t xml:space="preserve">Andrea</t>
  </si>
  <si>
    <t xml:space="preserve">Batt</t>
  </si>
  <si>
    <t xml:space="preserve">Denise</t>
  </si>
  <si>
    <t xml:space="preserve">Seilala</t>
  </si>
  <si>
    <t xml:space="preserve">Sua</t>
  </si>
  <si>
    <t xml:space="preserve">Rachelle</t>
  </si>
  <si>
    <t xml:space="preserve">Noble</t>
  </si>
  <si>
    <t xml:space="preserve">Mildred</t>
  </si>
  <si>
    <t xml:space="preserve">Didrikson</t>
  </si>
  <si>
    <t xml:space="preserve">Margaret</t>
  </si>
  <si>
    <t xml:space="preserve">Jenkins</t>
  </si>
  <si>
    <t xml:space="preserve">Kinue</t>
  </si>
  <si>
    <t xml:space="preserve">Hitomi</t>
  </si>
  <si>
    <t xml:space="preserve">Fanny</t>
  </si>
  <si>
    <t xml:space="preserve">Rosenfeld</t>
  </si>
  <si>
    <t xml:space="preserve">Vidlakova</t>
  </si>
  <si>
    <t xml:space="preserve">Elfrida</t>
  </si>
  <si>
    <t xml:space="preserve">Karlsone</t>
  </si>
  <si>
    <t xml:space="preserve">Erika</t>
  </si>
  <si>
    <t xml:space="preserve">Matthes</t>
  </si>
  <si>
    <t xml:space="preserve">Käthe</t>
  </si>
  <si>
    <t xml:space="preserve">Krauss</t>
  </si>
  <si>
    <t xml:space="preserve">Kraus</t>
  </si>
  <si>
    <t xml:space="preserve">Svedberg</t>
  </si>
  <si>
    <t xml:space="preserve">Kamila</t>
  </si>
  <si>
    <t xml:space="preserve">Olmerova</t>
  </si>
  <si>
    <t xml:space="preserve">Laptyeva</t>
  </si>
  <si>
    <t xml:space="preserve">Mayuchaya</t>
  </si>
  <si>
    <t xml:space="preserve">Suzy</t>
  </si>
  <si>
    <t xml:space="preserve">Nicole</t>
  </si>
  <si>
    <t xml:space="preserve">Chimko</t>
  </si>
  <si>
    <t xml:space="preserve">oldjav</t>
  </si>
  <si>
    <t xml:space="preserve">Lynda</t>
  </si>
  <si>
    <t xml:space="preserve">Blutreich</t>
  </si>
  <si>
    <t xml:space="preserve">Lipson</t>
  </si>
  <si>
    <t xml:space="preserve">Niina</t>
  </si>
  <si>
    <t xml:space="preserve">Kelo</t>
  </si>
  <si>
    <t xml:space="preserve">Cindy</t>
  </si>
  <si>
    <t xml:space="preserve">Crapper</t>
  </si>
  <si>
    <t xml:space="preserve">Lyubov</t>
  </si>
  <si>
    <t xml:space="preserve">Karpova</t>
  </si>
  <si>
    <t xml:space="preserve">Vasilyeva</t>
  </si>
  <si>
    <t xml:space="preserve">Livia</t>
  </si>
  <si>
    <t xml:space="preserve">Mehes</t>
  </si>
  <si>
    <t xml:space="preserve">Jesseca</t>
  </si>
  <si>
    <t xml:space="preserve">Cross</t>
  </si>
  <si>
    <t xml:space="preserve">Jessica</t>
  </si>
  <si>
    <t xml:space="preserve">Pressley</t>
  </si>
  <si>
    <t xml:space="preserve">Laura</t>
  </si>
  <si>
    <t xml:space="preserve">Gerraughty</t>
  </si>
  <si>
    <t xml:space="preserve">Sarah</t>
  </si>
  <si>
    <t xml:space="preserve">Stevens</t>
  </si>
  <si>
    <t xml:space="preserve">Pam</t>
  </si>
  <si>
    <t xml:space="preserve">Dukes</t>
  </si>
  <si>
    <t xml:space="preserve">Amy</t>
  </si>
  <si>
    <t xml:space="preserve">Palmer</t>
  </si>
  <si>
    <t xml:space="preserve">Tressa</t>
  </si>
  <si>
    <t xml:space="preserve">Adriane</t>
  </si>
  <si>
    <t xml:space="preserve">Blewitt</t>
  </si>
  <si>
    <t xml:space="preserve">Kim</t>
  </si>
  <si>
    <t xml:space="preserve">Jam</t>
  </si>
  <si>
    <t xml:space="preserve">Carol</t>
  </si>
  <si>
    <t xml:space="preserve">Cady</t>
  </si>
  <si>
    <t xml:space="preserve">Christina</t>
  </si>
  <si>
    <t xml:space="preserve">Tolson</t>
  </si>
  <si>
    <t xml:space="preserve">Jamine</t>
  </si>
  <si>
    <t xml:space="preserve">Moton</t>
  </si>
  <si>
    <t xml:space="preserve">Cosby</t>
  </si>
  <si>
    <t xml:space="preserve">Karen </t>
  </si>
  <si>
    <t xml:space="preserve">Freberg</t>
  </si>
  <si>
    <t xml:space="preserve">Jenny</t>
  </si>
  <si>
    <t xml:space="preserve">Folz</t>
  </si>
  <si>
    <t xml:space="preserve">Paulette</t>
  </si>
  <si>
    <t xml:space="preserve">Vivian</t>
  </si>
  <si>
    <t xml:space="preserve">Chukwuemeka</t>
  </si>
  <si>
    <t xml:space="preserve">Vili</t>
  </si>
  <si>
    <t xml:space="preserve">Adams</t>
  </si>
  <si>
    <t xml:space="preserve">Rachel</t>
  </si>
  <si>
    <t xml:space="preserve">Jansen</t>
  </si>
  <si>
    <t xml:space="preserve">L'Orangerie</t>
  </si>
  <si>
    <t xml:space="preserve">Crawford</t>
  </si>
  <si>
    <t xml:space="preserve">Candice</t>
  </si>
  <si>
    <t xml:space="preserve">TnT</t>
  </si>
  <si>
    <t xml:space="preserve">Ludmila</t>
  </si>
  <si>
    <t xml:space="preserve">Novikova</t>
  </si>
  <si>
    <t xml:space="preserve">Yelena</t>
  </si>
  <si>
    <t xml:space="preserve">Antonova</t>
  </si>
  <si>
    <t xml:space="preserve">Savchenko</t>
  </si>
  <si>
    <t xml:space="preserve">Anna</t>
  </si>
  <si>
    <t xml:space="preserve">Soderberg</t>
  </si>
  <si>
    <t xml:space="preserve">Shelly</t>
  </si>
  <si>
    <t xml:space="preserve">Greathouse</t>
  </si>
  <si>
    <t xml:space="preserve">April</t>
  </si>
  <si>
    <t xml:space="preserve">Burton</t>
  </si>
  <si>
    <t xml:space="preserve">Dawn</t>
  </si>
  <si>
    <t xml:space="preserve">Ellerbe</t>
  </si>
  <si>
    <t xml:space="preserve">Mette</t>
  </si>
  <si>
    <t xml:space="preserve">Bergmann</t>
  </si>
  <si>
    <t xml:space="preserve">Beth</t>
  </si>
  <si>
    <t xml:space="preserve">Mallory</t>
  </si>
  <si>
    <t xml:space="preserve">Dayana</t>
  </si>
  <si>
    <t xml:space="preserve">Octavien</t>
  </si>
  <si>
    <t xml:space="preserve">Theresa</t>
  </si>
  <si>
    <t xml:space="preserve">Brick</t>
  </si>
  <si>
    <t xml:space="preserve">Jere</t>
  </si>
  <si>
    <t xml:space="preserve">Summers</t>
  </si>
  <si>
    <t xml:space="preserve">Teri</t>
  </si>
  <si>
    <t xml:space="preserve">Steer</t>
  </si>
  <si>
    <t xml:space="preserve">Tunks</t>
  </si>
  <si>
    <t xml:space="preserve">Stacy</t>
  </si>
  <si>
    <t xml:space="preserve">Andrews</t>
  </si>
  <si>
    <t xml:space="preserve">Loree</t>
  </si>
  <si>
    <t xml:space="preserve">Catherine</t>
  </si>
  <si>
    <t xml:space="preserve">Griffin</t>
  </si>
  <si>
    <t xml:space="preserve">Yuka</t>
  </si>
  <si>
    <t xml:space="preserve">Murofishi</t>
  </si>
  <si>
    <t xml:space="preserve">Melissa</t>
  </si>
  <si>
    <t xml:space="preserve">Bickett</t>
  </si>
  <si>
    <t xml:space="preserve">Liz</t>
  </si>
  <si>
    <t xml:space="preserve">Wanless</t>
  </si>
  <si>
    <t xml:space="preserve">Christiansen</t>
  </si>
  <si>
    <t xml:space="preserve">T&amp;T</t>
  </si>
  <si>
    <t xml:space="preserve">Becky</t>
  </si>
  <si>
    <t xml:space="preserve">Breisch</t>
  </si>
  <si>
    <t xml:space="preserve">Pamela</t>
  </si>
  <si>
    <t xml:space="preserve">Amarachi</t>
  </si>
  <si>
    <t xml:space="preserve">Ukabam</t>
  </si>
  <si>
    <t xml:space="preserve">Rebekah</t>
  </si>
  <si>
    <t xml:space="preserve">Green</t>
  </si>
  <si>
    <t xml:space="preserve">Karen</t>
  </si>
  <si>
    <t xml:space="preserve">Aubrey</t>
  </si>
  <si>
    <t xml:space="preserve">Schmitt</t>
  </si>
  <si>
    <t xml:space="preserve">Katalin</t>
  </si>
  <si>
    <t xml:space="preserve">Divos</t>
  </si>
  <si>
    <t xml:space="preserve">Cynthia</t>
  </si>
  <si>
    <t xml:space="preserve">Ademiluyi</t>
  </si>
  <si>
    <t xml:space="preserve">Laverne</t>
  </si>
  <si>
    <t xml:space="preserve">Eve</t>
  </si>
  <si>
    <t xml:space="preserve">Bah</t>
  </si>
  <si>
    <t xml:space="preserve">Breann</t>
  </si>
  <si>
    <t xml:space="preserve">Windy</t>
  </si>
  <si>
    <t xml:space="preserve">Serene</t>
  </si>
  <si>
    <t xml:space="preserve">Ross</t>
  </si>
  <si>
    <t xml:space="preserve">Carmen</t>
  </si>
  <si>
    <t xml:space="preserve">Filip</t>
  </si>
  <si>
    <t xml:space="preserve">Inger</t>
  </si>
  <si>
    <t xml:space="preserve">Appanaitis</t>
  </si>
  <si>
    <t xml:space="preserve">Leslie</t>
  </si>
  <si>
    <t xml:space="preserve">Coons</t>
  </si>
  <si>
    <t xml:space="preserve">Whitham</t>
  </si>
  <si>
    <t xml:space="preserve">Tulloch</t>
  </si>
  <si>
    <t xml:space="preserve">Adree</t>
  </si>
  <si>
    <t xml:space="preserve">Lakey</t>
  </si>
  <si>
    <t xml:space="preserve">Anjanae</t>
  </si>
  <si>
    <t xml:space="preserve">Megan</t>
  </si>
  <si>
    <t xml:space="preserve">Cenkush</t>
  </si>
  <si>
    <t xml:space="preserve">Caira</t>
  </si>
  <si>
    <t xml:space="preserve">Hane</t>
  </si>
  <si>
    <t xml:space="preserve">Lauren</t>
  </si>
  <si>
    <t xml:space="preserve">Primerano</t>
  </si>
  <si>
    <t xml:space="preserve">Elina</t>
  </si>
  <si>
    <t xml:space="preserve">Teloni</t>
  </si>
  <si>
    <t xml:space="preserve">Cyp</t>
  </si>
  <si>
    <t xml:space="preserve">Randi</t>
  </si>
  <si>
    <t xml:space="preserve">Grimes</t>
  </si>
  <si>
    <t xml:space="preserve">Sultana</t>
  </si>
  <si>
    <t xml:space="preserve">Frizell</t>
  </si>
  <si>
    <t xml:space="preserve">Holly</t>
  </si>
  <si>
    <t xml:space="preserve">Noller</t>
  </si>
  <si>
    <t xml:space="preserve">Lavern</t>
  </si>
  <si>
    <t xml:space="preserve">Beatrice</t>
  </si>
  <si>
    <t xml:space="preserve">Louisy-Louis</t>
  </si>
  <si>
    <t xml:space="preserve">Talbert</t>
  </si>
  <si>
    <t xml:space="preserve">Vanessa</t>
  </si>
  <si>
    <t xml:space="preserve">Wilhelm</t>
  </si>
  <si>
    <t xml:space="preserve">comment</t>
  </si>
  <si>
    <t xml:space="preserve">Myelnik</t>
  </si>
  <si>
    <t xml:space="preserve">Yu</t>
  </si>
  <si>
    <t xml:space="preserve">Xin</t>
  </si>
  <si>
    <t xml:space="preserve">Chn</t>
  </si>
  <si>
    <t xml:space="preserve">Byelova</t>
  </si>
  <si>
    <t xml:space="preserve">Mariana</t>
  </si>
  <si>
    <t xml:space="preserve">Lengyel</t>
  </si>
  <si>
    <t xml:space="preserve">Meg</t>
  </si>
  <si>
    <t xml:space="preserve">Ritchie</t>
  </si>
  <si>
    <t xml:space="preserve">Corrie</t>
  </si>
  <si>
    <t xml:space="preserve">deBruin</t>
  </si>
  <si>
    <t xml:space="preserve">Qiu</t>
  </si>
  <si>
    <t xml:space="preserve">Qiaoping</t>
  </si>
  <si>
    <t xml:space="preserve">Skaidrite</t>
  </si>
  <si>
    <t xml:space="preserve">Baikova</t>
  </si>
  <si>
    <t xml:space="preserve">Claudia</t>
  </si>
  <si>
    <t xml:space="preserve">Losch</t>
  </si>
  <si>
    <t xml:space="preserve">Heike</t>
  </si>
  <si>
    <t xml:space="preserve">Hartwig</t>
  </si>
  <si>
    <t xml:space="preserve">Ramona</t>
  </si>
  <si>
    <t xml:space="preserve">Pagel</t>
  </si>
  <si>
    <t xml:space="preserve">Ebert</t>
  </si>
  <si>
    <t xml:space="preserve">Stephanie</t>
  </si>
  <si>
    <t xml:space="preserve">Trafton</t>
  </si>
  <si>
    <t xml:space="preserve">Clem</t>
  </si>
  <si>
    <t xml:space="preserve">Stevi</t>
  </si>
  <si>
    <t xml:space="preserve">Large</t>
  </si>
  <si>
    <t xml:space="preserve">Phillips</t>
  </si>
  <si>
    <t xml:space="preserve">Shernelle</t>
  </si>
  <si>
    <t xml:space="preserve">Nicholls</t>
  </si>
  <si>
    <t xml:space="preserve">Brittany</t>
  </si>
  <si>
    <t xml:space="preserve">Pryor</t>
  </si>
  <si>
    <t xml:space="preserve">Krishna</t>
  </si>
  <si>
    <t xml:space="preserve">Tynisha</t>
  </si>
  <si>
    <t xml:space="preserve">McMillian</t>
  </si>
  <si>
    <t xml:space="preserve">"Lai Lai"</t>
  </si>
  <si>
    <t xml:space="preserve">Misipeka</t>
  </si>
  <si>
    <t xml:space="preserve">AmS</t>
  </si>
  <si>
    <t xml:space="preserve">Longfors</t>
  </si>
  <si>
    <t xml:space="preserve">Johvonne</t>
  </si>
  <si>
    <t xml:space="preserve">Hernandez</t>
  </si>
  <si>
    <t xml:space="preserve">Turchinskaya</t>
  </si>
  <si>
    <t xml:space="preserve">Ghada</t>
  </si>
  <si>
    <t xml:space="preserve">Shouaa</t>
  </si>
  <si>
    <t xml:space="preserve">Syr</t>
  </si>
  <si>
    <t xml:space="preserve">Chudzik</t>
  </si>
  <si>
    <t xml:space="preserve">Nataliya</t>
  </si>
  <si>
    <t xml:space="preserve">Dobrynska</t>
  </si>
  <si>
    <t xml:space="preserve">Verouli</t>
  </si>
  <si>
    <t xml:space="preserve">Gre</t>
  </si>
  <si>
    <t xml:space="preserve">Scherwin</t>
  </si>
  <si>
    <t xml:space="preserve">Den</t>
  </si>
  <si>
    <t xml:space="preserve">200?</t>
  </si>
  <si>
    <t xml:space="preserve">Sabine</t>
  </si>
  <si>
    <t xml:space="preserve">Braun</t>
  </si>
  <si>
    <t xml:space="preserve">Kreiner</t>
  </si>
  <si>
    <t xml:space="preserve">Carolina</t>
  </si>
  <si>
    <t xml:space="preserve">Kluft</t>
  </si>
  <si>
    <t xml:space="preserve">Parulis</t>
  </si>
  <si>
    <t xml:space="preserve">Katie</t>
  </si>
  <si>
    <t xml:space="preserve">Richardson</t>
  </si>
  <si>
    <t xml:space="preserve">Jelena</t>
  </si>
  <si>
    <t xml:space="preserve">Jurlina</t>
  </si>
  <si>
    <t xml:space="preserve">Cro</t>
  </si>
  <si>
    <t xml:space="preserve">Emilee</t>
  </si>
  <si>
    <t xml:space="preserve">Strot</t>
  </si>
  <si>
    <t xml:space="preserve">Kaitlin</t>
  </si>
  <si>
    <t xml:space="preserve">Jocelyn</t>
  </si>
  <si>
    <t xml:space="preserve">Spurgin</t>
  </si>
  <si>
    <t xml:space="preserve">Lynn</t>
  </si>
  <si>
    <t xml:space="preserve">Schneider</t>
  </si>
  <si>
    <t xml:space="preserve">Caroline</t>
  </si>
  <si>
    <t xml:space="preserve">Capper</t>
  </si>
  <si>
    <t xml:space="preserve">Christine</t>
  </si>
  <si>
    <t xml:space="preserve">Heffernan</t>
  </si>
  <si>
    <t xml:space="preserve">Mary</t>
  </si>
  <si>
    <t xml:space="preserve">Bogner</t>
  </si>
  <si>
    <t xml:space="preserve">year</t>
  </si>
  <si>
    <t xml:space="preserve">ms</t>
  </si>
  <si>
    <t xml:space="preserve">md</t>
  </si>
  <si>
    <t xml:space="preserve">mh</t>
  </si>
  <si>
    <t xml:space="preserve">mj</t>
  </si>
  <si>
    <t xml:space="preserve">mis</t>
  </si>
  <si>
    <t xml:space="preserve">mw</t>
  </si>
  <si>
    <t xml:space="preserve">fs</t>
  </si>
  <si>
    <t xml:space="preserve">fd</t>
  </si>
  <si>
    <t xml:space="preserve">fh</t>
  </si>
  <si>
    <t xml:space="preserve">fj</t>
  </si>
  <si>
    <t xml:space="preserve">fis</t>
  </si>
  <si>
    <t xml:space="preserve">fw</t>
  </si>
  <si>
    <t xml:space="preserve">1991r</t>
  </si>
  <si>
    <t xml:space="preserve">men's rough tail javelin</t>
  </si>
  <si>
    <t xml:space="preserve">1999o</t>
  </si>
  <si>
    <t xml:space="preserve">women's NCAA old javelin</t>
  </si>
  <si>
    <t xml:space="preserve">Black standards are based on the world record as of January 1 of that year.</t>
  </si>
  <si>
    <t xml:space="preserve">Green are unratified world best marks (as of January 1) superior to the existing world record.</t>
  </si>
  <si>
    <t xml:space="preserve">Red indicates the following arbitrary standards:</t>
  </si>
  <si>
    <t xml:space="preserve">1991 new (thicker tail) women's jav based on 88% of 1990 WB with old javelin</t>
  </si>
  <si>
    <t xml:space="preserve">1999 new women's javelin standard based on 92% of the 1998 world best with the old javelin.</t>
  </si>
  <si>
    <t xml:space="preserve">Pre-1970 M's and pre-1986 W's indoor shot based on 98.5% of corresponding outdoor records.</t>
  </si>
  <si>
    <t xml:space="preserve">Pre-1973 MWT and pre-1990 WWT based on 28.5% and 30% of corresponding hammer records, respectively.</t>
  </si>
  <si>
    <t xml:space="preserve">Orange: 1970-78 MSP indoor WB exceeded outdoor WR; use indoor WB as standard for both in and out.</t>
  </si>
  <si>
    <t xml:space="preserve">women's old jav: 1991-98 plus "old" indicated 1999: 95%.</t>
  </si>
  <si>
    <t xml:space="preserve">women's old thinner tail jav 1990 and before: 90%.</t>
  </si>
  <si>
    <t xml:space="preserve">men's rough tail jav: 95%.</t>
  </si>
  <si>
    <t xml:space="preserve">men's old jav: 1985 and before: 90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9900"/>
      <name val="Arial"/>
      <family val="2"/>
    </font>
    <font>
      <b val="true"/>
      <sz val="10"/>
      <color rgb="FFCC3300"/>
      <name val="Arial"/>
      <family val="2"/>
    </font>
    <font>
      <sz val="10"/>
      <color rgb="FFCC3300"/>
      <name val="Arial"/>
      <family val="2"/>
    </font>
    <font>
      <b val="true"/>
      <sz val="10"/>
      <color rgb="FF009900"/>
      <name val="Arial"/>
      <family val="2"/>
    </font>
    <font>
      <b val="true"/>
      <sz val="10"/>
      <name val="Arial"/>
      <family val="2"/>
    </font>
    <font>
      <b val="true"/>
      <sz val="10"/>
      <color rgb="FFCC0000"/>
      <name val="Arial"/>
      <family val="2"/>
    </font>
    <font>
      <sz val="10"/>
      <color rgb="FFCC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FFFF"/>
        <bgColor rgb="FF80FFCC"/>
      </patternFill>
    </fill>
    <fill>
      <patternFill patternType="solid">
        <fgColor rgb="FFCC9900"/>
        <bgColor rgb="FF808000"/>
      </patternFill>
    </fill>
    <fill>
      <patternFill patternType="solid">
        <fgColor rgb="FF80FFCC"/>
        <bgColor rgb="FF66FFFF"/>
      </patternFill>
    </fill>
    <fill>
      <patternFill patternType="solid">
        <fgColor rgb="FF9999FF"/>
        <bgColor rgb="FFCC99FF"/>
      </patternFill>
    </fill>
    <fill>
      <patternFill patternType="solid">
        <fgColor rgb="FFFF99FF"/>
        <bgColor rgb="FFCC99FF"/>
      </patternFill>
    </fill>
    <fill>
      <patternFill patternType="solid">
        <fgColor rgb="FFFFD066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0FFCC"/>
      <rgbColor rgb="FFFFFF99"/>
      <rgbColor rgb="FF66FFFF"/>
      <rgbColor rgb="FFFF99FF"/>
      <rgbColor rgb="FFCC99FF"/>
      <rgbColor rgb="FFFFD066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191" activePane="bottomLeft" state="frozen"/>
      <selection pane="topLeft" activeCell="A1" activeCellId="0" sqref="A1"/>
      <selection pane="bottomLeft" activeCell="A227" activeCellId="0" sqref="A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13.41"/>
    <col collapsed="false" customWidth="true" hidden="false" outlineLevel="0" max="4" min="4" style="1" width="16.42"/>
    <col collapsed="false" customWidth="true" hidden="false" outlineLevel="0" max="6" min="5" style="1" width="5.99"/>
    <col collapsed="false" customWidth="true" hidden="false" outlineLevel="0" max="7" min="7" style="1" width="2.42"/>
    <col collapsed="false" customWidth="true" hidden="false" outlineLevel="0" max="8" min="8" style="1" width="4.41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1" width="4.41"/>
    <col collapsed="false" customWidth="true" hidden="false" outlineLevel="0" max="12" min="12" style="1" width="5.56"/>
    <col collapsed="false" customWidth="true" hidden="false" outlineLevel="0" max="13" min="13" style="1" width="6.56"/>
    <col collapsed="false" customWidth="true" hidden="false" outlineLevel="0" max="15" min="14" style="1" width="5.56"/>
    <col collapsed="false" customWidth="true" hidden="false" outlineLevel="0" max="16" min="16" style="1" width="6.56"/>
    <col collapsed="false" customWidth="true" hidden="false" outlineLevel="0" max="17" min="17" style="1" width="4.41"/>
    <col collapsed="false" customWidth="true" hidden="false" outlineLevel="0" max="18" min="18" style="1" width="5.56"/>
    <col collapsed="false" customWidth="true" hidden="false" outlineLevel="0" max="19" min="19" style="1" width="7.14"/>
    <col collapsed="false" customWidth="true" hidden="false" outlineLevel="0" max="20" min="20" style="1" width="4.41"/>
    <col collapsed="false" customWidth="true" hidden="false" outlineLevel="0" max="21" min="21" style="1" width="5.56"/>
    <col collapsed="false" customWidth="true" hidden="false" outlineLevel="0" max="22" min="22" style="1" width="12.7"/>
    <col collapsed="false" customWidth="true" hidden="false" outlineLevel="0" max="23" min="23" style="1" width="3.42"/>
    <col collapsed="false" customWidth="false" hidden="false" outlineLevel="0" max="257" min="24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1" t="s">
        <v>8</v>
      </c>
      <c r="J1" s="4" t="s">
        <v>9</v>
      </c>
      <c r="K1" s="2" t="s">
        <v>7</v>
      </c>
      <c r="L1" s="1" t="s">
        <v>8</v>
      </c>
      <c r="M1" s="3" t="s">
        <v>10</v>
      </c>
      <c r="N1" s="3" t="s">
        <v>7</v>
      </c>
      <c r="O1" s="1" t="s">
        <v>8</v>
      </c>
      <c r="P1" s="3" t="s">
        <v>11</v>
      </c>
      <c r="Q1" s="3" t="s">
        <v>7</v>
      </c>
      <c r="R1" s="1" t="s">
        <v>8</v>
      </c>
      <c r="S1" s="3" t="s">
        <v>12</v>
      </c>
      <c r="T1" s="3" t="s">
        <v>7</v>
      </c>
      <c r="U1" s="1" t="s">
        <v>8</v>
      </c>
      <c r="V1" s="3" t="s">
        <v>13</v>
      </c>
    </row>
    <row r="2" customFormat="false" ht="12.75" hidden="false" customHeight="false" outlineLevel="0" collapsed="false">
      <c r="A2" s="1" t="n">
        <v>1</v>
      </c>
      <c r="B2" s="5" t="n">
        <f aca="false">MIN(H2,K2,N2,Q2,T2)</f>
        <v>99.9356499356499</v>
      </c>
      <c r="C2" s="1" t="s">
        <v>14</v>
      </c>
      <c r="D2" s="1" t="s">
        <v>15</v>
      </c>
      <c r="E2" s="1" t="s">
        <v>16</v>
      </c>
      <c r="F2" s="6" t="n">
        <v>15.53</v>
      </c>
      <c r="G2" s="6"/>
      <c r="H2" s="7" t="n">
        <f aca="false">IF(G2="I",(100*F2/(VLOOKUP(I2,standards!$A$2:$M$182,6,FALSE()))),(100*F2/(VLOOKUP(I2,standards!$A$2:$M$182,2,FALSE()))))</f>
        <v>99.9356499356499</v>
      </c>
      <c r="I2" s="1" t="n">
        <v>1924</v>
      </c>
      <c r="M2" s="6" t="n">
        <v>48.18</v>
      </c>
      <c r="N2" s="7" t="n">
        <f aca="false">100*M2/(VLOOKUP(O2,standards!$A$2:$M$182,3,FALSE()))</f>
        <v>100.16632016632</v>
      </c>
      <c r="O2" s="1" t="n">
        <v>1924</v>
      </c>
    </row>
    <row r="3" customFormat="false" ht="12.75" hidden="false" customHeight="false" outlineLevel="0" collapsed="false">
      <c r="A3" s="1" t="n">
        <v>2</v>
      </c>
      <c r="B3" s="5" t="n">
        <f aca="false">MIN(H3,K3,N3,Q3,T3)</f>
        <v>99.9322033898305</v>
      </c>
      <c r="C3" s="1" t="s">
        <v>17</v>
      </c>
      <c r="D3" s="1" t="s">
        <v>18</v>
      </c>
      <c r="E3" s="1" t="s">
        <v>16</v>
      </c>
      <c r="F3" s="6" t="n">
        <v>14.74</v>
      </c>
      <c r="G3" s="6"/>
      <c r="H3" s="7" t="n">
        <f aca="false">IF(G3="I",(100*F3/(VLOOKUP(I3,standards!$A$2:$M$182,6,FALSE()))),(100*F3/(VLOOKUP(I3,standards!$A$2:$M$182,2,FALSE()))))</f>
        <v>99.9322033898305</v>
      </c>
      <c r="I3" s="1" t="n">
        <v>1904</v>
      </c>
      <c r="M3" s="6" t="n">
        <v>43.69</v>
      </c>
      <c r="N3" s="7" t="n">
        <f aca="false">100*M3/(VLOOKUP(O3,standards!$A$2:$M$182,3,FALSE()))</f>
        <v>101.110853968989</v>
      </c>
      <c r="O3" s="1" t="n">
        <v>1905</v>
      </c>
    </row>
    <row r="4" customFormat="false" ht="12.75" hidden="false" customHeight="false" outlineLevel="0" collapsed="false">
      <c r="A4" s="1" t="n">
        <v>3</v>
      </c>
      <c r="B4" s="5" t="n">
        <f aca="false">MIN(H4,K4,N4,Q4,T4)</f>
        <v>99.2277992277992</v>
      </c>
      <c r="C4" s="1" t="s">
        <v>19</v>
      </c>
      <c r="D4" s="1" t="s">
        <v>20</v>
      </c>
      <c r="E4" s="1" t="s">
        <v>16</v>
      </c>
      <c r="F4" s="6" t="n">
        <v>15.42</v>
      </c>
      <c r="G4" s="6"/>
      <c r="H4" s="7" t="n">
        <f aca="false">IF(G4="I",(100*F4/(VLOOKUP(I4,standards!$A$2:$M$182,6,FALSE()))),(100*F4/(VLOOKUP(I4,standards!$A$2:$M$182,2,FALSE()))))</f>
        <v>99.2277992277992</v>
      </c>
      <c r="I4" s="1" t="n">
        <v>1926</v>
      </c>
      <c r="M4" s="6" t="n">
        <v>48.2</v>
      </c>
      <c r="N4" s="7" t="n">
        <f aca="false">100*M4/(VLOOKUP(O4,standards!$A$2:$M$182,3,FALSE()))</f>
        <v>100.041511000415</v>
      </c>
      <c r="O4" s="1" t="n">
        <v>1926</v>
      </c>
    </row>
    <row r="5" customFormat="false" ht="12.75" hidden="false" customHeight="false" outlineLevel="0" collapsed="false">
      <c r="A5" s="1" t="n">
        <v>4</v>
      </c>
      <c r="B5" s="5" t="n">
        <f aca="false">MIN(H5,K5,N5,Q5,T5)</f>
        <v>98.9655172413793</v>
      </c>
      <c r="C5" s="8" t="s">
        <v>21</v>
      </c>
      <c r="D5" s="8" t="s">
        <v>22</v>
      </c>
      <c r="E5" s="8" t="s">
        <v>16</v>
      </c>
      <c r="F5" s="9" t="n">
        <v>17.22</v>
      </c>
      <c r="G5" s="9"/>
      <c r="H5" s="7" t="n">
        <f aca="false">IF(G5="I",(100*F5/(VLOOKUP(I5,standards!$A$2:$M$182,6,FALSE()))),(100*F5/(VLOOKUP(I5,standards!$A$2:$M$182,2,FALSE()))))</f>
        <v>98.9655172413793</v>
      </c>
      <c r="I5" s="1" t="n">
        <v>1941</v>
      </c>
      <c r="M5" s="10" t="n">
        <v>53</v>
      </c>
      <c r="N5" s="7" t="n">
        <f aca="false">100*M5/(VLOOKUP(O5,standards!$A$2:$M$182,3,FALSE()))</f>
        <v>99.3625796775403</v>
      </c>
      <c r="O5" s="1" t="n">
        <v>1942</v>
      </c>
      <c r="V5" s="11"/>
    </row>
    <row r="6" customFormat="false" ht="12.75" hidden="false" customHeight="false" outlineLevel="0" collapsed="false">
      <c r="A6" s="1" t="n">
        <v>5</v>
      </c>
      <c r="B6" s="5" t="n">
        <f aca="false">MIN(H6,K6,N6,Q6,T6)</f>
        <v>98.6226729226578</v>
      </c>
      <c r="C6" s="1" t="s">
        <v>23</v>
      </c>
      <c r="D6" s="1" t="s">
        <v>24</v>
      </c>
      <c r="E6" s="1" t="s">
        <v>16</v>
      </c>
      <c r="F6" s="6" t="n">
        <v>21.52</v>
      </c>
      <c r="G6" s="6"/>
      <c r="H6" s="7" t="n">
        <f aca="false">IF(G6="I",(100*F6/(VLOOKUP(I6,standards!$A$2:$M$182,6,FALSE()))),(100*F6/(VLOOKUP(I6,standards!$A$2:$M$182,2,FALSE()))))</f>
        <v>104.061895551257</v>
      </c>
      <c r="I6" s="1" t="n">
        <v>1965</v>
      </c>
      <c r="M6" s="6" t="n">
        <v>65.16</v>
      </c>
      <c r="N6" s="7" t="n">
        <f aca="false">100*M6/(VLOOKUP(O6,standards!$A$2:$M$182,3,FALSE()))</f>
        <v>98.6226729226578</v>
      </c>
      <c r="O6" s="1" t="n">
        <v>1967</v>
      </c>
    </row>
    <row r="7" customFormat="false" ht="12.75" hidden="false" customHeight="false" outlineLevel="0" collapsed="false">
      <c r="A7" s="1" t="n">
        <v>6</v>
      </c>
      <c r="B7" s="5" t="n">
        <f aca="false">MIN(H7,K7,N7,Q7,T7)</f>
        <v>98.3950617283951</v>
      </c>
      <c r="C7" s="8" t="s">
        <v>25</v>
      </c>
      <c r="D7" s="8" t="s">
        <v>26</v>
      </c>
      <c r="E7" s="8" t="s">
        <v>16</v>
      </c>
      <c r="F7" s="9" t="n">
        <v>15.94</v>
      </c>
      <c r="G7" s="9"/>
      <c r="H7" s="7" t="n">
        <f aca="false">IF(G7="I",(100*F7/(VLOOKUP(I7,standards!$A$2:$M$182,6,FALSE()))),(100*F7/(VLOOKUP(I7,standards!$A$2:$M$182,2,FALSE()))))</f>
        <v>98.3950617283951</v>
      </c>
      <c r="I7" s="1" t="n">
        <v>1934</v>
      </c>
      <c r="M7" s="10" t="n">
        <v>52.25</v>
      </c>
      <c r="N7" s="7" t="n">
        <f aca="false">100*M7/(VLOOKUP(O7,standards!$A$2:$M$182,3,FALSE()))</f>
        <v>98.3992467043315</v>
      </c>
      <c r="O7" s="1" t="n">
        <v>1936</v>
      </c>
      <c r="V7" s="11"/>
    </row>
    <row r="8" customFormat="false" ht="12.75" hidden="false" customHeight="false" outlineLevel="0" collapsed="false">
      <c r="A8" s="1" t="n">
        <v>7</v>
      </c>
      <c r="B8" s="5" t="n">
        <f aca="false">MIN(H8,K8,N8,Q8,T8)</f>
        <v>98.067331670823</v>
      </c>
      <c r="C8" s="1" t="s">
        <v>27</v>
      </c>
      <c r="D8" s="1" t="s">
        <v>28</v>
      </c>
      <c r="E8" s="1" t="s">
        <v>16</v>
      </c>
      <c r="F8" s="6" t="n">
        <v>15.73</v>
      </c>
      <c r="G8" s="6"/>
      <c r="H8" s="7" t="n">
        <f aca="false">IF(G8="I",(100*F8/(VLOOKUP(I8,standards!$A$2:$M$182,6,FALSE()))),(100*F8/(VLOOKUP(I8,standards!$A$2:$M$182,2,FALSE()))))</f>
        <v>98.067331670823</v>
      </c>
      <c r="I8" s="1" t="n">
        <v>1930</v>
      </c>
      <c r="M8" s="6" t="n">
        <v>51.03</v>
      </c>
      <c r="N8" s="7" t="n">
        <f aca="false">100*M8/(VLOOKUP(O8,standards!$A$2:$M$182,3,FALSE()))</f>
        <v>102.264529058116</v>
      </c>
      <c r="O8" s="1" t="n">
        <v>1930</v>
      </c>
    </row>
    <row r="9" customFormat="false" ht="12.75" hidden="false" customHeight="false" outlineLevel="0" collapsed="false">
      <c r="A9" s="1" t="n">
        <v>8</v>
      </c>
      <c r="B9" s="5" t="n">
        <f aca="false">MIN(H9,K9,N9,Q9,T9)</f>
        <v>97.4903474903475</v>
      </c>
      <c r="C9" s="8" t="s">
        <v>29</v>
      </c>
      <c r="D9" s="8" t="s">
        <v>30</v>
      </c>
      <c r="E9" s="8" t="s">
        <v>16</v>
      </c>
      <c r="F9" s="9" t="n">
        <v>15.15</v>
      </c>
      <c r="G9" s="9"/>
      <c r="H9" s="7" t="n">
        <f aca="false">IF(G9="I",(100*F9/(VLOOKUP(I9,standards!$A$2:$M$182,6,FALSE()))),(100*F9/(VLOOKUP(I9,standards!$A$2:$M$182,2,FALSE()))))</f>
        <v>97.4903474903475</v>
      </c>
      <c r="I9" s="1" t="n">
        <v>1927</v>
      </c>
      <c r="M9" s="11" t="n">
        <v>47.22</v>
      </c>
      <c r="N9" s="7" t="n">
        <f aca="false">100*M9/(VLOOKUP(O9,standards!$A$2:$M$182,3,FALSE()))</f>
        <v>97.9668049792531</v>
      </c>
      <c r="O9" s="1" t="n">
        <v>1927</v>
      </c>
      <c r="V9" s="11"/>
    </row>
    <row r="10" customFormat="false" ht="12.75" hidden="false" customHeight="false" outlineLevel="0" collapsed="false">
      <c r="A10" s="1" t="n">
        <v>9</v>
      </c>
      <c r="B10" s="5" t="n">
        <f aca="false">MIN(H10,K10,N10,Q10,T10)</f>
        <v>96.969696969697</v>
      </c>
      <c r="C10" s="1" t="s">
        <v>31</v>
      </c>
      <c r="D10" s="1" t="s">
        <v>32</v>
      </c>
      <c r="E10" s="1" t="s">
        <v>16</v>
      </c>
      <c r="F10" s="6" t="n">
        <v>19.3</v>
      </c>
      <c r="G10" s="6"/>
      <c r="H10" s="7" t="n">
        <f aca="false">IF(G10="I",(100*F10/(VLOOKUP(I10,standards!$A$2:$M$182,6,FALSE()))),(100*F10/(VLOOKUP(I10,standards!$A$2:$M$182,2,FALSE()))))</f>
        <v>100.25974025974</v>
      </c>
      <c r="I10" s="1" t="n">
        <v>1959</v>
      </c>
      <c r="M10" s="6" t="n">
        <v>58.88</v>
      </c>
      <c r="N10" s="7" t="n">
        <f aca="false">100*M10/(VLOOKUP(O10,standards!$A$2:$M$182,3,FALSE()))</f>
        <v>96.969696969697</v>
      </c>
      <c r="O10" s="1" t="n">
        <v>1962</v>
      </c>
    </row>
    <row r="11" customFormat="false" ht="12.75" hidden="false" customHeight="false" outlineLevel="0" collapsed="false">
      <c r="A11" s="1" t="n">
        <v>10</v>
      </c>
      <c r="B11" s="5" t="n">
        <f aca="false">MIN(H11,K11,N11,Q11,T11)</f>
        <v>96.5116279069767</v>
      </c>
      <c r="C11" s="8" t="s">
        <v>33</v>
      </c>
      <c r="D11" s="8" t="s">
        <v>34</v>
      </c>
      <c r="E11" s="8" t="s">
        <v>16</v>
      </c>
      <c r="F11" s="9" t="n">
        <v>14.25</v>
      </c>
      <c r="G11" s="9"/>
      <c r="H11" s="7" t="n">
        <f aca="false">IF(G11="I",(100*F11/(VLOOKUP(I11,standards!$A$2:$M$182,6,FALSE()))),(100*F11/(VLOOKUP(I11,standards!$A$2:$M$182,2,FALSE()))))</f>
        <v>96.6101694915254</v>
      </c>
      <c r="I11" s="1" t="n">
        <v>1904</v>
      </c>
      <c r="M11" s="11" t="n">
        <v>37.35</v>
      </c>
      <c r="N11" s="7" t="n">
        <f aca="false">100*M11/(VLOOKUP(O11,standards!$A$2:$M$182,3,FALSE()))</f>
        <v>96.5116279069767</v>
      </c>
      <c r="O11" s="1" t="n">
        <v>1899</v>
      </c>
      <c r="V11" s="11"/>
      <c r="W11" s="11"/>
    </row>
    <row r="12" customFormat="false" ht="12.75" hidden="false" customHeight="false" outlineLevel="0" collapsed="false">
      <c r="A12" s="1" t="n">
        <v>11</v>
      </c>
      <c r="B12" s="5" t="n">
        <f aca="false">MIN(H12,K12,N12,Q12,T12)</f>
        <v>96.2593516209476</v>
      </c>
      <c r="C12" s="1" t="s">
        <v>35</v>
      </c>
      <c r="D12" s="1" t="s">
        <v>36</v>
      </c>
      <c r="E12" s="1" t="s">
        <v>16</v>
      </c>
      <c r="F12" s="6" t="n">
        <v>15.44</v>
      </c>
      <c r="G12" s="6"/>
      <c r="H12" s="7" t="n">
        <f aca="false">IF(G12="I",(100*F12/(VLOOKUP(I12,standards!$A$2:$M$182,6,FALSE()))),(100*F12/(VLOOKUP(I12,standards!$A$2:$M$182,2,FALSE()))))</f>
        <v>96.2593516209476</v>
      </c>
      <c r="I12" s="1" t="n">
        <v>1930</v>
      </c>
      <c r="M12" s="6" t="n">
        <v>51.73</v>
      </c>
      <c r="N12" s="7" t="n">
        <f aca="false">100*M12/(VLOOKUP(O12,standards!$A$2:$M$182,3,FALSE()))</f>
        <v>103.667334669339</v>
      </c>
      <c r="O12" s="1" t="n">
        <v>1930</v>
      </c>
    </row>
    <row r="13" customFormat="false" ht="12.75" hidden="false" customHeight="false" outlineLevel="0" collapsed="false">
      <c r="A13" s="1" t="n">
        <v>12</v>
      </c>
      <c r="B13" s="5" t="n">
        <f aca="false">MIN(H13,K13,N13,Q13,T13)</f>
        <v>96.0424710424711</v>
      </c>
      <c r="C13" s="1" t="s">
        <v>37</v>
      </c>
      <c r="D13" s="1" t="s">
        <v>38</v>
      </c>
      <c r="E13" s="1" t="s">
        <v>16</v>
      </c>
      <c r="F13" s="6" t="n">
        <v>14.925</v>
      </c>
      <c r="G13" s="6"/>
      <c r="H13" s="7" t="n">
        <f aca="false">IF(G13="I",(100*F13/(VLOOKUP(I13,standards!$A$2:$M$182,6,FALSE()))),(100*F13/(VLOOKUP(I13,standards!$A$2:$M$182,2,FALSE()))))</f>
        <v>96.0424710424711</v>
      </c>
      <c r="I13" s="1" t="n">
        <v>1915</v>
      </c>
      <c r="M13" s="6" t="n">
        <v>47.29</v>
      </c>
      <c r="N13" s="7" t="n">
        <f aca="false">100*M13/(VLOOKUP(O13,standards!$A$2:$M$182,3,FALSE()))</f>
        <v>98.8296760710554</v>
      </c>
      <c r="O13" s="1" t="n">
        <v>1916</v>
      </c>
    </row>
    <row r="14" customFormat="false" ht="12.75" hidden="false" customHeight="false" outlineLevel="0" collapsed="false">
      <c r="A14" s="1" t="n">
        <v>13</v>
      </c>
      <c r="B14" s="5" t="n">
        <f aca="false">MIN(H14,K14,N14,Q14,T14)</f>
        <v>96.0103626943005</v>
      </c>
      <c r="C14" s="1" t="s">
        <v>39</v>
      </c>
      <c r="D14" s="1" t="s">
        <v>40</v>
      </c>
      <c r="E14" s="1" t="s">
        <v>16</v>
      </c>
      <c r="F14" s="6" t="n">
        <v>18.53</v>
      </c>
      <c r="G14" s="6"/>
      <c r="H14" s="7" t="n">
        <f aca="false">IF(G14="I",(100*F14/(VLOOKUP(I14,standards!$A$2:$M$182,6,FALSE()))),(100*F14/(VLOOKUP(I14,standards!$A$2:$M$182,2,FALSE()))))</f>
        <v>96.0103626943005</v>
      </c>
      <c r="I14" s="1" t="n">
        <v>1960</v>
      </c>
      <c r="M14" s="6" t="n">
        <v>68.4</v>
      </c>
      <c r="N14" s="7" t="n">
        <f aca="false">100*M14/(VLOOKUP(O14,standards!$A$2:$M$182,3,FALSE()))</f>
        <v>103.526562736492</v>
      </c>
      <c r="O14" s="1" t="n">
        <v>1968</v>
      </c>
    </row>
    <row r="15" customFormat="false" ht="12.75" hidden="false" customHeight="false" outlineLevel="0" collapsed="false">
      <c r="A15" s="1" t="n">
        <v>14</v>
      </c>
      <c r="B15" s="5" t="n">
        <f aca="false">MIN(H15,K15,N15,Q15,T15)</f>
        <v>95.6403269754768</v>
      </c>
      <c r="C15" s="1" t="s">
        <v>41</v>
      </c>
      <c r="D15" s="1" t="s">
        <v>42</v>
      </c>
      <c r="E15" s="1" t="s">
        <v>16</v>
      </c>
      <c r="F15" s="6" t="n">
        <v>21.06</v>
      </c>
      <c r="G15" s="6" t="s">
        <v>6</v>
      </c>
      <c r="H15" s="7" t="n">
        <f aca="false">IF(G15="I",(100*F15/(VLOOKUP(I15,standards!$A$2:$M$182,6,FALSE()))),(100*F15/(VLOOKUP(I15,standards!$A$2:$M$182,2,FALSE()))))</f>
        <v>95.6403269754768</v>
      </c>
      <c r="I15" s="1" t="n">
        <v>1977</v>
      </c>
      <c r="M15" s="6" t="n">
        <v>70.98</v>
      </c>
      <c r="N15" s="7" t="n">
        <f aca="false">100*M15/(VLOOKUP(O15,standards!$A$2:$M$182,3,FALSE()))</f>
        <v>99.7470489038786</v>
      </c>
      <c r="O15" s="1" t="n">
        <v>1980</v>
      </c>
    </row>
    <row r="16" customFormat="false" ht="12.75" hidden="false" customHeight="false" outlineLevel="0" collapsed="false">
      <c r="A16" s="1" t="n">
        <v>15</v>
      </c>
      <c r="B16" s="5" t="n">
        <f aca="false">MIN(H16,K16,N16,Q16,T16)</f>
        <v>95.6241956241956</v>
      </c>
      <c r="C16" s="1" t="s">
        <v>43</v>
      </c>
      <c r="D16" s="1" t="s">
        <v>44</v>
      </c>
      <c r="E16" s="1" t="s">
        <v>45</v>
      </c>
      <c r="F16" s="6" t="n">
        <v>14.86</v>
      </c>
      <c r="G16" s="6"/>
      <c r="H16" s="7" t="n">
        <f aca="false">IF(G16="I",(100*F16/(VLOOKUP(I16,standards!$A$2:$M$182,6,FALSE()))),(100*F16/(VLOOKUP(I16,standards!$A$2:$M$182,2,FALSE()))))</f>
        <v>95.6241956241956</v>
      </c>
      <c r="I16" s="1" t="n">
        <v>1913</v>
      </c>
      <c r="M16" s="6" t="n">
        <v>45.57</v>
      </c>
      <c r="N16" s="7" t="n">
        <f aca="false">100*M16/(VLOOKUP(O16,standards!$A$2:$M$182,3,FALSE()))</f>
        <v>95.7755359394704</v>
      </c>
      <c r="O16" s="1" t="n">
        <v>1913</v>
      </c>
      <c r="V16" s="1" t="s">
        <v>46</v>
      </c>
    </row>
    <row r="17" s="11" customFormat="true" ht="12.75" hidden="false" customHeight="false" outlineLevel="0" collapsed="false">
      <c r="A17" s="1" t="n">
        <v>16</v>
      </c>
      <c r="B17" s="5" t="n">
        <f aca="false">MIN(H17,K17,N17,Q17,T17)</f>
        <v>95.4022988505747</v>
      </c>
      <c r="C17" s="8" t="s">
        <v>47</v>
      </c>
      <c r="D17" s="8" t="s">
        <v>48</v>
      </c>
      <c r="E17" s="8" t="s">
        <v>49</v>
      </c>
      <c r="F17" s="9" t="n">
        <v>16.6</v>
      </c>
      <c r="G17" s="9"/>
      <c r="H17" s="7" t="n">
        <f aca="false">IF(G17="I",(100*F17/(VLOOKUP(I17,standards!$A$2:$M$182,6,FALSE()))),(100*F17/(VLOOKUP(I17,standards!$A$2:$M$182,2,FALSE()))))</f>
        <v>95.4022988505747</v>
      </c>
      <c r="I17" s="1" t="n">
        <v>1940</v>
      </c>
      <c r="L17" s="1"/>
      <c r="M17" s="10" t="n">
        <v>51.03</v>
      </c>
      <c r="N17" s="7" t="n">
        <f aca="false">100*M17/(VLOOKUP(O17,standards!$A$2:$M$182,3,FALSE()))</f>
        <v>96.1016949152542</v>
      </c>
      <c r="O17" s="1" t="n">
        <v>1939</v>
      </c>
      <c r="R17" s="1"/>
      <c r="U17" s="1"/>
    </row>
    <row r="18" customFormat="false" ht="12.75" hidden="false" customHeight="false" outlineLevel="0" collapsed="false">
      <c r="A18" s="1" t="n">
        <v>17</v>
      </c>
      <c r="B18" s="5" t="n">
        <f aca="false">MIN(H18,K18,N18,Q18,T18)</f>
        <v>95.3436807095344</v>
      </c>
      <c r="C18" s="1" t="s">
        <v>50</v>
      </c>
      <c r="D18" s="1" t="s">
        <v>51</v>
      </c>
      <c r="E18" s="1" t="s">
        <v>52</v>
      </c>
      <c r="F18" s="6" t="n">
        <v>17.2</v>
      </c>
      <c r="G18" s="6"/>
      <c r="H18" s="7" t="n">
        <f aca="false">IF(G18="I",(100*F18/(VLOOKUP(I18,standards!$A$2:$M$182,6,FALSE()))),(100*F18/(VLOOKUP(I18,standards!$A$2:$M$182,2,FALSE()))))</f>
        <v>95.3436807095344</v>
      </c>
      <c r="I18" s="1" t="n">
        <v>1954</v>
      </c>
      <c r="M18" s="6" t="n">
        <v>56.94</v>
      </c>
      <c r="N18" s="7" t="n">
        <f aca="false">100*M18/(VLOOKUP(O18,standards!$A$2:$M$182,3,FALSE()))</f>
        <v>96.0526315789474</v>
      </c>
      <c r="O18" s="1" t="n">
        <v>1958</v>
      </c>
    </row>
    <row r="19" customFormat="false" ht="12.75" hidden="false" customHeight="false" outlineLevel="0" collapsed="false">
      <c r="A19" s="1" t="n">
        <v>18</v>
      </c>
      <c r="B19" s="5" t="n">
        <f aca="false">MIN(H19,K19,N19,Q19,T19)</f>
        <v>95.3411946646047</v>
      </c>
      <c r="C19" s="8" t="s">
        <v>53</v>
      </c>
      <c r="D19" s="8" t="s">
        <v>54</v>
      </c>
      <c r="E19" s="8" t="s">
        <v>49</v>
      </c>
      <c r="F19" s="9" t="n">
        <v>15.89</v>
      </c>
      <c r="G19" s="9"/>
      <c r="H19" s="7" t="n">
        <f aca="false">IF(G19="I",(100*F19/(VLOOKUP(I19,standards!$A$2:$M$182,6,FALSE()))),(100*F19/(VLOOKUP(I19,standards!$A$2:$M$182,2,FALSE()))))</f>
        <v>98.0864197530864</v>
      </c>
      <c r="I19" s="1" t="n">
        <v>1933</v>
      </c>
      <c r="M19" s="11" t="n">
        <v>49.32</v>
      </c>
      <c r="N19" s="7" t="n">
        <f aca="false">100*M19/(VLOOKUP(O19,standards!$A$2:$M$182,3,FALSE()))</f>
        <v>95.3411946646047</v>
      </c>
      <c r="O19" s="1" t="n">
        <v>1933</v>
      </c>
      <c r="V19" s="11"/>
    </row>
    <row r="20" customFormat="false" ht="12.75" hidden="false" customHeight="false" outlineLevel="0" collapsed="false">
      <c r="A20" s="1" t="n">
        <v>19</v>
      </c>
      <c r="B20" s="5" t="n">
        <f aca="false">MIN(H20,K20,N20,Q20,T20)</f>
        <v>95.0659678293873</v>
      </c>
      <c r="C20" s="1" t="s">
        <v>55</v>
      </c>
      <c r="D20" s="1" t="s">
        <v>56</v>
      </c>
      <c r="E20" s="1" t="s">
        <v>16</v>
      </c>
      <c r="F20" s="6" t="n">
        <v>17.95</v>
      </c>
      <c r="G20" s="6"/>
      <c r="H20" s="7" t="n">
        <f aca="false">IF(G20="I",(100*F20/(VLOOKUP(I20,standards!$A$2:$M$182,6,FALSE()))),(100*F20/(VLOOKUP(I20,standards!$A$2:$M$182,2,FALSE()))))</f>
        <v>100.899381675098</v>
      </c>
      <c r="I20" s="1" t="n">
        <v>1950</v>
      </c>
      <c r="M20" s="6" t="n">
        <v>52.6</v>
      </c>
      <c r="N20" s="7" t="n">
        <f aca="false">100*M20/(VLOOKUP(O20,standards!$A$2:$M$182,3,FALSE()))</f>
        <v>95.0659678293873</v>
      </c>
      <c r="O20" s="1" t="n">
        <v>1949</v>
      </c>
    </row>
    <row r="21" s="11" customFormat="true" ht="12.75" hidden="false" customHeight="false" outlineLevel="0" collapsed="false">
      <c r="A21" s="1" t="n">
        <v>20</v>
      </c>
      <c r="B21" s="5" t="n">
        <f aca="false">MIN(H21,K21,N21,Q21,T21)</f>
        <v>94.9936282541416</v>
      </c>
      <c r="C21" s="8" t="s">
        <v>57</v>
      </c>
      <c r="D21" s="8" t="s">
        <v>58</v>
      </c>
      <c r="E21" s="8" t="s">
        <v>52</v>
      </c>
      <c r="F21" s="9" t="n">
        <v>16.93</v>
      </c>
      <c r="G21" s="9"/>
      <c r="H21" s="7" t="n">
        <f aca="false">IF(G21="I",(100*F21/(VLOOKUP(I21,standards!$A$2:$M$182,6,FALSE()))),(100*F21/(VLOOKUP(I21,standards!$A$2:$M$182,2,FALSE()))))</f>
        <v>95.1658234963463</v>
      </c>
      <c r="I21" s="1" t="n">
        <v>1950</v>
      </c>
      <c r="L21" s="1"/>
      <c r="M21" s="10" t="n">
        <v>52.18</v>
      </c>
      <c r="N21" s="7" t="n">
        <f aca="false">100*M21/(VLOOKUP(O21,standards!$A$2:$M$182,3,FALSE()))</f>
        <v>94.9936282541416</v>
      </c>
      <c r="O21" s="1" t="n">
        <v>1948</v>
      </c>
      <c r="R21" s="1"/>
      <c r="U21" s="1"/>
      <c r="W21" s="1"/>
    </row>
    <row r="22" customFormat="false" ht="12.75" hidden="false" customHeight="false" outlineLevel="0" collapsed="false">
      <c r="B22" s="5" t="n">
        <f aca="false">MIN(H22,K22,N22,Q22,T22)</f>
        <v>94.8850574712644</v>
      </c>
      <c r="C22" s="8" t="s">
        <v>59</v>
      </c>
      <c r="D22" s="8" t="s">
        <v>60</v>
      </c>
      <c r="E22" s="8" t="s">
        <v>16</v>
      </c>
      <c r="F22" s="9" t="n">
        <v>16.51</v>
      </c>
      <c r="G22" s="9"/>
      <c r="H22" s="7" t="n">
        <f aca="false">IF(G22="I",(100*F22/(VLOOKUP(I22,standards!$A$2:$M$182,6,FALSE()))),(100*F22/(VLOOKUP(I22,standards!$A$2:$M$182,2,FALSE()))))</f>
        <v>94.8850574712644</v>
      </c>
      <c r="I22" s="1" t="n">
        <v>1947</v>
      </c>
      <c r="M22" s="11" t="n">
        <v>59.28</v>
      </c>
      <c r="N22" s="7" t="n">
        <f aca="false">100*M22/(VLOOKUP(O22,standards!$A$2:$M$182,3,FALSE()))</f>
        <v>104.05476566614</v>
      </c>
      <c r="O22" s="1" t="n">
        <v>1953</v>
      </c>
      <c r="V22" s="11"/>
    </row>
    <row r="23" customFormat="false" ht="12.75" hidden="false" customHeight="false" outlineLevel="0" collapsed="false">
      <c r="B23" s="5" t="n">
        <f aca="false">MIN(H23,K23,N23,Q23,T23)</f>
        <v>94.8755066589462</v>
      </c>
      <c r="C23" s="1" t="s">
        <v>61</v>
      </c>
      <c r="D23" s="1" t="s">
        <v>62</v>
      </c>
      <c r="E23" s="1" t="s">
        <v>49</v>
      </c>
      <c r="F23" s="6" t="n">
        <v>21.25</v>
      </c>
      <c r="G23" s="6"/>
      <c r="H23" s="7" t="n">
        <f aca="false">IF(G23="I",(100*F23/(VLOOKUP(I23,standards!$A$2:$M$182,6,FALSE()))),(100*F23/(VLOOKUP(I23,standards!$A$2:$M$182,2,FALSE()))))</f>
        <v>95.9367945823928</v>
      </c>
      <c r="I23" s="1" t="n">
        <v>1980</v>
      </c>
      <c r="M23" s="6" t="n">
        <v>65.54</v>
      </c>
      <c r="N23" s="7" t="n">
        <f aca="false">100*M23/(VLOOKUP(O23,standards!$A$2:$M$182,3,FALSE()))</f>
        <v>94.8755066589462</v>
      </c>
      <c r="O23" s="1" t="n">
        <v>1976</v>
      </c>
    </row>
    <row r="24" customFormat="false" ht="12.75" hidden="false" customHeight="false" outlineLevel="0" collapsed="false">
      <c r="B24" s="5" t="n">
        <f aca="false">MIN(H24,K24,N24,Q24,T24)</f>
        <v>94.6866485013624</v>
      </c>
      <c r="C24" s="1" t="s">
        <v>63</v>
      </c>
      <c r="D24" s="1" t="s">
        <v>64</v>
      </c>
      <c r="E24" s="1" t="s">
        <v>65</v>
      </c>
      <c r="F24" s="6" t="n">
        <v>20.85</v>
      </c>
      <c r="G24" s="6"/>
      <c r="H24" s="7" t="n">
        <f aca="false">IF(G24="I",(100*F24/(VLOOKUP(I24,standards!$A$2:$M$182,6,FALSE()))),(100*F24/(VLOOKUP(I24,standards!$A$2:$M$182,2,FALSE()))))</f>
        <v>94.6866485013624</v>
      </c>
      <c r="I24" s="1" t="n">
        <v>1978</v>
      </c>
      <c r="M24" s="6" t="n">
        <v>65.32</v>
      </c>
      <c r="N24" s="7" t="n">
        <f aca="false">100*M24/(VLOOKUP(O24,standards!$A$2:$M$182,3,FALSE()))</f>
        <v>95.4970760233918</v>
      </c>
      <c r="O24" s="1" t="n">
        <v>1975</v>
      </c>
      <c r="W24" s="11"/>
    </row>
    <row r="25" customFormat="false" ht="12.75" hidden="false" customHeight="false" outlineLevel="0" collapsed="false">
      <c r="B25" s="5" t="n">
        <f aca="false">MIN(H25,K25,N25,Q25,T25)</f>
        <v>94.4406779661017</v>
      </c>
      <c r="C25" s="8" t="s">
        <v>66</v>
      </c>
      <c r="D25" s="8" t="s">
        <v>67</v>
      </c>
      <c r="E25" s="8" t="s">
        <v>45</v>
      </c>
      <c r="F25" s="9" t="n">
        <v>13.93</v>
      </c>
      <c r="G25" s="9"/>
      <c r="H25" s="7" t="n">
        <f aca="false">IF(G25="I",(100*F25/(VLOOKUP(I25,standards!$A$2:$M$182,6,FALSE()))),(100*F25/(VLOOKUP(I25,standards!$A$2:$M$182,2,FALSE()))))</f>
        <v>94.4406779661017</v>
      </c>
      <c r="I25" s="1" t="n">
        <v>1902</v>
      </c>
      <c r="M25" s="6" t="n">
        <v>41.2</v>
      </c>
      <c r="N25" s="7" t="n">
        <f aca="false">100*M25/(VLOOKUP(O25,standards!$A$2:$M$182,3,FALSE()))</f>
        <v>104.515474378488</v>
      </c>
      <c r="O25" s="1" t="n">
        <v>1902</v>
      </c>
      <c r="V25" s="11"/>
    </row>
    <row r="26" s="11" customFormat="true" ht="12.75" hidden="false" customHeight="false" outlineLevel="0" collapsed="false">
      <c r="A26" s="1"/>
      <c r="B26" s="5" t="n">
        <f aca="false">MIN(H26,K26,N26,Q26,T26)</f>
        <v>94.3709503239741</v>
      </c>
      <c r="C26" s="1" t="s">
        <v>68</v>
      </c>
      <c r="D26" s="1" t="s">
        <v>69</v>
      </c>
      <c r="E26" s="1" t="s">
        <v>16</v>
      </c>
      <c r="F26" s="6" t="n">
        <v>22.2</v>
      </c>
      <c r="G26" s="6"/>
      <c r="H26" s="7" t="n">
        <f aca="false">IF(G26="I",(100*F26/(VLOOKUP(I26,standards!$A$2:$M$182,6,FALSE()))),(100*F26/(VLOOKUP(I26,standards!$A$2:$M$182,2,FALSE()))))</f>
        <v>96.0207612456747</v>
      </c>
      <c r="I26" s="1" t="n">
        <v>2005</v>
      </c>
      <c r="L26" s="1"/>
      <c r="M26" s="6" t="n">
        <v>69.91</v>
      </c>
      <c r="N26" s="7" t="n">
        <f aca="false">100*M26/(VLOOKUP(O26,standards!$A$2:$M$182,3,FALSE()))</f>
        <v>94.3709503239741</v>
      </c>
      <c r="O26" s="1" t="n">
        <v>1998</v>
      </c>
      <c r="R26" s="1"/>
      <c r="U26" s="1"/>
      <c r="V26" s="1"/>
      <c r="W26" s="1"/>
    </row>
    <row r="27" customFormat="false" ht="12.75" hidden="false" customHeight="false" outlineLevel="0" collapsed="false">
      <c r="B27" s="5" t="n">
        <f aca="false">MIN(H27,K27,N27,Q27,T27)</f>
        <v>94.2779291553134</v>
      </c>
      <c r="C27" s="1" t="s">
        <v>70</v>
      </c>
      <c r="D27" s="1" t="s">
        <v>71</v>
      </c>
      <c r="E27" s="1" t="s">
        <v>72</v>
      </c>
      <c r="F27" s="6" t="n">
        <v>20.76</v>
      </c>
      <c r="G27" s="6"/>
      <c r="H27" s="7" t="n">
        <f aca="false">IF(G27="I",(100*F27/(VLOOKUP(I27,standards!$A$2:$M$182,6,FALSE()))),(100*F27/(VLOOKUP(I27,standards!$A$2:$M$182,2,FALSE()))))</f>
        <v>94.2779291553134</v>
      </c>
      <c r="I27" s="1" t="n">
        <v>1978</v>
      </c>
      <c r="M27" s="6" t="n">
        <v>71.16</v>
      </c>
      <c r="N27" s="7" t="n">
        <f aca="false">100*M27/(VLOOKUP(O27,standards!$A$2:$M$182,3,FALSE()))</f>
        <v>100.423370025402</v>
      </c>
      <c r="O27" s="1" t="n">
        <v>1978</v>
      </c>
    </row>
    <row r="28" customFormat="false" ht="12.75" hidden="false" customHeight="false" outlineLevel="0" collapsed="false">
      <c r="B28" s="5" t="n">
        <f aca="false">MIN(H28,K28,N28,Q28,T28)</f>
        <v>93.7945256842895</v>
      </c>
      <c r="C28" s="1" t="s">
        <v>73</v>
      </c>
      <c r="D28" s="1" t="s">
        <v>74</v>
      </c>
      <c r="E28" s="1" t="s">
        <v>16</v>
      </c>
      <c r="F28" s="6" t="n">
        <v>16.48</v>
      </c>
      <c r="G28" s="6"/>
      <c r="H28" s="7" t="n">
        <f aca="false">IF(G28="I",(100*F28/(VLOOKUP(I28,standards!$A$2:$M$182,6,FALSE()))),(100*F28/(VLOOKUP(I28,standards!$A$2:$M$182,2,FALSE()))))</f>
        <v>94.7126436781609</v>
      </c>
      <c r="I28" s="1" t="n">
        <v>1946</v>
      </c>
      <c r="M28" s="6" t="n">
        <v>50.03</v>
      </c>
      <c r="N28" s="7" t="n">
        <f aca="false">100*M28/(VLOOKUP(O28,standards!$A$2:$M$182,3,FALSE()))</f>
        <v>93.7945256842895</v>
      </c>
      <c r="O28" s="1" t="n">
        <v>1946</v>
      </c>
    </row>
    <row r="29" customFormat="false" ht="12.75" hidden="false" customHeight="false" outlineLevel="0" collapsed="false">
      <c r="B29" s="5" t="n">
        <f aca="false">MIN(H29,K29,N29,Q29,T29)</f>
        <v>93.3634311512415</v>
      </c>
      <c r="C29" s="1" t="s">
        <v>75</v>
      </c>
      <c r="D29" s="1" t="s">
        <v>76</v>
      </c>
      <c r="E29" s="1" t="s">
        <v>52</v>
      </c>
      <c r="F29" s="6" t="n">
        <v>20.68</v>
      </c>
      <c r="G29" s="6"/>
      <c r="H29" s="7" t="n">
        <f aca="false">IF(G29="I",(100*F29/(VLOOKUP(I29,standards!$A$2:$M$182,6,FALSE()))),(100*F29/(VLOOKUP(I29,standards!$A$2:$M$182,2,FALSE()))))</f>
        <v>93.3634311512415</v>
      </c>
      <c r="I29" s="1" t="n">
        <v>1983</v>
      </c>
      <c r="M29" s="6" t="n">
        <v>67.14</v>
      </c>
      <c r="N29" s="7" t="n">
        <f aca="false">100*M29/(VLOOKUP(O29,standards!$A$2:$M$182,3,FALSE()))</f>
        <v>93.4316726969107</v>
      </c>
      <c r="O29" s="1" t="n">
        <v>1984</v>
      </c>
    </row>
    <row r="30" customFormat="false" ht="12.75" hidden="false" customHeight="false" outlineLevel="0" collapsed="false">
      <c r="B30" s="5" t="n">
        <f aca="false">MIN(H30,K30,N30,Q30,T30)</f>
        <v>93.2596103212217</v>
      </c>
      <c r="C30" s="8" t="s">
        <v>77</v>
      </c>
      <c r="D30" s="8" t="s">
        <v>78</v>
      </c>
      <c r="E30" s="8" t="s">
        <v>79</v>
      </c>
      <c r="F30" s="9" t="n">
        <v>17</v>
      </c>
      <c r="G30" s="9"/>
      <c r="H30" s="7" t="n">
        <f aca="false">IF(G30="I",(100*F30/(VLOOKUP(I30,standards!$A$2:$M$182,6,FALSE()))),(100*F30/(VLOOKUP(I30,standards!$A$2:$M$182,2,FALSE()))))</f>
        <v>94.7075208913649</v>
      </c>
      <c r="I30" s="1" t="n">
        <v>1953</v>
      </c>
      <c r="M30" s="11" t="n">
        <v>53.13</v>
      </c>
      <c r="N30" s="7" t="n">
        <f aca="false">100*M30/(VLOOKUP(O30,standards!$A$2:$M$182,3,FALSE()))</f>
        <v>93.2596103212217</v>
      </c>
      <c r="O30" s="1" t="n">
        <v>1953</v>
      </c>
      <c r="V30" s="11"/>
    </row>
    <row r="31" customFormat="false" ht="12.75" hidden="false" customHeight="false" outlineLevel="0" collapsed="false">
      <c r="B31" s="5" t="n">
        <f aca="false">MIN(H31,K31,N31,Q31,T31)</f>
        <v>93.0769230769231</v>
      </c>
      <c r="C31" s="8" t="s">
        <v>80</v>
      </c>
      <c r="D31" s="8" t="s">
        <v>81</v>
      </c>
      <c r="E31" s="1" t="s">
        <v>45</v>
      </c>
      <c r="F31" s="9" t="n">
        <v>14.5</v>
      </c>
      <c r="G31" s="9"/>
      <c r="H31" s="7" t="n">
        <f aca="false">IF(G31="I",(100*F31/(VLOOKUP(I31,standards!$A$2:$M$182,6,FALSE()))),(100*F31/(VLOOKUP(I31,standards!$A$2:$M$182,2,FALSE()))))</f>
        <v>93.3075933075933</v>
      </c>
      <c r="I31" s="1" t="n">
        <v>1924</v>
      </c>
      <c r="M31" s="11" t="n">
        <v>44.77</v>
      </c>
      <c r="N31" s="7" t="n">
        <f aca="false">100*M31/(VLOOKUP(O31,standards!$A$2:$M$182,3,FALSE()))</f>
        <v>93.0769230769231</v>
      </c>
      <c r="O31" s="1" t="n">
        <v>1924</v>
      </c>
      <c r="V31" s="11"/>
    </row>
    <row r="32" customFormat="false" ht="12.75" hidden="false" customHeight="false" outlineLevel="0" collapsed="false">
      <c r="B32" s="5" t="n">
        <f aca="false">MIN(H32,K32,N32,Q32,T32)</f>
        <v>92.989417989418</v>
      </c>
      <c r="C32" s="1" t="s">
        <v>82</v>
      </c>
      <c r="D32" s="1" t="s">
        <v>83</v>
      </c>
      <c r="E32" s="1" t="s">
        <v>45</v>
      </c>
      <c r="F32" s="6" t="n">
        <v>14.06</v>
      </c>
      <c r="G32" s="6"/>
      <c r="H32" s="7" t="n">
        <f aca="false">IF(G32="I",(100*F32/(VLOOKUP(I32,standards!$A$2:$M$182,6,FALSE()))),(100*F32/(VLOOKUP(I32,standards!$A$2:$M$182,2,FALSE()))))</f>
        <v>92.989417989418</v>
      </c>
      <c r="I32" s="1" t="n">
        <v>1908</v>
      </c>
      <c r="M32" s="6" t="n">
        <v>41.61</v>
      </c>
      <c r="N32" s="7" t="n">
        <f aca="false">100*M32/(VLOOKUP(O32,standards!$A$2:$M$182,3,FALSE()))</f>
        <v>94.8700410396717</v>
      </c>
      <c r="O32" s="1" t="n">
        <v>1908</v>
      </c>
    </row>
    <row r="33" customFormat="false" ht="12.75" hidden="false" customHeight="false" outlineLevel="0" collapsed="false">
      <c r="B33" s="5" t="n">
        <f aca="false">MIN(H33,K33,N33,Q33,T33)</f>
        <v>92.9571106094808</v>
      </c>
      <c r="C33" s="1" t="s">
        <v>84</v>
      </c>
      <c r="D33" s="1" t="s">
        <v>85</v>
      </c>
      <c r="E33" s="1" t="s">
        <v>16</v>
      </c>
      <c r="F33" s="6" t="n">
        <v>20.59</v>
      </c>
      <c r="G33" s="6"/>
      <c r="H33" s="7" t="n">
        <f aca="false">IF(G33="I",(100*F33/(VLOOKUP(I33,standards!$A$2:$M$182,6,FALSE()))),(100*F33/(VLOOKUP(I33,standards!$A$2:$M$182,2,FALSE()))))</f>
        <v>92.9571106094808</v>
      </c>
      <c r="I33" s="1" t="n">
        <v>1981</v>
      </c>
      <c r="M33" s="6" t="n">
        <v>71.2</v>
      </c>
      <c r="N33" s="7" t="n">
        <f aca="false">100*M33/(VLOOKUP(O33,standards!$A$2:$M$182,3,FALSE()))</f>
        <v>100.056211354694</v>
      </c>
      <c r="O33" s="1" t="n">
        <v>1981</v>
      </c>
      <c r="V33" s="1" t="s">
        <v>86</v>
      </c>
    </row>
    <row r="34" customFormat="false" ht="12.75" hidden="false" customHeight="false" outlineLevel="0" collapsed="false">
      <c r="B34" s="5" t="n">
        <f aca="false">MIN(H34,K34,N34,Q34,T34)</f>
        <v>92.8393524283935</v>
      </c>
      <c r="C34" s="8" t="s">
        <v>43</v>
      </c>
      <c r="D34" s="8" t="s">
        <v>87</v>
      </c>
      <c r="E34" s="8" t="s">
        <v>16</v>
      </c>
      <c r="F34" s="9" t="n">
        <v>14.97</v>
      </c>
      <c r="G34" s="9"/>
      <c r="H34" s="7" t="n">
        <f aca="false">IF(G34="I",(100*F34/(VLOOKUP(I34,standards!$A$2:$M$182,6,FALSE()))),(100*F34/(VLOOKUP(I34,standards!$A$2:$M$182,2,FALSE()))))</f>
        <v>96.3320463320463</v>
      </c>
      <c r="I34" s="1" t="n">
        <v>1926</v>
      </c>
      <c r="M34" s="11" t="n">
        <v>44.73</v>
      </c>
      <c r="N34" s="7" t="n">
        <f aca="false">100*M34/(VLOOKUP(O34,standards!$A$2:$M$182,3,FALSE()))</f>
        <v>92.8393524283935</v>
      </c>
      <c r="O34" s="1" t="n">
        <v>1926</v>
      </c>
      <c r="V34" s="11"/>
    </row>
    <row r="35" customFormat="false" ht="12.75" hidden="false" customHeight="false" outlineLevel="0" collapsed="false">
      <c r="B35" s="5" t="n">
        <f aca="false">MIN(H35,K35,N35,Q35,T35)</f>
        <v>92.7765237020316</v>
      </c>
      <c r="C35" s="1" t="s">
        <v>88</v>
      </c>
      <c r="D35" s="1" t="s">
        <v>89</v>
      </c>
      <c r="E35" s="1" t="s">
        <v>90</v>
      </c>
      <c r="F35" s="6" t="n">
        <v>20.55</v>
      </c>
      <c r="G35" s="6"/>
      <c r="H35" s="7" t="n">
        <f aca="false">IF(G35="I",(100*F35/(VLOOKUP(I35,standards!$A$2:$M$182,6,FALSE()))),(100*F35/(VLOOKUP(I35,standards!$A$2:$M$182,2,FALSE()))))</f>
        <v>92.7765237020316</v>
      </c>
      <c r="I35" s="1" t="n">
        <v>1980</v>
      </c>
      <c r="M35" s="6" t="n">
        <v>69.62</v>
      </c>
      <c r="N35" s="7" t="n">
        <f aca="false">100*M35/(VLOOKUP(O35,standards!$A$2:$M$182,3,FALSE()))</f>
        <v>96.8828277205678</v>
      </c>
      <c r="O35" s="1" t="n">
        <v>1985</v>
      </c>
    </row>
    <row r="36" customFormat="false" ht="12.75" hidden="false" customHeight="false" outlineLevel="0" collapsed="false">
      <c r="B36" s="5" t="n">
        <f aca="false">MIN(H36,K36,N36,Q36,T36)</f>
        <v>92.7355749273558</v>
      </c>
      <c r="C36" s="8" t="s">
        <v>91</v>
      </c>
      <c r="D36" s="8" t="s">
        <v>92</v>
      </c>
      <c r="E36" s="8" t="s">
        <v>16</v>
      </c>
      <c r="F36" s="9" t="n">
        <v>15.19</v>
      </c>
      <c r="G36" s="9"/>
      <c r="H36" s="7" t="n">
        <f aca="false">IF(G36="I",(100*F36/(VLOOKUP(I36,standards!$A$2:$M$182,6,FALSE()))),(100*F36/(VLOOKUP(I36,standards!$A$2:$M$182,2,FALSE()))))</f>
        <v>97.7477477477478</v>
      </c>
      <c r="I36" s="1" t="n">
        <v>1925</v>
      </c>
      <c r="M36" s="11" t="n">
        <v>44.68</v>
      </c>
      <c r="N36" s="7" t="n">
        <f aca="false">100*M36/(VLOOKUP(O36,standards!$A$2:$M$182,3,FALSE()))</f>
        <v>92.7355749273558</v>
      </c>
      <c r="O36" s="1" t="n">
        <v>1925</v>
      </c>
      <c r="V36" s="11"/>
    </row>
    <row r="37" customFormat="false" ht="12.75" hidden="false" customHeight="false" outlineLevel="0" collapsed="false">
      <c r="B37" s="5" t="n">
        <f aca="false">MIN(H37,K37,N37,Q37,T37)</f>
        <v>92.7080434177568</v>
      </c>
      <c r="C37" s="1" t="s">
        <v>68</v>
      </c>
      <c r="D37" s="1" t="s">
        <v>93</v>
      </c>
      <c r="E37" s="1" t="s">
        <v>16</v>
      </c>
      <c r="F37" s="6" t="n">
        <v>22.52</v>
      </c>
      <c r="G37" s="6"/>
      <c r="H37" s="7" t="n">
        <f aca="false">IF(G37="I",(100*F37/(VLOOKUP(I37,standards!$A$2:$M$182,6,FALSE()))),(100*F37/(VLOOKUP(I37,standards!$A$2:$M$182,2,FALSE()))))</f>
        <v>99.469964664311</v>
      </c>
      <c r="I37" s="1" t="n">
        <v>1987</v>
      </c>
      <c r="M37" s="6" t="n">
        <v>66.62</v>
      </c>
      <c r="N37" s="7" t="n">
        <f aca="false">100*M37/(VLOOKUP(O37,standards!$A$2:$M$182,3,FALSE()))</f>
        <v>92.7080434177568</v>
      </c>
      <c r="O37" s="1" t="n">
        <v>1986</v>
      </c>
    </row>
    <row r="38" customFormat="false" ht="12.75" hidden="false" customHeight="false" outlineLevel="0" collapsed="false">
      <c r="B38" s="5" t="n">
        <f aca="false">MIN(H38,K38,N38,Q38,T38)</f>
        <v>92.5801011804385</v>
      </c>
      <c r="C38" s="1" t="s">
        <v>94</v>
      </c>
      <c r="D38" s="1" t="s">
        <v>95</v>
      </c>
      <c r="E38" s="1" t="s">
        <v>16</v>
      </c>
      <c r="F38" s="6" t="n">
        <v>21.07</v>
      </c>
      <c r="G38" s="6"/>
      <c r="H38" s="7" t="n">
        <f aca="false">IF(G38="I",(100*F38/(VLOOKUP(I38,standards!$A$2:$M$182,6,FALSE()))),(100*F38/(VLOOKUP(I38,standards!$A$2:$M$182,2,FALSE()))))</f>
        <v>95.1241534988713</v>
      </c>
      <c r="I38" s="1" t="n">
        <v>1982</v>
      </c>
      <c r="M38" s="6" t="n">
        <v>65.88</v>
      </c>
      <c r="N38" s="7" t="n">
        <f aca="false">100*M38/(VLOOKUP(O38,standards!$A$2:$M$182,3,FALSE()))</f>
        <v>92.5801011804385</v>
      </c>
      <c r="O38" s="1" t="n">
        <v>1983</v>
      </c>
    </row>
    <row r="39" customFormat="false" ht="12.75" hidden="false" customHeight="false" outlineLevel="0" collapsed="false">
      <c r="B39" s="5" t="n">
        <f aca="false">MIN(H39,K39,N39,Q39,T39)</f>
        <v>92.5314685314685</v>
      </c>
      <c r="C39" s="1" t="s">
        <v>55</v>
      </c>
      <c r="D39" s="1" t="s">
        <v>96</v>
      </c>
      <c r="E39" s="1" t="s">
        <v>97</v>
      </c>
      <c r="F39" s="6" t="n">
        <v>13.259</v>
      </c>
      <c r="G39" s="6"/>
      <c r="H39" s="7" t="n">
        <f aca="false">IF(G39="I",(100*F39/(VLOOKUP(I39,standards!$A$2:$M$182,6,FALSE()))),(100*F39/(VLOOKUP(I39,standards!$A$2:$M$182,2,FALSE()))))</f>
        <v>94.2359630419332</v>
      </c>
      <c r="I39" s="1" t="n">
        <v>1891</v>
      </c>
      <c r="M39" s="6" t="n">
        <v>33.08</v>
      </c>
      <c r="N39" s="7" t="n">
        <f aca="false">100*M39/(VLOOKUP(O39,standards!$A$2:$M$182,3,FALSE()))</f>
        <v>92.5314685314685</v>
      </c>
      <c r="O39" s="1" t="n">
        <v>1897</v>
      </c>
      <c r="W39" s="11"/>
    </row>
    <row r="40" customFormat="false" ht="12.75" hidden="false" customHeight="false" outlineLevel="0" collapsed="false">
      <c r="B40" s="5" t="n">
        <f aca="false">MIN(H40,K40,N40,Q40,T40)</f>
        <v>92.4136069114471</v>
      </c>
      <c r="C40" s="1" t="s">
        <v>98</v>
      </c>
      <c r="D40" s="1" t="s">
        <v>99</v>
      </c>
      <c r="E40" s="1" t="s">
        <v>16</v>
      </c>
      <c r="F40" s="6" t="n">
        <v>21.82</v>
      </c>
      <c r="G40" s="6"/>
      <c r="H40" s="7" t="n">
        <f aca="false">IF(G40="I",(100*F40/(VLOOKUP(I40,standards!$A$2:$M$182,6,FALSE()))),(100*F40/(VLOOKUP(I40,standards!$A$2:$M$182,2,FALSE()))))</f>
        <v>94.3771626297578</v>
      </c>
      <c r="I40" s="1" t="n">
        <v>2000</v>
      </c>
      <c r="M40" s="6" t="n">
        <v>68.46</v>
      </c>
      <c r="N40" s="7" t="n">
        <f aca="false">100*M40/(VLOOKUP(O40,standards!$A$2:$M$182,3,FALSE()))</f>
        <v>92.4136069114471</v>
      </c>
      <c r="O40" s="1" t="n">
        <v>2000</v>
      </c>
    </row>
    <row r="41" customFormat="false" ht="12.75" hidden="false" customHeight="false" outlineLevel="0" collapsed="false">
      <c r="B41" s="5" t="n">
        <f aca="false">MIN(H41,K41,N41,Q41,T41)</f>
        <v>92.0980926430518</v>
      </c>
      <c r="C41" s="1" t="s">
        <v>100</v>
      </c>
      <c r="D41" s="1" t="s">
        <v>101</v>
      </c>
      <c r="E41" s="1" t="s">
        <v>79</v>
      </c>
      <c r="F41" s="6" t="n">
        <v>20.28</v>
      </c>
      <c r="G41" s="6"/>
      <c r="H41" s="7" t="n">
        <f aca="false">IF(G41="I",(100*F41/(VLOOKUP(I41,standards!$A$2:$M$182,6,FALSE()))),(100*F41/(VLOOKUP(I41,standards!$A$2:$M$182,2,FALSE()))))</f>
        <v>92.0980926430518</v>
      </c>
      <c r="I41" s="1" t="n">
        <v>1973</v>
      </c>
      <c r="M41" s="6" t="n">
        <v>71.26</v>
      </c>
      <c r="N41" s="7" t="n">
        <f aca="false">100*M41/(VLOOKUP(O41,standards!$A$2:$M$182,3,FALSE()))</f>
        <v>99.1650431394378</v>
      </c>
      <c r="O41" s="1" t="n">
        <v>1984</v>
      </c>
    </row>
    <row r="42" customFormat="false" ht="12.75" hidden="false" customHeight="false" outlineLevel="0" collapsed="false">
      <c r="B42" s="5" t="n">
        <f aca="false">MIN(H42,K42,N42,Q42,T42)</f>
        <v>91.9973544973545</v>
      </c>
      <c r="C42" s="8" t="s">
        <v>68</v>
      </c>
      <c r="D42" s="8" t="s">
        <v>102</v>
      </c>
      <c r="E42" s="8" t="s">
        <v>16</v>
      </c>
      <c r="F42" s="9" t="n">
        <v>13.91</v>
      </c>
      <c r="G42" s="9"/>
      <c r="H42" s="7" t="n">
        <f aca="false">IF(G42="I",(100*F42/(VLOOKUP(I42,standards!$A$2:$M$182,6,FALSE()))),(100*F42/(VLOOKUP(I42,standards!$A$2:$M$182,2,FALSE()))))</f>
        <v>91.9973544973545</v>
      </c>
      <c r="I42" s="1" t="n">
        <v>1908</v>
      </c>
      <c r="M42" s="11" t="n">
        <v>42.79</v>
      </c>
      <c r="N42" s="7" t="n">
        <f aca="false">100*M42/(VLOOKUP(O42,standards!$A$2:$M$182,3,FALSE()))</f>
        <v>97.5604195166439</v>
      </c>
      <c r="O42" s="1" t="n">
        <v>1908</v>
      </c>
      <c r="V42" s="11"/>
    </row>
    <row r="43" customFormat="false" ht="12.75" hidden="false" customHeight="false" outlineLevel="0" collapsed="false">
      <c r="B43" s="5" t="n">
        <f aca="false">MIN(H43,K43,N43,Q43,T43)</f>
        <v>91.9546436285097</v>
      </c>
      <c r="C43" s="1" t="s">
        <v>103</v>
      </c>
      <c r="D43" s="1" t="s">
        <v>104</v>
      </c>
      <c r="E43" s="1" t="s">
        <v>105</v>
      </c>
      <c r="F43" s="6" t="n">
        <v>20.95</v>
      </c>
      <c r="G43" s="6"/>
      <c r="H43" s="7" t="n">
        <f aca="false">IF(G43="I",(100*F43/(VLOOKUP(I43,standards!$A$2:$M$182,6,FALSE()))),(100*F43/(VLOOKUP(I43,standards!$A$2:$M$182,2,FALSE()))))</f>
        <v>92.6171529619806</v>
      </c>
      <c r="I43" s="1" t="n">
        <v>1986</v>
      </c>
      <c r="M43" s="6" t="n">
        <v>68.12</v>
      </c>
      <c r="N43" s="7" t="n">
        <f aca="false">100*M43/(VLOOKUP(O43,standards!$A$2:$M$182,3,FALSE()))</f>
        <v>91.9546436285097</v>
      </c>
      <c r="O43" s="1" t="n">
        <v>1991</v>
      </c>
    </row>
    <row r="44" customFormat="false" ht="12.75" hidden="false" customHeight="false" outlineLevel="0" collapsed="false">
      <c r="B44" s="5" t="n">
        <f aca="false">MIN(H44,K44,N44,Q44,T44)</f>
        <v>91.8435013262599</v>
      </c>
      <c r="C44" s="1" t="s">
        <v>106</v>
      </c>
      <c r="D44" s="1" t="s">
        <v>107</v>
      </c>
      <c r="E44" s="1" t="s">
        <v>16</v>
      </c>
      <c r="F44" s="6" t="n">
        <v>13.85</v>
      </c>
      <c r="G44" s="6"/>
      <c r="H44" s="7" t="n">
        <f aca="false">IF(G44="I",(100*F44/(VLOOKUP(I44,standards!$A$2:$M$182,6,FALSE()))),(100*F44/(VLOOKUP(I44,standards!$A$2:$M$182,2,FALSE()))))</f>
        <v>91.8435013262599</v>
      </c>
      <c r="I44" s="1" t="n">
        <v>1906</v>
      </c>
      <c r="M44" s="6" t="n">
        <v>40.68</v>
      </c>
      <c r="N44" s="7" t="n">
        <f aca="false">100*M44/(VLOOKUP(O44,standards!$A$2:$M$182,3,FALSE()))</f>
        <v>92.749658002736</v>
      </c>
      <c r="O44" s="1" t="n">
        <v>1908</v>
      </c>
    </row>
    <row r="45" customFormat="false" ht="12.75" hidden="false" customHeight="false" outlineLevel="0" collapsed="false">
      <c r="B45" s="5" t="n">
        <f aca="false">MIN(H45,K45,N45,Q45,T45)</f>
        <v>91.8390804597701</v>
      </c>
      <c r="C45" s="8" t="s">
        <v>108</v>
      </c>
      <c r="D45" s="8" t="s">
        <v>109</v>
      </c>
      <c r="E45" s="8" t="s">
        <v>49</v>
      </c>
      <c r="F45" s="9" t="n">
        <v>15.98</v>
      </c>
      <c r="G45" s="9"/>
      <c r="H45" s="7" t="n">
        <f aca="false">IF(G45="I",(100*F45/(VLOOKUP(I45,standards!$A$2:$M$182,6,FALSE()))),(100*F45/(VLOOKUP(I45,standards!$A$2:$M$182,2,FALSE()))))</f>
        <v>91.8390804597701</v>
      </c>
      <c r="I45" s="1" t="n">
        <v>1938</v>
      </c>
      <c r="M45" s="10" t="n">
        <v>50.85</v>
      </c>
      <c r="N45" s="7" t="n">
        <f aca="false">100*M45/(VLOOKUP(O45,standards!$A$2:$M$182,3,FALSE()))</f>
        <v>95.7627118644068</v>
      </c>
      <c r="O45" s="1" t="n">
        <v>1938</v>
      </c>
      <c r="V45" s="11"/>
    </row>
    <row r="46" customFormat="false" ht="12.75" hidden="false" customHeight="false" outlineLevel="0" collapsed="false">
      <c r="B46" s="5" t="n">
        <f aca="false">MIN(H46,K46,N46,Q46,T46)</f>
        <v>91.7381489841987</v>
      </c>
      <c r="C46" s="1" t="s">
        <v>110</v>
      </c>
      <c r="D46" s="1" t="s">
        <v>111</v>
      </c>
      <c r="E46" s="1" t="s">
        <v>16</v>
      </c>
      <c r="F46" s="6" t="n">
        <v>20.32</v>
      </c>
      <c r="G46" s="6"/>
      <c r="H46" s="7" t="n">
        <f aca="false">IF(G46="I",(100*F46/(VLOOKUP(I46,standards!$A$2:$M$182,6,FALSE()))),(100*F46/(VLOOKUP(I46,standards!$A$2:$M$182,2,FALSE()))))</f>
        <v>91.7381489841987</v>
      </c>
      <c r="I46" s="1" t="n">
        <v>1981</v>
      </c>
      <c r="M46" s="6" t="n">
        <v>65.02</v>
      </c>
      <c r="N46" s="7" t="n">
        <f aca="false">100*M46/(VLOOKUP(O46,standards!$A$2:$M$182,3,FALSE()))</f>
        <v>91.7583968388371</v>
      </c>
      <c r="O46" s="1" t="n">
        <v>1977</v>
      </c>
    </row>
    <row r="47" customFormat="false" ht="12.75" hidden="false" customHeight="false" outlineLevel="0" collapsed="false">
      <c r="B47" s="5" t="n">
        <f aca="false">MIN(H47,K47,N47,Q47,T47)</f>
        <v>91.6620033575825</v>
      </c>
      <c r="C47" s="8" t="s">
        <v>112</v>
      </c>
      <c r="D47" s="8" t="s">
        <v>113</v>
      </c>
      <c r="E47" s="8" t="s">
        <v>65</v>
      </c>
      <c r="F47" s="9" t="n">
        <v>13.493</v>
      </c>
      <c r="G47" s="9"/>
      <c r="H47" s="7" t="n">
        <f aca="false">IF(G47="I",(100*F47/(VLOOKUP(I47,standards!$A$2:$M$182,6,FALSE()))),(100*F47/(VLOOKUP(I47,standards!$A$2:$M$182,2,FALSE()))))</f>
        <v>94.2248603351955</v>
      </c>
      <c r="I47" s="1" t="n">
        <v>1896</v>
      </c>
      <c r="M47" s="11" t="n">
        <v>32.76</v>
      </c>
      <c r="N47" s="7" t="n">
        <f aca="false">100*M47/(VLOOKUP(O47,standards!$A$2:$M$182,3,FALSE()))</f>
        <v>91.6620033575825</v>
      </c>
      <c r="O47" s="1" t="n">
        <v>1896</v>
      </c>
      <c r="V47" s="11"/>
    </row>
    <row r="48" s="11" customFormat="true" ht="12.75" hidden="false" customHeight="false" outlineLevel="0" collapsed="false">
      <c r="A48" s="1"/>
      <c r="B48" s="5" t="n">
        <f aca="false">MIN(H48,K48,N48,Q48,T48)</f>
        <v>91.2931965442765</v>
      </c>
      <c r="C48" s="1" t="s">
        <v>114</v>
      </c>
      <c r="D48" s="1" t="s">
        <v>115</v>
      </c>
      <c r="E48" s="1" t="s">
        <v>105</v>
      </c>
      <c r="F48" s="6" t="n">
        <v>21.62</v>
      </c>
      <c r="G48" s="1"/>
      <c r="H48" s="7" t="n">
        <f aca="false">IF(G48="I",(100*F48/(VLOOKUP(I48,standards!$A$2:$M$182,6,FALSE()))),(100*F48/(VLOOKUP(I48,standards!$A$2:$M$182,2,FALSE()))))</f>
        <v>93.5121107266436</v>
      </c>
      <c r="I48" s="1" t="n">
        <v>2006</v>
      </c>
      <c r="L48" s="1"/>
      <c r="M48" s="6" t="n">
        <v>67.63</v>
      </c>
      <c r="N48" s="7" t="n">
        <f aca="false">100*M48/(VLOOKUP(O48,standards!$A$2:$M$182,3,FALSE()))</f>
        <v>91.2931965442765</v>
      </c>
      <c r="O48" s="1" t="n">
        <v>2007</v>
      </c>
      <c r="R48" s="1"/>
      <c r="U48" s="1"/>
      <c r="V48" s="1"/>
      <c r="W48" s="1"/>
    </row>
    <row r="49" customFormat="false" ht="12.75" hidden="false" customHeight="false" outlineLevel="0" collapsed="false">
      <c r="B49" s="5" t="n">
        <f aca="false">MIN(H49,K49,N49,Q49,T49)</f>
        <v>91.2065439672802</v>
      </c>
      <c r="C49" s="1" t="s">
        <v>116</v>
      </c>
      <c r="D49" s="1" t="s">
        <v>117</v>
      </c>
      <c r="E49" s="1" t="s">
        <v>16</v>
      </c>
      <c r="F49" s="6" t="n">
        <v>15.54</v>
      </c>
      <c r="G49" s="6"/>
      <c r="H49" s="7" t="n">
        <f aca="false">IF(G49="I",(100*F49/(VLOOKUP(I49,standards!$A$2:$M$182,6,FALSE()))),(100*F49/(VLOOKUP(I49,standards!$A$2:$M$182,2,FALSE()))))</f>
        <v>101.701570680628</v>
      </c>
      <c r="I49" s="1" t="n">
        <v>1909</v>
      </c>
      <c r="M49" s="6" t="n">
        <v>40.14</v>
      </c>
      <c r="N49" s="7" t="n">
        <f aca="false">100*M49/(VLOOKUP(O49,standards!$A$2:$M$182,3,FALSE()))</f>
        <v>91.2065439672802</v>
      </c>
      <c r="O49" s="1" t="n">
        <v>1909</v>
      </c>
    </row>
    <row r="50" customFormat="false" ht="12.75" hidden="false" customHeight="false" outlineLevel="0" collapsed="false">
      <c r="B50" s="5" t="n">
        <f aca="false">MIN(H50,K50,N50,Q50,T50)</f>
        <v>91.0344827586207</v>
      </c>
      <c r="C50" s="8" t="s">
        <v>118</v>
      </c>
      <c r="D50" s="8" t="s">
        <v>119</v>
      </c>
      <c r="E50" s="8" t="s">
        <v>79</v>
      </c>
      <c r="F50" s="9" t="n">
        <v>15.84</v>
      </c>
      <c r="G50" s="9"/>
      <c r="H50" s="7" t="n">
        <f aca="false">IF(G50="I",(100*F50/(VLOOKUP(I50,standards!$A$2:$M$182,6,FALSE()))),(100*F50/(VLOOKUP(I50,standards!$A$2:$M$182,2,FALSE()))))</f>
        <v>91.0344827586207</v>
      </c>
      <c r="I50" s="1" t="n">
        <v>1936</v>
      </c>
      <c r="M50" s="10" t="n">
        <v>51.72</v>
      </c>
      <c r="N50" s="7" t="n">
        <f aca="false">100*M50/(VLOOKUP(O50,standards!$A$2:$M$182,3,FALSE()))</f>
        <v>97.4011299435028</v>
      </c>
      <c r="O50" s="1" t="n">
        <v>1936</v>
      </c>
      <c r="V50" s="11"/>
    </row>
    <row r="51" customFormat="false" ht="12.75" hidden="false" customHeight="false" outlineLevel="0" collapsed="false">
      <c r="B51" s="5" t="n">
        <f aca="false">MIN(H51,K51,N51,Q51,T51)</f>
        <v>91.0233918128655</v>
      </c>
      <c r="C51" s="1" t="s">
        <v>120</v>
      </c>
      <c r="D51" s="1" t="s">
        <v>121</v>
      </c>
      <c r="E51" s="1" t="s">
        <v>16</v>
      </c>
      <c r="F51" s="6" t="n">
        <v>22.86</v>
      </c>
      <c r="G51" s="6"/>
      <c r="H51" s="7" t="n">
        <f aca="false">IF(G51="I",(100*F51/(VLOOKUP(I51,standards!$A$2:$M$182,6,FALSE()))),(100*F51/(VLOOKUP(I51,standards!$A$2:$M$182,2,FALSE()))))</f>
        <v>103.814713896458</v>
      </c>
      <c r="I51" s="1" t="n">
        <v>1975</v>
      </c>
      <c r="M51" s="6" t="n">
        <v>62.26</v>
      </c>
      <c r="N51" s="7" t="n">
        <f aca="false">100*M51/(VLOOKUP(O51,standards!$A$2:$M$182,3,FALSE()))</f>
        <v>91.0233918128655</v>
      </c>
      <c r="O51" s="1" t="n">
        <v>1975</v>
      </c>
    </row>
    <row r="52" customFormat="false" ht="12.75" hidden="false" customHeight="false" outlineLevel="0" collapsed="false">
      <c r="B52" s="5" t="n">
        <f aca="false">MIN(H52,K52,N52,Q52,T52)</f>
        <v>90.9836065573771</v>
      </c>
      <c r="C52" s="1" t="s">
        <v>122</v>
      </c>
      <c r="D52" s="1" t="s">
        <v>123</v>
      </c>
      <c r="E52" s="1" t="s">
        <v>16</v>
      </c>
      <c r="F52" s="6" t="n">
        <v>14.415</v>
      </c>
      <c r="G52" s="6"/>
      <c r="H52" s="7" t="n">
        <f aca="false">IF(G52="I",(100*F52/(VLOOKUP(I52,standards!$A$2:$M$182,6,FALSE()))),(100*F52/(VLOOKUP(I52,standards!$A$2:$M$182,2,FALSE()))))</f>
        <v>92.7606177606178</v>
      </c>
      <c r="I52" s="1" t="n">
        <v>1915</v>
      </c>
      <c r="M52" s="6" t="n">
        <v>43.29</v>
      </c>
      <c r="N52" s="7" t="n">
        <f aca="false">100*M52/(VLOOKUP(O52,standards!$A$2:$M$182,3,FALSE()))</f>
        <v>90.9836065573771</v>
      </c>
      <c r="O52" s="1" t="n">
        <v>1913</v>
      </c>
    </row>
    <row r="53" customFormat="false" ht="12.75" hidden="false" customHeight="false" outlineLevel="0" collapsed="false">
      <c r="B53" s="5" t="n">
        <f aca="false">MIN(H53,K53,N53,Q53,T53)</f>
        <v>90.8433064291678</v>
      </c>
      <c r="C53" s="1" t="s">
        <v>124</v>
      </c>
      <c r="D53" s="1" t="s">
        <v>60</v>
      </c>
      <c r="E53" s="1" t="s">
        <v>16</v>
      </c>
      <c r="F53" s="6" t="n">
        <v>20.52</v>
      </c>
      <c r="G53" s="6"/>
      <c r="H53" s="7" t="n">
        <f aca="false">IF(G53="I",(100*F53/(VLOOKUP(I53,standards!$A$2:$M$182,6,FALSE()))),(100*F53/(VLOOKUP(I53,standards!$A$2:$M$182,2,FALSE()))))</f>
        <v>92.6410835214447</v>
      </c>
      <c r="I53" s="1" t="n">
        <v>1983</v>
      </c>
      <c r="M53" s="6" t="n">
        <v>65.28</v>
      </c>
      <c r="N53" s="7" t="n">
        <f aca="false">100*M53/(VLOOKUP(O53,standards!$A$2:$M$182,3,FALSE()))</f>
        <v>90.8433064291678</v>
      </c>
      <c r="O53" s="1" t="n">
        <v>1984</v>
      </c>
    </row>
    <row r="54" customFormat="false" ht="12.75" hidden="false" customHeight="false" outlineLevel="0" collapsed="false">
      <c r="B54" s="5" t="n">
        <f aca="false">MIN(H54,K54,N54,Q54,T54)</f>
        <v>90.7751396648045</v>
      </c>
      <c r="C54" s="1" t="s">
        <v>125</v>
      </c>
      <c r="D54" s="1" t="s">
        <v>126</v>
      </c>
      <c r="E54" s="1" t="s">
        <v>16</v>
      </c>
      <c r="F54" s="6" t="n">
        <v>12.999</v>
      </c>
      <c r="G54" s="6"/>
      <c r="H54" s="7" t="n">
        <f aca="false">IF(G54="I",(100*F54/(VLOOKUP(I54,standards!$A$2:$M$182,6,FALSE()))),(100*F54/(VLOOKUP(I54,standards!$A$2:$M$182,2,FALSE()))))</f>
        <v>90.7751396648045</v>
      </c>
      <c r="I54" s="1" t="n">
        <v>1897</v>
      </c>
      <c r="M54" s="6" t="n">
        <v>36.19</v>
      </c>
      <c r="N54" s="7" t="n">
        <f aca="false">100*M54/(VLOOKUP(O54,standards!$A$2:$M$182,3,FALSE()))</f>
        <v>101.230769230769</v>
      </c>
      <c r="O54" s="1" t="n">
        <v>1897</v>
      </c>
      <c r="V54" s="1" t="s">
        <v>127</v>
      </c>
    </row>
    <row r="55" customFormat="false" ht="12.75" hidden="false" customHeight="false" outlineLevel="0" collapsed="false">
      <c r="B55" s="5" t="n">
        <f aca="false">MIN(H55,K55,N55,Q55,T55)</f>
        <v>90.7561307901907</v>
      </c>
      <c r="C55" s="1" t="s">
        <v>128</v>
      </c>
      <c r="D55" s="1" t="s">
        <v>129</v>
      </c>
      <c r="E55" s="1" t="s">
        <v>16</v>
      </c>
      <c r="F55" s="6" t="n">
        <v>13.323</v>
      </c>
      <c r="G55" s="6"/>
      <c r="H55" s="7" t="n">
        <f aca="false">IF(G55="I",(100*F55/(VLOOKUP(I55,standards!$A$2:$M$182,6,FALSE()))),(100*F55/(VLOOKUP(I55,standards!$A$2:$M$182,2,FALSE()))))</f>
        <v>90.7561307901907</v>
      </c>
      <c r="I55" s="1" t="n">
        <v>1898</v>
      </c>
      <c r="M55" s="6" t="n">
        <v>36.37</v>
      </c>
      <c r="N55" s="7" t="n">
        <f aca="false">100*M55/(VLOOKUP(O55,standards!$A$2:$M$182,3,FALSE()))</f>
        <v>93.9793281653747</v>
      </c>
      <c r="O55" s="1" t="n">
        <v>1900</v>
      </c>
    </row>
    <row r="56" customFormat="false" ht="12.75" hidden="false" customHeight="false" outlineLevel="0" collapsed="false">
      <c r="B56" s="5" t="n">
        <f aca="false">MIN(H56,K56,N56,Q56,T56)</f>
        <v>90.4288939051919</v>
      </c>
      <c r="C56" s="1" t="s">
        <v>130</v>
      </c>
      <c r="D56" s="1" t="s">
        <v>131</v>
      </c>
      <c r="E56" s="1" t="s">
        <v>45</v>
      </c>
      <c r="F56" s="6" t="n">
        <v>20.03</v>
      </c>
      <c r="G56" s="6"/>
      <c r="H56" s="7" t="n">
        <f aca="false">IF(G56="I",(100*F56/(VLOOKUP(I56,standards!$A$2:$M$182,6,FALSE()))),(100*F56/(VLOOKUP(I56,standards!$A$2:$M$182,2,FALSE()))))</f>
        <v>90.4288939051919</v>
      </c>
      <c r="I56" s="1" t="n">
        <v>1979</v>
      </c>
      <c r="M56" s="6" t="n">
        <v>68.12</v>
      </c>
      <c r="N56" s="7" t="n">
        <f aca="false">100*M56/(VLOOKUP(O56,standards!$A$2:$M$182,3,FALSE()))</f>
        <v>95.7279370432828</v>
      </c>
      <c r="O56" s="1" t="n">
        <v>1979</v>
      </c>
      <c r="W56" s="11"/>
    </row>
    <row r="57" customFormat="false" ht="12.75" hidden="false" customHeight="false" outlineLevel="0" collapsed="false">
      <c r="B57" s="5" t="n">
        <f aca="false">MIN(H57,K57,N57,Q57,T57)</f>
        <v>90.2483069977427</v>
      </c>
      <c r="C57" s="1" t="s">
        <v>132</v>
      </c>
      <c r="D57" s="1" t="s">
        <v>133</v>
      </c>
      <c r="E57" s="1" t="s">
        <v>79</v>
      </c>
      <c r="F57" s="6" t="n">
        <v>19.99</v>
      </c>
      <c r="G57" s="6"/>
      <c r="H57" s="7" t="n">
        <f aca="false">IF(G57="I",(100*F57/(VLOOKUP(I57,standards!$A$2:$M$182,6,FALSE()))),(100*F57/(VLOOKUP(I57,standards!$A$2:$M$182,2,FALSE()))))</f>
        <v>90.2483069977427</v>
      </c>
      <c r="I57" s="1" t="n">
        <v>1981</v>
      </c>
      <c r="M57" s="6" t="n">
        <v>68.3</v>
      </c>
      <c r="N57" s="7" t="n">
        <f aca="false">100*M57/(VLOOKUP(O57,standards!$A$2:$M$182,3,FALSE()))</f>
        <v>92.1976241900648</v>
      </c>
      <c r="O57" s="1" t="n">
        <v>1987</v>
      </c>
    </row>
    <row r="58" customFormat="false" ht="12.75" hidden="false" customHeight="false" outlineLevel="0" collapsed="false">
      <c r="B58" s="5" t="n">
        <f aca="false">MIN(H58,K58,N58,Q58,T58)</f>
        <v>90.1544401544402</v>
      </c>
      <c r="C58" s="8" t="s">
        <v>134</v>
      </c>
      <c r="D58" s="8" t="s">
        <v>135</v>
      </c>
      <c r="E58" s="8" t="s">
        <v>16</v>
      </c>
      <c r="F58" s="9" t="n">
        <v>14.01</v>
      </c>
      <c r="G58" s="9"/>
      <c r="H58" s="7" t="n">
        <f aca="false">IF(G58="I",(100*F58/(VLOOKUP(I58,standards!$A$2:$M$182,6,FALSE()))),(100*F58/(VLOOKUP(I58,standards!$A$2:$M$182,2,FALSE()))))</f>
        <v>90.1544401544402</v>
      </c>
      <c r="I58" s="1" t="n">
        <v>1916</v>
      </c>
      <c r="M58" s="11" t="n">
        <v>44.12</v>
      </c>
      <c r="N58" s="7" t="n">
        <f aca="false">100*M58/(VLOOKUP(O58,standards!$A$2:$M$182,3,FALSE()))</f>
        <v>91.7255717255717</v>
      </c>
      <c r="O58" s="1" t="n">
        <v>1922</v>
      </c>
      <c r="V58" s="11"/>
    </row>
    <row r="59" customFormat="false" ht="12.75" hidden="false" customHeight="false" outlineLevel="0" collapsed="false">
      <c r="B59" s="5" t="n">
        <f aca="false">MIN(H59,K59,N59,Q59,T59)</f>
        <v>90.0225733634312</v>
      </c>
      <c r="C59" s="1" t="s">
        <v>136</v>
      </c>
      <c r="D59" s="1" t="s">
        <v>95</v>
      </c>
      <c r="E59" s="1" t="s">
        <v>16</v>
      </c>
      <c r="F59" s="6" t="n">
        <v>19.94</v>
      </c>
      <c r="G59" s="6"/>
      <c r="H59" s="7" t="n">
        <f aca="false">IF(G59="I",(100*F59/(VLOOKUP(I59,standards!$A$2:$M$182,6,FALSE()))),(100*F59/(VLOOKUP(I59,standards!$A$2:$M$182,2,FALSE()))))</f>
        <v>90.0225733634312</v>
      </c>
      <c r="I59" s="1" t="n">
        <v>1982</v>
      </c>
      <c r="M59" s="6" t="n">
        <v>67.22</v>
      </c>
      <c r="N59" s="7" t="n">
        <f aca="false">100*M59/(VLOOKUP(O59,standards!$A$2:$M$182,3,FALSE()))</f>
        <v>93.543000278319</v>
      </c>
      <c r="O59" s="1" t="n">
        <v>1985</v>
      </c>
    </row>
    <row r="60" customFormat="false" ht="12.75" hidden="false" customHeight="false" outlineLevel="0" collapsed="false">
      <c r="B60" s="5" t="n">
        <f aca="false">MIN(H60,K60,N60,Q60,T60)</f>
        <v>89.9636693914623</v>
      </c>
      <c r="C60" s="1" t="s">
        <v>68</v>
      </c>
      <c r="D60" s="1" t="s">
        <v>137</v>
      </c>
      <c r="E60" s="1" t="s">
        <v>138</v>
      </c>
      <c r="F60" s="6" t="n">
        <v>19.81</v>
      </c>
      <c r="G60" s="6"/>
      <c r="H60" s="7" t="n">
        <f aca="false">IF(G60="I",(100*F60/(VLOOKUP(I60,standards!$A$2:$M$182,6,FALSE()))),(100*F60/(VLOOKUP(I60,standards!$A$2:$M$182,2,FALSE()))))</f>
        <v>89.9636693914623</v>
      </c>
      <c r="I60" s="1" t="n">
        <v>1970</v>
      </c>
      <c r="M60" s="6" t="n">
        <v>68.48</v>
      </c>
      <c r="N60" s="7" t="n">
        <f aca="false">100*M60/(VLOOKUP(O60,standards!$A$2:$M$182,3,FALSE()))</f>
        <v>100.116959064327</v>
      </c>
      <c r="O60" s="1" t="n">
        <v>1975</v>
      </c>
    </row>
    <row r="61" customFormat="false" ht="12.75" hidden="false" customHeight="false" outlineLevel="0" collapsed="false">
      <c r="A61" s="12"/>
      <c r="B61" s="13" t="n">
        <v>90</v>
      </c>
      <c r="C61" s="14"/>
      <c r="D61" s="14"/>
      <c r="E61" s="14"/>
      <c r="F61" s="15" t="n">
        <f aca="false">$B61*F$363/100</f>
        <v>20.808</v>
      </c>
      <c r="G61" s="15"/>
      <c r="H61" s="16"/>
      <c r="J61" s="15" t="n">
        <f aca="false">$B61*J$363/100</f>
        <v>23.274</v>
      </c>
      <c r="K61" s="12"/>
      <c r="M61" s="15" t="n">
        <f aca="false">$B61*M$363/100</f>
        <v>66.672</v>
      </c>
      <c r="N61" s="12"/>
      <c r="P61" s="15" t="n">
        <f aca="false">$B61*P$363/100</f>
        <v>78.066</v>
      </c>
      <c r="Q61" s="12"/>
      <c r="S61" s="15" t="n">
        <f aca="false">$B61*S$363/100</f>
        <v>88.632</v>
      </c>
      <c r="T61" s="12"/>
      <c r="V61" s="12"/>
    </row>
    <row r="62" customFormat="false" ht="12.75" hidden="false" customHeight="false" outlineLevel="0" collapsed="false">
      <c r="A62" s="1" t="n">
        <v>1</v>
      </c>
      <c r="B62" s="5" t="n">
        <f aca="false">MIN(H62,K62,N62,Q62,T62)</f>
        <v>99.8102826788086</v>
      </c>
      <c r="C62" s="1" t="s">
        <v>116</v>
      </c>
      <c r="D62" s="1" t="s">
        <v>117</v>
      </c>
      <c r="E62" s="1" t="s">
        <v>16</v>
      </c>
      <c r="F62" s="6" t="n">
        <v>15.54</v>
      </c>
      <c r="G62" s="6"/>
      <c r="H62" s="7" t="n">
        <f aca="false">IF(G62="I",(100*F62/(VLOOKUP(I62,standards!$A$2:$M$182,6,FALSE()))),(100*F62/(VLOOKUP(I62,standards!$A$2:$M$182,2,FALSE()))))</f>
        <v>101.701570680628</v>
      </c>
      <c r="I62" s="1" t="n">
        <v>1909</v>
      </c>
      <c r="P62" s="6" t="n">
        <v>52.61</v>
      </c>
      <c r="Q62" s="7" t="n">
        <f aca="false">100*P62/(VLOOKUP(R62,standards!$A$2:$M$182,4,FALSE()))</f>
        <v>99.8102826788086</v>
      </c>
      <c r="R62" s="1" t="n">
        <v>1907</v>
      </c>
    </row>
    <row r="63" customFormat="false" ht="12.75" hidden="false" customHeight="false" outlineLevel="0" collapsed="false">
      <c r="A63" s="11" t="n">
        <v>2</v>
      </c>
      <c r="B63" s="5" t="n">
        <f aca="false">MIN(H63,K63,N63,Q63,T63)</f>
        <v>96.4574269732753</v>
      </c>
      <c r="C63" s="8" t="s">
        <v>139</v>
      </c>
      <c r="D63" s="8" t="s">
        <v>140</v>
      </c>
      <c r="E63" s="8" t="s">
        <v>97</v>
      </c>
      <c r="F63" s="9" t="n">
        <v>14.88</v>
      </c>
      <c r="G63" s="9"/>
      <c r="H63" s="7" t="n">
        <f aca="false">IF(G63="I",(100*F63/(VLOOKUP(I63,standards!$A$2:$M$182,6,FALSE()))),(100*F63/(VLOOKUP(I63,standards!$A$2:$M$182,2,FALSE()))))</f>
        <v>100.881355932203</v>
      </c>
      <c r="I63" s="1" t="n">
        <v>1904</v>
      </c>
      <c r="P63" s="11" t="n">
        <v>46.56</v>
      </c>
      <c r="Q63" s="7" t="n">
        <f aca="false">100*P63/(VLOOKUP(R63,standards!$A$2:$M$182,4,FALSE()))</f>
        <v>96.4574269732753</v>
      </c>
      <c r="R63" s="1" t="n">
        <v>1899</v>
      </c>
      <c r="V63" s="11"/>
      <c r="W63" s="11"/>
    </row>
    <row r="64" customFormat="false" ht="12.75" hidden="false" customHeight="false" outlineLevel="0" collapsed="false">
      <c r="A64" s="1" t="n">
        <v>3</v>
      </c>
      <c r="B64" s="5" t="n">
        <f aca="false">MIN(H64,K64,N64,Q64,T64)</f>
        <v>95.8443854995579</v>
      </c>
      <c r="C64" s="1" t="s">
        <v>33</v>
      </c>
      <c r="D64" s="1" t="s">
        <v>34</v>
      </c>
      <c r="E64" s="1" t="s">
        <v>16</v>
      </c>
      <c r="F64" s="6" t="n">
        <v>14.25</v>
      </c>
      <c r="G64" s="6"/>
      <c r="H64" s="7" t="n">
        <f aca="false">IF(G64="I",(100*F64/(VLOOKUP(I64,standards!$A$2:$M$182,6,FALSE()))),(100*F64/(VLOOKUP(I64,standards!$A$2:$M$182,2,FALSE()))))</f>
        <v>96.6101694915254</v>
      </c>
      <c r="I64" s="1" t="n">
        <v>1904</v>
      </c>
      <c r="P64" s="6" t="n">
        <v>43.36</v>
      </c>
      <c r="Q64" s="7" t="n">
        <f aca="false">100*P64/(VLOOKUP(R64,standards!$A$2:$M$182,4,FALSE()))</f>
        <v>95.8443854995579</v>
      </c>
      <c r="R64" s="1" t="n">
        <v>1897</v>
      </c>
    </row>
    <row r="65" s="11" customFormat="true" ht="12.75" hidden="false" customHeight="false" outlineLevel="0" collapsed="false">
      <c r="A65" s="11" t="n">
        <v>4</v>
      </c>
      <c r="B65" s="5" t="n">
        <f aca="false">MIN(H65,K65,N65,Q65,T65)</f>
        <v>94.2359630419332</v>
      </c>
      <c r="C65" s="1" t="s">
        <v>55</v>
      </c>
      <c r="D65" s="1" t="s">
        <v>96</v>
      </c>
      <c r="E65" s="1" t="s">
        <v>97</v>
      </c>
      <c r="F65" s="6" t="n">
        <v>13.259</v>
      </c>
      <c r="G65" s="6"/>
      <c r="H65" s="7" t="n">
        <f aca="false">IF(G65="I",(100*F65/(VLOOKUP(I65,standards!$A$2:$M$182,6,FALSE()))),(100*F65/(VLOOKUP(I65,standards!$A$2:$M$182,2,FALSE()))))</f>
        <v>94.2359630419332</v>
      </c>
      <c r="I65" s="1" t="n">
        <v>1891</v>
      </c>
      <c r="L65" s="1"/>
      <c r="O65" s="1"/>
      <c r="P65" s="6" t="n">
        <v>43.06</v>
      </c>
      <c r="Q65" s="7" t="n">
        <f aca="false">100*P65/(VLOOKUP(R65,standards!$A$2:$M$182,4,FALSE()))</f>
        <v>105.694648993618</v>
      </c>
      <c r="R65" s="1" t="n">
        <v>1891</v>
      </c>
      <c r="U65" s="1"/>
      <c r="V65" s="1"/>
      <c r="W65" s="1"/>
    </row>
    <row r="66" customFormat="false" ht="12.75" hidden="false" customHeight="false" outlineLevel="0" collapsed="false">
      <c r="A66" s="1" t="n">
        <v>5</v>
      </c>
      <c r="B66" s="5" t="n">
        <f aca="false">MIN(H66,K66,N66,Q66,T66)</f>
        <v>94.0808195788275</v>
      </c>
      <c r="C66" s="1" t="s">
        <v>17</v>
      </c>
      <c r="D66" s="1" t="s">
        <v>18</v>
      </c>
      <c r="E66" s="1" t="s">
        <v>16</v>
      </c>
      <c r="F66" s="6" t="n">
        <v>14.74</v>
      </c>
      <c r="G66" s="6"/>
      <c r="H66" s="7" t="n">
        <f aca="false">IF(G66="I",(100*F66/(VLOOKUP(I66,standards!$A$2:$M$182,6,FALSE()))),(100*F66/(VLOOKUP(I66,standards!$A$2:$M$182,2,FALSE()))))</f>
        <v>99.9322033898305</v>
      </c>
      <c r="I66" s="1" t="n">
        <v>1904</v>
      </c>
      <c r="P66" s="6" t="n">
        <v>49.59</v>
      </c>
      <c r="Q66" s="7" t="n">
        <f aca="false">100*P66/(VLOOKUP(R66,standards!$A$2:$M$182,4,FALSE()))</f>
        <v>94.0808195788275</v>
      </c>
      <c r="R66" s="1" t="n">
        <v>1906</v>
      </c>
    </row>
    <row r="67" customFormat="false" ht="12.75" hidden="false" customHeight="false" outlineLevel="0" collapsed="false">
      <c r="A67" s="11" t="n">
        <v>6</v>
      </c>
      <c r="B67" s="5" t="n">
        <f aca="false">MIN(H67,K67,N67,Q67,T67)</f>
        <v>93.9245810055866</v>
      </c>
      <c r="C67" s="8" t="s">
        <v>141</v>
      </c>
      <c r="D67" s="8" t="s">
        <v>142</v>
      </c>
      <c r="E67" s="8" t="s">
        <v>16</v>
      </c>
      <c r="F67" s="9" t="n">
        <v>13.45</v>
      </c>
      <c r="G67" s="9"/>
      <c r="H67" s="7" t="n">
        <f aca="false">IF(G67="I",(100*F67/(VLOOKUP(I67,standards!$A$2:$M$182,6,FALSE()))),(100*F67/(VLOOKUP(I67,standards!$A$2:$M$182,2,FALSE()))))</f>
        <v>93.9245810055866</v>
      </c>
      <c r="I67" s="1" t="n">
        <v>1895</v>
      </c>
      <c r="P67" s="11" t="n">
        <v>42.37</v>
      </c>
      <c r="Q67" s="7" t="n">
        <f aca="false">100*P67/(VLOOKUP(R67,standards!$A$2:$M$182,4,FALSE()))</f>
        <v>95.8380456910201</v>
      </c>
      <c r="R67" s="1" t="n">
        <v>1895</v>
      </c>
      <c r="V67" s="11"/>
    </row>
    <row r="68" s="11" customFormat="true" ht="12.75" hidden="false" customHeight="false" outlineLevel="0" collapsed="false">
      <c r="A68" s="1" t="n">
        <v>7</v>
      </c>
      <c r="B68" s="5" t="n">
        <f aca="false">MIN(H68,K68,N68,Q68,T68)</f>
        <v>93.6958066808813</v>
      </c>
      <c r="C68" s="1" t="s">
        <v>141</v>
      </c>
      <c r="D68" s="1" t="s">
        <v>143</v>
      </c>
      <c r="E68" s="1" t="s">
        <v>97</v>
      </c>
      <c r="F68" s="6" t="n">
        <v>13.183</v>
      </c>
      <c r="G68" s="6"/>
      <c r="H68" s="7" t="n">
        <f aca="false">IF(G68="I",(100*F68/(VLOOKUP(I68,standards!$A$2:$M$182,6,FALSE()))),(100*F68/(VLOOKUP(I68,standards!$A$2:$M$182,2,FALSE()))))</f>
        <v>93.6958066808813</v>
      </c>
      <c r="I68" s="1" t="n">
        <v>1891</v>
      </c>
      <c r="L68" s="1"/>
      <c r="O68" s="1"/>
      <c r="P68" s="6" t="n">
        <v>41.76</v>
      </c>
      <c r="Q68" s="7" t="n">
        <f aca="false">100*P68/(VLOOKUP(R68,standards!$A$2:$M$182,4,FALSE()))</f>
        <v>96.9809568044589</v>
      </c>
      <c r="R68" s="1" t="n">
        <v>1892</v>
      </c>
      <c r="U68" s="1"/>
      <c r="V68" s="1"/>
      <c r="W68" s="1"/>
    </row>
    <row r="69" customFormat="false" ht="12.75" hidden="false" customHeight="false" outlineLevel="0" collapsed="false">
      <c r="A69" s="11" t="n">
        <v>8</v>
      </c>
      <c r="B69" s="5" t="n">
        <f aca="false">MIN(H69,K69,N69,Q69,T69)</f>
        <v>93.0759909987883</v>
      </c>
      <c r="C69" s="8" t="s">
        <v>144</v>
      </c>
      <c r="D69" s="8" t="s">
        <v>145</v>
      </c>
      <c r="E69" s="8" t="s">
        <v>45</v>
      </c>
      <c r="F69" s="9" t="n">
        <v>14.87</v>
      </c>
      <c r="G69" s="9"/>
      <c r="H69" s="7" t="n">
        <f aca="false">IF(G69="I",(100*F69/(VLOOKUP(I69,standards!$A$2:$M$182,6,FALSE()))),(100*F69/(VLOOKUP(I69,standards!$A$2:$M$182,2,FALSE()))))</f>
        <v>95.6885456885457</v>
      </c>
      <c r="I69" s="1" t="n">
        <v>1925</v>
      </c>
      <c r="P69" s="11" t="n">
        <v>53.77</v>
      </c>
      <c r="Q69" s="7" t="n">
        <f aca="false">100*P69/(VLOOKUP(R69,standards!$A$2:$M$182,4,FALSE()))</f>
        <v>93.0759909987883</v>
      </c>
      <c r="R69" s="1" t="n">
        <v>1931</v>
      </c>
      <c r="V69" s="11"/>
    </row>
    <row r="70" customFormat="false" ht="12.75" hidden="false" customHeight="false" outlineLevel="0" collapsed="false">
      <c r="A70" s="1" t="n">
        <v>9</v>
      </c>
      <c r="B70" s="5" t="n">
        <f aca="false">MIN(H70,K70,N70,Q70,T70)</f>
        <v>92.7606177606178</v>
      </c>
      <c r="C70" s="1" t="s">
        <v>122</v>
      </c>
      <c r="D70" s="1" t="s">
        <v>123</v>
      </c>
      <c r="E70" s="1" t="s">
        <v>16</v>
      </c>
      <c r="F70" s="6" t="n">
        <v>14.415</v>
      </c>
      <c r="G70" s="6"/>
      <c r="H70" s="7" t="n">
        <f aca="false">IF(G70="I",(100*F70/(VLOOKUP(I70,standards!$A$2:$M$182,6,FALSE()))),(100*F70/(VLOOKUP(I70,standards!$A$2:$M$182,2,FALSE()))))</f>
        <v>92.7606177606178</v>
      </c>
      <c r="I70" s="1" t="n">
        <v>1915</v>
      </c>
      <c r="P70" s="6" t="n">
        <v>50.5</v>
      </c>
      <c r="Q70" s="7" t="n">
        <f aca="false">100*P70/(VLOOKUP(R70,standards!$A$2:$M$182,4,FALSE()))</f>
        <v>94.6047208692394</v>
      </c>
      <c r="R70" s="1" t="n">
        <v>1909</v>
      </c>
      <c r="V70" s="1" t="s">
        <v>146</v>
      </c>
    </row>
    <row r="71" customFormat="false" ht="12.75" hidden="false" customHeight="false" outlineLevel="0" collapsed="false">
      <c r="A71" s="11" t="n">
        <v>10</v>
      </c>
      <c r="B71" s="5" t="n">
        <f aca="false">MIN(H71,K71,N71,Q71,T71)</f>
        <v>91.8435013262599</v>
      </c>
      <c r="C71" s="1" t="s">
        <v>106</v>
      </c>
      <c r="D71" s="1" t="s">
        <v>107</v>
      </c>
      <c r="E71" s="1" t="s">
        <v>16</v>
      </c>
      <c r="F71" s="6" t="n">
        <v>13.85</v>
      </c>
      <c r="G71" s="6"/>
      <c r="H71" s="7" t="n">
        <f aca="false">IF(G71="I",(100*F71/(VLOOKUP(I71,standards!$A$2:$M$182,6,FALSE()))),(100*F71/(VLOOKUP(I71,standards!$A$2:$M$182,2,FALSE()))))</f>
        <v>91.8435013262599</v>
      </c>
      <c r="I71" s="1" t="n">
        <v>1906</v>
      </c>
      <c r="P71" s="6" t="n">
        <v>48.63</v>
      </c>
      <c r="Q71" s="7" t="n">
        <f aca="false">100*P71/(VLOOKUP(R71,standards!$A$2:$M$182,4,FALSE()))</f>
        <v>91.9107919107919</v>
      </c>
      <c r="R71" s="1" t="n">
        <v>1908</v>
      </c>
    </row>
    <row r="72" s="11" customFormat="true" ht="12.75" hidden="false" customHeight="false" outlineLevel="0" collapsed="false">
      <c r="A72" s="1" t="n">
        <v>11</v>
      </c>
      <c r="B72" s="5" t="n">
        <f aca="false">MIN(H72,K72,N72,Q72,T72)</f>
        <v>91.8372881355932</v>
      </c>
      <c r="C72" s="8" t="s">
        <v>147</v>
      </c>
      <c r="D72" s="8" t="s">
        <v>148</v>
      </c>
      <c r="E72" s="8" t="s">
        <v>97</v>
      </c>
      <c r="F72" s="9" t="n">
        <v>13.546</v>
      </c>
      <c r="G72" s="9"/>
      <c r="H72" s="7" t="n">
        <f aca="false">IF(G72="I",(100*F72/(VLOOKUP(I72,standards!$A$2:$M$182,6,FALSE()))),(100*F72/(VLOOKUP(I72,standards!$A$2:$M$182,2,FALSE()))))</f>
        <v>91.8372881355932</v>
      </c>
      <c r="I72" s="1" t="n">
        <v>1900</v>
      </c>
      <c r="L72" s="1"/>
      <c r="O72" s="1"/>
      <c r="P72" s="11" t="n">
        <v>49.38</v>
      </c>
      <c r="Q72" s="7" t="n">
        <f aca="false">100*P72/(VLOOKUP(R72,standards!$A$2:$M$182,4,FALSE()))</f>
        <v>102.299564947172</v>
      </c>
      <c r="R72" s="1" t="n">
        <v>1899</v>
      </c>
      <c r="U72" s="1"/>
      <c r="W72" s="1"/>
    </row>
    <row r="73" customFormat="false" ht="12.75" hidden="false" customHeight="false" outlineLevel="0" collapsed="false">
      <c r="A73" s="11" t="n">
        <v>12</v>
      </c>
      <c r="B73" s="5" t="n">
        <f aca="false">MIN(H73,K73,N73,Q73,T73)</f>
        <v>91.0508474576271</v>
      </c>
      <c r="C73" s="1" t="s">
        <v>149</v>
      </c>
      <c r="D73" s="1" t="s">
        <v>150</v>
      </c>
      <c r="E73" s="1" t="s">
        <v>151</v>
      </c>
      <c r="F73" s="6" t="n">
        <v>13.43</v>
      </c>
      <c r="G73" s="6"/>
      <c r="H73" s="7" t="n">
        <f aca="false">IF(G73="I",(100*F73/(VLOOKUP(I73,standards!$A$2:$M$182,6,FALSE()))),(100*F73/(VLOOKUP(I73,standards!$A$2:$M$182,2,FALSE()))))</f>
        <v>91.0508474576271</v>
      </c>
      <c r="I73" s="1" t="n">
        <v>1904</v>
      </c>
      <c r="P73" s="6" t="n">
        <v>51.71</v>
      </c>
      <c r="Q73" s="7" t="n">
        <f aca="false">100*P73/(VLOOKUP(R73,standards!$A$2:$M$182,4,FALSE()))</f>
        <v>98.7774594078319</v>
      </c>
      <c r="R73" s="1" t="n">
        <v>1904</v>
      </c>
      <c r="V73" s="1" t="s">
        <v>152</v>
      </c>
    </row>
    <row r="74" customFormat="false" ht="12.75" hidden="false" customHeight="false" outlineLevel="0" collapsed="false">
      <c r="A74" s="1" t="n">
        <v>13</v>
      </c>
      <c r="B74" s="5" t="n">
        <f aca="false">MIN(H74,K74,N74,Q74,T74)</f>
        <v>90.7751396648045</v>
      </c>
      <c r="C74" s="8" t="s">
        <v>125</v>
      </c>
      <c r="D74" s="8" t="s">
        <v>126</v>
      </c>
      <c r="E74" s="8" t="s">
        <v>16</v>
      </c>
      <c r="F74" s="9" t="n">
        <v>12.999</v>
      </c>
      <c r="G74" s="9"/>
      <c r="H74" s="7" t="n">
        <f aca="false">IF(G74="I",(100*F74/(VLOOKUP(I74,standards!$A$2:$M$182,6,FALSE()))),(100*F74/(VLOOKUP(I74,standards!$A$2:$M$182,2,FALSE()))))</f>
        <v>90.7751396648045</v>
      </c>
      <c r="I74" s="1" t="n">
        <v>1897</v>
      </c>
      <c r="P74" s="11" t="n">
        <v>41.44</v>
      </c>
      <c r="Q74" s="7" t="n">
        <f aca="false">100*P74/(VLOOKUP(R74,standards!$A$2:$M$182,4,FALSE()))</f>
        <v>91.6003536693192</v>
      </c>
      <c r="R74" s="1" t="n">
        <v>1897</v>
      </c>
      <c r="V74" s="11"/>
    </row>
    <row r="75" customFormat="false" ht="12.75" hidden="false" customHeight="false" outlineLevel="0" collapsed="false">
      <c r="A75" s="11" t="n">
        <v>14</v>
      </c>
      <c r="B75" s="5" t="n">
        <f aca="false">MIN(H75,K75,N75,Q75,T75)</f>
        <v>90.7561307901907</v>
      </c>
      <c r="C75" s="1" t="s">
        <v>128</v>
      </c>
      <c r="D75" s="1" t="s">
        <v>129</v>
      </c>
      <c r="E75" s="1" t="s">
        <v>16</v>
      </c>
      <c r="F75" s="6" t="n">
        <v>13.323</v>
      </c>
      <c r="G75" s="6"/>
      <c r="H75" s="7" t="n">
        <f aca="false">IF(G75="I",(100*F75/(VLOOKUP(I75,standards!$A$2:$M$182,6,FALSE()))),(100*F75/(VLOOKUP(I75,standards!$A$2:$M$182,2,FALSE()))))</f>
        <v>90.7561307901907</v>
      </c>
      <c r="I75" s="1" t="n">
        <v>1898</v>
      </c>
      <c r="P75" s="6" t="n">
        <v>46.83</v>
      </c>
      <c r="Q75" s="7" t="n">
        <f aca="false">100*P75/(VLOOKUP(R75,standards!$A$2:$M$182,4,FALSE()))</f>
        <v>101.937309534175</v>
      </c>
      <c r="R75" s="1" t="n">
        <v>1898</v>
      </c>
    </row>
    <row r="76" customFormat="false" ht="12.75" hidden="false" customHeight="false" outlineLevel="0" collapsed="false">
      <c r="A76" s="1" t="n">
        <v>15</v>
      </c>
      <c r="B76" s="5" t="n">
        <f aca="false">MIN(H76,K76,N76,Q76,T76)</f>
        <v>90.6440677966102</v>
      </c>
      <c r="C76" s="1" t="s">
        <v>21</v>
      </c>
      <c r="D76" s="1" t="s">
        <v>153</v>
      </c>
      <c r="E76" s="1" t="s">
        <v>16</v>
      </c>
      <c r="F76" s="6" t="n">
        <v>13.37</v>
      </c>
      <c r="G76" s="6"/>
      <c r="H76" s="7" t="n">
        <f aca="false">IF(G76="I",(100*F76/(VLOOKUP(I76,standards!$A$2:$M$182,6,FALSE()))),(100*F76/(VLOOKUP(I76,standards!$A$2:$M$182,2,FALSE()))))</f>
        <v>90.6440677966102</v>
      </c>
      <c r="I76" s="1" t="n">
        <v>1900</v>
      </c>
      <c r="P76" s="6" t="n">
        <v>50.3</v>
      </c>
      <c r="Q76" s="7" t="n">
        <f aca="false">100*P76/(VLOOKUP(R76,standards!$A$2:$M$182,4,FALSE()))</f>
        <v>98.4344422700587</v>
      </c>
      <c r="R76" s="1" t="n">
        <v>1900</v>
      </c>
    </row>
    <row r="77" s="11" customFormat="true" ht="12.75" hidden="false" customHeight="false" outlineLevel="0" collapsed="false">
      <c r="A77" s="11" t="n">
        <v>16</v>
      </c>
      <c r="B77" s="5" t="n">
        <f aca="false">MIN(H77,K77,N77,Q77,T77)</f>
        <v>90.5088062622309</v>
      </c>
      <c r="C77" s="8" t="s">
        <v>154</v>
      </c>
      <c r="D77" s="8" t="s">
        <v>155</v>
      </c>
      <c r="E77" s="8" t="s">
        <v>16</v>
      </c>
      <c r="F77" s="9" t="n">
        <v>13.36</v>
      </c>
      <c r="G77" s="9"/>
      <c r="H77" s="7" t="n">
        <f aca="false">IF(G77="I",(100*F77/(VLOOKUP(I77,standards!$A$2:$M$182,6,FALSE()))),(100*F77/(VLOOKUP(I77,standards!$A$2:$M$182,2,FALSE()))))</f>
        <v>90.5762711864407</v>
      </c>
      <c r="I77" s="1" t="n">
        <v>1900</v>
      </c>
      <c r="L77" s="1"/>
      <c r="O77" s="1"/>
      <c r="P77" s="11" t="n">
        <v>46.25</v>
      </c>
      <c r="Q77" s="7" t="n">
        <f aca="false">100*P77/(VLOOKUP(R77,standards!$A$2:$M$182,4,FALSE()))</f>
        <v>90.5088062622309</v>
      </c>
      <c r="R77" s="1" t="n">
        <v>1900</v>
      </c>
      <c r="U77" s="1"/>
      <c r="W77" s="1"/>
    </row>
    <row r="78" customFormat="false" ht="12.75" hidden="false" customHeight="false" outlineLevel="0" collapsed="false">
      <c r="A78" s="1" t="n">
        <v>17</v>
      </c>
      <c r="B78" s="5" t="n">
        <f aca="false">MIN(H78,K78,N78,Q78,T78)</f>
        <v>90.4408457040036</v>
      </c>
      <c r="C78" s="1" t="s">
        <v>156</v>
      </c>
      <c r="D78" s="1" t="s">
        <v>157</v>
      </c>
      <c r="E78" s="1" t="s">
        <v>16</v>
      </c>
      <c r="F78" s="6" t="n">
        <v>14.02</v>
      </c>
      <c r="G78" s="6"/>
      <c r="H78" s="7" t="n">
        <f aca="false">IF(G78="I",(100*F78/(VLOOKUP(I78,standards!$A$2:$M$182,6,FALSE()))),(100*F78/(VLOOKUP(I78,standards!$A$2:$M$182,2,FALSE()))))</f>
        <v>95.0508474576271</v>
      </c>
      <c r="I78" s="1" t="n">
        <v>1903</v>
      </c>
      <c r="P78" s="6" t="n">
        <v>40.21</v>
      </c>
      <c r="Q78" s="7" t="n">
        <f aca="false">100*P78/(VLOOKUP(R78,standards!$A$2:$M$182,4,FALSE()))</f>
        <v>90.4408457040036</v>
      </c>
      <c r="R78" s="1" t="n">
        <v>1896</v>
      </c>
    </row>
    <row r="79" customFormat="false" ht="12.75" hidden="false" customHeight="false" outlineLevel="0" collapsed="false">
      <c r="A79" s="11"/>
      <c r="B79" s="5" t="n">
        <f aca="false">MIN(H79,K79,N79,Q79,T79)</f>
        <v>89.2263610315186</v>
      </c>
      <c r="C79" s="1" t="s">
        <v>158</v>
      </c>
      <c r="D79" s="1" t="s">
        <v>159</v>
      </c>
      <c r="E79" s="1" t="s">
        <v>16</v>
      </c>
      <c r="F79" s="6" t="n">
        <v>14.11</v>
      </c>
      <c r="G79" s="6"/>
      <c r="H79" s="7" t="n">
        <f aca="false">IF(G79="I",(100*F79/(VLOOKUP(I79,standards!$A$2:$M$182,6,FALSE()))),(100*F79/(VLOOKUP(I79,standards!$A$2:$M$182,2,FALSE()))))</f>
        <v>95.6610169491525</v>
      </c>
      <c r="I79" s="1" t="n">
        <v>1904</v>
      </c>
      <c r="P79" s="6" t="n">
        <v>46.71</v>
      </c>
      <c r="Q79" s="7" t="n">
        <f aca="false">100*P79/(VLOOKUP(R79,standards!$A$2:$M$182,4,FALSE()))</f>
        <v>89.2263610315186</v>
      </c>
      <c r="R79" s="1" t="n">
        <v>1903</v>
      </c>
      <c r="V79" s="1" t="s">
        <v>160</v>
      </c>
      <c r="W79" s="11"/>
    </row>
    <row r="80" customFormat="false" ht="12.75" hidden="false" customHeight="false" outlineLevel="0" collapsed="false">
      <c r="B80" s="5" t="n">
        <f aca="false">MIN(H80,K80,N80,Q80,T80)</f>
        <v>86.4605543710021</v>
      </c>
      <c r="C80" s="8" t="s">
        <v>125</v>
      </c>
      <c r="D80" s="8" t="s">
        <v>161</v>
      </c>
      <c r="E80" s="8" t="s">
        <v>16</v>
      </c>
      <c r="F80" s="9" t="n">
        <v>12.165</v>
      </c>
      <c r="G80" s="9"/>
      <c r="H80" s="7" t="n">
        <f aca="false">IF(G80="I",(100*F80/(VLOOKUP(I80,standards!$A$2:$M$182,6,FALSE()))),(100*F80/(VLOOKUP(I80,standards!$A$2:$M$182,2,FALSE()))))</f>
        <v>86.4605543710021</v>
      </c>
      <c r="I80" s="1" t="n">
        <v>1891</v>
      </c>
      <c r="P80" s="11" t="n">
        <v>40.91</v>
      </c>
      <c r="Q80" s="7" t="n">
        <f aca="false">100*P80/(VLOOKUP(R80,standards!$A$2:$M$182,4,FALSE()))</f>
        <v>100.417280314188</v>
      </c>
      <c r="R80" s="1" t="n">
        <v>1891</v>
      </c>
      <c r="V80" s="11"/>
    </row>
    <row r="81" s="11" customFormat="true" ht="12.75" hidden="false" customHeight="false" outlineLevel="0" collapsed="false">
      <c r="B81" s="5" t="n">
        <f aca="false">MIN(H81,K81,N81,Q81,T81)</f>
        <v>86.2534059945504</v>
      </c>
      <c r="C81" s="1" t="s">
        <v>68</v>
      </c>
      <c r="D81" s="1" t="s">
        <v>162</v>
      </c>
      <c r="E81" s="1" t="s">
        <v>16</v>
      </c>
      <c r="F81" s="6" t="n">
        <v>12.662</v>
      </c>
      <c r="G81" s="6"/>
      <c r="H81" s="7" t="n">
        <f aca="false">IF(G81="I",(100*F81/(VLOOKUP(I81,standards!$A$2:$M$182,6,FALSE()))),(100*F81/(VLOOKUP(I81,standards!$A$2:$M$182,2,FALSE()))))</f>
        <v>86.2534059945504</v>
      </c>
      <c r="I81" s="1" t="n">
        <v>1898</v>
      </c>
      <c r="L81" s="1"/>
      <c r="O81" s="1"/>
      <c r="P81" s="6" t="n">
        <v>48.27</v>
      </c>
      <c r="Q81" s="7" t="n">
        <f aca="false">100*P81/(VLOOKUP(R81,standards!$A$2:$M$182,4,FALSE()))</f>
        <v>105.071832825424</v>
      </c>
      <c r="R81" s="1" t="n">
        <v>1898</v>
      </c>
      <c r="U81" s="1"/>
      <c r="V81" s="1"/>
      <c r="W81" s="1"/>
    </row>
    <row r="82" customFormat="false" ht="12.75" hidden="false" customHeight="false" outlineLevel="0" collapsed="false">
      <c r="A82" s="11"/>
      <c r="B82" s="5" t="n">
        <f aca="false">MIN(H82,K82,N82,Q82,T82)</f>
        <v>85.4623011298132</v>
      </c>
      <c r="C82" s="1" t="s">
        <v>163</v>
      </c>
      <c r="D82" s="1" t="s">
        <v>17</v>
      </c>
      <c r="E82" s="1" t="s">
        <v>16</v>
      </c>
      <c r="F82" s="6" t="n">
        <v>20.35</v>
      </c>
      <c r="G82" s="6"/>
      <c r="H82" s="7" t="n">
        <f aca="false">IF(G82="I",(100*F82/(VLOOKUP(I82,standards!$A$2:$M$182,6,FALSE()))),(100*F82/(VLOOKUP(I82,standards!$A$2:$M$182,2,FALSE()))))</f>
        <v>88.0190311418685</v>
      </c>
      <c r="I82" s="1" t="n">
        <v>2008</v>
      </c>
      <c r="J82" s="11"/>
      <c r="K82" s="11"/>
      <c r="M82" s="6"/>
      <c r="N82" s="7"/>
      <c r="P82" s="6" t="n">
        <v>74.13</v>
      </c>
      <c r="Q82" s="7" t="n">
        <f aca="false">100*P82/(VLOOKUP(R82,standards!$A$2:$M$182,4,FALSE()))</f>
        <v>85.4623011298132</v>
      </c>
      <c r="R82" s="1" t="n">
        <v>2008</v>
      </c>
      <c r="S82" s="11"/>
      <c r="T82" s="11"/>
    </row>
    <row r="83" customFormat="false" ht="12.75" hidden="false" customHeight="false" outlineLevel="0" collapsed="false">
      <c r="B83" s="5" t="n">
        <f aca="false">MIN(H83,K83,N83,Q83,T83)</f>
        <v>84.9402804223645</v>
      </c>
      <c r="C83" s="1" t="s">
        <v>164</v>
      </c>
      <c r="D83" s="1" t="s">
        <v>165</v>
      </c>
      <c r="E83" s="1" t="s">
        <v>16</v>
      </c>
      <c r="F83" s="6" t="n">
        <v>15.34</v>
      </c>
      <c r="G83" s="6"/>
      <c r="H83" s="7" t="n">
        <f aca="false">IF(G83="I",(100*F83/(VLOOKUP(I83,standards!$A$2:$M$182,6,FALSE()))),(100*F83/(VLOOKUP(I83,standards!$A$2:$M$182,2,FALSE()))))</f>
        <v>98.7129987129987</v>
      </c>
      <c r="I83" s="1" t="n">
        <v>1912</v>
      </c>
      <c r="P83" s="6" t="n">
        <v>49.07</v>
      </c>
      <c r="Q83" s="7" t="n">
        <f aca="false">100*P83/(VLOOKUP(R83,standards!$A$2:$M$182,4,FALSE()))</f>
        <v>84.9402804223645</v>
      </c>
      <c r="R83" s="1" t="n">
        <v>1916</v>
      </c>
    </row>
    <row r="84" customFormat="false" ht="12.75" hidden="false" customHeight="false" outlineLevel="0" collapsed="false">
      <c r="A84" s="11"/>
      <c r="B84" s="5" t="n">
        <f aca="false">MIN(H84,K84,N84,Q84,T84)</f>
        <v>84.6779661016949</v>
      </c>
      <c r="C84" s="1" t="s">
        <v>141</v>
      </c>
      <c r="D84" s="1" t="s">
        <v>166</v>
      </c>
      <c r="E84" s="1" t="s">
        <v>167</v>
      </c>
      <c r="F84" s="6" t="n">
        <v>12.49</v>
      </c>
      <c r="G84" s="6"/>
      <c r="H84" s="7" t="n">
        <f aca="false">IF(G84="I",(100*F84/(VLOOKUP(I84,standards!$A$2:$M$182,6,FALSE()))),(100*F84/(VLOOKUP(I84,standards!$A$2:$M$182,2,FALSE()))))</f>
        <v>84.6779661016949</v>
      </c>
      <c r="I84" s="1" t="n">
        <v>1901</v>
      </c>
      <c r="P84" s="6" t="n">
        <v>46.05</v>
      </c>
      <c r="Q84" s="7" t="n">
        <f aca="false">100*P84/(VLOOKUP(R84,standards!$A$2:$M$182,4,FALSE()))</f>
        <v>87.9656160458453</v>
      </c>
      <c r="R84" s="1" t="n">
        <v>1902</v>
      </c>
    </row>
    <row r="85" s="11" customFormat="true" ht="12.75" hidden="false" customHeight="false" outlineLevel="0" collapsed="false">
      <c r="A85" s="1"/>
      <c r="B85" s="5" t="n">
        <f aca="false">MIN(H85,K85,N85,Q85,T85)</f>
        <v>84.1995841995842</v>
      </c>
      <c r="C85" s="1" t="s">
        <v>27</v>
      </c>
      <c r="D85" s="1" t="s">
        <v>168</v>
      </c>
      <c r="E85" s="1" t="s">
        <v>79</v>
      </c>
      <c r="F85" s="6" t="n">
        <v>13.02</v>
      </c>
      <c r="G85" s="6"/>
      <c r="H85" s="7" t="n">
        <f aca="false">IF(G85="I",(100*F85/(VLOOKUP(I85,standards!$A$2:$M$182,6,FALSE()))),(100*F85/(VLOOKUP(I85,standards!$A$2:$M$182,2,FALSE()))))</f>
        <v>86.3395225464191</v>
      </c>
      <c r="I85" s="1" t="n">
        <v>1906</v>
      </c>
      <c r="J85" s="1"/>
      <c r="K85" s="1"/>
      <c r="L85" s="1"/>
      <c r="M85" s="6"/>
      <c r="N85" s="7"/>
      <c r="O85" s="1"/>
      <c r="P85" s="6" t="n">
        <v>44.55</v>
      </c>
      <c r="Q85" s="7" t="n">
        <f aca="false">100*P85/(VLOOKUP(R85,standards!$A$2:$M$182,4,FALSE()))</f>
        <v>84.1995841995842</v>
      </c>
      <c r="R85" s="1" t="n">
        <v>1908</v>
      </c>
      <c r="S85" s="6"/>
      <c r="T85" s="7"/>
      <c r="U85" s="1"/>
      <c r="V85" s="1"/>
      <c r="W85" s="1"/>
      <c r="X85" s="1"/>
      <c r="Y85" s="1"/>
    </row>
    <row r="86" customFormat="false" ht="12.75" hidden="false" customHeight="false" outlineLevel="0" collapsed="false">
      <c r="A86" s="11"/>
      <c r="B86" s="5" t="n">
        <f aca="false">MIN(H86,K86,N86,Q86,T86)</f>
        <v>83.8670590271767</v>
      </c>
      <c r="C86" s="8" t="s">
        <v>169</v>
      </c>
      <c r="D86" s="8" t="s">
        <v>170</v>
      </c>
      <c r="E86" s="8" t="s">
        <v>45</v>
      </c>
      <c r="F86" s="9" t="n">
        <v>14.16</v>
      </c>
      <c r="G86" s="9"/>
      <c r="H86" s="7" t="n">
        <f aca="false">IF(G86="I",(100*F86/(VLOOKUP(I86,standards!$A$2:$M$182,6,FALSE()))),(100*F86/(VLOOKUP(I86,standards!$A$2:$M$182,2,FALSE()))))</f>
        <v>91.1196911196911</v>
      </c>
      <c r="I86" s="1" t="n">
        <v>1916</v>
      </c>
      <c r="P86" s="11" t="n">
        <v>48.45</v>
      </c>
      <c r="Q86" s="7" t="n">
        <f aca="false">100*P86/(VLOOKUP(R86,standards!$A$2:$M$182,4,FALSE()))</f>
        <v>83.8670590271767</v>
      </c>
      <c r="R86" s="1" t="n">
        <v>1919</v>
      </c>
      <c r="V86" s="11"/>
      <c r="W86" s="11"/>
    </row>
    <row r="87" customFormat="false" ht="12.75" hidden="false" customHeight="false" outlineLevel="0" collapsed="false">
      <c r="B87" s="5" t="n">
        <f aca="false">MIN(H87,K87,N87,Q87,T87)</f>
        <v>83.8324389821707</v>
      </c>
      <c r="C87" s="1" t="s">
        <v>116</v>
      </c>
      <c r="D87" s="1" t="s">
        <v>171</v>
      </c>
      <c r="E87" s="1" t="s">
        <v>16</v>
      </c>
      <c r="F87" s="6" t="n">
        <v>15.26</v>
      </c>
      <c r="G87" s="6"/>
      <c r="H87" s="7" t="n">
        <f aca="false">IF(G87="I",(100*F87/(VLOOKUP(I87,standards!$A$2:$M$182,6,FALSE()))),(100*F87/(VLOOKUP(I87,standards!$A$2:$M$182,2,FALSE()))))</f>
        <v>98.1981981981982</v>
      </c>
      <c r="I87" s="1" t="n">
        <v>1925</v>
      </c>
      <c r="P87" s="6" t="n">
        <v>48.43</v>
      </c>
      <c r="Q87" s="7" t="n">
        <f aca="false">100*P87/(VLOOKUP(R87,standards!$A$2:$M$182,4,FALSE()))</f>
        <v>83.8324389821707</v>
      </c>
      <c r="R87" s="1" t="n">
        <v>1924</v>
      </c>
    </row>
    <row r="88" customFormat="false" ht="12.75" hidden="false" customHeight="false" outlineLevel="0" collapsed="false">
      <c r="B88" s="5" t="n">
        <f aca="false">MIN(H88,K88,N88,Q88,T88)</f>
        <v>83.3333333333333</v>
      </c>
      <c r="C88" s="1" t="s">
        <v>172</v>
      </c>
      <c r="D88" s="1" t="s">
        <v>173</v>
      </c>
      <c r="E88" s="1" t="s">
        <v>16</v>
      </c>
      <c r="F88" s="6" t="n">
        <v>18.35</v>
      </c>
      <c r="G88" s="6" t="s">
        <v>6</v>
      </c>
      <c r="H88" s="7" t="n">
        <f aca="false">IF(G88="I",(100*F88/(VLOOKUP(I88,standards!$A$2:$M$182,6,FALSE()))),(100*F88/(VLOOKUP(I88,standards!$A$2:$M$182,2,FALSE()))))</f>
        <v>83.3333333333333</v>
      </c>
      <c r="I88" s="1" t="n">
        <v>1981</v>
      </c>
      <c r="P88" s="6" t="n">
        <v>82.52</v>
      </c>
      <c r="Q88" s="7" t="n">
        <f aca="false">100*P88/(VLOOKUP(R88,standards!$A$2:$M$182,4,FALSE()))</f>
        <v>95.1348858658059</v>
      </c>
      <c r="R88" s="1" t="n">
        <v>1996</v>
      </c>
      <c r="W88" s="11"/>
    </row>
    <row r="89" s="11" customFormat="true" ht="12.75" hidden="false" customHeight="false" outlineLevel="0" collapsed="false">
      <c r="A89" s="1"/>
      <c r="B89" s="5" t="n">
        <f aca="false">MIN(H89,K89,N89,Q89,T89)</f>
        <v>82.4417800322804</v>
      </c>
      <c r="C89" s="1" t="s">
        <v>174</v>
      </c>
      <c r="D89" s="1" t="s">
        <v>175</v>
      </c>
      <c r="E89" s="1" t="s">
        <v>65</v>
      </c>
      <c r="F89" s="6" t="n">
        <v>21.04</v>
      </c>
      <c r="G89" s="6"/>
      <c r="H89" s="7" t="n">
        <f aca="false">IF(G89="I",(100*F89/(VLOOKUP(I89,standards!$A$2:$M$182,6,FALSE()))),(100*F89/(VLOOKUP(I89,standards!$A$2:$M$182,2,FALSE()))))</f>
        <v>91.0034602076125</v>
      </c>
      <c r="I89" s="1" t="n">
        <v>2008</v>
      </c>
      <c r="L89" s="1"/>
      <c r="M89" s="6"/>
      <c r="N89" s="7"/>
      <c r="O89" s="1"/>
      <c r="P89" s="6" t="n">
        <v>71.51</v>
      </c>
      <c r="Q89" s="7" t="n">
        <f aca="false">100*P89/(VLOOKUP(R89,standards!$A$2:$M$182,4,FALSE()))</f>
        <v>82.4417800322804</v>
      </c>
      <c r="R89" s="1" t="n">
        <v>2003</v>
      </c>
      <c r="U89" s="1"/>
      <c r="V89" s="1"/>
      <c r="W89" s="1"/>
      <c r="X89" s="1"/>
      <c r="Y89" s="1"/>
    </row>
    <row r="90" customFormat="false" ht="12.75" hidden="false" customHeight="false" outlineLevel="0" collapsed="false">
      <c r="B90" s="5" t="n">
        <f aca="false">MIN(H90,K90,N90,Q90,T90)</f>
        <v>82.4302513258013</v>
      </c>
      <c r="C90" s="1" t="s">
        <v>176</v>
      </c>
      <c r="D90" s="1" t="s">
        <v>177</v>
      </c>
      <c r="E90" s="1" t="s">
        <v>16</v>
      </c>
      <c r="F90" s="6" t="n">
        <v>19.39</v>
      </c>
      <c r="G90" s="6" t="s">
        <v>6</v>
      </c>
      <c r="H90" s="7" t="n">
        <f aca="false">IF(G90="I",(100*F90/(VLOOKUP(I90,standards!$A$2:$M$182,6,FALSE()))),(100*F90/(VLOOKUP(I90,standards!$A$2:$M$182,2,FALSE()))))</f>
        <v>85.5692850838482</v>
      </c>
      <c r="I90" s="1" t="n">
        <v>1997</v>
      </c>
      <c r="P90" s="6" t="n">
        <v>71.5</v>
      </c>
      <c r="Q90" s="7" t="n">
        <f aca="false">100*P90/(VLOOKUP(R90,standards!$A$2:$M$182,4,FALSE()))</f>
        <v>82.4302513258013</v>
      </c>
      <c r="R90" s="1" t="n">
        <v>2000</v>
      </c>
    </row>
    <row r="91" customFormat="false" ht="12.75" hidden="false" customHeight="false" outlineLevel="0" collapsed="false">
      <c r="B91" s="5" t="n">
        <f aca="false">MIN(H91,K91,N91,Q91,T91)</f>
        <v>82.3437770469102</v>
      </c>
      <c r="C91" s="1" t="s">
        <v>43</v>
      </c>
      <c r="D91" s="1" t="s">
        <v>44</v>
      </c>
      <c r="E91" s="1" t="s">
        <v>45</v>
      </c>
      <c r="F91" s="6" t="n">
        <v>14.86</v>
      </c>
      <c r="G91" s="6"/>
      <c r="H91" s="7" t="n">
        <f aca="false">IF(G91="I",(100*F91/(VLOOKUP(I91,standards!$A$2:$M$182,6,FALSE()))),(100*F91/(VLOOKUP(I91,standards!$A$2:$M$182,2,FALSE()))))</f>
        <v>95.6241956241956</v>
      </c>
      <c r="I91" s="1" t="n">
        <v>1913</v>
      </c>
      <c r="P91" s="6" t="n">
        <v>47.57</v>
      </c>
      <c r="Q91" s="7" t="n">
        <f aca="false">100*P91/(VLOOKUP(R91,standards!$A$2:$M$182,4,FALSE()))</f>
        <v>82.3437770469102</v>
      </c>
      <c r="R91" s="1" t="n">
        <v>1916</v>
      </c>
    </row>
    <row r="92" customFormat="false" ht="12.75" hidden="false" customHeight="false" outlineLevel="0" collapsed="false">
      <c r="B92" s="5" t="n">
        <f aca="false">MIN(H92,K92,N92,Q92,T92)</f>
        <v>80.9796999117388</v>
      </c>
      <c r="C92" s="1" t="s">
        <v>55</v>
      </c>
      <c r="D92" s="1" t="s">
        <v>178</v>
      </c>
      <c r="E92" s="1" t="s">
        <v>16</v>
      </c>
      <c r="F92" s="6" t="n">
        <v>18.35</v>
      </c>
      <c r="G92" s="6" t="s">
        <v>6</v>
      </c>
      <c r="H92" s="7" t="n">
        <f aca="false">IF(G92="I",(100*F92/(VLOOKUP(I92,standards!$A$2:$M$182,6,FALSE()))),(100*F92/(VLOOKUP(I92,standards!$A$2:$M$182,2,FALSE()))))</f>
        <v>80.9796999117388</v>
      </c>
      <c r="I92" s="1" t="n">
        <v>2001</v>
      </c>
      <c r="P92" s="6" t="n">
        <v>75.32</v>
      </c>
      <c r="Q92" s="7" t="n">
        <f aca="false">100*P92/(VLOOKUP(R92,standards!$A$2:$M$182,4,FALSE()))</f>
        <v>86.8342172008301</v>
      </c>
      <c r="R92" s="1" t="n">
        <v>2003</v>
      </c>
    </row>
    <row r="93" customFormat="false" ht="12.75" hidden="false" customHeight="false" outlineLevel="0" collapsed="false">
      <c r="B93" s="5" t="n">
        <f aca="false">MIN(H93,K93,N93,Q93,T93)</f>
        <v>80.2774274905423</v>
      </c>
      <c r="C93" s="1" t="s">
        <v>41</v>
      </c>
      <c r="D93" s="1" t="s">
        <v>42</v>
      </c>
      <c r="E93" s="1" t="s">
        <v>16</v>
      </c>
      <c r="F93" s="6" t="n">
        <v>21.06</v>
      </c>
      <c r="G93" s="6" t="s">
        <v>6</v>
      </c>
      <c r="H93" s="7" t="n">
        <f aca="false">IF(G93="I",(100*F93/(VLOOKUP(I93,standards!$A$2:$M$182,6,FALSE()))),(100*F93/(VLOOKUP(I93,standards!$A$2:$M$182,2,FALSE()))))</f>
        <v>95.6403269754768</v>
      </c>
      <c r="I93" s="1" t="n">
        <v>1977</v>
      </c>
      <c r="P93" s="6" t="n">
        <v>63.66</v>
      </c>
      <c r="Q93" s="7" t="n">
        <f aca="false">100*P93/(VLOOKUP(R93,standards!$A$2:$M$182,4,FALSE()))</f>
        <v>80.2774274905423</v>
      </c>
      <c r="R93" s="1" t="n">
        <v>1977</v>
      </c>
    </row>
    <row r="94" customFormat="false" ht="12.75" hidden="false" customHeight="false" outlineLevel="0" collapsed="false">
      <c r="B94" s="5" t="n">
        <f aca="false">MIN(H94,K94,N94,Q94,T94)</f>
        <v>79.9515794327876</v>
      </c>
      <c r="C94" s="1" t="s">
        <v>179</v>
      </c>
      <c r="D94" s="1" t="s">
        <v>180</v>
      </c>
      <c r="E94" s="1" t="s">
        <v>16</v>
      </c>
      <c r="F94" s="6" t="n">
        <v>21.58</v>
      </c>
      <c r="G94" s="6" t="s">
        <v>6</v>
      </c>
      <c r="H94" s="7" t="n">
        <f aca="false">IF(G94="I",(100*F94/(VLOOKUP(I94,standards!$A$2:$M$182,6,FALSE()))),(100*F94/(VLOOKUP(I94,standards!$A$2:$M$182,2,FALSE()))))</f>
        <v>95.233892321271</v>
      </c>
      <c r="I94" s="1" t="n">
        <v>2007</v>
      </c>
      <c r="P94" s="6" t="n">
        <v>69.35</v>
      </c>
      <c r="Q94" s="7" t="n">
        <f aca="false">100*P94/(VLOOKUP(R94,standards!$A$2:$M$182,4,FALSE()))</f>
        <v>79.9515794327876</v>
      </c>
      <c r="R94" s="1" t="n">
        <v>2004</v>
      </c>
    </row>
    <row r="95" customFormat="false" ht="12.75" hidden="false" customHeight="false" outlineLevel="0" collapsed="false">
      <c r="B95" s="5" t="n">
        <f aca="false">MIN(H95,K95,N95,Q95,T95)</f>
        <v>79.6116504854369</v>
      </c>
      <c r="C95" s="1" t="s">
        <v>181</v>
      </c>
      <c r="D95" s="1" t="s">
        <v>182</v>
      </c>
      <c r="E95" s="1" t="s">
        <v>16</v>
      </c>
      <c r="F95" s="6" t="n">
        <v>18.04</v>
      </c>
      <c r="G95" s="6" t="s">
        <v>6</v>
      </c>
      <c r="H95" s="7" t="n">
        <f aca="false">IF(G95="I",(100*F95/(VLOOKUP(I95,standards!$A$2:$M$182,6,FALSE()))),(100*F95/(VLOOKUP(I95,standards!$A$2:$M$182,2,FALSE()))))</f>
        <v>79.6116504854369</v>
      </c>
      <c r="I95" s="1" t="n">
        <v>2003</v>
      </c>
      <c r="P95" s="6" t="n">
        <v>71.01</v>
      </c>
      <c r="Q95" s="7" t="n">
        <f aca="false">100*P95/(VLOOKUP(R95,standards!$A$2:$M$182,4,FALSE()))</f>
        <v>81.8653447083238</v>
      </c>
      <c r="R95" s="1" t="n">
        <v>2003</v>
      </c>
    </row>
    <row r="96" customFormat="false" ht="12.75" hidden="false" customHeight="false" outlineLevel="0" collapsed="false">
      <c r="B96" s="5" t="n">
        <f aca="false">MIN(H96,K96,N96,Q96,T96)</f>
        <v>79.4996525364837</v>
      </c>
      <c r="C96" s="1" t="s">
        <v>183</v>
      </c>
      <c r="D96" s="1" t="s">
        <v>184</v>
      </c>
      <c r="E96" s="1" t="s">
        <v>185</v>
      </c>
      <c r="F96" s="6" t="n">
        <v>17.87</v>
      </c>
      <c r="G96" s="6"/>
      <c r="H96" s="7" t="n">
        <f aca="false">IF(G96="I",(100*F96/(VLOOKUP(I96,standards!$A$2:$M$182,6,FALSE()))),(100*F96/(VLOOKUP(I96,standards!$A$2:$M$182,2,FALSE()))))</f>
        <v>80.4230423042304</v>
      </c>
      <c r="I96" s="1" t="n">
        <v>1985</v>
      </c>
      <c r="P96" s="6" t="n">
        <v>68.64</v>
      </c>
      <c r="Q96" s="7" t="n">
        <f aca="false">100*P96/(VLOOKUP(R96,standards!$A$2:$M$182,4,FALSE()))</f>
        <v>79.4996525364837</v>
      </c>
      <c r="R96" s="1" t="n">
        <v>1985</v>
      </c>
    </row>
    <row r="97" customFormat="false" ht="12.75" hidden="false" customHeight="false" outlineLevel="0" collapsed="false">
      <c r="B97" s="5" t="n">
        <f aca="false">MIN(H97,K97,N97,Q97,T97)</f>
        <v>78.9946967950196</v>
      </c>
      <c r="C97" s="1" t="s">
        <v>186</v>
      </c>
      <c r="D97" s="1" t="s">
        <v>187</v>
      </c>
      <c r="E97" s="1" t="s">
        <v>16</v>
      </c>
      <c r="F97" s="6" t="n">
        <v>19.46</v>
      </c>
      <c r="G97" s="6"/>
      <c r="H97" s="7" t="n">
        <f aca="false">IF(G97="I",(100*F97/(VLOOKUP(I97,standards!$A$2:$M$182,6,FALSE()))),(100*F97/(VLOOKUP(I97,standards!$A$2:$M$182,2,FALSE()))))</f>
        <v>84.38855160451</v>
      </c>
      <c r="I97" s="1" t="n">
        <v>1989</v>
      </c>
      <c r="P97" s="6" t="n">
        <v>68.52</v>
      </c>
      <c r="Q97" s="7" t="n">
        <f aca="false">100*P97/(VLOOKUP(R97,standards!$A$2:$M$182,4,FALSE()))</f>
        <v>78.9946967950196</v>
      </c>
      <c r="R97" s="1" t="n">
        <v>1989</v>
      </c>
    </row>
    <row r="98" customFormat="false" ht="12.75" hidden="false" customHeight="false" outlineLevel="0" collapsed="false">
      <c r="B98" s="5" t="n">
        <f aca="false">MIN(H98,K98,N98,Q98,T98)</f>
        <v>78.6552567237164</v>
      </c>
      <c r="C98" s="1" t="s">
        <v>68</v>
      </c>
      <c r="D98" s="1" t="s">
        <v>93</v>
      </c>
      <c r="E98" s="1" t="s">
        <v>16</v>
      </c>
      <c r="F98" s="6" t="n">
        <v>20.96</v>
      </c>
      <c r="G98" s="6"/>
      <c r="H98" s="7" t="n">
        <f aca="false">IF(G98="I",(100*F98/(VLOOKUP(I98,standards!$A$2:$M$182,6,FALSE()))),(100*F98/(VLOOKUP(I98,standards!$A$2:$M$182,2,FALSE()))))</f>
        <v>94.627539503386</v>
      </c>
      <c r="I98" s="1" t="n">
        <v>1982</v>
      </c>
      <c r="P98" s="6" t="n">
        <v>64.34</v>
      </c>
      <c r="Q98" s="7" t="n">
        <f aca="false">100*P98/(VLOOKUP(R98,standards!$A$2:$M$182,4,FALSE()))</f>
        <v>78.6552567237164</v>
      </c>
      <c r="R98" s="1" t="n">
        <v>1982</v>
      </c>
      <c r="V98" s="1" t="s">
        <v>188</v>
      </c>
      <c r="W98" s="11"/>
    </row>
    <row r="99" customFormat="false" ht="12.75" hidden="false" customHeight="false" outlineLevel="0" collapsed="false">
      <c r="B99" s="5" t="n">
        <f aca="false">MIN(H99,K99,N99,Q99,T99)</f>
        <v>77.8905560458958</v>
      </c>
      <c r="C99" s="1" t="s">
        <v>189</v>
      </c>
      <c r="D99" s="1" t="s">
        <v>190</v>
      </c>
      <c r="E99" s="1" t="s">
        <v>79</v>
      </c>
      <c r="F99" s="6" t="n">
        <v>17.65</v>
      </c>
      <c r="G99" s="6" t="s">
        <v>6</v>
      </c>
      <c r="H99" s="7" t="n">
        <f aca="false">IF(G99="I",(100*F99/(VLOOKUP(I99,standards!$A$2:$M$182,6,FALSE()))),(100*F99/(VLOOKUP(I99,standards!$A$2:$M$182,2,FALSE()))))</f>
        <v>77.8905560458958</v>
      </c>
      <c r="I99" s="1" t="n">
        <v>1996</v>
      </c>
      <c r="J99" s="6"/>
      <c r="K99" s="7"/>
      <c r="M99" s="6"/>
      <c r="N99" s="7"/>
      <c r="P99" s="6" t="n">
        <v>68.64</v>
      </c>
      <c r="Q99" s="7" t="n">
        <f aca="false">100*P99/(VLOOKUP(R99,standards!$A$2:$M$182,4,FALSE()))</f>
        <v>79.1330412727692</v>
      </c>
      <c r="R99" s="1" t="n">
        <v>1996</v>
      </c>
      <c r="S99" s="6"/>
      <c r="T99" s="7"/>
      <c r="W99" s="11"/>
      <c r="X99" s="11"/>
      <c r="Y99" s="11"/>
    </row>
    <row r="100" s="11" customFormat="true" ht="12.75" hidden="false" customHeight="false" outlineLevel="0" collapsed="false">
      <c r="A100" s="1"/>
      <c r="B100" s="5" t="n">
        <f aca="false">MIN(H100,K100,N100,Q100,T100)</f>
        <v>77.7495964952732</v>
      </c>
      <c r="C100" s="1" t="s">
        <v>191</v>
      </c>
      <c r="D100" s="1" t="s">
        <v>192</v>
      </c>
      <c r="E100" s="1" t="s">
        <v>16</v>
      </c>
      <c r="F100" s="6" t="n">
        <v>18.96</v>
      </c>
      <c r="G100" s="6" t="s">
        <v>6</v>
      </c>
      <c r="H100" s="7" t="n">
        <f aca="false">IF(G100="I",(100*F100/(VLOOKUP(I100,standards!$A$2:$M$182,6,FALSE()))),(100*F100/(VLOOKUP(I100,standards!$A$2:$M$182,2,FALSE()))))</f>
        <v>83.6716681376876</v>
      </c>
      <c r="I100" s="1" t="n">
        <v>2001</v>
      </c>
      <c r="J100" s="1"/>
      <c r="K100" s="1"/>
      <c r="L100" s="1"/>
      <c r="M100" s="1"/>
      <c r="N100" s="1"/>
      <c r="O100" s="1"/>
      <c r="P100" s="6" t="n">
        <v>67.44</v>
      </c>
      <c r="Q100" s="7" t="n">
        <f aca="false">100*P100/(VLOOKUP(R100,standards!$A$2:$M$182,4,FALSE()))</f>
        <v>77.7495964952732</v>
      </c>
      <c r="R100" s="1" t="n">
        <v>2001</v>
      </c>
      <c r="S100" s="1"/>
      <c r="T100" s="1"/>
      <c r="U100" s="1"/>
      <c r="V100" s="1"/>
      <c r="W100" s="1"/>
      <c r="X100" s="1"/>
      <c r="Y100" s="1"/>
    </row>
    <row r="101" s="11" customFormat="true" ht="12.75" hidden="false" customHeight="false" outlineLevel="0" collapsed="false">
      <c r="A101" s="17"/>
      <c r="B101" s="18" t="n">
        <f aca="false">MIN(H101,K101,N101,Q101,T101)</f>
        <v>77.6804242563984</v>
      </c>
      <c r="C101" s="17" t="s">
        <v>193</v>
      </c>
      <c r="D101" s="1" t="s">
        <v>194</v>
      </c>
      <c r="E101" s="1" t="s">
        <v>16</v>
      </c>
      <c r="F101" s="6" t="n">
        <v>19.32</v>
      </c>
      <c r="G101" s="1"/>
      <c r="H101" s="7" t="n">
        <f aca="false">IF(G101="I",(100*F101/(VLOOKUP(I101,standards!$A$2:$M$182,6,FALSE()))),(100*F101/(VLOOKUP(I101,standards!$A$2:$M$182,2,FALSE()))))</f>
        <v>83.5640138408304</v>
      </c>
      <c r="I101" s="1" t="n">
        <v>2000</v>
      </c>
      <c r="J101" s="6"/>
      <c r="K101" s="7"/>
      <c r="L101" s="1"/>
      <c r="O101" s="1"/>
      <c r="P101" s="10" t="n">
        <v>67.38</v>
      </c>
      <c r="Q101" s="7" t="n">
        <f aca="false">100*P101/(VLOOKUP(R101,standards!$A$2:$M$182,4,FALSE()))</f>
        <v>77.6804242563984</v>
      </c>
      <c r="R101" s="1" t="n">
        <v>2001</v>
      </c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B102" s="5" t="n">
        <f aca="false">MIN(H102,K102,N102,Q102,T102)</f>
        <v>77.4653979238754</v>
      </c>
      <c r="C102" s="1" t="s">
        <v>195</v>
      </c>
      <c r="D102" s="1" t="s">
        <v>196</v>
      </c>
      <c r="E102" s="1" t="s">
        <v>16</v>
      </c>
      <c r="F102" s="6" t="n">
        <v>17.91</v>
      </c>
      <c r="G102" s="6"/>
      <c r="H102" s="7" t="n">
        <f aca="false">IF(G102="I",(100*F102/(VLOOKUP(I102,standards!$A$2:$M$182,6,FALSE()))),(100*F102/(VLOOKUP(I102,standards!$A$2:$M$182,2,FALSE()))))</f>
        <v>77.4653979238754</v>
      </c>
      <c r="I102" s="1" t="n">
        <v>2003</v>
      </c>
      <c r="P102" s="6" t="n">
        <v>70.19</v>
      </c>
      <c r="Q102" s="7" t="n">
        <f aca="false">100*P102/(VLOOKUP(R102,standards!$A$2:$M$182,4,FALSE()))</f>
        <v>80.9199907770348</v>
      </c>
      <c r="R102" s="1" t="n">
        <v>2003</v>
      </c>
    </row>
    <row r="103" customFormat="false" ht="12.75" hidden="false" customHeight="false" outlineLevel="0" collapsed="false">
      <c r="B103" s="5" t="n">
        <f aca="false">MIN(H103,K103,N103,Q103,T103)</f>
        <v>77.4274905422446</v>
      </c>
      <c r="C103" s="1" t="s">
        <v>63</v>
      </c>
      <c r="D103" s="1" t="s">
        <v>64</v>
      </c>
      <c r="E103" s="1" t="s">
        <v>65</v>
      </c>
      <c r="F103" s="6" t="n">
        <v>20.85</v>
      </c>
      <c r="G103" s="6"/>
      <c r="H103" s="7" t="n">
        <f aca="false">IF(G103="I",(100*F103/(VLOOKUP(I103,standards!$A$2:$M$182,6,FALSE()))),(100*F103/(VLOOKUP(I103,standards!$A$2:$M$182,2,FALSE()))))</f>
        <v>94.6866485013624</v>
      </c>
      <c r="I103" s="1" t="n">
        <v>1978</v>
      </c>
      <c r="P103" s="6" t="n">
        <v>61.4</v>
      </c>
      <c r="Q103" s="7" t="n">
        <f aca="false">100*P103/(VLOOKUP(R103,standards!$A$2:$M$182,4,FALSE()))</f>
        <v>77.4274905422446</v>
      </c>
      <c r="R103" s="1" t="n">
        <v>1978</v>
      </c>
      <c r="V103" s="1" t="s">
        <v>188</v>
      </c>
    </row>
    <row r="104" customFormat="false" ht="12.75" hidden="false" customHeight="false" outlineLevel="0" collapsed="false">
      <c r="A104" s="1" t="s">
        <v>197</v>
      </c>
      <c r="C104" s="1" t="s">
        <v>139</v>
      </c>
      <c r="D104" s="1" t="s">
        <v>198</v>
      </c>
      <c r="E104" s="1" t="s">
        <v>97</v>
      </c>
      <c r="F104" s="6" t="s">
        <v>199</v>
      </c>
      <c r="G104" s="6"/>
      <c r="H104" s="7"/>
      <c r="P104" s="6" t="n">
        <v>50.29</v>
      </c>
      <c r="Q104" s="7" t="n">
        <f aca="false">100*P104/(VLOOKUP(R104,standards!$A$2:$M$182,4,FALSE()))</f>
        <v>88.0735551663748</v>
      </c>
      <c r="R104" s="1" t="n">
        <v>1912</v>
      </c>
      <c r="V104" s="1" t="s">
        <v>200</v>
      </c>
    </row>
    <row r="105" customFormat="false" ht="12.75" hidden="false" customHeight="false" outlineLevel="0" collapsed="false">
      <c r="A105" s="12"/>
      <c r="B105" s="13" t="n">
        <v>77</v>
      </c>
      <c r="C105" s="14"/>
      <c r="D105" s="14"/>
      <c r="E105" s="14"/>
      <c r="F105" s="15" t="n">
        <f aca="false">$B105*F$363/100</f>
        <v>17.8024</v>
      </c>
      <c r="G105" s="15"/>
      <c r="H105" s="16"/>
      <c r="J105" s="15" t="n">
        <f aca="false">$B105*J$363/100</f>
        <v>19.9122</v>
      </c>
      <c r="K105" s="12"/>
      <c r="M105" s="15" t="n">
        <f aca="false">$B105*M$363/100</f>
        <v>57.0416</v>
      </c>
      <c r="N105" s="12"/>
      <c r="P105" s="15" t="n">
        <f aca="false">$B105*P$363/100</f>
        <v>66.7898</v>
      </c>
      <c r="Q105" s="12"/>
      <c r="S105" s="15" t="n">
        <f aca="false">$B105*S$363/100</f>
        <v>75.8296</v>
      </c>
      <c r="T105" s="12"/>
      <c r="V105" s="12"/>
    </row>
    <row r="106" customFormat="false" ht="12.75" hidden="false" customHeight="false" outlineLevel="0" collapsed="false">
      <c r="A106" s="1" t="n">
        <v>1</v>
      </c>
      <c r="B106" s="5" t="n">
        <f aca="false">MIN(H106,K106,N106,Q106,T106)</f>
        <v>97.6744186046511</v>
      </c>
      <c r="C106" s="1" t="s">
        <v>68</v>
      </c>
      <c r="D106" s="1" t="s">
        <v>162</v>
      </c>
      <c r="E106" s="1" t="s">
        <v>16</v>
      </c>
      <c r="H106" s="7"/>
      <c r="M106" s="6" t="n">
        <v>37.8</v>
      </c>
      <c r="N106" s="7" t="n">
        <f aca="false">100*M106/(VLOOKUP(O106,standards!$A$2:$M$182,3,FALSE()))</f>
        <v>97.6744186046511</v>
      </c>
      <c r="O106" s="1" t="n">
        <v>1901</v>
      </c>
      <c r="P106" s="6" t="n">
        <v>48.27</v>
      </c>
      <c r="Q106" s="7" t="n">
        <f aca="false">100*P106/(VLOOKUP(R106,standards!$A$2:$M$182,4,FALSE()))</f>
        <v>105.071832825424</v>
      </c>
      <c r="R106" s="1" t="n">
        <v>1898</v>
      </c>
    </row>
    <row r="107" customFormat="false" ht="12.75" hidden="false" customHeight="false" outlineLevel="0" collapsed="false">
      <c r="A107" s="1" t="n">
        <v>2</v>
      </c>
      <c r="B107" s="5" t="n">
        <f aca="false">MIN(H107,K107,N107,Q107,T107)</f>
        <v>95.8443854995579</v>
      </c>
      <c r="C107" s="1" t="s">
        <v>33</v>
      </c>
      <c r="D107" s="1" t="s">
        <v>34</v>
      </c>
      <c r="E107" s="1" t="s">
        <v>16</v>
      </c>
      <c r="H107" s="7"/>
      <c r="M107" s="6" t="n">
        <v>37.35</v>
      </c>
      <c r="N107" s="7" t="n">
        <f aca="false">100*M107/(VLOOKUP(O107,standards!$A$2:$M$182,3,FALSE()))</f>
        <v>96.5116279069767</v>
      </c>
      <c r="O107" s="1" t="n">
        <v>1899</v>
      </c>
      <c r="P107" s="6" t="n">
        <v>43.36</v>
      </c>
      <c r="Q107" s="7" t="n">
        <f aca="false">100*P107/(VLOOKUP(R107,standards!$A$2:$M$182,4,FALSE()))</f>
        <v>95.8443854995579</v>
      </c>
      <c r="R107" s="1" t="n">
        <v>1897</v>
      </c>
    </row>
    <row r="108" customFormat="false" ht="12.75" hidden="false" customHeight="false" outlineLevel="0" collapsed="false">
      <c r="A108" s="1" t="n">
        <v>3</v>
      </c>
      <c r="B108" s="5" t="n">
        <f aca="false">MIN(H108,K108,N108,Q108,T108)</f>
        <v>94.0808195788275</v>
      </c>
      <c r="C108" s="1" t="s">
        <v>17</v>
      </c>
      <c r="D108" s="1" t="s">
        <v>18</v>
      </c>
      <c r="E108" s="1" t="s">
        <v>16</v>
      </c>
      <c r="H108" s="7"/>
      <c r="M108" s="6" t="n">
        <v>43.69</v>
      </c>
      <c r="N108" s="7" t="n">
        <f aca="false">100*M108/(VLOOKUP(O108,standards!$A$2:$M$182,3,FALSE()))</f>
        <v>101.110853968989</v>
      </c>
      <c r="O108" s="1" t="n">
        <v>1905</v>
      </c>
      <c r="P108" s="6" t="n">
        <v>49.59</v>
      </c>
      <c r="Q108" s="7" t="n">
        <f aca="false">100*P108/(VLOOKUP(R108,standards!$A$2:$M$182,4,FALSE()))</f>
        <v>94.0808195788275</v>
      </c>
      <c r="R108" s="1" t="n">
        <v>1906</v>
      </c>
    </row>
    <row r="109" customFormat="false" ht="12.75" hidden="false" customHeight="false" outlineLevel="0" collapsed="false">
      <c r="A109" s="1" t="n">
        <v>4</v>
      </c>
      <c r="B109" s="5" t="n">
        <f aca="false">MIN(H109,K109,N109,Q109,T109)</f>
        <v>93.9793281653747</v>
      </c>
      <c r="C109" s="1" t="s">
        <v>128</v>
      </c>
      <c r="D109" s="1" t="s">
        <v>129</v>
      </c>
      <c r="E109" s="1" t="s">
        <v>16</v>
      </c>
      <c r="H109" s="7"/>
      <c r="M109" s="6" t="n">
        <v>36.37</v>
      </c>
      <c r="N109" s="7" t="n">
        <f aca="false">100*M109/(VLOOKUP(O109,standards!$A$2:$M$182,3,FALSE()))</f>
        <v>93.9793281653747</v>
      </c>
      <c r="O109" s="1" t="n">
        <v>1900</v>
      </c>
      <c r="P109" s="6" t="n">
        <v>46.83</v>
      </c>
      <c r="Q109" s="7" t="n">
        <f aca="false">100*P109/(VLOOKUP(R109,standards!$A$2:$M$182,4,FALSE()))</f>
        <v>101.937309534175</v>
      </c>
      <c r="R109" s="1" t="n">
        <v>1898</v>
      </c>
    </row>
    <row r="110" customFormat="false" ht="12.75" hidden="false" customHeight="false" outlineLevel="0" collapsed="false">
      <c r="A110" s="1" t="n">
        <v>5</v>
      </c>
      <c r="B110" s="5" t="n">
        <f aca="false">MIN(H110,K110,N110,Q110,T110)</f>
        <v>93.6634414722064</v>
      </c>
      <c r="C110" s="1" t="s">
        <v>201</v>
      </c>
      <c r="D110" s="1" t="s">
        <v>31</v>
      </c>
      <c r="E110" s="1" t="s">
        <v>16</v>
      </c>
      <c r="H110" s="7"/>
      <c r="M110" s="6" t="n">
        <v>41.3</v>
      </c>
      <c r="N110" s="7" t="n">
        <f aca="false">100*M110/(VLOOKUP(O110,standards!$A$2:$M$182,3,FALSE()))</f>
        <v>94.5296406500343</v>
      </c>
      <c r="O110" s="1" t="n">
        <v>1906</v>
      </c>
      <c r="P110" s="6" t="n">
        <v>49.37</v>
      </c>
      <c r="Q110" s="7" t="n">
        <f aca="false">100*P110/(VLOOKUP(R110,standards!$A$2:$M$182,4,FALSE()))</f>
        <v>93.6634414722064</v>
      </c>
      <c r="R110" s="1" t="n">
        <v>1906</v>
      </c>
    </row>
    <row r="111" customFormat="false" ht="12.75" hidden="false" customHeight="false" outlineLevel="0" collapsed="false">
      <c r="A111" s="1" t="n">
        <v>6</v>
      </c>
      <c r="B111" s="5" t="n">
        <f aca="false">MIN(H111,K111,N111,Q111,T111)</f>
        <v>93.2767034158684</v>
      </c>
      <c r="C111" s="1" t="s">
        <v>202</v>
      </c>
      <c r="D111" s="1" t="s">
        <v>203</v>
      </c>
      <c r="E111" s="1" t="s">
        <v>204</v>
      </c>
      <c r="H111" s="7"/>
      <c r="M111" s="6" t="n">
        <v>51.61</v>
      </c>
      <c r="N111" s="7" t="n">
        <f aca="false">100*M111/(VLOOKUP(O111,standards!$A$2:$M$182,3,FALSE()))</f>
        <v>93.2767034158684</v>
      </c>
      <c r="O111" s="1" t="n">
        <v>1949</v>
      </c>
      <c r="P111" s="6" t="n">
        <v>58.8</v>
      </c>
      <c r="Q111" s="7" t="n">
        <f aca="false">100*P111/(VLOOKUP(R111,standards!$A$2:$M$182,4,FALSE()))</f>
        <v>98.1963927855711</v>
      </c>
      <c r="R111" s="1" t="n">
        <v>1951</v>
      </c>
    </row>
    <row r="112" customFormat="false" ht="12.75" hidden="false" customHeight="false" outlineLevel="0" collapsed="false">
      <c r="A112" s="1" t="n">
        <v>7</v>
      </c>
      <c r="B112" s="5" t="n">
        <f aca="false">MIN(H112,K112,N112,Q112,T112)</f>
        <v>92.7966101694915</v>
      </c>
      <c r="C112" s="1" t="s">
        <v>205</v>
      </c>
      <c r="D112" s="1" t="s">
        <v>206</v>
      </c>
      <c r="E112" s="1" t="s">
        <v>16</v>
      </c>
      <c r="H112" s="7"/>
      <c r="M112" s="6" t="n">
        <v>41.61</v>
      </c>
      <c r="N112" s="7" t="n">
        <f aca="false">100*M112/(VLOOKUP(O112,standards!$A$2:$M$182,3,FALSE()))</f>
        <v>92.7966101694915</v>
      </c>
      <c r="O112" s="1" t="n">
        <v>1910</v>
      </c>
      <c r="P112" s="6" t="n">
        <v>45.24</v>
      </c>
      <c r="Q112" s="7" t="n">
        <f aca="false">100*P112/(VLOOKUP(R112,standards!$A$2:$M$182,4,FALSE()))</f>
        <v>101.754385964912</v>
      </c>
      <c r="R112" s="1" t="n">
        <v>1896</v>
      </c>
    </row>
    <row r="113" customFormat="false" ht="12.75" hidden="false" customHeight="false" outlineLevel="0" collapsed="false">
      <c r="A113" s="1" t="n">
        <v>8</v>
      </c>
      <c r="B113" s="5" t="n">
        <f aca="false">MIN(H113,K113,N113,Q113,T113)</f>
        <v>92.5314685314685</v>
      </c>
      <c r="C113" s="1" t="s">
        <v>55</v>
      </c>
      <c r="D113" s="1" t="s">
        <v>96</v>
      </c>
      <c r="E113" s="1" t="s">
        <v>97</v>
      </c>
      <c r="H113" s="7"/>
      <c r="M113" s="6" t="n">
        <v>33.08</v>
      </c>
      <c r="N113" s="7" t="n">
        <f aca="false">100*M113/(VLOOKUP(O113,standards!$A$2:$M$182,3,FALSE()))</f>
        <v>92.5314685314685</v>
      </c>
      <c r="O113" s="1" t="n">
        <v>1897</v>
      </c>
      <c r="P113" s="6" t="n">
        <v>43.06</v>
      </c>
      <c r="Q113" s="7" t="n">
        <f aca="false">100*P113/(VLOOKUP(R113,standards!$A$2:$M$182,4,FALSE()))</f>
        <v>105.694648993618</v>
      </c>
      <c r="R113" s="1" t="n">
        <v>1891</v>
      </c>
    </row>
    <row r="114" customFormat="false" ht="12.75" hidden="false" customHeight="false" outlineLevel="0" collapsed="false">
      <c r="A114" s="1" t="n">
        <v>9</v>
      </c>
      <c r="B114" s="5" t="n">
        <f aca="false">MIN(H114,K114,N114,Q114,T114)</f>
        <v>91.9107919107919</v>
      </c>
      <c r="C114" s="1" t="s">
        <v>106</v>
      </c>
      <c r="D114" s="1" t="s">
        <v>107</v>
      </c>
      <c r="E114" s="1" t="s">
        <v>16</v>
      </c>
      <c r="H114" s="7"/>
      <c r="M114" s="6" t="n">
        <v>40.68</v>
      </c>
      <c r="N114" s="7" t="n">
        <f aca="false">100*M114/(VLOOKUP(O114,standards!$A$2:$M$182,3,FALSE()))</f>
        <v>92.749658002736</v>
      </c>
      <c r="O114" s="1" t="n">
        <v>1908</v>
      </c>
      <c r="P114" s="6" t="n">
        <v>48.63</v>
      </c>
      <c r="Q114" s="7" t="n">
        <f aca="false">100*P114/(VLOOKUP(R114,standards!$A$2:$M$182,4,FALSE()))</f>
        <v>91.9107919107919</v>
      </c>
      <c r="R114" s="1" t="n">
        <v>1908</v>
      </c>
    </row>
    <row r="115" customFormat="false" ht="12.75" hidden="false" customHeight="false" outlineLevel="0" collapsed="false">
      <c r="A115" s="1" t="n">
        <v>10</v>
      </c>
      <c r="B115" s="5" t="n">
        <f aca="false">MIN(H115,K115,N115,Q115,T115)</f>
        <v>91.6003536693192</v>
      </c>
      <c r="C115" s="1" t="s">
        <v>125</v>
      </c>
      <c r="D115" s="1" t="s">
        <v>126</v>
      </c>
      <c r="E115" s="1" t="s">
        <v>16</v>
      </c>
      <c r="H115" s="7"/>
      <c r="M115" s="6" t="n">
        <v>36.19</v>
      </c>
      <c r="N115" s="7" t="n">
        <f aca="false">100*M115/(VLOOKUP(O115,standards!$A$2:$M$182,3,FALSE()))</f>
        <v>101.230769230769</v>
      </c>
      <c r="O115" s="1" t="n">
        <v>1897</v>
      </c>
      <c r="P115" s="6" t="n">
        <v>41.44</v>
      </c>
      <c r="Q115" s="7" t="n">
        <f aca="false">100*P115/(VLOOKUP(R115,standards!$A$2:$M$182,4,FALSE()))</f>
        <v>91.6003536693192</v>
      </c>
      <c r="R115" s="1" t="n">
        <v>1897</v>
      </c>
    </row>
    <row r="116" customFormat="false" ht="12.75" hidden="false" customHeight="false" outlineLevel="0" collapsed="false">
      <c r="A116" s="1" t="n">
        <v>11</v>
      </c>
      <c r="B116" s="5" t="n">
        <f aca="false">MIN(H116,K116,N116,Q116,T116)</f>
        <v>91.2065439672802</v>
      </c>
      <c r="C116" s="1" t="s">
        <v>116</v>
      </c>
      <c r="D116" s="1" t="s">
        <v>117</v>
      </c>
      <c r="E116" s="1" t="s">
        <v>16</v>
      </c>
      <c r="H116" s="7"/>
      <c r="M116" s="6" t="n">
        <v>40.14</v>
      </c>
      <c r="N116" s="7" t="n">
        <f aca="false">100*M116/(VLOOKUP(O116,standards!$A$2:$M$182,3,FALSE()))</f>
        <v>91.2065439672802</v>
      </c>
      <c r="O116" s="1" t="n">
        <v>1909</v>
      </c>
      <c r="P116" s="6" t="n">
        <v>52.61</v>
      </c>
      <c r="Q116" s="7" t="n">
        <f aca="false">100*P116/(VLOOKUP(R116,standards!$A$2:$M$182,4,FALSE()))</f>
        <v>99.8102826788086</v>
      </c>
      <c r="R116" s="1" t="n">
        <v>1907</v>
      </c>
    </row>
    <row r="117" s="11" customFormat="true" ht="12.75" hidden="false" customHeight="false" outlineLevel="0" collapsed="false">
      <c r="A117" s="1" t="n">
        <v>12</v>
      </c>
      <c r="B117" s="5" t="n">
        <f aca="false">MIN(H117,K117,N117,Q117,T117)</f>
        <v>90.9836065573771</v>
      </c>
      <c r="C117" s="1" t="s">
        <v>122</v>
      </c>
      <c r="D117" s="1" t="s">
        <v>123</v>
      </c>
      <c r="E117" s="1" t="s">
        <v>16</v>
      </c>
      <c r="H117" s="19"/>
      <c r="I117" s="1"/>
      <c r="L117" s="1"/>
      <c r="M117" s="6" t="n">
        <v>43.29</v>
      </c>
      <c r="N117" s="7" t="n">
        <f aca="false">100*M117/(VLOOKUP(O117,standards!$A$2:$M$182,3,FALSE()))</f>
        <v>90.9836065573771</v>
      </c>
      <c r="O117" s="1" t="n">
        <v>1913</v>
      </c>
      <c r="P117" s="6" t="n">
        <v>50.5</v>
      </c>
      <c r="Q117" s="7" t="n">
        <f aca="false">100*P117/(VLOOKUP(R117,standards!$A$2:$M$182,4,FALSE()))</f>
        <v>94.6047208692394</v>
      </c>
      <c r="R117" s="1" t="n">
        <v>1909</v>
      </c>
      <c r="U117" s="1"/>
      <c r="V117" s="1"/>
    </row>
    <row r="118" customFormat="false" ht="12.75" hidden="false" customHeight="false" outlineLevel="0" collapsed="false">
      <c r="A118" s="1" t="n">
        <v>13</v>
      </c>
      <c r="B118" s="5" t="n">
        <f aca="false">MIN(H118,K118,N118,Q118,T118)</f>
        <v>89.6672504378284</v>
      </c>
      <c r="C118" s="1" t="s">
        <v>207</v>
      </c>
      <c r="D118" s="1" t="s">
        <v>208</v>
      </c>
      <c r="E118" s="1" t="s">
        <v>65</v>
      </c>
      <c r="H118" s="7"/>
      <c r="M118" s="6" t="n">
        <v>42.97</v>
      </c>
      <c r="N118" s="7" t="n">
        <f aca="false">100*M118/(VLOOKUP(O118,standards!$A$2:$M$182,3,FALSE()))</f>
        <v>95.8296164139161</v>
      </c>
      <c r="O118" s="1" t="n">
        <v>1910</v>
      </c>
      <c r="P118" s="6" t="n">
        <v>51.2</v>
      </c>
      <c r="Q118" s="7" t="n">
        <f aca="false">100*P118/(VLOOKUP(R118,standards!$A$2:$M$182,4,FALSE()))</f>
        <v>89.6672504378284</v>
      </c>
      <c r="R118" s="1" t="n">
        <v>1912</v>
      </c>
    </row>
    <row r="119" customFormat="false" ht="12.75" hidden="false" customHeight="false" outlineLevel="0" collapsed="false">
      <c r="A119" s="1" t="n">
        <v>14</v>
      </c>
      <c r="B119" s="5" t="n">
        <f aca="false">MIN(H119,K119,N119,Q119,T119)</f>
        <v>88.1184336198663</v>
      </c>
      <c r="C119" s="1" t="s">
        <v>33</v>
      </c>
      <c r="D119" s="1" t="s">
        <v>18</v>
      </c>
      <c r="E119" s="1" t="s">
        <v>16</v>
      </c>
      <c r="H119" s="7"/>
      <c r="M119" s="6" t="n">
        <v>35.23</v>
      </c>
      <c r="N119" s="7" t="n">
        <f aca="false">100*M119/(VLOOKUP(O119,standards!$A$2:$M$182,3,FALSE()))</f>
        <v>91.0335917312661</v>
      </c>
      <c r="O119" s="1" t="n">
        <v>1900</v>
      </c>
      <c r="P119" s="6" t="n">
        <v>46.13</v>
      </c>
      <c r="Q119" s="7" t="n">
        <f aca="false">100*P119/(VLOOKUP(R119,standards!$A$2:$M$182,4,FALSE()))</f>
        <v>88.1184336198663</v>
      </c>
      <c r="R119" s="1" t="n">
        <v>1902</v>
      </c>
    </row>
    <row r="120" s="11" customFormat="true" ht="12.75" hidden="false" customHeight="false" outlineLevel="0" collapsed="false">
      <c r="A120" s="1" t="n">
        <v>15</v>
      </c>
      <c r="B120" s="5" t="n">
        <f aca="false">MIN(H120,K120,N120,Q120,T120)</f>
        <v>87.8914686825054</v>
      </c>
      <c r="C120" s="1" t="s">
        <v>209</v>
      </c>
      <c r="D120" s="1" t="s">
        <v>210</v>
      </c>
      <c r="E120" s="1" t="s">
        <v>16</v>
      </c>
      <c r="H120" s="19"/>
      <c r="I120" s="1"/>
      <c r="L120" s="1"/>
      <c r="M120" s="6" t="n">
        <v>65.11</v>
      </c>
      <c r="N120" s="7" t="n">
        <f aca="false">100*M120/(VLOOKUP(O120,standards!$A$2:$M$182,3,FALSE()))</f>
        <v>87.8914686825054</v>
      </c>
      <c r="O120" s="1" t="n">
        <v>2005</v>
      </c>
      <c r="P120" s="6" t="n">
        <v>78.25</v>
      </c>
      <c r="Q120" s="7" t="n">
        <f aca="false">100*P120/(VLOOKUP(R120,standards!$A$2:$M$182,4,FALSE()))</f>
        <v>90.2121281992161</v>
      </c>
      <c r="R120" s="1" t="n">
        <v>2005</v>
      </c>
      <c r="U120" s="1"/>
      <c r="V120" s="1"/>
      <c r="W120" s="1"/>
      <c r="X120" s="1"/>
      <c r="Y120" s="1"/>
    </row>
    <row r="121" s="11" customFormat="true" ht="12.75" hidden="false" customHeight="false" outlineLevel="0" collapsed="false">
      <c r="A121" s="1" t="n">
        <v>16</v>
      </c>
      <c r="B121" s="5" t="n">
        <f aca="false">MIN(H121,K121,N121,Q121,T121)</f>
        <v>87.8509719222462</v>
      </c>
      <c r="C121" s="1" t="s">
        <v>205</v>
      </c>
      <c r="D121" s="1" t="s">
        <v>211</v>
      </c>
      <c r="E121" s="1" t="s">
        <v>151</v>
      </c>
      <c r="H121" s="19"/>
      <c r="I121" s="1"/>
      <c r="L121" s="1"/>
      <c r="M121" s="6" t="n">
        <v>65.08</v>
      </c>
      <c r="N121" s="7" t="n">
        <f aca="false">100*M121/(VLOOKUP(O121,standards!$A$2:$M$182,3,FALSE()))</f>
        <v>87.8509719222462</v>
      </c>
      <c r="O121" s="1" t="n">
        <v>2000</v>
      </c>
      <c r="P121" s="6" t="n">
        <v>75.08</v>
      </c>
      <c r="Q121" s="7" t="n">
        <f aca="false">100*P121/(VLOOKUP(R121,standards!$A$2:$M$182,4,FALSE()))</f>
        <v>91.7848410757946</v>
      </c>
      <c r="R121" s="1" t="n">
        <v>1982</v>
      </c>
      <c r="U121" s="1"/>
      <c r="V121" s="1"/>
    </row>
    <row r="122" customFormat="false" ht="12.75" hidden="false" customHeight="false" outlineLevel="0" collapsed="false">
      <c r="A122" s="1" t="n">
        <v>17</v>
      </c>
      <c r="B122" s="5" t="n">
        <f aca="false">MIN(H122,K122,N122,Q122,T122)</f>
        <v>87.2252033927644</v>
      </c>
      <c r="C122" s="8" t="s">
        <v>212</v>
      </c>
      <c r="D122" s="8" t="s">
        <v>213</v>
      </c>
      <c r="E122" s="8" t="s">
        <v>90</v>
      </c>
      <c r="H122" s="7"/>
      <c r="M122" s="9" t="n">
        <v>47.2</v>
      </c>
      <c r="N122" s="7" t="n">
        <f aca="false">100*M122/(VLOOKUP(O122,standards!$A$2:$M$182,3,FALSE()))</f>
        <v>96.7808078736928</v>
      </c>
      <c r="O122" s="1" t="n">
        <v>1929</v>
      </c>
      <c r="P122" s="11" t="n">
        <v>50.39</v>
      </c>
      <c r="Q122" s="7" t="n">
        <f aca="false">100*P122/(VLOOKUP(R122,standards!$A$2:$M$182,4,FALSE()))</f>
        <v>87.2252033927644</v>
      </c>
      <c r="R122" s="1" t="n">
        <v>1928</v>
      </c>
      <c r="V122" s="11"/>
    </row>
    <row r="123" customFormat="false" ht="12.75" hidden="false" customHeight="false" outlineLevel="0" collapsed="false">
      <c r="B123" s="5" t="n">
        <f aca="false">MIN(H123,K123,N123,Q123,T123)</f>
        <v>86.8457459073092</v>
      </c>
      <c r="C123" s="1" t="s">
        <v>205</v>
      </c>
      <c r="D123" s="1" t="s">
        <v>214</v>
      </c>
      <c r="E123" s="1" t="s">
        <v>215</v>
      </c>
      <c r="H123" s="7"/>
      <c r="M123" s="6" t="n">
        <v>66.61</v>
      </c>
      <c r="N123" s="7" t="n">
        <f aca="false">100*M123/(VLOOKUP(O123,standards!$A$2:$M$182,3,FALSE()))</f>
        <v>89.9163066954644</v>
      </c>
      <c r="O123" s="1" t="n">
        <v>1998</v>
      </c>
      <c r="P123" s="6" t="n">
        <v>75.33</v>
      </c>
      <c r="Q123" s="7" t="n">
        <f aca="false">100*P123/(VLOOKUP(R123,standards!$A$2:$M$182,4,FALSE()))</f>
        <v>86.8457459073092</v>
      </c>
      <c r="R123" s="1" t="n">
        <v>1998</v>
      </c>
      <c r="V123" s="1" t="s">
        <v>127</v>
      </c>
    </row>
    <row r="124" customFormat="false" ht="12.75" hidden="false" customHeight="false" outlineLevel="0" collapsed="false">
      <c r="B124" s="5" t="n">
        <f aca="false">MIN(H124,K124,N124,Q124,T124)</f>
        <v>85.7500695797384</v>
      </c>
      <c r="C124" s="1" t="s">
        <v>172</v>
      </c>
      <c r="D124" s="1" t="s">
        <v>173</v>
      </c>
      <c r="E124" s="1" t="s">
        <v>16</v>
      </c>
      <c r="H124" s="7"/>
      <c r="M124" s="6" t="n">
        <v>61.62</v>
      </c>
      <c r="N124" s="7" t="n">
        <f aca="false">100*M124/(VLOOKUP(O124,standards!$A$2:$M$182,3,FALSE()))</f>
        <v>85.7500695797384</v>
      </c>
      <c r="O124" s="1" t="n">
        <v>1984</v>
      </c>
      <c r="P124" s="6" t="n">
        <v>82.52</v>
      </c>
      <c r="Q124" s="7" t="n">
        <f aca="false">100*P124/(VLOOKUP(R124,standards!$A$2:$M$182,4,FALSE()))</f>
        <v>95.1348858658059</v>
      </c>
      <c r="R124" s="1" t="n">
        <v>1996</v>
      </c>
    </row>
    <row r="125" customFormat="false" ht="12.75" hidden="false" customHeight="false" outlineLevel="0" collapsed="false">
      <c r="B125" s="5" t="n">
        <f aca="false">MIN(H125,K125,N125,Q125,T125)</f>
        <v>84.1995841995842</v>
      </c>
      <c r="C125" s="1" t="s">
        <v>27</v>
      </c>
      <c r="D125" s="1" t="s">
        <v>168</v>
      </c>
      <c r="E125" s="1" t="s">
        <v>79</v>
      </c>
      <c r="F125" s="6"/>
      <c r="G125" s="6"/>
      <c r="H125" s="7"/>
      <c r="M125" s="6" t="n">
        <v>38.56</v>
      </c>
      <c r="N125" s="7" t="n">
        <f aca="false">100*M125/(VLOOKUP(O125,standards!$A$2:$M$182,3,FALSE()))</f>
        <v>99.6382428940568</v>
      </c>
      <c r="O125" s="1" t="n">
        <v>1900</v>
      </c>
      <c r="P125" s="6" t="n">
        <v>44.55</v>
      </c>
      <c r="Q125" s="7" t="n">
        <f aca="false">100*P125/(VLOOKUP(R125,standards!$A$2:$M$182,4,FALSE()))</f>
        <v>84.1995841995842</v>
      </c>
      <c r="R125" s="1" t="n">
        <v>1908</v>
      </c>
      <c r="S125" s="6"/>
      <c r="T125" s="7"/>
    </row>
    <row r="126" customFormat="false" ht="12.75" hidden="false" customHeight="false" outlineLevel="0" collapsed="false">
      <c r="B126" s="5" t="n">
        <f aca="false">MIN(H126,K126,N126,Q126,T126)</f>
        <v>83.8670590271767</v>
      </c>
      <c r="C126" s="8" t="s">
        <v>169</v>
      </c>
      <c r="D126" s="8" t="s">
        <v>170</v>
      </c>
      <c r="E126" s="8" t="s">
        <v>45</v>
      </c>
      <c r="H126" s="7"/>
      <c r="M126" s="9" t="n">
        <v>42.5</v>
      </c>
      <c r="N126" s="7" t="n">
        <f aca="false">100*M126/(VLOOKUP(O126,standards!$A$2:$M$182,3,FALSE()))</f>
        <v>88.8192267502612</v>
      </c>
      <c r="O126" s="1" t="n">
        <v>1916</v>
      </c>
      <c r="P126" s="11" t="n">
        <v>48.45</v>
      </c>
      <c r="Q126" s="7" t="n">
        <f aca="false">100*P126/(VLOOKUP(R126,standards!$A$2:$M$182,4,FALSE()))</f>
        <v>83.8670590271767</v>
      </c>
      <c r="R126" s="1" t="n">
        <v>1919</v>
      </c>
      <c r="V126" s="11"/>
    </row>
    <row r="127" s="11" customFormat="true" ht="12.75" hidden="false" customHeight="false" outlineLevel="0" collapsed="false">
      <c r="A127" s="1"/>
      <c r="B127" s="5" t="n">
        <f aca="false">MIN(H127,K127,N127,Q127,T127)</f>
        <v>82.3777403035413</v>
      </c>
      <c r="C127" s="1" t="s">
        <v>216</v>
      </c>
      <c r="D127" s="1" t="s">
        <v>217</v>
      </c>
      <c r="E127" s="1" t="s">
        <v>90</v>
      </c>
      <c r="H127" s="19"/>
      <c r="I127" s="1"/>
      <c r="L127" s="1"/>
      <c r="M127" s="6" t="n">
        <v>58.62</v>
      </c>
      <c r="N127" s="7" t="n">
        <f aca="false">100*M127/(VLOOKUP(O127,standards!$A$2:$M$182,3,FALSE()))</f>
        <v>82.3777403035413</v>
      </c>
      <c r="O127" s="1" t="n">
        <v>1981</v>
      </c>
      <c r="P127" s="6" t="n">
        <v>68.22</v>
      </c>
      <c r="Q127" s="7" t="n">
        <f aca="false">100*P127/(VLOOKUP(O127,standards!$A$2:$M$182,4,FALSE()))</f>
        <v>83.398533007335</v>
      </c>
      <c r="R127" s="1" t="s">
        <v>199</v>
      </c>
      <c r="U127" s="1"/>
      <c r="V127" s="1"/>
      <c r="W127" s="1"/>
      <c r="X127" s="1"/>
      <c r="Y127" s="1"/>
    </row>
    <row r="128" customFormat="false" ht="12.75" hidden="false" customHeight="false" outlineLevel="0" collapsed="false">
      <c r="B128" s="5" t="n">
        <f aca="false">MIN(H128,K128,N128,Q128,T128)</f>
        <v>82.3437770469102</v>
      </c>
      <c r="C128" s="1" t="s">
        <v>43</v>
      </c>
      <c r="D128" s="1" t="s">
        <v>44</v>
      </c>
      <c r="E128" s="1" t="s">
        <v>45</v>
      </c>
      <c r="H128" s="7"/>
      <c r="M128" s="6" t="n">
        <v>45.57</v>
      </c>
      <c r="N128" s="7" t="n">
        <f aca="false">100*M128/(VLOOKUP(O128,standards!$A$2:$M$182,3,FALSE()))</f>
        <v>95.7755359394704</v>
      </c>
      <c r="O128" s="1" t="n">
        <v>1913</v>
      </c>
      <c r="P128" s="6" t="n">
        <v>47.57</v>
      </c>
      <c r="Q128" s="7" t="n">
        <f aca="false">100*P128/(VLOOKUP(R128,standards!$A$2:$M$182,4,FALSE()))</f>
        <v>82.3437770469102</v>
      </c>
      <c r="R128" s="1" t="n">
        <v>1916</v>
      </c>
    </row>
    <row r="129" customFormat="false" ht="12.75" hidden="false" customHeight="false" outlineLevel="0" collapsed="false">
      <c r="B129" s="5" t="n">
        <f aca="false">MIN(H129,K129,N129,Q129,T129)</f>
        <v>81.0475161987041</v>
      </c>
      <c r="C129" s="1" t="s">
        <v>181</v>
      </c>
      <c r="D129" s="1" t="s">
        <v>182</v>
      </c>
      <c r="E129" s="1" t="s">
        <v>16</v>
      </c>
      <c r="H129" s="7"/>
      <c r="M129" s="6" t="n">
        <v>60.04</v>
      </c>
      <c r="N129" s="7" t="n">
        <f aca="false">100*M129/(VLOOKUP(O129,standards!$A$2:$M$182,3,FALSE()))</f>
        <v>81.0475161987041</v>
      </c>
      <c r="O129" s="1" t="n">
        <v>2003</v>
      </c>
      <c r="P129" s="6" t="n">
        <v>71.01</v>
      </c>
      <c r="Q129" s="7" t="n">
        <f aca="false">100*P129/(VLOOKUP(R129,standards!$A$2:$M$182,4,FALSE()))</f>
        <v>81.8653447083238</v>
      </c>
      <c r="R129" s="1" t="n">
        <v>2003</v>
      </c>
      <c r="V129" s="1" t="s">
        <v>127</v>
      </c>
    </row>
    <row r="130" customFormat="false" ht="12.75" hidden="false" customHeight="false" outlineLevel="0" collapsed="false">
      <c r="B130" s="5" t="n">
        <f aca="false">MIN(H130,K130,N130,Q130,T130)</f>
        <v>80.9199907770348</v>
      </c>
      <c r="C130" s="1" t="s">
        <v>195</v>
      </c>
      <c r="D130" s="1" t="s">
        <v>196</v>
      </c>
      <c r="E130" s="1" t="s">
        <v>16</v>
      </c>
      <c r="H130" s="7"/>
      <c r="M130" s="6" t="n">
        <v>60.82</v>
      </c>
      <c r="N130" s="7" t="n">
        <f aca="false">100*M130/(VLOOKUP(O130,standards!$A$2:$M$182,3,FALSE()))</f>
        <v>82.1004319654428</v>
      </c>
      <c r="O130" s="1" t="n">
        <v>2002</v>
      </c>
      <c r="P130" s="6" t="n">
        <v>70.19</v>
      </c>
      <c r="Q130" s="7" t="n">
        <f aca="false">100*P130/(VLOOKUP(R130,standards!$A$2:$M$182,4,FALSE()))</f>
        <v>80.9199907770348</v>
      </c>
      <c r="R130" s="1" t="n">
        <v>2003</v>
      </c>
    </row>
    <row r="131" customFormat="false" ht="12.75" hidden="false" customHeight="false" outlineLevel="0" collapsed="false">
      <c r="B131" s="5" t="n">
        <f aca="false">MIN(H131,K131,N131,Q131,T131)</f>
        <v>80.2774274905423</v>
      </c>
      <c r="C131" s="1" t="s">
        <v>41</v>
      </c>
      <c r="D131" s="1" t="s">
        <v>42</v>
      </c>
      <c r="E131" s="1" t="s">
        <v>16</v>
      </c>
      <c r="H131" s="7"/>
      <c r="M131" s="6" t="n">
        <v>70.98</v>
      </c>
      <c r="N131" s="7" t="n">
        <f aca="false">100*M131/(VLOOKUP(O131,standards!$A$2:$M$182,3,FALSE()))</f>
        <v>99.7470489038786</v>
      </c>
      <c r="O131" s="1" t="n">
        <v>1980</v>
      </c>
      <c r="P131" s="6" t="n">
        <v>63.66</v>
      </c>
      <c r="Q131" s="7" t="n">
        <f aca="false">100*P131/(VLOOKUP(R131,standards!$A$2:$M$182,4,FALSE()))</f>
        <v>80.2774274905423</v>
      </c>
      <c r="R131" s="1" t="n">
        <v>1977</v>
      </c>
    </row>
    <row r="132" customFormat="false" ht="12.75" hidden="false" customHeight="false" outlineLevel="0" collapsed="false">
      <c r="B132" s="5" t="n">
        <f aca="false">MIN(H132,K132,N132,Q132,T132)</f>
        <v>79.7516198704104</v>
      </c>
      <c r="C132" s="1" t="s">
        <v>55</v>
      </c>
      <c r="D132" s="1" t="s">
        <v>178</v>
      </c>
      <c r="E132" s="1" t="s">
        <v>16</v>
      </c>
      <c r="H132" s="7"/>
      <c r="M132" s="6" t="n">
        <v>59.08</v>
      </c>
      <c r="N132" s="7" t="n">
        <f aca="false">100*M132/(VLOOKUP(O132,standards!$A$2:$M$182,3,FALSE()))</f>
        <v>79.7516198704104</v>
      </c>
      <c r="O132" s="1" t="n">
        <v>2000</v>
      </c>
      <c r="P132" s="6" t="n">
        <v>75.32</v>
      </c>
      <c r="Q132" s="7" t="n">
        <f aca="false">100*P132/(VLOOKUP(R132,standards!$A$2:$M$182,4,FALSE()))</f>
        <v>86.8342172008301</v>
      </c>
      <c r="R132" s="1" t="n">
        <v>2003</v>
      </c>
    </row>
    <row r="133" customFormat="false" ht="12.75" hidden="false" customHeight="false" outlineLevel="0" collapsed="false">
      <c r="B133" s="5" t="n">
        <f aca="false">MIN(H133,K133,N133,Q133,T133)</f>
        <v>79.6436285097192</v>
      </c>
      <c r="C133" s="1" t="s">
        <v>179</v>
      </c>
      <c r="D133" s="1" t="s">
        <v>180</v>
      </c>
      <c r="E133" s="1" t="s">
        <v>16</v>
      </c>
      <c r="H133" s="7"/>
      <c r="M133" s="6" t="n">
        <v>59</v>
      </c>
      <c r="N133" s="7" t="n">
        <f aca="false">100*M133/(VLOOKUP(O133,standards!$A$2:$M$182,3,FALSE()))</f>
        <v>79.6436285097192</v>
      </c>
      <c r="O133" s="1" t="n">
        <v>2003</v>
      </c>
      <c r="P133" s="6" t="n">
        <v>69.35</v>
      </c>
      <c r="Q133" s="7" t="n">
        <f aca="false">100*P133/(VLOOKUP(R133,standards!$A$2:$M$182,4,FALSE()))</f>
        <v>79.9515794327876</v>
      </c>
      <c r="R133" s="1" t="n">
        <v>2004</v>
      </c>
    </row>
    <row r="134" s="11" customFormat="true" ht="12.75" hidden="false" customHeight="false" outlineLevel="0" collapsed="false">
      <c r="A134" s="1"/>
      <c r="B134" s="5" t="n">
        <f aca="false">MIN(H134,K134,N134,Q134,T134)</f>
        <v>79.1330412727692</v>
      </c>
      <c r="C134" s="1" t="s">
        <v>189</v>
      </c>
      <c r="D134" s="1" t="s">
        <v>190</v>
      </c>
      <c r="E134" s="1" t="s">
        <v>79</v>
      </c>
      <c r="F134" s="6"/>
      <c r="G134" s="6"/>
      <c r="H134" s="7"/>
      <c r="I134" s="1"/>
      <c r="J134" s="6"/>
      <c r="K134" s="7"/>
      <c r="L134" s="1"/>
      <c r="M134" s="6" t="n">
        <v>60.12</v>
      </c>
      <c r="N134" s="7" t="n">
        <f aca="false">100*M134/(VLOOKUP(O134,standards!$A$2:$M$182,3,FALSE()))</f>
        <v>81.1555075593953</v>
      </c>
      <c r="O134" s="1" t="n">
        <v>1996</v>
      </c>
      <c r="P134" s="6" t="n">
        <v>68.64</v>
      </c>
      <c r="Q134" s="7" t="n">
        <f aca="false">100*P134/(VLOOKUP(R134,standards!$A$2:$M$182,4,FALSE()))</f>
        <v>79.1330412727692</v>
      </c>
      <c r="R134" s="1" t="n">
        <v>1996</v>
      </c>
      <c r="S134" s="6"/>
      <c r="T134" s="7"/>
      <c r="U134" s="1"/>
      <c r="V134" s="1"/>
    </row>
    <row r="135" s="11" customFormat="true" ht="12.75" hidden="false" customHeight="false" outlineLevel="0" collapsed="false">
      <c r="A135" s="1"/>
      <c r="B135" s="5" t="n">
        <f aca="false">MIN(H135,K135,N135,Q135,T135)</f>
        <v>79.0901727861771</v>
      </c>
      <c r="C135" s="1" t="s">
        <v>163</v>
      </c>
      <c r="D135" s="1" t="s">
        <v>17</v>
      </c>
      <c r="E135" s="1" t="s">
        <v>16</v>
      </c>
      <c r="F135" s="6"/>
      <c r="G135" s="6"/>
      <c r="H135" s="7"/>
      <c r="I135" s="1"/>
      <c r="L135" s="1"/>
      <c r="M135" s="6" t="n">
        <v>58.59</v>
      </c>
      <c r="N135" s="7" t="n">
        <f aca="false">100*M135/(VLOOKUP(O135,standards!$A$2:$M$182,3,FALSE()))</f>
        <v>79.0901727861771</v>
      </c>
      <c r="O135" s="1" t="n">
        <v>2008</v>
      </c>
      <c r="P135" s="6" t="n">
        <v>74.13</v>
      </c>
      <c r="Q135" s="7" t="n">
        <f aca="false">100*P135/(VLOOKUP(R135,standards!$A$2:$M$182,4,FALSE()))</f>
        <v>85.4623011298132</v>
      </c>
      <c r="R135" s="1" t="n">
        <v>2008</v>
      </c>
      <c r="U135" s="1"/>
      <c r="V135" s="1"/>
      <c r="W135" s="1"/>
      <c r="X135" s="1"/>
      <c r="Y135" s="1"/>
    </row>
    <row r="136" customFormat="false" ht="12.75" hidden="false" customHeight="false" outlineLevel="0" collapsed="false">
      <c r="B136" s="5" t="n">
        <f aca="false">MIN(H136,K136,N136,Q136,T136)</f>
        <v>78.9946967950196</v>
      </c>
      <c r="C136" s="1" t="s">
        <v>186</v>
      </c>
      <c r="D136" s="1" t="s">
        <v>187</v>
      </c>
      <c r="E136" s="1" t="s">
        <v>16</v>
      </c>
      <c r="H136" s="7"/>
      <c r="M136" s="6" t="n">
        <v>61.48</v>
      </c>
      <c r="N136" s="7" t="n">
        <f aca="false">100*M136/(VLOOKUP(O136,standards!$A$2:$M$182,3,FALSE()))</f>
        <v>82.9913606911447</v>
      </c>
      <c r="O136" s="1" t="n">
        <v>1989</v>
      </c>
      <c r="P136" s="6" t="n">
        <v>68.52</v>
      </c>
      <c r="Q136" s="7" t="n">
        <f aca="false">100*P136/(VLOOKUP(R136,standards!$A$2:$M$182,4,FALSE()))</f>
        <v>78.9946967950196</v>
      </c>
      <c r="R136" s="1" t="n">
        <v>1989</v>
      </c>
    </row>
    <row r="137" s="11" customFormat="true" ht="12.75" hidden="false" customHeight="false" outlineLevel="0" collapsed="false">
      <c r="A137" s="1"/>
      <c r="B137" s="5" t="n">
        <f aca="false">MIN(H137,K137,N137,Q137,T137)</f>
        <v>78.9011879049676</v>
      </c>
      <c r="C137" s="1" t="s">
        <v>176</v>
      </c>
      <c r="D137" s="1" t="s">
        <v>177</v>
      </c>
      <c r="E137" s="1" t="s">
        <v>16</v>
      </c>
      <c r="H137" s="19"/>
      <c r="I137" s="1"/>
      <c r="L137" s="1"/>
      <c r="M137" s="6" t="n">
        <v>58.45</v>
      </c>
      <c r="N137" s="7" t="n">
        <f aca="false">100*M137/(VLOOKUP(O137,standards!$A$2:$M$182,3,FALSE()))</f>
        <v>78.9011879049676</v>
      </c>
      <c r="O137" s="1" t="n">
        <v>1999</v>
      </c>
      <c r="P137" s="6" t="n">
        <v>71.5</v>
      </c>
      <c r="Q137" s="7" t="n">
        <f aca="false">100*P137/(VLOOKUP(R137,standards!$A$2:$M$182,4,FALSE()))</f>
        <v>82.4302513258013</v>
      </c>
      <c r="R137" s="1" t="n">
        <v>2000</v>
      </c>
      <c r="U137" s="1"/>
      <c r="V137" s="1"/>
      <c r="W137" s="1"/>
    </row>
    <row r="138" customFormat="false" ht="12.75" hidden="false" customHeight="false" outlineLevel="0" collapsed="false">
      <c r="B138" s="5" t="n">
        <f aca="false">MIN(H138,K138,N138,Q138,T138)</f>
        <v>78.6552567237164</v>
      </c>
      <c r="C138" s="1" t="s">
        <v>68</v>
      </c>
      <c r="D138" s="1" t="s">
        <v>93</v>
      </c>
      <c r="E138" s="1" t="s">
        <v>16</v>
      </c>
      <c r="H138" s="7"/>
      <c r="M138" s="6" t="n">
        <v>57.66</v>
      </c>
      <c r="N138" s="7" t="n">
        <f aca="false">100*M138/(VLOOKUP(O138,standards!$A$2:$M$182,3,FALSE()))</f>
        <v>81.0286677908938</v>
      </c>
      <c r="O138" s="1" t="n">
        <v>1982</v>
      </c>
      <c r="P138" s="6" t="n">
        <v>64.34</v>
      </c>
      <c r="Q138" s="7" t="n">
        <f aca="false">100*P138/(VLOOKUP(R138,standards!$A$2:$M$182,4,FALSE()))</f>
        <v>78.6552567237164</v>
      </c>
      <c r="R138" s="1" t="n">
        <v>1982</v>
      </c>
      <c r="V138" s="1" t="s">
        <v>218</v>
      </c>
    </row>
    <row r="139" customFormat="false" ht="12.75" hidden="false" customHeight="false" outlineLevel="0" collapsed="false">
      <c r="B139" s="5" t="n">
        <f aca="false">MIN(H139,K139,N139,Q139,T139)</f>
        <v>78.0954576896472</v>
      </c>
      <c r="C139" s="1" t="s">
        <v>219</v>
      </c>
      <c r="D139" s="1" t="s">
        <v>220</v>
      </c>
      <c r="E139" s="1" t="s">
        <v>16</v>
      </c>
      <c r="H139" s="7"/>
      <c r="M139" s="6" t="n">
        <v>61.16</v>
      </c>
      <c r="N139" s="7" t="n">
        <f aca="false">100*M139/(VLOOKUP(O139,standards!$A$2:$M$182,3,FALSE()))</f>
        <v>82.5593952483801</v>
      </c>
      <c r="O139" s="1" t="n">
        <v>2000</v>
      </c>
      <c r="P139" s="6" t="n">
        <v>67.74</v>
      </c>
      <c r="Q139" s="7" t="n">
        <f aca="false">100*P139/(VLOOKUP(R139,standards!$A$2:$M$182,4,FALSE()))</f>
        <v>78.0954576896472</v>
      </c>
      <c r="R139" s="1" t="n">
        <v>2002</v>
      </c>
    </row>
    <row r="140" customFormat="false" ht="12.75" hidden="false" customHeight="false" outlineLevel="0" collapsed="false">
      <c r="B140" s="5" t="n">
        <f aca="false">MIN(H140,K140,N140,Q140,T140)</f>
        <v>77.7495964952732</v>
      </c>
      <c r="C140" s="1" t="s">
        <v>191</v>
      </c>
      <c r="D140" s="1" t="s">
        <v>192</v>
      </c>
      <c r="E140" s="1" t="s">
        <v>16</v>
      </c>
      <c r="H140" s="7"/>
      <c r="M140" s="6" t="n">
        <v>60.05</v>
      </c>
      <c r="N140" s="7" t="n">
        <f aca="false">100*M140/(VLOOKUP(O140,standards!$A$2:$M$182,3,FALSE()))</f>
        <v>81.0610151187905</v>
      </c>
      <c r="O140" s="1" t="n">
        <v>2002</v>
      </c>
      <c r="P140" s="6" t="n">
        <v>67.44</v>
      </c>
      <c r="Q140" s="7" t="n">
        <f aca="false">100*P140/(VLOOKUP(R140,standards!$A$2:$M$182,4,FALSE()))</f>
        <v>77.7495964952732</v>
      </c>
      <c r="R140" s="1" t="n">
        <v>2001</v>
      </c>
    </row>
    <row r="141" customFormat="false" ht="12.75" hidden="false" customHeight="false" outlineLevel="0" collapsed="false">
      <c r="B141" s="5" t="n">
        <f aca="false">MIN(H141,K141,N141,Q141,T141)</f>
        <v>77.5075283761872</v>
      </c>
      <c r="C141" s="1" t="s">
        <v>221</v>
      </c>
      <c r="D141" s="1" t="s">
        <v>222</v>
      </c>
      <c r="E141" s="1" t="s">
        <v>223</v>
      </c>
      <c r="H141" s="7"/>
      <c r="M141" s="6" t="n">
        <v>64.72</v>
      </c>
      <c r="N141" s="7" t="n">
        <f aca="false">100*M141/(VLOOKUP(O141,standards!$A$2:$M$182,3,FALSE()))</f>
        <v>90.0640133593098</v>
      </c>
      <c r="O141" s="1" t="n">
        <v>1985</v>
      </c>
      <c r="P141" s="6" t="n">
        <v>66.92</v>
      </c>
      <c r="Q141" s="7" t="n">
        <f aca="false">100*P141/(VLOOKUP(R141,standards!$A$2:$M$182,4,FALSE()))</f>
        <v>77.5075283761872</v>
      </c>
      <c r="R141" s="1" t="n">
        <v>1986</v>
      </c>
    </row>
    <row r="142" s="11" customFormat="true" ht="12.75" hidden="false" customHeight="false" outlineLevel="0" collapsed="false">
      <c r="A142" s="1"/>
      <c r="B142" s="5" t="n">
        <f aca="false">MIN(H142,K142,N142,Q142,T142)</f>
        <v>77.4561647648205</v>
      </c>
      <c r="C142" s="1" t="s">
        <v>224</v>
      </c>
      <c r="D142" s="1" t="s">
        <v>225</v>
      </c>
      <c r="E142" s="1" t="s">
        <v>90</v>
      </c>
      <c r="F142" s="6"/>
      <c r="G142" s="6"/>
      <c r="H142" s="7"/>
      <c r="I142" s="1"/>
      <c r="L142" s="1"/>
      <c r="M142" s="6" t="n">
        <v>55.66</v>
      </c>
      <c r="N142" s="7" t="n">
        <f aca="false">100*M142/(VLOOKUP(R142,standards!$A$2:$M$182,3,FALSE()))</f>
        <v>77.4561647648205</v>
      </c>
      <c r="O142" s="1" t="s">
        <v>199</v>
      </c>
      <c r="P142" s="6" t="n">
        <v>70.66</v>
      </c>
      <c r="Q142" s="7" t="n">
        <f aca="false">100*P142/(VLOOKUP(R142,standards!$A$2:$M$182,4,FALSE()))</f>
        <v>81.839240213111</v>
      </c>
      <c r="R142" s="1" t="n">
        <v>1986</v>
      </c>
      <c r="U142" s="1"/>
      <c r="V142" s="1"/>
      <c r="W142" s="1"/>
      <c r="X142" s="1"/>
      <c r="Y142" s="1"/>
    </row>
    <row r="143" customFormat="false" ht="12.75" hidden="false" customHeight="false" outlineLevel="0" collapsed="false">
      <c r="B143" s="5" t="n">
        <f aca="false">MIN(H143,K143,N143,Q143,T143)</f>
        <v>77.4274905422446</v>
      </c>
      <c r="C143" s="1" t="s">
        <v>63</v>
      </c>
      <c r="D143" s="1" t="s">
        <v>64</v>
      </c>
      <c r="E143" s="1" t="s">
        <v>65</v>
      </c>
      <c r="H143" s="7"/>
      <c r="M143" s="6" t="n">
        <v>65.32</v>
      </c>
      <c r="N143" s="7" t="n">
        <f aca="false">100*M143/(VLOOKUP(O143,standards!$A$2:$M$182,3,FALSE()))</f>
        <v>95.4970760233918</v>
      </c>
      <c r="O143" s="1" t="n">
        <v>1975</v>
      </c>
      <c r="P143" s="6" t="n">
        <v>61.4</v>
      </c>
      <c r="Q143" s="7" t="n">
        <f aca="false">100*P143/(VLOOKUP(R143,standards!$A$2:$M$182,4,FALSE()))</f>
        <v>77.4274905422446</v>
      </c>
      <c r="R143" s="1" t="n">
        <v>1978</v>
      </c>
      <c r="V143" s="1" t="s">
        <v>188</v>
      </c>
    </row>
    <row r="144" customFormat="false" ht="12.75" hidden="false" customHeight="false" outlineLevel="0" collapsed="false">
      <c r="B144" s="5" t="n">
        <f aca="false">MIN(H144,K144,N144,Q144,T144)</f>
        <v>76.7235416186304</v>
      </c>
      <c r="C144" s="1" t="s">
        <v>147</v>
      </c>
      <c r="D144" s="1" t="s">
        <v>226</v>
      </c>
      <c r="E144" s="1" t="s">
        <v>16</v>
      </c>
      <c r="H144" s="7"/>
      <c r="M144" s="6" t="n">
        <v>60</v>
      </c>
      <c r="N144" s="7" t="n">
        <f aca="false">100*M144/(VLOOKUP(O144,standards!$A$2:$M$182,3,FALSE()))</f>
        <v>80.9935205183585</v>
      </c>
      <c r="O144" s="1" t="n">
        <v>1999</v>
      </c>
      <c r="P144" s="6" t="n">
        <v>66.55</v>
      </c>
      <c r="Q144" s="7" t="n">
        <f aca="false">100*P144/(VLOOKUP(R144,standards!$A$2:$M$182,4,FALSE()))</f>
        <v>76.7235416186304</v>
      </c>
      <c r="R144" s="1" t="n">
        <v>2000</v>
      </c>
    </row>
    <row r="145" customFormat="false" ht="12.75" hidden="false" customHeight="false" outlineLevel="0" collapsed="false">
      <c r="B145" s="5" t="n">
        <f aca="false">MIN(H145,K145,N145,Q145,T145)</f>
        <v>76.5195460277428</v>
      </c>
      <c r="C145" s="1" t="s">
        <v>77</v>
      </c>
      <c r="D145" s="1" t="s">
        <v>227</v>
      </c>
      <c r="E145" s="1" t="s">
        <v>16</v>
      </c>
      <c r="H145" s="7"/>
      <c r="M145" s="6" t="n">
        <v>55.48</v>
      </c>
      <c r="N145" s="7" t="n">
        <f aca="false">100*M145/(VLOOKUP(O145,standards!$A$2:$M$182,3,FALSE()))</f>
        <v>81.1111111111111</v>
      </c>
      <c r="O145" s="1" t="n">
        <v>1975</v>
      </c>
      <c r="P145" s="6" t="n">
        <v>60.68</v>
      </c>
      <c r="Q145" s="7" t="n">
        <f aca="false">100*P145/(VLOOKUP(R145,standards!$A$2:$M$182,4,FALSE()))</f>
        <v>76.5195460277428</v>
      </c>
      <c r="R145" s="1" t="n">
        <v>1976</v>
      </c>
    </row>
    <row r="146" customFormat="false" ht="12.75" hidden="false" customHeight="false" outlineLevel="0" collapsed="false">
      <c r="B146" s="5" t="n">
        <f aca="false">MIN(H146,K146,N146,Q146,T146)</f>
        <v>76.2788083192805</v>
      </c>
      <c r="C146" s="1" t="s">
        <v>183</v>
      </c>
      <c r="D146" s="1" t="s">
        <v>184</v>
      </c>
      <c r="E146" s="1" t="s">
        <v>185</v>
      </c>
      <c r="H146" s="7"/>
      <c r="M146" s="6" t="n">
        <v>54.28</v>
      </c>
      <c r="N146" s="7" t="n">
        <f aca="false">100*M146/(VLOOKUP(O146,standards!$A$2:$M$182,3,FALSE()))</f>
        <v>76.2788083192805</v>
      </c>
      <c r="O146" s="1" t="n">
        <v>1983</v>
      </c>
      <c r="P146" s="6" t="n">
        <v>68.64</v>
      </c>
      <c r="Q146" s="7" t="n">
        <f aca="false">100*P146/(VLOOKUP(R146,standards!$A$2:$M$182,4,FALSE()))</f>
        <v>79.4996525364837</v>
      </c>
      <c r="R146" s="1" t="n">
        <v>1985</v>
      </c>
    </row>
    <row r="147" customFormat="false" ht="12.75" hidden="false" customHeight="false" outlineLevel="0" collapsed="false">
      <c r="B147" s="5" t="n">
        <f aca="false">MIN(H147,K147,N147,Q147,T147)</f>
        <v>76.2508646529859</v>
      </c>
      <c r="C147" s="1" t="s">
        <v>228</v>
      </c>
      <c r="D147" s="1" t="s">
        <v>229</v>
      </c>
      <c r="E147" s="1" t="s">
        <v>79</v>
      </c>
      <c r="H147" s="7"/>
      <c r="M147" s="6" t="n">
        <v>56.76</v>
      </c>
      <c r="N147" s="7" t="n">
        <f aca="false">100*M147/(VLOOKUP(O147,standards!$A$2:$M$182,3,FALSE()))</f>
        <v>78.9869190091845</v>
      </c>
      <c r="O147" s="1" t="n">
        <v>1984</v>
      </c>
      <c r="P147" s="6" t="n">
        <v>66.14</v>
      </c>
      <c r="Q147" s="7" t="n">
        <f aca="false">100*P147/(VLOOKUP(R147,standards!$A$2:$M$182,4,FALSE()))</f>
        <v>76.2508646529859</v>
      </c>
      <c r="R147" s="1" t="n">
        <v>1987</v>
      </c>
    </row>
    <row r="148" s="11" customFormat="true" ht="12.75" hidden="false" customHeight="false" outlineLevel="0" collapsed="false">
      <c r="A148" s="20"/>
      <c r="B148" s="5" t="n">
        <f aca="false">MIN(H148,K148,N148,Q148,T148)</f>
        <v>76.1240488817155</v>
      </c>
      <c r="C148" s="1" t="s">
        <v>230</v>
      </c>
      <c r="D148" s="1" t="s">
        <v>231</v>
      </c>
      <c r="E148" s="1"/>
      <c r="H148" s="19"/>
      <c r="I148" s="1"/>
      <c r="L148" s="1"/>
      <c r="M148" s="6" t="n">
        <v>58.51</v>
      </c>
      <c r="N148" s="7" t="n">
        <f aca="false">100*M148/(VLOOKUP(O148,standards!$A$2:$M$182,3,FALSE()))</f>
        <v>78.982181425486</v>
      </c>
      <c r="O148" s="1" t="n">
        <v>2007</v>
      </c>
      <c r="P148" s="6" t="n">
        <v>66.03</v>
      </c>
      <c r="Q148" s="7" t="n">
        <f aca="false">100*P148/(VLOOKUP(R148,standards!$A$2:$M$182,4,FALSE()))</f>
        <v>76.1240488817155</v>
      </c>
      <c r="R148" s="1" t="n">
        <v>2007</v>
      </c>
      <c r="U148" s="1"/>
      <c r="V148" s="1"/>
      <c r="W148" s="1"/>
      <c r="X148" s="1"/>
      <c r="Y148" s="1"/>
    </row>
    <row r="149" customFormat="false" ht="12.75" hidden="false" customHeight="false" outlineLevel="0" collapsed="false">
      <c r="A149" s="12"/>
      <c r="B149" s="13" t="n">
        <v>76</v>
      </c>
      <c r="C149" s="14"/>
      <c r="D149" s="14"/>
      <c r="E149" s="14"/>
      <c r="F149" s="15" t="n">
        <f aca="false">$B149*F$363/100</f>
        <v>17.5712</v>
      </c>
      <c r="G149" s="15"/>
      <c r="H149" s="16"/>
      <c r="J149" s="15" t="n">
        <f aca="false">$B149*J$363/100</f>
        <v>19.6536</v>
      </c>
      <c r="K149" s="12"/>
      <c r="M149" s="15" t="n">
        <f aca="false">$B149*M$363/100</f>
        <v>56.3008</v>
      </c>
      <c r="N149" s="12"/>
      <c r="P149" s="15" t="n">
        <f aca="false">$B149*P$363/100</f>
        <v>65.9224</v>
      </c>
      <c r="Q149" s="12"/>
      <c r="S149" s="15" t="n">
        <f aca="false">$B149*S$363/100</f>
        <v>74.8448</v>
      </c>
      <c r="T149" s="12"/>
      <c r="V149" s="12"/>
    </row>
    <row r="150" s="11" customFormat="true" ht="12.75" hidden="false" customHeight="false" outlineLevel="0" collapsed="false">
      <c r="A150" s="1" t="n">
        <v>1</v>
      </c>
      <c r="B150" s="5" t="n">
        <f aca="false">MIN(H150,K150,N150,Q150,T150)</f>
        <v>104.84193677471</v>
      </c>
      <c r="C150" s="1" t="s">
        <v>212</v>
      </c>
      <c r="D150" s="1" t="s">
        <v>232</v>
      </c>
      <c r="E150" s="1" t="s">
        <v>79</v>
      </c>
      <c r="H150" s="19"/>
      <c r="I150" s="1"/>
      <c r="L150" s="1"/>
      <c r="M150" s="6" t="n">
        <v>26.2</v>
      </c>
      <c r="N150" s="7" t="n">
        <f aca="false">100*M150/(VLOOKUP(O150,standards!$A$2:$M$182,3,FALSE()))</f>
        <v>104.84193677471</v>
      </c>
      <c r="O150" s="1" t="n">
        <v>1892</v>
      </c>
      <c r="R150" s="1"/>
      <c r="S150" s="6" t="n">
        <v>42.95</v>
      </c>
      <c r="T150" s="7" t="n">
        <f aca="false">100*S150/(VLOOKUP(U150,standards!$A$2:$M$182,5,FALSE()))</f>
        <v>106.364536899455</v>
      </c>
      <c r="U150" s="1" t="n">
        <v>1894</v>
      </c>
      <c r="V150" s="1"/>
    </row>
    <row r="151" customFormat="false" ht="12.75" hidden="false" customHeight="false" outlineLevel="0" collapsed="false">
      <c r="A151" s="1" t="n">
        <v>2</v>
      </c>
      <c r="B151" s="5" t="n">
        <f aca="false">MIN(H151,K151,N151,Q151,T151)</f>
        <v>101.526717557252</v>
      </c>
      <c r="C151" s="1" t="s">
        <v>233</v>
      </c>
      <c r="D151" s="1" t="s">
        <v>234</v>
      </c>
      <c r="E151" s="1" t="s">
        <v>45</v>
      </c>
      <c r="H151" s="7"/>
      <c r="M151" s="6" t="n">
        <v>26.6</v>
      </c>
      <c r="N151" s="7" t="n">
        <f aca="false">100*M151/(VLOOKUP(O151,standards!$A$2:$M$182,3,FALSE()))</f>
        <v>101.526717557252</v>
      </c>
      <c r="O151" s="1" t="n">
        <v>1893</v>
      </c>
      <c r="S151" s="6" t="n">
        <v>44</v>
      </c>
      <c r="T151" s="7" t="n">
        <f aca="false">100*S151/(VLOOKUP(U151,standards!$A$2:$M$182,5,FALSE()))</f>
        <v>102.44470314319</v>
      </c>
      <c r="U151" s="1" t="n">
        <v>1895</v>
      </c>
      <c r="V151" s="21"/>
    </row>
    <row r="152" customFormat="false" ht="12.75" hidden="false" customHeight="false" outlineLevel="0" collapsed="false">
      <c r="A152" s="1" t="n">
        <v>3</v>
      </c>
      <c r="B152" s="5" t="n">
        <f aca="false">MIN(H152,K152,N152,Q152,T152)</f>
        <v>99.6382428940568</v>
      </c>
      <c r="C152" s="1" t="s">
        <v>27</v>
      </c>
      <c r="D152" s="1" t="s">
        <v>168</v>
      </c>
      <c r="E152" s="1" t="s">
        <v>79</v>
      </c>
      <c r="F152" s="6"/>
      <c r="G152" s="6"/>
      <c r="H152" s="7"/>
      <c r="M152" s="6" t="n">
        <v>38.56</v>
      </c>
      <c r="N152" s="7" t="n">
        <f aca="false">100*M152/(VLOOKUP(O152,standards!$A$2:$M$182,3,FALSE()))</f>
        <v>99.6382428940568</v>
      </c>
      <c r="O152" s="1" t="n">
        <v>1900</v>
      </c>
      <c r="P152" s="6"/>
      <c r="Q152" s="7"/>
      <c r="S152" s="6" t="n">
        <v>62.32</v>
      </c>
      <c r="T152" s="7" t="n">
        <f aca="false">100*S152/(VLOOKUP(U152,standards!$A$2:$M$182,5,FALSE()))</f>
        <v>106.950403295006</v>
      </c>
      <c r="U152" s="1" t="n">
        <v>1912</v>
      </c>
    </row>
    <row r="153" customFormat="false" ht="12.75" hidden="false" customHeight="false" outlineLevel="0" collapsed="false">
      <c r="A153" s="1" t="n">
        <v>4</v>
      </c>
      <c r="B153" s="5" t="n">
        <f aca="false">MIN(H153,K153,N153,Q153,T153)</f>
        <v>91.3305613305613</v>
      </c>
      <c r="C153" s="8" t="s">
        <v>235</v>
      </c>
      <c r="D153" s="8" t="s">
        <v>236</v>
      </c>
      <c r="E153" s="1" t="s">
        <v>215</v>
      </c>
      <c r="H153" s="7"/>
      <c r="M153" s="9" t="n">
        <v>43.93</v>
      </c>
      <c r="N153" s="7" t="n">
        <f aca="false">100*M153/(VLOOKUP(O153,standards!$A$2:$M$182,3,FALSE()))</f>
        <v>91.3305613305613</v>
      </c>
      <c r="O153" s="1" t="n">
        <v>1920</v>
      </c>
      <c r="S153" s="10" t="n">
        <v>61.2</v>
      </c>
      <c r="T153" s="7" t="n">
        <f aca="false">100*S153/(VLOOKUP(U153,standards!$A$2:$M$182,5,FALSE()))</f>
        <v>92.5869894099849</v>
      </c>
      <c r="U153" s="1" t="n">
        <v>1921</v>
      </c>
      <c r="V153" s="11"/>
    </row>
    <row r="154" s="11" customFormat="true" ht="12.75" hidden="false" customHeight="false" outlineLevel="0" collapsed="false">
      <c r="A154" s="1" t="n">
        <v>5</v>
      </c>
      <c r="B154" s="5" t="n">
        <f aca="false">MIN(H154,K154,N154,Q154,T154)</f>
        <v>91.0353340533868</v>
      </c>
      <c r="C154" s="8" t="s">
        <v>237</v>
      </c>
      <c r="D154" s="8" t="s">
        <v>238</v>
      </c>
      <c r="E154" s="1" t="s">
        <v>79</v>
      </c>
      <c r="H154" s="19"/>
      <c r="I154" s="1"/>
      <c r="L154" s="1"/>
      <c r="M154" s="9" t="n">
        <v>43.92</v>
      </c>
      <c r="N154" s="7" t="n">
        <f aca="false">100*M154/(VLOOKUP(O154,standards!$A$2:$M$182,3,FALSE()))</f>
        <v>91.7868338557994</v>
      </c>
      <c r="O154" s="1" t="n">
        <v>1916</v>
      </c>
      <c r="R154" s="1"/>
      <c r="S154" s="10" t="n">
        <v>59</v>
      </c>
      <c r="T154" s="7" t="n">
        <f aca="false">100*S154/(VLOOKUP(U154,standards!$A$2:$M$182,5,FALSE()))</f>
        <v>91.0353340533868</v>
      </c>
      <c r="U154" s="1" t="n">
        <v>1916</v>
      </c>
    </row>
    <row r="155" customFormat="false" ht="12.75" hidden="false" customHeight="false" outlineLevel="0" collapsed="false">
      <c r="A155" s="1" t="n">
        <v>6</v>
      </c>
      <c r="B155" s="5" t="n">
        <f aca="false">MIN(H155,K155,N155,Q155,T155)</f>
        <v>90.8731082654249</v>
      </c>
      <c r="C155" s="1" t="s">
        <v>239</v>
      </c>
      <c r="D155" s="1" t="s">
        <v>240</v>
      </c>
      <c r="E155" s="1" t="s">
        <v>79</v>
      </c>
      <c r="H155" s="7"/>
      <c r="M155" s="6" t="n">
        <v>38.7</v>
      </c>
      <c r="N155" s="7" t="n">
        <f aca="false">100*M155/(VLOOKUP(O155,standards!$A$2:$M$182,3,FALSE()))</f>
        <v>108.251748251748</v>
      </c>
      <c r="O155" s="1" t="n">
        <v>1897</v>
      </c>
      <c r="S155" s="6" t="n">
        <v>39.03</v>
      </c>
      <c r="T155" s="7" t="n">
        <f aca="false">100*S155/(VLOOKUP(U155,standards!$A$2:$M$182,5,FALSE()))</f>
        <v>90.8731082654249</v>
      </c>
      <c r="U155" s="1" t="n">
        <v>1895</v>
      </c>
      <c r="V155" s="21"/>
    </row>
    <row r="156" customFormat="false" ht="12.75" hidden="false" customHeight="false" outlineLevel="0" collapsed="false">
      <c r="A156" s="1" t="n">
        <v>7</v>
      </c>
      <c r="B156" s="5" t="n">
        <f aca="false">MIN(H156,K156,N156,Q156,T156)</f>
        <v>90.6029106029106</v>
      </c>
      <c r="C156" s="1" t="s">
        <v>125</v>
      </c>
      <c r="D156" s="1" t="s">
        <v>241</v>
      </c>
      <c r="E156" s="1" t="s">
        <v>16</v>
      </c>
      <c r="H156" s="7"/>
      <c r="M156" s="6" t="n">
        <v>43.58</v>
      </c>
      <c r="N156" s="7" t="n">
        <f aca="false">100*M156/(VLOOKUP(O156,standards!$A$2:$M$182,3,FALSE()))</f>
        <v>90.6029106029106</v>
      </c>
      <c r="O156" s="1" t="n">
        <v>1919</v>
      </c>
      <c r="S156" s="6" t="n">
        <v>59.41</v>
      </c>
      <c r="T156" s="7" t="n">
        <f aca="false">100*S156/(VLOOKUP(U156,standards!$A$2:$M$182,5,FALSE()))</f>
        <v>91.6679524764697</v>
      </c>
      <c r="U156" s="1" t="n">
        <v>1917</v>
      </c>
    </row>
    <row r="157" s="11" customFormat="true" ht="12.75" hidden="false" customHeight="false" outlineLevel="0" collapsed="false">
      <c r="A157" s="1" t="n">
        <v>8</v>
      </c>
      <c r="B157" s="5" t="n">
        <f aca="false">MIN(H157,K157,N157,Q157,T157)</f>
        <v>90.1828681424447</v>
      </c>
      <c r="C157" s="8" t="s">
        <v>47</v>
      </c>
      <c r="D157" s="8" t="s">
        <v>242</v>
      </c>
      <c r="E157" s="8" t="s">
        <v>49</v>
      </c>
      <c r="H157" s="19"/>
      <c r="I157" s="1"/>
      <c r="L157" s="1"/>
      <c r="M157" s="9" t="n">
        <v>44.22</v>
      </c>
      <c r="N157" s="7" t="n">
        <f aca="false">100*M157/(VLOOKUP(O157,standards!$A$2:$M$182,3,FALSE()))</f>
        <v>92.938209331652</v>
      </c>
      <c r="O157" s="1" t="n">
        <v>1913</v>
      </c>
      <c r="R157" s="1"/>
      <c r="S157" s="10" t="n">
        <v>56.22</v>
      </c>
      <c r="T157" s="7" t="n">
        <f aca="false">100*S157/(VLOOKUP(U157,standards!$A$2:$M$182,5,FALSE()))</f>
        <v>90.1828681424447</v>
      </c>
      <c r="U157" s="1" t="n">
        <v>1913</v>
      </c>
    </row>
    <row r="158" customFormat="false" ht="12.75" hidden="false" customHeight="false" outlineLevel="0" collapsed="false">
      <c r="A158" s="1" t="n">
        <v>9</v>
      </c>
      <c r="B158" s="5" t="n">
        <f aca="false">MIN(H158,K158,N158,Q158,T158)</f>
        <v>89.0692453807633</v>
      </c>
      <c r="C158" s="1" t="s">
        <v>82</v>
      </c>
      <c r="D158" s="1" t="s">
        <v>83</v>
      </c>
      <c r="E158" s="1" t="s">
        <v>45</v>
      </c>
      <c r="H158" s="7"/>
      <c r="M158" s="6" t="n">
        <v>41.61</v>
      </c>
      <c r="N158" s="7" t="n">
        <f aca="false">100*M158/(VLOOKUP(O158,standards!$A$2:$M$182,3,FALSE()))</f>
        <v>94.8700410396717</v>
      </c>
      <c r="O158" s="1" t="n">
        <v>1908</v>
      </c>
      <c r="S158" s="6" t="n">
        <v>51.58</v>
      </c>
      <c r="T158" s="7" t="n">
        <f aca="false">100*S158/(VLOOKUP(U158,standards!$A$2:$M$182,5,FALSE()))</f>
        <v>89.0692453807633</v>
      </c>
      <c r="U158" s="1" t="n">
        <v>1908</v>
      </c>
    </row>
    <row r="159" customFormat="false" ht="12.75" hidden="false" customHeight="false" outlineLevel="0" collapsed="false">
      <c r="A159" s="1" t="n">
        <v>10</v>
      </c>
      <c r="B159" s="5" t="n">
        <f aca="false">MIN(H159,K159,N159,Q159,T159)</f>
        <v>88.9759373251259</v>
      </c>
      <c r="C159" s="8" t="s">
        <v>233</v>
      </c>
      <c r="D159" s="8" t="s">
        <v>243</v>
      </c>
      <c r="E159" s="8" t="s">
        <v>45</v>
      </c>
      <c r="H159" s="7"/>
      <c r="M159" s="9" t="n">
        <v>31.8</v>
      </c>
      <c r="N159" s="7" t="n">
        <f aca="false">100*M159/(VLOOKUP(O159,standards!$A$2:$M$182,3,FALSE()))</f>
        <v>88.9759373251259</v>
      </c>
      <c r="O159" s="1" t="n">
        <v>1896</v>
      </c>
      <c r="S159" s="10" t="n">
        <v>41.8</v>
      </c>
      <c r="T159" s="7" t="n">
        <f aca="false">100*S159/(VLOOKUP(U159,standards!$A$2:$M$182,5,FALSE()))</f>
        <v>91.8681318681319</v>
      </c>
      <c r="U159" s="1" t="n">
        <v>1896</v>
      </c>
      <c r="V159" s="11" t="s">
        <v>46</v>
      </c>
    </row>
    <row r="160" customFormat="false" ht="12.75" hidden="false" customHeight="false" outlineLevel="0" collapsed="false">
      <c r="A160" s="1" t="n">
        <v>11</v>
      </c>
      <c r="B160" s="5" t="n">
        <f aca="false">MIN(H160,K160,N160,Q160,T160)</f>
        <v>88.8919977616116</v>
      </c>
      <c r="C160" s="1" t="s">
        <v>244</v>
      </c>
      <c r="D160" s="1" t="s">
        <v>245</v>
      </c>
      <c r="E160" s="1" t="s">
        <v>79</v>
      </c>
      <c r="H160" s="7"/>
      <c r="M160" s="6" t="n">
        <v>31.77</v>
      </c>
      <c r="N160" s="7" t="n">
        <f aca="false">100*M160/(VLOOKUP(O160,standards!$A$2:$M$182,3,FALSE()))</f>
        <v>88.8919977616116</v>
      </c>
      <c r="O160" s="1" t="n">
        <v>1896</v>
      </c>
      <c r="S160" s="6" t="n">
        <v>45.9</v>
      </c>
      <c r="T160" s="7" t="n">
        <f aca="false">100*S160/(VLOOKUP(U160,standards!$A$2:$M$182,5,FALSE()))</f>
        <v>93.0656934306569</v>
      </c>
      <c r="U160" s="1" t="n">
        <v>1900</v>
      </c>
      <c r="V160" s="21"/>
    </row>
    <row r="161" customFormat="false" ht="12.75" hidden="false" customHeight="false" outlineLevel="0" collapsed="false">
      <c r="A161" s="1" t="n">
        <v>12</v>
      </c>
      <c r="B161" s="5" t="n">
        <f aca="false">MIN(H161,K161,N161,Q161,T161)</f>
        <v>88.6268848251524</v>
      </c>
      <c r="C161" s="1" t="s">
        <v>246</v>
      </c>
      <c r="D161" s="1" t="s">
        <v>247</v>
      </c>
      <c r="E161" s="1" t="s">
        <v>215</v>
      </c>
      <c r="H161" s="7"/>
      <c r="M161" s="6" t="n">
        <v>45.54</v>
      </c>
      <c r="N161" s="7" t="n">
        <f aca="false">100*M161/(VLOOKUP(O161,standards!$A$2:$M$182,3,FALSE()))</f>
        <v>95.7124842370744</v>
      </c>
      <c r="O161" s="1" t="n">
        <v>1913</v>
      </c>
      <c r="S161" s="6" t="n">
        <v>55.25</v>
      </c>
      <c r="T161" s="7" t="n">
        <f aca="false">100*S161/(VLOOKUP(U161,standards!$A$2:$M$182,5,FALSE()))</f>
        <v>88.6268848251524</v>
      </c>
      <c r="U161" s="1" t="n">
        <v>1913</v>
      </c>
    </row>
    <row r="162" s="11" customFormat="true" ht="12.75" hidden="false" customHeight="false" outlineLevel="0" collapsed="false">
      <c r="A162" s="1" t="n">
        <v>13</v>
      </c>
      <c r="B162" s="5" t="n">
        <f aca="false">MIN(H162,K162,N162,Q162,T162)</f>
        <v>88.5786221103227</v>
      </c>
      <c r="C162" s="8" t="s">
        <v>248</v>
      </c>
      <c r="D162" s="8" t="s">
        <v>249</v>
      </c>
      <c r="E162" s="8" t="s">
        <v>45</v>
      </c>
      <c r="H162" s="19"/>
      <c r="I162" s="1"/>
      <c r="L162" s="1"/>
      <c r="M162" s="9" t="n">
        <v>38.7</v>
      </c>
      <c r="N162" s="7" t="n">
        <f aca="false">100*M162/(VLOOKUP(O162,standards!$A$2:$M$182,3,FALSE()))</f>
        <v>88.5786221103227</v>
      </c>
      <c r="O162" s="1" t="n">
        <v>1907</v>
      </c>
      <c r="R162" s="1"/>
      <c r="S162" s="10" t="n">
        <v>51.85</v>
      </c>
      <c r="T162" s="7" t="n">
        <f aca="false">100*S162/(VLOOKUP(U162,standards!$A$2:$M$182,5,FALSE()))</f>
        <v>89.427388754743</v>
      </c>
      <c r="U162" s="1" t="n">
        <v>1911</v>
      </c>
    </row>
    <row r="163" customFormat="false" ht="12.75" hidden="false" customHeight="false" outlineLevel="0" collapsed="false">
      <c r="A163" s="1" t="n">
        <v>14</v>
      </c>
      <c r="B163" s="5" t="n">
        <f aca="false">MIN(H163,K163,N163,Q163,T163)</f>
        <v>85.9661663092685</v>
      </c>
      <c r="C163" s="1" t="s">
        <v>250</v>
      </c>
      <c r="D163" s="1" t="s">
        <v>251</v>
      </c>
      <c r="E163" s="1" t="s">
        <v>45</v>
      </c>
      <c r="H163" s="7"/>
      <c r="M163" s="6" t="n">
        <v>36.08</v>
      </c>
      <c r="N163" s="7" t="n">
        <f aca="false">100*M163/(VLOOKUP(O163,standards!$A$2:$M$182,3,FALSE()))</f>
        <v>85.9661663092685</v>
      </c>
      <c r="O163" s="1" t="n">
        <v>1903</v>
      </c>
      <c r="S163" s="6" t="n">
        <v>48.93</v>
      </c>
      <c r="T163" s="7" t="n">
        <f aca="false">100*S163/(VLOOKUP(U163,standards!$A$2:$M$182,5,FALSE()))</f>
        <v>90.9648633575014</v>
      </c>
      <c r="U163" s="1" t="n">
        <v>1905</v>
      </c>
    </row>
    <row r="164" customFormat="false" ht="12.75" hidden="false" customHeight="false" outlineLevel="0" collapsed="false">
      <c r="A164" s="1" t="n">
        <v>15</v>
      </c>
      <c r="B164" s="5" t="n">
        <f aca="false">MIN(H164,K164,N164,Q164,T164)</f>
        <v>85.8413132694938</v>
      </c>
      <c r="C164" s="1" t="s">
        <v>252</v>
      </c>
      <c r="D164" s="1" t="s">
        <v>253</v>
      </c>
      <c r="E164" s="1" t="s">
        <v>45</v>
      </c>
      <c r="H164" s="7"/>
      <c r="M164" s="6" t="n">
        <v>37.65</v>
      </c>
      <c r="N164" s="7" t="n">
        <f aca="false">100*M164/(VLOOKUP(O164,standards!$A$2:$M$182,3,FALSE()))</f>
        <v>85.8413132694938</v>
      </c>
      <c r="O164" s="1" t="n">
        <v>1908</v>
      </c>
      <c r="S164" s="6" t="n">
        <v>53.35</v>
      </c>
      <c r="T164" s="7" t="n">
        <f aca="false">100*S164/(VLOOKUP(U164,standards!$A$2:$M$182,5,FALSE()))</f>
        <v>99.1820040899796</v>
      </c>
      <c r="U164" s="1" t="n">
        <v>1906</v>
      </c>
      <c r="V164" s="21"/>
    </row>
    <row r="165" customFormat="false" ht="12.75" hidden="false" customHeight="false" outlineLevel="0" collapsed="false">
      <c r="A165" s="1" t="n">
        <v>16</v>
      </c>
      <c r="B165" s="5" t="n">
        <f aca="false">MIN(H165,K165,N165,Q165,T165)</f>
        <v>84.6170442286947</v>
      </c>
      <c r="C165" s="1" t="s">
        <v>41</v>
      </c>
      <c r="D165" s="1" t="s">
        <v>42</v>
      </c>
      <c r="E165" s="1" t="s">
        <v>16</v>
      </c>
      <c r="H165" s="7"/>
      <c r="M165" s="6" t="n">
        <v>70.98</v>
      </c>
      <c r="N165" s="7" t="n">
        <f aca="false">100*M165/(VLOOKUP(O165,standards!$A$2:$M$182,3,FALSE()))</f>
        <v>99.7470489038786</v>
      </c>
      <c r="O165" s="1" t="n">
        <v>1980</v>
      </c>
      <c r="S165" s="6" t="n">
        <v>78.44</v>
      </c>
      <c r="T165" s="7" t="n">
        <f aca="false">100*S165/(VLOOKUP(U165,standards!$A$2:$M$182,5,FALSE()))</f>
        <v>84.6170442286947</v>
      </c>
      <c r="U165" s="1" t="n">
        <v>1970</v>
      </c>
    </row>
    <row r="166" s="11" customFormat="true" ht="12.75" hidden="false" customHeight="false" outlineLevel="0" collapsed="false">
      <c r="A166" s="1"/>
      <c r="B166" s="5" t="n">
        <f aca="false">MIN(H166,K166,N166,Q166,T166)</f>
        <v>83.7138508371385</v>
      </c>
      <c r="C166" s="1" t="s">
        <v>254</v>
      </c>
      <c r="D166" s="1" t="s">
        <v>255</v>
      </c>
      <c r="E166" s="1" t="s">
        <v>45</v>
      </c>
      <c r="H166" s="19"/>
      <c r="I166" s="1"/>
      <c r="L166" s="1"/>
      <c r="M166" s="6" t="n">
        <v>33</v>
      </c>
      <c r="N166" s="7" t="n">
        <f aca="false">100*M166/(VLOOKUP(O166,standards!$A$2:$M$182,3,FALSE()))</f>
        <v>83.7138508371385</v>
      </c>
      <c r="O166" s="1" t="n">
        <v>1902</v>
      </c>
      <c r="R166" s="1"/>
      <c r="S166" s="6" t="n">
        <v>47.83</v>
      </c>
      <c r="T166" s="7" t="n">
        <f aca="false">100*S166/(VLOOKUP(U166,standards!$A$2:$M$182,5,FALSE()))</f>
        <v>88.9198735824503</v>
      </c>
      <c r="U166" s="1" t="n">
        <v>1904</v>
      </c>
      <c r="V166" s="1"/>
    </row>
    <row r="167" customFormat="false" ht="12.75" hidden="false" customHeight="false" outlineLevel="0" collapsed="false">
      <c r="B167" s="5" t="n">
        <f aca="false">MIN(H167,K167,N167,Q167,T167)</f>
        <v>83.2173671026997</v>
      </c>
      <c r="C167" s="1" t="s">
        <v>256</v>
      </c>
      <c r="D167" s="1" t="s">
        <v>257</v>
      </c>
      <c r="E167" s="1" t="s">
        <v>72</v>
      </c>
      <c r="H167" s="7"/>
      <c r="M167" s="6" t="n">
        <v>59.8</v>
      </c>
      <c r="N167" s="7" t="n">
        <f aca="false">100*M167/(VLOOKUP(O167,standards!$A$2:$M$182,3,FALSE()))</f>
        <v>83.2173671026997</v>
      </c>
      <c r="O167" s="1" t="n">
        <v>1985</v>
      </c>
      <c r="S167" s="6" t="n">
        <v>104.8</v>
      </c>
      <c r="T167" s="7" t="n">
        <f aca="false">100*S167/(VLOOKUP(U167,standards!$A$2:$M$182,5,FALSE()))</f>
        <v>105.094263939029</v>
      </c>
      <c r="U167" s="1" t="n">
        <v>1984</v>
      </c>
    </row>
    <row r="168" s="11" customFormat="true" ht="12.75" hidden="false" customHeight="false" outlineLevel="0" collapsed="false">
      <c r="A168" s="1"/>
      <c r="B168" s="5" t="n">
        <f aca="false">MIN(H168,K168,N168,Q168,T168)</f>
        <v>83.0116959064327</v>
      </c>
      <c r="C168" s="1" t="s">
        <v>212</v>
      </c>
      <c r="D168" s="1" t="s">
        <v>258</v>
      </c>
      <c r="E168" s="1" t="s">
        <v>90</v>
      </c>
      <c r="I168" s="1"/>
      <c r="L168" s="1"/>
      <c r="M168" s="6" t="n">
        <v>56.78</v>
      </c>
      <c r="N168" s="7" t="n">
        <f aca="false">100*M168/(VLOOKUP(U168,standards!$A$2:$M$182,3,FALSE()))</f>
        <v>83.0116959064327</v>
      </c>
      <c r="O168" s="1" t="s">
        <v>199</v>
      </c>
      <c r="R168" s="1"/>
      <c r="S168" s="6" t="n">
        <v>81.76</v>
      </c>
      <c r="T168" s="7" t="n">
        <f aca="false">100*S168/(VLOOKUP(U168,standards!$A$2:$M$182,5,FALSE()))</f>
        <v>87.1641791044776</v>
      </c>
      <c r="U168" s="1" t="n">
        <v>1973</v>
      </c>
    </row>
    <row r="169" customFormat="false" ht="12.75" hidden="false" customHeight="false" outlineLevel="0" collapsed="false">
      <c r="A169" s="11"/>
      <c r="B169" s="5" t="n">
        <f aca="false">MIN(H169,K169,N169,Q169,T169)</f>
        <v>82.9388560157791</v>
      </c>
      <c r="C169" s="8" t="s">
        <v>66</v>
      </c>
      <c r="D169" s="8" t="s">
        <v>67</v>
      </c>
      <c r="E169" s="8" t="s">
        <v>45</v>
      </c>
      <c r="H169" s="7"/>
      <c r="M169" s="9" t="n">
        <v>41.2</v>
      </c>
      <c r="N169" s="7" t="n">
        <f aca="false">100*M169/(VLOOKUP(O169,standards!$A$2:$M$182,3,FALSE()))</f>
        <v>104.515474378488</v>
      </c>
      <c r="O169" s="1" t="n">
        <v>1902</v>
      </c>
      <c r="S169" s="10" t="n">
        <v>42.05</v>
      </c>
      <c r="T169" s="7" t="n">
        <f aca="false">100*S169/(VLOOKUP(U169,standards!$A$2:$M$182,5,FALSE()))</f>
        <v>82.9388560157791</v>
      </c>
      <c r="U169" s="1" t="n">
        <v>1902</v>
      </c>
      <c r="V169" s="11"/>
    </row>
    <row r="170" customFormat="false" ht="12.75" hidden="false" customHeight="false" outlineLevel="0" collapsed="false">
      <c r="B170" s="5" t="n">
        <f aca="false">MIN(H170,K170,N170,Q170,T170)</f>
        <v>82.4175824175824</v>
      </c>
      <c r="C170" s="1" t="s">
        <v>259</v>
      </c>
      <c r="D170" s="1" t="s">
        <v>260</v>
      </c>
      <c r="E170" s="1" t="s">
        <v>79</v>
      </c>
      <c r="H170" s="7"/>
      <c r="M170" s="6" t="n">
        <v>35.75</v>
      </c>
      <c r="N170" s="7" t="n">
        <f aca="false">100*M170/(VLOOKUP(O170,standards!$A$2:$M$182,3,FALSE()))</f>
        <v>100.027979854505</v>
      </c>
      <c r="O170" s="1" t="n">
        <v>1896</v>
      </c>
      <c r="S170" s="6" t="n">
        <v>37.5</v>
      </c>
      <c r="T170" s="7" t="n">
        <f aca="false">100*S170/(VLOOKUP(U170,standards!$A$2:$M$182,5,FALSE()))</f>
        <v>82.4175824175824</v>
      </c>
      <c r="U170" s="1" t="n">
        <v>1898</v>
      </c>
      <c r="V170" s="21"/>
    </row>
    <row r="171" customFormat="false" ht="12.75" hidden="false" customHeight="false" outlineLevel="0" collapsed="false">
      <c r="B171" s="5" t="n">
        <f aca="false">MIN(H171,K171,N171,Q171,T171)</f>
        <v>82.3218439416367</v>
      </c>
      <c r="C171" s="8" t="s">
        <v>88</v>
      </c>
      <c r="D171" s="8" t="s">
        <v>89</v>
      </c>
      <c r="E171" s="8" t="s">
        <v>90</v>
      </c>
      <c r="H171" s="7"/>
      <c r="M171" s="9" t="n">
        <v>69.62</v>
      </c>
      <c r="N171" s="7" t="n">
        <f aca="false">100*M171/(VLOOKUP(O171,standards!$A$2:$M$182,3,FALSE()))</f>
        <v>96.8828277205678</v>
      </c>
      <c r="O171" s="1" t="n">
        <v>1985</v>
      </c>
      <c r="S171" s="10" t="n">
        <v>77.86</v>
      </c>
      <c r="T171" s="7" t="n">
        <f aca="false">100*S171/(VLOOKUP(U171,standards!$A$2:$M$182,5,FALSE()))</f>
        <v>82.3218439416367</v>
      </c>
      <c r="U171" s="1" t="n">
        <v>1979</v>
      </c>
      <c r="V171" s="11" t="s">
        <v>188</v>
      </c>
    </row>
    <row r="172" s="11" customFormat="true" ht="12.75" hidden="false" customHeight="false" outlineLevel="0" collapsed="false">
      <c r="A172" s="1"/>
      <c r="B172" s="5" t="n">
        <f aca="false">MIN(H172,K172,N172,Q172,T172)</f>
        <v>82.2154188700251</v>
      </c>
      <c r="C172" s="1" t="s">
        <v>261</v>
      </c>
      <c r="D172" s="1" t="s">
        <v>262</v>
      </c>
      <c r="E172" s="1" t="s">
        <v>16</v>
      </c>
      <c r="I172" s="1"/>
      <c r="L172" s="1"/>
      <c r="M172" s="6" t="n">
        <v>59.08</v>
      </c>
      <c r="N172" s="7" t="n">
        <f aca="false">100*M172/(VLOOKUP(O172,standards!$A$2:$M$182,3,FALSE()))</f>
        <v>82.2154188700251</v>
      </c>
      <c r="O172" s="1" t="n">
        <v>1985</v>
      </c>
      <c r="R172" s="1"/>
      <c r="S172" s="6" t="n">
        <v>78.42</v>
      </c>
      <c r="T172" s="7" t="n">
        <f aca="false">100*S172/(VLOOKUP(U172,standards!$A$2:$M$182,5,FALSE()))</f>
        <v>91.4625612316305</v>
      </c>
      <c r="U172" s="1" t="n">
        <v>1987</v>
      </c>
      <c r="V172" s="21"/>
      <c r="W172" s="1"/>
      <c r="X172" s="1"/>
    </row>
    <row r="173" customFormat="false" ht="12.75" hidden="false" customHeight="false" outlineLevel="0" collapsed="false">
      <c r="B173" s="5" t="n">
        <f aca="false">MIN(H173,K173,N173,Q173,T173)</f>
        <v>78.9869190091845</v>
      </c>
      <c r="C173" s="1" t="s">
        <v>228</v>
      </c>
      <c r="D173" s="1" t="s">
        <v>229</v>
      </c>
      <c r="E173" s="1" t="s">
        <v>79</v>
      </c>
      <c r="H173" s="7"/>
      <c r="M173" s="6" t="n">
        <v>56.76</v>
      </c>
      <c r="N173" s="7" t="n">
        <f aca="false">100*M173/(VLOOKUP(O173,standards!$A$2:$M$182,3,FALSE()))</f>
        <v>78.9869190091845</v>
      </c>
      <c r="O173" s="1" t="n">
        <v>1984</v>
      </c>
      <c r="S173" s="6" t="n">
        <v>75.42</v>
      </c>
      <c r="T173" s="7" t="n">
        <f aca="false">100*S173/(VLOOKUP(U173,standards!$A$2:$M$182,5,FALSE()))</f>
        <v>95.929788857797</v>
      </c>
      <c r="U173" s="1" t="n">
        <v>1986</v>
      </c>
    </row>
    <row r="174" customFormat="false" ht="12.75" hidden="false" customHeight="false" outlineLevel="0" collapsed="false">
      <c r="B174" s="5" t="n">
        <f aca="false">MIN(H174,K174,N174,Q174,T174)</f>
        <v>78.5114503816794</v>
      </c>
      <c r="C174" s="1" t="s">
        <v>263</v>
      </c>
      <c r="D174" s="1" t="s">
        <v>264</v>
      </c>
      <c r="E174" s="1" t="s">
        <v>45</v>
      </c>
      <c r="H174" s="7"/>
      <c r="M174" s="6" t="n">
        <v>20.57</v>
      </c>
      <c r="N174" s="7" t="n">
        <f aca="false">100*M174/(VLOOKUP(O174,standards!$A$2:$M$182,3,FALSE()))</f>
        <v>78.5114503816794</v>
      </c>
      <c r="O174" s="1" t="n">
        <v>1893</v>
      </c>
      <c r="S174" s="6" t="n">
        <v>38.96</v>
      </c>
      <c r="T174" s="7" t="n">
        <f aca="false">100*S174/(VLOOKUP(U174,standards!$A$2:$M$182,5,FALSE()))</f>
        <v>100</v>
      </c>
      <c r="U174" s="1" t="n">
        <v>1892</v>
      </c>
    </row>
    <row r="175" s="11" customFormat="true" ht="12.75" hidden="false" customHeight="false" outlineLevel="0" collapsed="false">
      <c r="A175" s="1"/>
      <c r="B175" s="5" t="n">
        <f aca="false">MIN(H175,K175,N175,Q175,T175)</f>
        <v>78.0213603147836</v>
      </c>
      <c r="C175" s="1" t="s">
        <v>265</v>
      </c>
      <c r="D175" s="1" t="s">
        <v>266</v>
      </c>
      <c r="E175" s="1"/>
      <c r="F175" s="6"/>
      <c r="G175" s="6"/>
      <c r="H175" s="7"/>
      <c r="I175" s="1"/>
      <c r="J175" s="6"/>
      <c r="K175" s="7"/>
      <c r="L175" s="1"/>
      <c r="M175" s="6" t="n">
        <v>55.52</v>
      </c>
      <c r="N175" s="7" t="n">
        <f aca="false">100*M175/(VLOOKUP(O175,standards!$A$2:$M$182,3,FALSE()))</f>
        <v>78.0213603147836</v>
      </c>
      <c r="O175" s="1" t="n">
        <v>1982</v>
      </c>
      <c r="P175" s="6"/>
      <c r="Q175" s="7"/>
      <c r="R175" s="1"/>
      <c r="S175" s="6" t="n">
        <v>81.2</v>
      </c>
      <c r="T175" s="7" t="n">
        <f aca="false">100*S175/(VLOOKUP(U175,standards!$A$2:$M$182,5,FALSE()))</f>
        <v>81.4279983955074</v>
      </c>
      <c r="U175" s="1" t="n">
        <v>1984</v>
      </c>
      <c r="V175" s="1"/>
    </row>
    <row r="176" customFormat="false" ht="12.75" hidden="false" customHeight="false" outlineLevel="0" collapsed="false">
      <c r="B176" s="5" t="n">
        <f aca="false">MIN(H176,K176,N176,Q176,T176)</f>
        <v>75.5527210884354</v>
      </c>
      <c r="C176" s="1" t="s">
        <v>267</v>
      </c>
      <c r="D176" s="1" t="s">
        <v>268</v>
      </c>
      <c r="E176" s="1" t="s">
        <v>269</v>
      </c>
      <c r="H176" s="7"/>
      <c r="M176" s="6" t="n">
        <v>52.24</v>
      </c>
      <c r="N176" s="7" t="n">
        <f aca="false">100*M176/(VLOOKUP(O176,standards!$A$2:$M$182,3,FALSE()))</f>
        <v>75.6224667052693</v>
      </c>
      <c r="O176" s="1" t="n">
        <v>1976</v>
      </c>
      <c r="S176" s="6" t="n">
        <v>71.08</v>
      </c>
      <c r="T176" s="7" t="n">
        <f aca="false">100*S176/(VLOOKUP(U176,standards!$A$2:$M$182,5,FALSE()))</f>
        <v>75.5527210884354</v>
      </c>
      <c r="U176" s="1" t="n">
        <v>1976</v>
      </c>
      <c r="V176" s="21" t="s">
        <v>270</v>
      </c>
    </row>
    <row r="177" customFormat="false" ht="12.75" hidden="false" customHeight="false" outlineLevel="0" collapsed="false">
      <c r="B177" s="5" t="n">
        <f aca="false">MIN(H177,K177,N177,Q177,T177)</f>
        <v>74.8110151187905</v>
      </c>
      <c r="C177" s="1" t="s">
        <v>271</v>
      </c>
      <c r="D177" s="1" t="s">
        <v>272</v>
      </c>
      <c r="E177" s="1" t="s">
        <v>65</v>
      </c>
      <c r="H177" s="7"/>
      <c r="M177" s="6" t="n">
        <v>55.42</v>
      </c>
      <c r="N177" s="7" t="n">
        <f aca="false">100*M177/(VLOOKUP(O177,standards!$A$2:$M$182,3,FALSE()))</f>
        <v>74.8110151187905</v>
      </c>
      <c r="O177" s="1" t="n">
        <v>2002</v>
      </c>
      <c r="S177" s="6" t="n">
        <v>84.41</v>
      </c>
      <c r="T177" s="7" t="n">
        <f aca="false">100*S177/(VLOOKUP(U177,standards!$A$2:$M$182,5,FALSE()))</f>
        <v>85.71283509342</v>
      </c>
      <c r="U177" s="1" t="n">
        <v>2005</v>
      </c>
    </row>
    <row r="178" customFormat="false" ht="12.75" hidden="false" customHeight="false" outlineLevel="0" collapsed="false">
      <c r="B178" s="5" t="n">
        <f aca="false">MIN(H178,K178,N178,Q178,T178)</f>
        <v>74.5950323974082</v>
      </c>
      <c r="C178" s="1" t="s">
        <v>271</v>
      </c>
      <c r="D178" s="1" t="s">
        <v>273</v>
      </c>
      <c r="E178" s="1" t="s">
        <v>16</v>
      </c>
      <c r="H178" s="7"/>
      <c r="M178" s="6" t="n">
        <v>55.26</v>
      </c>
      <c r="N178" s="7" t="n">
        <f aca="false">100*M178/(VLOOKUP(O178,standards!$A$2:$M$182,3,FALSE()))</f>
        <v>74.5950323974082</v>
      </c>
      <c r="O178" s="1" t="n">
        <v>1997</v>
      </c>
      <c r="S178" s="6" t="n">
        <v>76.64</v>
      </c>
      <c r="T178" s="7" t="n">
        <f aca="false">100*S178/(VLOOKUP(U178,standards!$A$2:$M$182,5,FALSE()))</f>
        <v>77.8229082047116</v>
      </c>
      <c r="U178" s="1" t="n">
        <v>1999</v>
      </c>
    </row>
    <row r="179" customFormat="false" ht="12.75" hidden="false" customHeight="false" outlineLevel="0" collapsed="false">
      <c r="A179" s="12"/>
      <c r="B179" s="13" t="n">
        <v>74</v>
      </c>
      <c r="C179" s="14"/>
      <c r="D179" s="14"/>
      <c r="E179" s="14"/>
      <c r="F179" s="15" t="n">
        <f aca="false">$B179*F$363/100</f>
        <v>17.1088</v>
      </c>
      <c r="G179" s="15"/>
      <c r="H179" s="16"/>
      <c r="J179" s="15" t="n">
        <f aca="false">$B179*J$363/100</f>
        <v>19.1364</v>
      </c>
      <c r="K179" s="12"/>
      <c r="M179" s="15" t="n">
        <f aca="false">$B179*M$363/100</f>
        <v>54.8192</v>
      </c>
      <c r="N179" s="12"/>
      <c r="P179" s="15" t="n">
        <f aca="false">$B179*P$363/100</f>
        <v>64.1876</v>
      </c>
      <c r="Q179" s="12"/>
      <c r="S179" s="15" t="n">
        <f aca="false">$B179*S$363/100</f>
        <v>72.8752</v>
      </c>
      <c r="T179" s="12"/>
      <c r="V179" s="12"/>
    </row>
    <row r="180" customFormat="false" ht="12.75" hidden="false" customHeight="false" outlineLevel="0" collapsed="false">
      <c r="A180" s="1" t="n">
        <v>1</v>
      </c>
      <c r="B180" s="5" t="n">
        <f aca="false">MIN(H180,K180,N180,Q180,T180)</f>
        <v>95.929788857797</v>
      </c>
      <c r="C180" s="1" t="s">
        <v>228</v>
      </c>
      <c r="D180" s="1" t="s">
        <v>229</v>
      </c>
      <c r="E180" s="1" t="s">
        <v>79</v>
      </c>
      <c r="F180" s="6" t="n">
        <v>21.24</v>
      </c>
      <c r="G180" s="6" t="s">
        <v>6</v>
      </c>
      <c r="H180" s="7" t="n">
        <f aca="false">IF(G180="I",(100*F180/(VLOOKUP(I180,standards!$A$2:$M$182,6,FALSE()))),(100*F180/(VLOOKUP(I180,standards!$A$2:$M$182,2,FALSE()))))</f>
        <v>96.4577656675749</v>
      </c>
      <c r="I180" s="1" t="n">
        <v>1985</v>
      </c>
      <c r="S180" s="6" t="n">
        <v>75.42</v>
      </c>
      <c r="T180" s="7" t="n">
        <f aca="false">100*S180/(VLOOKUP(U180,standards!$A$2:$M$182,5,FALSE()))</f>
        <v>95.929788857797</v>
      </c>
      <c r="U180" s="1" t="n">
        <v>1986</v>
      </c>
    </row>
    <row r="181" customFormat="false" ht="12.75" hidden="false" customHeight="false" outlineLevel="0" collapsed="false">
      <c r="A181" s="1" t="n">
        <v>2</v>
      </c>
      <c r="B181" s="5" t="n">
        <f aca="false">MIN(H181,K181,N181,Q181,T181)</f>
        <v>95.7403355215171</v>
      </c>
      <c r="C181" s="1" t="s">
        <v>68</v>
      </c>
      <c r="D181" s="1" t="s">
        <v>274</v>
      </c>
      <c r="E181" s="1" t="s">
        <v>16</v>
      </c>
      <c r="F181" s="6" t="n">
        <v>15.87</v>
      </c>
      <c r="G181" s="6"/>
      <c r="H181" s="7" t="n">
        <f aca="false">IF(G181="I",(100*F181/(VLOOKUP(I181,standards!$A$2:$M$182,6,FALSE()))),(100*F181/(VLOOKUP(I181,standards!$A$2:$M$182,2,FALSE()))))</f>
        <v>102.123552123552</v>
      </c>
      <c r="I181" s="1" t="n">
        <v>1928</v>
      </c>
      <c r="S181" s="6" t="n">
        <v>65.63</v>
      </c>
      <c r="T181" s="7" t="n">
        <f aca="false">100*S181/(VLOOKUP(U181,standards!$A$2:$M$182,5,FALSE()))</f>
        <v>95.7403355215171</v>
      </c>
      <c r="U181" s="1" t="n">
        <v>1926</v>
      </c>
    </row>
    <row r="182" s="11" customFormat="true" ht="12.75" hidden="false" customHeight="false" outlineLevel="0" collapsed="false">
      <c r="A182" s="1" t="n">
        <v>3</v>
      </c>
      <c r="B182" s="5" t="n">
        <f aca="false">MIN(H182,K182,N182,Q182,T182)</f>
        <v>94.7701149425287</v>
      </c>
      <c r="C182" s="1" t="s">
        <v>275</v>
      </c>
      <c r="D182" s="1" t="s">
        <v>276</v>
      </c>
      <c r="E182" s="1" t="s">
        <v>49</v>
      </c>
      <c r="F182" s="6" t="n">
        <v>16.49</v>
      </c>
      <c r="G182" s="6"/>
      <c r="H182" s="7" t="n">
        <f aca="false">IF(G182="I",(100*F182/(VLOOKUP(I182,standards!$A$2:$M$182,6,FALSE()))),(100*F182/(VLOOKUP(I182,standards!$A$2:$M$182,2,FALSE()))))</f>
        <v>94.7701149425287</v>
      </c>
      <c r="I182" s="1" t="n">
        <v>1939</v>
      </c>
      <c r="L182" s="1"/>
      <c r="O182" s="1"/>
      <c r="R182" s="1"/>
      <c r="S182" s="6" t="n">
        <v>73.96</v>
      </c>
      <c r="T182" s="7" t="n">
        <f aca="false">100*S182/(VLOOKUP(U182,standards!$A$2:$M$182,5,FALSE()))</f>
        <v>96.4779546047482</v>
      </c>
      <c r="U182" s="1" t="n">
        <v>1935</v>
      </c>
      <c r="V182" s="1" t="s">
        <v>46</v>
      </c>
    </row>
    <row r="183" customFormat="false" ht="12.75" hidden="false" customHeight="false" outlineLevel="0" collapsed="false">
      <c r="A183" s="1" t="n">
        <v>4</v>
      </c>
      <c r="B183" s="5" t="n">
        <f aca="false">MIN(H183,K183,N183,Q183,T183)</f>
        <v>90.3432787937119</v>
      </c>
      <c r="C183" s="8" t="s">
        <v>277</v>
      </c>
      <c r="D183" s="8" t="s">
        <v>278</v>
      </c>
      <c r="E183" s="8" t="s">
        <v>16</v>
      </c>
      <c r="F183" s="9" t="n">
        <v>14.17</v>
      </c>
      <c r="G183" s="9"/>
      <c r="H183" s="7" t="n">
        <f aca="false">IF(G183="I",(100*F183/(VLOOKUP(I183,standards!$A$2:$M$182,6,FALSE()))),(100*F183/(VLOOKUP(I183,standards!$A$2:$M$182,2,FALSE()))))</f>
        <v>91.1840411840412</v>
      </c>
      <c r="I183" s="1" t="n">
        <v>1919</v>
      </c>
      <c r="S183" s="10" t="n">
        <v>56.32</v>
      </c>
      <c r="T183" s="7" t="n">
        <f aca="false">100*S183/(VLOOKUP(U183,standards!$A$2:$M$182,5,FALSE()))</f>
        <v>90.3432787937119</v>
      </c>
      <c r="U183" s="1" t="n">
        <v>1914</v>
      </c>
      <c r="V183" s="11"/>
    </row>
    <row r="184" customFormat="false" ht="12.75" hidden="false" customHeight="false" outlineLevel="0" collapsed="false">
      <c r="A184" s="1" t="n">
        <v>5</v>
      </c>
      <c r="B184" s="5" t="n">
        <f aca="false">MIN(H184,K184,N184,Q184,T184)</f>
        <v>90.0167317345232</v>
      </c>
      <c r="C184" s="1" t="s">
        <v>149</v>
      </c>
      <c r="D184" s="1" t="s">
        <v>150</v>
      </c>
      <c r="E184" s="1" t="s">
        <v>151</v>
      </c>
      <c r="F184" s="6" t="n">
        <v>13.43</v>
      </c>
      <c r="G184" s="6"/>
      <c r="H184" s="7" t="n">
        <f aca="false">IF(G184="I",(100*F184/(VLOOKUP(I184,standards!$A$2:$M$182,6,FALSE()))),(100*F184/(VLOOKUP(I184,standards!$A$2:$M$182,2,FALSE()))))</f>
        <v>91.0508474576271</v>
      </c>
      <c r="I184" s="1" t="n">
        <v>1904</v>
      </c>
      <c r="S184" s="6" t="n">
        <v>48.42</v>
      </c>
      <c r="T184" s="7" t="n">
        <f aca="false">100*S184/(VLOOKUP(U184,standards!$A$2:$M$182,5,FALSE()))</f>
        <v>90.0167317345232</v>
      </c>
      <c r="U184" s="1" t="n">
        <v>1906</v>
      </c>
    </row>
    <row r="185" customFormat="false" ht="12.75" hidden="false" customHeight="false" outlineLevel="0" collapsed="false">
      <c r="A185" s="1" t="n">
        <v>6</v>
      </c>
      <c r="B185" s="5" t="n">
        <f aca="false">MIN(H185,K185,N185,Q185,T185)</f>
        <v>89.0692453807633</v>
      </c>
      <c r="C185" s="1" t="s">
        <v>82</v>
      </c>
      <c r="D185" s="1" t="s">
        <v>83</v>
      </c>
      <c r="E185" s="1" t="s">
        <v>45</v>
      </c>
      <c r="F185" s="6" t="n">
        <v>14.06</v>
      </c>
      <c r="G185" s="6"/>
      <c r="H185" s="7" t="n">
        <f aca="false">IF(G185="I",(100*F185/(VLOOKUP(I185,standards!$A$2:$M$182,6,FALSE()))),(100*F185/(VLOOKUP(I185,standards!$A$2:$M$182,2,FALSE()))))</f>
        <v>92.989417989418</v>
      </c>
      <c r="I185" s="1" t="n">
        <v>1908</v>
      </c>
      <c r="S185" s="6" t="n">
        <v>51.58</v>
      </c>
      <c r="T185" s="7" t="n">
        <f aca="false">100*S185/(VLOOKUP(U185,standards!$A$2:$M$182,5,FALSE()))</f>
        <v>89.0692453807633</v>
      </c>
      <c r="U185" s="1" t="n">
        <v>1908</v>
      </c>
    </row>
    <row r="186" s="11" customFormat="true" ht="12.75" hidden="false" customHeight="false" outlineLevel="0" collapsed="false">
      <c r="A186" s="1" t="n">
        <v>7</v>
      </c>
      <c r="B186" s="5" t="n">
        <f aca="false">MIN(H186,K186,N186,Q186,T186)</f>
        <v>88.4920634920635</v>
      </c>
      <c r="C186" s="1" t="s">
        <v>279</v>
      </c>
      <c r="D186" s="1" t="s">
        <v>280</v>
      </c>
      <c r="E186" s="1" t="s">
        <v>90</v>
      </c>
      <c r="F186" s="6" t="n">
        <v>13.38</v>
      </c>
      <c r="G186" s="6"/>
      <c r="H186" s="7" t="n">
        <f aca="false">IF(G186="I",(100*F186/(VLOOKUP(I186,standards!$A$2:$M$182,6,FALSE()))),(100*F186/(VLOOKUP(I186,standards!$A$2:$M$182,2,FALSE()))))</f>
        <v>88.4920634920635</v>
      </c>
      <c r="I186" s="1" t="n">
        <v>1908</v>
      </c>
      <c r="L186" s="1"/>
      <c r="O186" s="1"/>
      <c r="P186" s="1"/>
      <c r="Q186" s="1"/>
      <c r="R186" s="1"/>
      <c r="S186" s="6" t="n">
        <v>55.4</v>
      </c>
      <c r="T186" s="7" t="n">
        <f aca="false">100*S186/(VLOOKUP(U186,standards!$A$2:$M$182,5,FALSE()))</f>
        <v>95.0746524798353</v>
      </c>
      <c r="U186" s="1" t="n">
        <v>1912</v>
      </c>
      <c r="V186" s="1"/>
      <c r="W186" s="1"/>
    </row>
    <row r="187" customFormat="false" ht="12.75" hidden="false" customHeight="false" outlineLevel="0" collapsed="false">
      <c r="A187" s="1" t="n">
        <v>8</v>
      </c>
      <c r="B187" s="5" t="n">
        <f aca="false">MIN(H187,K187,N187,Q187,T187)</f>
        <v>88.4745762711864</v>
      </c>
      <c r="C187" s="1" t="s">
        <v>254</v>
      </c>
      <c r="D187" s="1" t="s">
        <v>255</v>
      </c>
      <c r="E187" s="1" t="s">
        <v>45</v>
      </c>
      <c r="F187" s="6" t="n">
        <v>13.05</v>
      </c>
      <c r="G187" s="6"/>
      <c r="H187" s="7" t="n">
        <f aca="false">IF(G187="I",(100*F187/(VLOOKUP(I187,standards!$A$2:$M$182,6,FALSE()))),(100*F187/(VLOOKUP(I187,standards!$A$2:$M$182,2,FALSE()))))</f>
        <v>88.4745762711864</v>
      </c>
      <c r="I187" s="1" t="n">
        <v>1902</v>
      </c>
      <c r="S187" s="6" t="n">
        <v>47.83</v>
      </c>
      <c r="T187" s="7" t="n">
        <f aca="false">100*S187/(VLOOKUP(U187,standards!$A$2:$M$182,5,FALSE()))</f>
        <v>88.9198735824503</v>
      </c>
      <c r="U187" s="1" t="n">
        <v>1904</v>
      </c>
    </row>
    <row r="188" customFormat="false" ht="12.75" hidden="false" customHeight="false" outlineLevel="0" collapsed="false">
      <c r="A188" s="1" t="n">
        <v>9</v>
      </c>
      <c r="B188" s="5" t="n">
        <f aca="false">MIN(H188,K188,N188,Q188,T188)</f>
        <v>86.8082368082368</v>
      </c>
      <c r="C188" s="1" t="s">
        <v>125</v>
      </c>
      <c r="D188" s="1" t="s">
        <v>241</v>
      </c>
      <c r="E188" s="1" t="s">
        <v>16</v>
      </c>
      <c r="F188" s="6" t="n">
        <v>13.49</v>
      </c>
      <c r="G188" s="6"/>
      <c r="H188" s="7" t="n">
        <f aca="false">IF(G188="I",(100*F188/(VLOOKUP(I188,standards!$A$2:$M$182,6,FALSE()))),(100*F188/(VLOOKUP(I188,standards!$A$2:$M$182,2,FALSE()))))</f>
        <v>86.8082368082368</v>
      </c>
      <c r="I188" s="1" t="n">
        <v>1917</v>
      </c>
      <c r="S188" s="6" t="n">
        <v>59.41</v>
      </c>
      <c r="T188" s="7" t="n">
        <f aca="false">100*S188/(VLOOKUP(U188,standards!$A$2:$M$182,5,FALSE()))</f>
        <v>91.6679524764697</v>
      </c>
      <c r="U188" s="1" t="n">
        <v>1917</v>
      </c>
      <c r="V188" s="1" t="s">
        <v>127</v>
      </c>
    </row>
    <row r="189" customFormat="false" ht="12.75" hidden="false" customHeight="false" outlineLevel="0" collapsed="false">
      <c r="A189" s="1" t="n">
        <v>10</v>
      </c>
      <c r="B189" s="5" t="n">
        <f aca="false">MIN(H189,K189,N189,Q189,T189)</f>
        <v>86.8029739776952</v>
      </c>
      <c r="C189" s="1" t="s">
        <v>212</v>
      </c>
      <c r="D189" s="1" t="s">
        <v>258</v>
      </c>
      <c r="E189" s="1" t="s">
        <v>90</v>
      </c>
      <c r="F189" s="6" t="n">
        <v>18.68</v>
      </c>
      <c r="G189" s="6"/>
      <c r="H189" s="7" t="n">
        <f aca="false">IF(G189="I",(100*F189/(VLOOKUP(I189,standards!$A$2:$M$182,6,FALSE()))),(100*F189/(VLOOKUP(I189,standards!$A$2:$M$182,2,FALSE()))))</f>
        <v>86.8029739776952</v>
      </c>
      <c r="I189" s="1" t="n">
        <v>1967</v>
      </c>
      <c r="S189" s="6" t="n">
        <v>81.76</v>
      </c>
      <c r="T189" s="7" t="n">
        <f aca="false">100*S189/(VLOOKUP(U189,standards!$A$2:$M$182,5,FALSE()))</f>
        <v>87.1641791044776</v>
      </c>
      <c r="U189" s="1" t="n">
        <v>1973</v>
      </c>
      <c r="V189" s="21"/>
    </row>
    <row r="190" customFormat="false" ht="12.75" hidden="false" customHeight="false" outlineLevel="0" collapsed="false">
      <c r="A190" s="1" t="n">
        <v>11</v>
      </c>
      <c r="B190" s="5" t="n">
        <f aca="false">MIN(H190,K190,N190,Q190,T190)</f>
        <v>86.3395225464191</v>
      </c>
      <c r="C190" s="1" t="s">
        <v>27</v>
      </c>
      <c r="D190" s="1" t="s">
        <v>168</v>
      </c>
      <c r="E190" s="1" t="s">
        <v>79</v>
      </c>
      <c r="F190" s="6" t="n">
        <v>13.02</v>
      </c>
      <c r="G190" s="6"/>
      <c r="H190" s="7" t="n">
        <f aca="false">IF(G190="I",(100*F190/(VLOOKUP(I190,standards!$A$2:$M$182,6,FALSE()))),(100*F190/(VLOOKUP(I190,standards!$A$2:$M$182,2,FALSE()))))</f>
        <v>86.3395225464191</v>
      </c>
      <c r="I190" s="1" t="n">
        <v>1906</v>
      </c>
      <c r="M190" s="6"/>
      <c r="N190" s="7"/>
      <c r="P190" s="6"/>
      <c r="Q190" s="7"/>
      <c r="S190" s="6" t="n">
        <v>62.32</v>
      </c>
      <c r="T190" s="7" t="n">
        <f aca="false">100*S190/(VLOOKUP(U190,standards!$A$2:$M$182,5,FALSE()))</f>
        <v>106.950403295006</v>
      </c>
      <c r="U190" s="1" t="n">
        <v>1912</v>
      </c>
    </row>
    <row r="191" s="11" customFormat="true" ht="12.75" hidden="false" customHeight="false" outlineLevel="0" collapsed="false">
      <c r="A191" s="1" t="n">
        <v>12</v>
      </c>
      <c r="B191" s="5" t="n">
        <f aca="false">MIN(H191,K191,N191,Q191,T191)</f>
        <v>85.5437665782493</v>
      </c>
      <c r="C191" s="1" t="s">
        <v>250</v>
      </c>
      <c r="D191" s="1" t="s">
        <v>251</v>
      </c>
      <c r="E191" s="1" t="s">
        <v>45</v>
      </c>
      <c r="F191" s="6" t="n">
        <v>12.9</v>
      </c>
      <c r="G191" s="6"/>
      <c r="H191" s="7" t="n">
        <f aca="false">IF(G191="I",(100*F191/(VLOOKUP(I191,standards!$A$2:$M$182,6,FALSE()))),(100*F191/(VLOOKUP(I191,standards!$A$2:$M$182,2,FALSE()))))</f>
        <v>85.5437665782493</v>
      </c>
      <c r="I191" s="1" t="n">
        <v>1906</v>
      </c>
      <c r="L191" s="1"/>
      <c r="O191" s="1"/>
      <c r="R191" s="1"/>
      <c r="S191" s="6" t="n">
        <v>48.93</v>
      </c>
      <c r="T191" s="7" t="n">
        <f aca="false">100*S191/(VLOOKUP(U191,standards!$A$2:$M$182,5,FALSE()))</f>
        <v>90.9648633575014</v>
      </c>
      <c r="U191" s="1" t="n">
        <v>1905</v>
      </c>
      <c r="V191" s="1"/>
      <c r="W191" s="1"/>
    </row>
    <row r="192" customFormat="false" ht="12.75" hidden="false" customHeight="false" outlineLevel="0" collapsed="false">
      <c r="A192" s="1" t="n">
        <v>13</v>
      </c>
      <c r="B192" s="5" t="n">
        <f aca="false">MIN(H192,K192,N192,Q192,T192)</f>
        <v>84.6170442286947</v>
      </c>
      <c r="C192" s="1" t="s">
        <v>41</v>
      </c>
      <c r="D192" s="1" t="s">
        <v>42</v>
      </c>
      <c r="E192" s="1" t="s">
        <v>16</v>
      </c>
      <c r="F192" s="6" t="n">
        <v>21.06</v>
      </c>
      <c r="G192" s="6" t="s">
        <v>6</v>
      </c>
      <c r="H192" s="7" t="n">
        <f aca="false">IF(G192="I",(100*F192/(VLOOKUP(I192,standards!$A$2:$M$182,6,FALSE()))),(100*F192/(VLOOKUP(I192,standards!$A$2:$M$182,2,FALSE()))))</f>
        <v>95.6403269754768</v>
      </c>
      <c r="I192" s="1" t="n">
        <v>1977</v>
      </c>
      <c r="S192" s="6" t="n">
        <v>78.44</v>
      </c>
      <c r="T192" s="7" t="n">
        <f aca="false">100*S192/(VLOOKUP(U192,standards!$A$2:$M$182,5,FALSE()))</f>
        <v>84.6170442286947</v>
      </c>
      <c r="U192" s="1" t="n">
        <v>1970</v>
      </c>
      <c r="W192" s="11"/>
    </row>
    <row r="193" customFormat="false" ht="12.75" hidden="false" customHeight="false" outlineLevel="0" collapsed="false">
      <c r="A193" s="1" t="n">
        <v>14</v>
      </c>
      <c r="B193" s="5" t="n">
        <f aca="false">MIN(H193,K193,N193,Q193,T193)</f>
        <v>82.9388560157791</v>
      </c>
      <c r="C193" s="8" t="s">
        <v>66</v>
      </c>
      <c r="D193" s="8" t="s">
        <v>67</v>
      </c>
      <c r="E193" s="8" t="s">
        <v>45</v>
      </c>
      <c r="F193" s="9" t="n">
        <v>13.93</v>
      </c>
      <c r="G193" s="9"/>
      <c r="H193" s="7" t="n">
        <f aca="false">IF(G193="I",(100*F193/(VLOOKUP(I193,standards!$A$2:$M$182,6,FALSE()))),(100*F193/(VLOOKUP(I193,standards!$A$2:$M$182,2,FALSE()))))</f>
        <v>94.4406779661017</v>
      </c>
      <c r="I193" s="1" t="n">
        <v>1902</v>
      </c>
      <c r="J193" s="11"/>
      <c r="K193" s="11"/>
      <c r="M193" s="11"/>
      <c r="N193" s="11"/>
      <c r="S193" s="10" t="n">
        <v>42.05</v>
      </c>
      <c r="T193" s="7" t="n">
        <f aca="false">100*S193/(VLOOKUP(U193,standards!$A$2:$M$182,5,FALSE()))</f>
        <v>82.9388560157791</v>
      </c>
      <c r="U193" s="1" t="n">
        <v>1902</v>
      </c>
      <c r="V193" s="11"/>
      <c r="X193" s="11"/>
      <c r="Y193" s="11"/>
    </row>
    <row r="194" s="11" customFormat="true" ht="12.75" hidden="false" customHeight="false" outlineLevel="0" collapsed="false">
      <c r="A194" s="1" t="n">
        <v>15</v>
      </c>
      <c r="B194" s="5" t="n">
        <f aca="false">MIN(H194,K194,N194,Q194,T194)</f>
        <v>82.3218439416367</v>
      </c>
      <c r="C194" s="8" t="s">
        <v>88</v>
      </c>
      <c r="D194" s="8" t="s">
        <v>89</v>
      </c>
      <c r="E194" s="8" t="s">
        <v>90</v>
      </c>
      <c r="F194" s="10" t="n">
        <v>20.55</v>
      </c>
      <c r="G194" s="10"/>
      <c r="H194" s="7" t="n">
        <f aca="false">IF(G194="I",(100*F194/(VLOOKUP(I194,standards!$A$2:$M$182,6,FALSE()))),(100*F194/(VLOOKUP(I194,standards!$A$2:$M$182,2,FALSE()))))</f>
        <v>92.7765237020316</v>
      </c>
      <c r="I194" s="1" t="n">
        <v>1980</v>
      </c>
      <c r="L194" s="1"/>
      <c r="O194" s="1"/>
      <c r="P194" s="1"/>
      <c r="Q194" s="1"/>
      <c r="R194" s="1"/>
      <c r="S194" s="10" t="n">
        <v>77.86</v>
      </c>
      <c r="T194" s="7" t="n">
        <f aca="false">100*S194/(VLOOKUP(I194,standards!$A$2:$M$182,5,FALSE()))</f>
        <v>82.3218439416367</v>
      </c>
      <c r="U194" s="1" t="s">
        <v>281</v>
      </c>
      <c r="W194" s="1"/>
    </row>
    <row r="195" s="11" customFormat="true" ht="12.75" hidden="false" customHeight="false" outlineLevel="0" collapsed="false">
      <c r="A195" s="1" t="n">
        <v>16</v>
      </c>
      <c r="B195" s="5" t="n">
        <f aca="false">MIN(H195,K195,N195,Q195,T195)</f>
        <v>81.4279983955074</v>
      </c>
      <c r="C195" s="1" t="s">
        <v>265</v>
      </c>
      <c r="D195" s="1" t="s">
        <v>266</v>
      </c>
      <c r="E195" s="1"/>
      <c r="F195" s="6" t="n">
        <v>18.5</v>
      </c>
      <c r="G195" s="6" t="s">
        <v>6</v>
      </c>
      <c r="H195" s="7" t="n">
        <f aca="false">IF(G195="I",(100*F195/(VLOOKUP(I195,standards!$A$2:$M$182,6,FALSE()))),(100*F195/(VLOOKUP(I195,standards!$A$2:$M$182,2,FALSE()))))</f>
        <v>84.0145322434151</v>
      </c>
      <c r="I195" s="1" t="n">
        <v>1982</v>
      </c>
      <c r="J195" s="6"/>
      <c r="K195" s="7"/>
      <c r="L195" s="1"/>
      <c r="M195" s="6"/>
      <c r="N195" s="7"/>
      <c r="O195" s="1"/>
      <c r="P195" s="6"/>
      <c r="Q195" s="7"/>
      <c r="R195" s="1"/>
      <c r="S195" s="6" t="n">
        <v>81.2</v>
      </c>
      <c r="T195" s="7" t="n">
        <f aca="false">100*S195/(VLOOKUP(U195,standards!$A$2:$M$182,5,FALSE()))</f>
        <v>81.4279983955074</v>
      </c>
      <c r="U195" s="1" t="n">
        <v>1984</v>
      </c>
      <c r="V195" s="1"/>
    </row>
    <row r="196" s="11" customFormat="true" ht="12.75" hidden="false" customHeight="false" outlineLevel="0" collapsed="false">
      <c r="A196" s="1"/>
      <c r="B196" s="5" t="n">
        <f aca="false">MIN(H196,K196,N196,Q196,T196)</f>
        <v>79.9646954986761</v>
      </c>
      <c r="C196" s="1" t="s">
        <v>271</v>
      </c>
      <c r="D196" s="1" t="s">
        <v>272</v>
      </c>
      <c r="E196" s="1" t="s">
        <v>65</v>
      </c>
      <c r="F196" s="6" t="n">
        <v>18.12</v>
      </c>
      <c r="G196" s="6" t="s">
        <v>6</v>
      </c>
      <c r="H196" s="7" t="n">
        <f aca="false">IF(G196="I",(100*F196/(VLOOKUP(I196,standards!$A$2:$M$182,6,FALSE()))),(100*F196/(VLOOKUP(I196,standards!$A$2:$M$182,2,FALSE()))))</f>
        <v>79.9646954986761</v>
      </c>
      <c r="I196" s="1" t="n">
        <v>1999</v>
      </c>
      <c r="J196" s="1"/>
      <c r="K196" s="1"/>
      <c r="L196" s="1"/>
      <c r="M196" s="1"/>
      <c r="N196" s="1"/>
      <c r="O196" s="1"/>
      <c r="P196" s="1"/>
      <c r="Q196" s="1"/>
      <c r="R196" s="1"/>
      <c r="S196" s="6" t="n">
        <v>84.41</v>
      </c>
      <c r="T196" s="7" t="n">
        <f aca="false">100*S196/(VLOOKUP(U196,standards!$A$2:$M$182,5,FALSE()))</f>
        <v>85.71283509342</v>
      </c>
      <c r="U196" s="1" t="n">
        <v>2005</v>
      </c>
      <c r="V196" s="1"/>
      <c r="X196" s="1"/>
      <c r="Y196" s="1"/>
    </row>
    <row r="197" customFormat="false" ht="12.75" hidden="false" customHeight="false" outlineLevel="0" collapsed="false">
      <c r="B197" s="5" t="n">
        <f aca="false">MIN(H197,K197,N197,Q197,T197)</f>
        <v>77.8229082047116</v>
      </c>
      <c r="C197" s="1" t="s">
        <v>271</v>
      </c>
      <c r="D197" s="1" t="s">
        <v>273</v>
      </c>
      <c r="E197" s="1" t="s">
        <v>16</v>
      </c>
      <c r="F197" s="6" t="n">
        <v>17.75</v>
      </c>
      <c r="G197" s="6" t="s">
        <v>6</v>
      </c>
      <c r="H197" s="7" t="n">
        <f aca="false">IF(G197="I",(100*F197/(VLOOKUP(I197,standards!$A$2:$M$182,6,FALSE()))),(100*F197/(VLOOKUP(I197,standards!$A$2:$M$182,2,FALSE()))))</f>
        <v>78.3318623124448</v>
      </c>
      <c r="I197" s="1" t="n">
        <v>1997</v>
      </c>
      <c r="J197" s="11"/>
      <c r="K197" s="11"/>
      <c r="M197" s="11"/>
      <c r="N197" s="11"/>
      <c r="P197" s="11"/>
      <c r="Q197" s="11"/>
      <c r="S197" s="6" t="n">
        <v>76.64</v>
      </c>
      <c r="T197" s="7" t="n">
        <f aca="false">100*S197/(VLOOKUP(U197,standards!$A$2:$M$182,5,FALSE()))</f>
        <v>77.8229082047116</v>
      </c>
      <c r="U197" s="1" t="n">
        <v>1999</v>
      </c>
      <c r="X197" s="11"/>
      <c r="Y197" s="11"/>
    </row>
    <row r="198" s="11" customFormat="true" ht="12.75" hidden="false" customHeight="false" outlineLevel="0" collapsed="false">
      <c r="A198" s="1"/>
      <c r="B198" s="5" t="n">
        <f aca="false">MIN(H198,K198,N198,Q198,T198)</f>
        <v>76.6575840145323</v>
      </c>
      <c r="C198" s="1" t="s">
        <v>282</v>
      </c>
      <c r="D198" s="1" t="s">
        <v>283</v>
      </c>
      <c r="E198" s="1" t="s">
        <v>79</v>
      </c>
      <c r="F198" s="6" t="n">
        <v>16.88</v>
      </c>
      <c r="G198" s="6"/>
      <c r="H198" s="7" t="n">
        <f aca="false">IF(G198="I",(100*F198/(VLOOKUP(I198,standards!$A$2:$M$182,6,FALSE()))),(100*F198/(VLOOKUP(I198,standards!$A$2:$M$182,2,FALSE()))))</f>
        <v>76.6575840145323</v>
      </c>
      <c r="I198" s="1" t="n">
        <v>1973</v>
      </c>
      <c r="J198" s="6"/>
      <c r="K198" s="7"/>
      <c r="L198" s="1"/>
      <c r="M198" s="6"/>
      <c r="N198" s="7"/>
      <c r="O198" s="1"/>
      <c r="P198" s="6"/>
      <c r="Q198" s="7"/>
      <c r="R198" s="1"/>
      <c r="S198" s="6" t="n">
        <v>67.98</v>
      </c>
      <c r="T198" s="7" t="n">
        <f aca="false">100*S198/(VLOOKUP(U198,standards!$A$2:$M$182,5,FALSE()))</f>
        <v>78.3721466451464</v>
      </c>
      <c r="U198" s="1" t="n">
        <v>1964</v>
      </c>
      <c r="V198" s="1"/>
    </row>
    <row r="199" s="11" customFormat="true" ht="12.75" hidden="false" customHeight="false" outlineLevel="0" collapsed="false">
      <c r="A199" s="1"/>
      <c r="B199" s="5" t="n">
        <f aca="false">MIN(H199,K199,N199,Q199,T199)</f>
        <v>74.4511812669873</v>
      </c>
      <c r="C199" s="1" t="s">
        <v>284</v>
      </c>
      <c r="D199" s="1" t="s">
        <v>115</v>
      </c>
      <c r="E199" s="1" t="s">
        <v>65</v>
      </c>
      <c r="F199" s="6" t="n">
        <v>18.03</v>
      </c>
      <c r="G199" s="6"/>
      <c r="H199" s="7" t="n">
        <f aca="false">IF(G199="I",(100*F199/(VLOOKUP(I199,standards!$A$2:$M$182,6,FALSE()))),(100*F199/(VLOOKUP(I199,standards!$A$2:$M$182,2,FALSE()))))</f>
        <v>77.9844290657439</v>
      </c>
      <c r="I199" s="1" t="n">
        <v>1998</v>
      </c>
      <c r="J199" s="1"/>
      <c r="K199" s="1"/>
      <c r="L199" s="1"/>
      <c r="M199" s="1"/>
      <c r="N199" s="1"/>
      <c r="O199" s="1"/>
      <c r="P199" s="1"/>
      <c r="Q199" s="1"/>
      <c r="R199" s="1"/>
      <c r="S199" s="6" t="n">
        <v>71.22</v>
      </c>
      <c r="T199" s="7" t="n">
        <f aca="false">100*S199/(VLOOKUP(U199,standards!$A$2:$M$182,5,FALSE()))</f>
        <v>74.4511812669873</v>
      </c>
      <c r="U199" s="1" t="n">
        <v>1996</v>
      </c>
      <c r="V199" s="1"/>
      <c r="W199" s="1"/>
      <c r="X199" s="1"/>
      <c r="Y199" s="1"/>
    </row>
    <row r="200" customFormat="false" ht="12.75" hidden="false" customHeight="false" outlineLevel="0" collapsed="false">
      <c r="B200" s="5" t="n">
        <f aca="false">MIN(H200,K200,N200,Q200,T200)</f>
        <v>73.356401384083</v>
      </c>
      <c r="C200" s="1" t="s">
        <v>141</v>
      </c>
      <c r="D200" s="1" t="s">
        <v>285</v>
      </c>
      <c r="E200" s="1" t="s">
        <v>286</v>
      </c>
      <c r="F200" s="6" t="n">
        <v>16.96</v>
      </c>
      <c r="G200" s="6"/>
      <c r="H200" s="7" t="n">
        <f aca="false">IF(G200="I",(100*F200/(VLOOKUP(I200,standards!$A$2:$M$182,6,FALSE()))),(100*F200/(VLOOKUP(I200,standards!$A$2:$M$182,2,FALSE()))))</f>
        <v>73.356401384083</v>
      </c>
      <c r="I200" s="1" t="n">
        <v>1991</v>
      </c>
      <c r="S200" s="6" t="n">
        <v>68.2</v>
      </c>
      <c r="T200" s="7" t="n">
        <f aca="false">100*S200/(VLOOKUP(U200,standards!$A$2:$M$182,5,FALSE()))</f>
        <v>76.1330654163876</v>
      </c>
      <c r="U200" s="1" t="n">
        <v>1991</v>
      </c>
      <c r="V200" s="21" t="s">
        <v>270</v>
      </c>
    </row>
    <row r="201" customFormat="false" ht="12.75" hidden="false" customHeight="false" outlineLevel="0" collapsed="false">
      <c r="B201" s="5" t="n">
        <f aca="false">MIN(H201,K201,N201,Q201,T201)</f>
        <v>73.0103806228374</v>
      </c>
      <c r="C201" s="1" t="s">
        <v>287</v>
      </c>
      <c r="D201" s="1" t="s">
        <v>288</v>
      </c>
      <c r="E201" s="1" t="s">
        <v>289</v>
      </c>
      <c r="F201" s="6" t="n">
        <v>16.88</v>
      </c>
      <c r="G201" s="6"/>
      <c r="H201" s="7" t="n">
        <f aca="false">IF(G201="I",(100*F201/(VLOOKUP(I201,standards!$A$2:$M$182,6,FALSE()))),(100*F201/(VLOOKUP(I201,standards!$A$2:$M$182,2,FALSE()))))</f>
        <v>73.0103806228374</v>
      </c>
      <c r="I201" s="1" t="n">
        <v>2000</v>
      </c>
      <c r="S201" s="6" t="n">
        <v>72.32</v>
      </c>
      <c r="T201" s="7" t="n">
        <f aca="false">100*S201/(VLOOKUP(U201,standards!$A$2:$M$182,5,FALSE()))</f>
        <v>73.4362307067425</v>
      </c>
      <c r="U201" s="1" t="n">
        <v>1999</v>
      </c>
    </row>
    <row r="202" customFormat="false" ht="12.75" hidden="false" customHeight="false" outlineLevel="0" collapsed="false">
      <c r="B202" s="5" t="n">
        <f aca="false">MIN(H202,K202,N202,Q202,T202)</f>
        <v>72.6233453670277</v>
      </c>
      <c r="C202" s="1" t="s">
        <v>256</v>
      </c>
      <c r="D202" s="1" t="s">
        <v>290</v>
      </c>
      <c r="E202" s="1" t="s">
        <v>49</v>
      </c>
      <c r="F202" s="6" t="n">
        <v>16.3</v>
      </c>
      <c r="G202" s="6"/>
      <c r="H202" s="7" t="n">
        <f aca="false">IF(G202="I",(100*F202/(VLOOKUP(I202,standards!$A$2:$M$182,6,FALSE()))),(100*F202/(VLOOKUP(I202,standards!$A$2:$M$182,2,FALSE()))))</f>
        <v>73.3573357335734</v>
      </c>
      <c r="I202" s="1" t="n">
        <v>1984</v>
      </c>
      <c r="S202" s="6" t="n">
        <v>72.42</v>
      </c>
      <c r="T202" s="7" t="n">
        <f aca="false">100*S202/(VLOOKUP(U202,standards!$A$2:$M$182,5,FALSE()))</f>
        <v>72.6233453670277</v>
      </c>
      <c r="U202" s="1" t="n">
        <v>1984</v>
      </c>
      <c r="V202" s="21" t="s">
        <v>270</v>
      </c>
    </row>
    <row r="203" customFormat="false" ht="12.75" hidden="false" customHeight="false" outlineLevel="0" collapsed="false">
      <c r="B203" s="5" t="n">
        <f aca="false">MIN(H203,K203,N203,Q203,T203)</f>
        <v>71.8437783832879</v>
      </c>
      <c r="C203" s="1" t="s">
        <v>267</v>
      </c>
      <c r="D203" s="1" t="s">
        <v>268</v>
      </c>
      <c r="E203" s="1" t="s">
        <v>269</v>
      </c>
      <c r="F203" s="6" t="n">
        <v>15.82</v>
      </c>
      <c r="G203" s="6"/>
      <c r="H203" s="7" t="n">
        <f aca="false">IF(G203="I",(100*F203/(VLOOKUP(I203,standards!$A$2:$M$182,6,FALSE()))),(100*F203/(VLOOKUP(I203,standards!$A$2:$M$182,2,FALSE()))))</f>
        <v>71.8437783832879</v>
      </c>
      <c r="I203" s="1" t="n">
        <v>1976</v>
      </c>
      <c r="S203" s="6" t="n">
        <v>71.08</v>
      </c>
      <c r="T203" s="7" t="n">
        <f aca="false">100*S203/(VLOOKUP(U203,standards!$A$2:$M$182,5,FALSE()))</f>
        <v>75.5527210884354</v>
      </c>
      <c r="U203" s="1" t="n">
        <v>1976</v>
      </c>
      <c r="V203" s="21" t="s">
        <v>270</v>
      </c>
    </row>
    <row r="204" customFormat="false" ht="12.75" hidden="false" customHeight="false" outlineLevel="0" collapsed="false">
      <c r="B204" s="5" t="n">
        <f aca="false">MIN(H204,K204,N204,Q204,T204)</f>
        <v>71.3798636181308</v>
      </c>
      <c r="C204" s="1" t="s">
        <v>291</v>
      </c>
      <c r="D204" s="1" t="s">
        <v>292</v>
      </c>
      <c r="E204" s="1" t="s">
        <v>269</v>
      </c>
      <c r="F204" s="6" t="n">
        <v>16.12</v>
      </c>
      <c r="G204" s="6"/>
      <c r="H204" s="7" t="n">
        <f aca="false">IF(G204="I",(100*F204/(VLOOKUP(I204,standards!$A$2:$M$182,6,FALSE()))),(100*F204/(VLOOKUP(I204,standards!$A$2:$M$182,2,FALSE()))))</f>
        <v>72.5472547254726</v>
      </c>
      <c r="I204" s="1" t="n">
        <v>1984</v>
      </c>
      <c r="S204" s="6" t="n">
        <v>71.18</v>
      </c>
      <c r="T204" s="7" t="n">
        <f aca="false">100*S204/(VLOOKUP(U204,standards!$A$2:$M$182,5,FALSE()))</f>
        <v>71.3798636181308</v>
      </c>
      <c r="U204" s="1" t="n">
        <v>1984</v>
      </c>
    </row>
    <row r="205" customFormat="false" ht="12.75" hidden="false" customHeight="false" outlineLevel="0" collapsed="false">
      <c r="B205" s="5" t="n">
        <f aca="false">MIN(H205,K205,N205,Q205,T205)</f>
        <v>71.3359816015053</v>
      </c>
      <c r="C205" s="1" t="s">
        <v>189</v>
      </c>
      <c r="D205" s="1" t="s">
        <v>190</v>
      </c>
      <c r="E205" s="1" t="s">
        <v>79</v>
      </c>
      <c r="F205" s="6" t="n">
        <v>17.65</v>
      </c>
      <c r="G205" s="6" t="s">
        <v>6</v>
      </c>
      <c r="H205" s="7" t="n">
        <f aca="false">IF(G205="I",(100*F205/(VLOOKUP(I205,standards!$A$2:$M$182,6,FALSE()))),(100*F205/(VLOOKUP(I205,standards!$A$2:$M$182,2,FALSE()))))</f>
        <v>77.8905560458958</v>
      </c>
      <c r="I205" s="1" t="n">
        <v>1996</v>
      </c>
      <c r="J205" s="6"/>
      <c r="K205" s="7"/>
      <c r="M205" s="6"/>
      <c r="N205" s="7"/>
      <c r="P205" s="6"/>
      <c r="Q205" s="7"/>
      <c r="S205" s="6" t="n">
        <v>68.24</v>
      </c>
      <c r="T205" s="7" t="n">
        <f aca="false">100*S205/(VLOOKUP(U205,standards!$A$2:$M$182,5,FALSE()))</f>
        <v>71.3359816015053</v>
      </c>
      <c r="U205" s="1" t="n">
        <v>1994</v>
      </c>
      <c r="W205" s="11"/>
      <c r="X205" s="11"/>
      <c r="Y205" s="11"/>
    </row>
    <row r="206" customFormat="false" ht="12.75" hidden="false" customHeight="false" outlineLevel="0" collapsed="false">
      <c r="A206" s="12"/>
      <c r="B206" s="13" t="n">
        <v>71</v>
      </c>
      <c r="C206" s="14"/>
      <c r="D206" s="14"/>
      <c r="E206" s="14"/>
      <c r="F206" s="15" t="n">
        <f aca="false">$B206*F$363/100</f>
        <v>16.4152</v>
      </c>
      <c r="G206" s="15"/>
      <c r="H206" s="16"/>
      <c r="J206" s="15" t="n">
        <f aca="false">$B206*J$363/100</f>
        <v>18.3606</v>
      </c>
      <c r="K206" s="12"/>
      <c r="M206" s="15" t="n">
        <f aca="false">$B206*M$363/100</f>
        <v>52.5968</v>
      </c>
      <c r="N206" s="12"/>
      <c r="P206" s="15" t="n">
        <f aca="false">$B206*P$363/100</f>
        <v>61.5854</v>
      </c>
      <c r="Q206" s="12"/>
      <c r="S206" s="15" t="n">
        <f aca="false">$B206*S$363/100</f>
        <v>69.9208</v>
      </c>
      <c r="T206" s="12"/>
      <c r="V206" s="12"/>
    </row>
    <row r="207" customFormat="false" ht="12.75" hidden="false" customHeight="false" outlineLevel="0" collapsed="false">
      <c r="A207" s="1" t="n">
        <v>1</v>
      </c>
      <c r="B207" s="5" t="n">
        <f aca="false">MIN(H207,K207,N207,Q207,T207)</f>
        <v>92.846094354215</v>
      </c>
      <c r="C207" s="1" t="s">
        <v>179</v>
      </c>
      <c r="D207" s="1" t="s">
        <v>180</v>
      </c>
      <c r="E207" s="1" t="s">
        <v>16</v>
      </c>
      <c r="F207" s="6" t="n">
        <v>21.57</v>
      </c>
      <c r="G207" s="6" t="s">
        <v>6</v>
      </c>
      <c r="H207" s="7" t="n">
        <f aca="false">IF(G207="I",(100*F207/(VLOOKUP(I207,standards!$A$2:$M$182,6,FALSE()))),(100*F207/(VLOOKUP(I207,standards!$A$2:$M$182,2,FALSE()))))</f>
        <v>95.1897616946161</v>
      </c>
      <c r="I207" s="1" t="n">
        <v>2007</v>
      </c>
      <c r="J207" s="6" t="n">
        <v>24.01</v>
      </c>
      <c r="K207" s="7" t="n">
        <f aca="false">100*J207/(VLOOKUP(L207,standards!$A$2:$M$182,7,FALSE()))</f>
        <v>92.846094354215</v>
      </c>
      <c r="L207" s="1" t="n">
        <v>2004</v>
      </c>
    </row>
    <row r="208" s="11" customFormat="true" ht="12.75" hidden="false" customHeight="false" outlineLevel="0" collapsed="false">
      <c r="A208" s="1" t="n">
        <v>2</v>
      </c>
      <c r="B208" s="5" t="n">
        <f aca="false">MIN(H208,K208,N208,Q208,T208)</f>
        <v>89.2321270962048</v>
      </c>
      <c r="C208" s="1" t="s">
        <v>163</v>
      </c>
      <c r="D208" s="1" t="s">
        <v>17</v>
      </c>
      <c r="E208" s="1" t="s">
        <v>16</v>
      </c>
      <c r="F208" s="6" t="n">
        <v>20.22</v>
      </c>
      <c r="G208" s="1" t="s">
        <v>6</v>
      </c>
      <c r="H208" s="7" t="n">
        <f aca="false">IF(G208="I",(100*F208/(VLOOKUP(I208,standards!$A$2:$M$182,6,FALSE()))),(100*F208/(VLOOKUP(I208,standards!$A$2:$M$182,2,FALSE()))))</f>
        <v>89.2321270962048</v>
      </c>
      <c r="I208" s="1" t="n">
        <v>2009</v>
      </c>
      <c r="J208" s="6" t="n">
        <v>23.29</v>
      </c>
      <c r="K208" s="7" t="n">
        <f aca="false">100*J208/(VLOOKUP(L208,standards!$A$2:$M$182,7,FALSE()))</f>
        <v>90.061871616396</v>
      </c>
      <c r="L208" s="1" t="n">
        <v>2007</v>
      </c>
      <c r="O208" s="1"/>
      <c r="Q208" s="1"/>
      <c r="R208" s="1"/>
      <c r="S208" s="1"/>
      <c r="T208" s="1"/>
      <c r="U208" s="1"/>
      <c r="V208" s="1"/>
      <c r="W208" s="1"/>
      <c r="X208" s="1"/>
      <c r="Y208" s="1"/>
    </row>
    <row r="209" s="11" customFormat="true" ht="12.75" hidden="false" customHeight="false" outlineLevel="0" collapsed="false">
      <c r="A209" s="1" t="n">
        <v>3</v>
      </c>
      <c r="B209" s="5" t="n">
        <f aca="false">MIN(H209,K209,N209,Q209,T209)</f>
        <v>87.8640776699029</v>
      </c>
      <c r="C209" s="1" t="s">
        <v>174</v>
      </c>
      <c r="D209" s="1" t="s">
        <v>175</v>
      </c>
      <c r="E209" s="1" t="s">
        <v>65</v>
      </c>
      <c r="F209" s="6" t="n">
        <v>19.91</v>
      </c>
      <c r="G209" s="6" t="s">
        <v>6</v>
      </c>
      <c r="H209" s="7" t="n">
        <f aca="false">IF(G209="I",(100*F209/(VLOOKUP(I209,standards!$A$2:$M$182,6,FALSE()))),(100*F209/(VLOOKUP(I209,standards!$A$2:$M$182,2,FALSE()))))</f>
        <v>87.8640776699029</v>
      </c>
      <c r="I209" s="1" t="n">
        <v>2008</v>
      </c>
      <c r="J209" s="6" t="n">
        <v>22.78</v>
      </c>
      <c r="K209" s="7" t="n">
        <f aca="false">100*J209/(VLOOKUP(L209,standards!$A$2:$M$182,7,FALSE()))</f>
        <v>88.0897138437742</v>
      </c>
      <c r="L209" s="1" t="n">
        <v>2003</v>
      </c>
      <c r="O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 t="n">
        <v>4</v>
      </c>
      <c r="B210" s="5" t="n">
        <f aca="false">MIN(H210,K210,N210,Q210,T210)</f>
        <v>86.8490732568402</v>
      </c>
      <c r="C210" s="1" t="s">
        <v>193</v>
      </c>
      <c r="D210" s="1" t="s">
        <v>293</v>
      </c>
      <c r="E210" s="1" t="s">
        <v>65</v>
      </c>
      <c r="F210" s="6" t="n">
        <v>19.68</v>
      </c>
      <c r="G210" s="6" t="s">
        <v>6</v>
      </c>
      <c r="H210" s="7" t="n">
        <f aca="false">IF(G210="I",(100*F210/(VLOOKUP(I210,standards!$A$2:$M$182,6,FALSE()))),(100*F210/(VLOOKUP(I210,standards!$A$2:$M$182,2,FALSE()))))</f>
        <v>86.8490732568402</v>
      </c>
      <c r="I210" s="1" t="n">
        <v>2000</v>
      </c>
      <c r="J210" s="6" t="n">
        <v>22.6</v>
      </c>
      <c r="K210" s="7" t="n">
        <f aca="false">100*J210/(VLOOKUP(L210,standards!$A$2:$M$182,7,FALSE()))</f>
        <v>87.3936581593194</v>
      </c>
      <c r="L210" s="1" t="n">
        <v>2000</v>
      </c>
      <c r="M210" s="1" t="s">
        <v>46</v>
      </c>
    </row>
    <row r="211" customFormat="false" ht="12.75" hidden="false" customHeight="false" outlineLevel="0" collapsed="false">
      <c r="A211" s="1" t="n">
        <v>5</v>
      </c>
      <c r="B211" s="5" t="n">
        <f aca="false">MIN(H211,K211,N211,Q211,T211)</f>
        <v>85.5692850838482</v>
      </c>
      <c r="C211" s="1" t="s">
        <v>176</v>
      </c>
      <c r="D211" s="1" t="s">
        <v>177</v>
      </c>
      <c r="E211" s="1" t="s">
        <v>16</v>
      </c>
      <c r="F211" s="6" t="n">
        <v>19.39</v>
      </c>
      <c r="G211" s="6" t="s">
        <v>6</v>
      </c>
      <c r="H211" s="7" t="n">
        <f aca="false">IF(G211="I",(100*F211/(VLOOKUP(I211,standards!$A$2:$M$182,6,FALSE()))),(100*F211/(VLOOKUP(I211,standards!$A$2:$M$182,2,FALSE()))))</f>
        <v>85.5692850838482</v>
      </c>
      <c r="I211" s="1" t="n">
        <v>1997</v>
      </c>
      <c r="J211" s="6" t="n">
        <v>23.37</v>
      </c>
      <c r="K211" s="7" t="n">
        <f aca="false">100*J211/(VLOOKUP(L211,standards!$A$2:$M$182,7,FALSE()))</f>
        <v>90.3712296983759</v>
      </c>
      <c r="L211" s="1" t="n">
        <v>2002</v>
      </c>
    </row>
    <row r="212" customFormat="false" ht="12.75" hidden="false" customHeight="false" outlineLevel="0" collapsed="false">
      <c r="A212" s="1" t="n">
        <v>6</v>
      </c>
      <c r="B212" s="5" t="n">
        <f aca="false">MIN(H212,K212,N212,Q212,T212)</f>
        <v>85.2281515854602</v>
      </c>
      <c r="C212" s="1" t="s">
        <v>221</v>
      </c>
      <c r="D212" s="1" t="s">
        <v>294</v>
      </c>
      <c r="E212" s="1" t="s">
        <v>16</v>
      </c>
      <c r="F212" s="6" t="n">
        <v>20.39</v>
      </c>
      <c r="G212" s="6" t="s">
        <v>6</v>
      </c>
      <c r="H212" s="7" t="n">
        <f aca="false">IF(G212="I",(100*F212/(VLOOKUP(I212,standards!$A$2:$M$182,6,FALSE()))),(100*F212/(VLOOKUP(I212,standards!$A$2:$M$182,2,FALSE()))))</f>
        <v>89.9823477493381</v>
      </c>
      <c r="I212" s="1" t="n">
        <v>2002</v>
      </c>
      <c r="J212" s="6" t="n">
        <v>22.04</v>
      </c>
      <c r="K212" s="7" t="n">
        <f aca="false">100*J212/(VLOOKUP(L212,standards!$A$2:$M$182,7,FALSE()))</f>
        <v>85.2281515854602</v>
      </c>
      <c r="L212" s="1" t="n">
        <v>2002</v>
      </c>
      <c r="M212" s="1" t="s">
        <v>127</v>
      </c>
    </row>
    <row r="213" customFormat="false" ht="12.75" hidden="false" customHeight="false" outlineLevel="0" collapsed="false">
      <c r="A213" s="1" t="n">
        <v>7</v>
      </c>
      <c r="B213" s="5" t="n">
        <f aca="false">MIN(H213,K213,N213,Q213,T213)</f>
        <v>85.1945854483926</v>
      </c>
      <c r="C213" s="1" t="s">
        <v>68</v>
      </c>
      <c r="D213" s="1" t="s">
        <v>93</v>
      </c>
      <c r="E213" s="1" t="s">
        <v>16</v>
      </c>
      <c r="F213" s="6" t="n">
        <v>20.7</v>
      </c>
      <c r="G213" s="6" t="s">
        <v>6</v>
      </c>
      <c r="H213" s="7" t="n">
        <f aca="false">IF(G213="I",(100*F213/(VLOOKUP(I213,standards!$A$2:$M$182,6,FALSE()))),(100*F213/(VLOOKUP(I213,standards!$A$2:$M$182,2,FALSE()))))</f>
        <v>94.0054495912807</v>
      </c>
      <c r="I213" s="1" t="n">
        <v>1986</v>
      </c>
      <c r="J213" s="6" t="n">
        <v>20.14</v>
      </c>
      <c r="K213" s="7" t="n">
        <f aca="false">100*J213/(VLOOKUP(L213,standards!$A$2:$M$182,7,FALSE()))</f>
        <v>85.1945854483926</v>
      </c>
      <c r="L213" s="1" t="n">
        <v>1984</v>
      </c>
      <c r="M213" s="1" t="s">
        <v>188</v>
      </c>
    </row>
    <row r="214" s="11" customFormat="true" ht="12.75" hidden="false" customHeight="false" outlineLevel="0" collapsed="false">
      <c r="A214" s="1" t="n">
        <v>8</v>
      </c>
      <c r="B214" s="5" t="n">
        <f aca="false">MIN(H214,K214,N214,Q214,T214)</f>
        <v>85.1721094439541</v>
      </c>
      <c r="C214" s="1" t="s">
        <v>193</v>
      </c>
      <c r="D214" s="1" t="s">
        <v>295</v>
      </c>
      <c r="E214" s="1" t="s">
        <v>16</v>
      </c>
      <c r="F214" s="6" t="n">
        <v>19.3</v>
      </c>
      <c r="G214" s="1" t="s">
        <v>6</v>
      </c>
      <c r="H214" s="7" t="n">
        <f aca="false">IF(G214="I",(100*F214/(VLOOKUP(I214,standards!$A$2:$M$182,6,FALSE()))),(100*F214/(VLOOKUP(I214,standards!$A$2:$M$182,2,FALSE()))))</f>
        <v>85.1721094439541</v>
      </c>
      <c r="I214" s="1" t="n">
        <v>2009</v>
      </c>
      <c r="J214" s="6" t="n">
        <v>22.04</v>
      </c>
      <c r="K214" s="7" t="n">
        <f aca="false">100*J214/(VLOOKUP(L214,standards!$A$2:$M$182,7,FALSE()))</f>
        <v>85.2281515854602</v>
      </c>
      <c r="L214" s="1" t="n">
        <v>2009</v>
      </c>
      <c r="O214" s="1"/>
      <c r="Q214" s="1"/>
      <c r="R214" s="1"/>
      <c r="S214" s="1"/>
      <c r="T214" s="1"/>
      <c r="U214" s="1"/>
      <c r="V214" s="1" t="s">
        <v>127</v>
      </c>
      <c r="W214" s="1"/>
      <c r="X214" s="1"/>
      <c r="Y214" s="1"/>
    </row>
    <row r="215" customFormat="false" ht="12.75" hidden="false" customHeight="false" outlineLevel="0" collapsed="false">
      <c r="A215" s="1" t="n">
        <v>9</v>
      </c>
      <c r="B215" s="5" t="n">
        <f aca="false">MIN(H215,K215,N215,Q215,T215)</f>
        <v>83.9907192575406</v>
      </c>
      <c r="C215" s="1" t="s">
        <v>296</v>
      </c>
      <c r="D215" s="1" t="s">
        <v>297</v>
      </c>
      <c r="E215" s="1" t="s">
        <v>16</v>
      </c>
      <c r="F215" s="6" t="n">
        <v>19.25</v>
      </c>
      <c r="G215" s="6" t="s">
        <v>6</v>
      </c>
      <c r="H215" s="7" t="n">
        <f aca="false">IF(G215="I",(100*F215/(VLOOKUP(I215,standards!$A$2:$M$182,6,FALSE()))),(100*F215/(VLOOKUP(I215,standards!$A$2:$M$182,2,FALSE()))))</f>
        <v>84.9514563106796</v>
      </c>
      <c r="I215" s="1" t="n">
        <v>2002</v>
      </c>
      <c r="J215" s="6" t="n">
        <v>21.72</v>
      </c>
      <c r="K215" s="7" t="n">
        <f aca="false">100*J215/(VLOOKUP(L215,standards!$A$2:$M$182,7,FALSE()))</f>
        <v>83.9907192575406</v>
      </c>
      <c r="L215" s="1" t="n">
        <v>2002</v>
      </c>
    </row>
    <row r="216" customFormat="false" ht="12.75" hidden="false" customHeight="false" outlineLevel="0" collapsed="false">
      <c r="A216" s="1" t="n">
        <v>10</v>
      </c>
      <c r="B216" s="5" t="n">
        <f aca="false">MIN(H216,K216,N216,Q216,T216)</f>
        <v>83.9133797370456</v>
      </c>
      <c r="C216" s="1" t="s">
        <v>179</v>
      </c>
      <c r="D216" s="1" t="s">
        <v>298</v>
      </c>
      <c r="E216" s="1" t="s">
        <v>16</v>
      </c>
      <c r="F216" s="6" t="n">
        <v>19.98</v>
      </c>
      <c r="G216" s="6" t="s">
        <v>6</v>
      </c>
      <c r="H216" s="7" t="n">
        <f aca="false">IF(G216="I",(100*F216/(VLOOKUP(I216,standards!$A$2:$M$182,6,FALSE()))),(100*F216/(VLOOKUP(I216,standards!$A$2:$M$182,2,FALSE()))))</f>
        <v>88.1729920564872</v>
      </c>
      <c r="I216" s="1" t="n">
        <v>2004</v>
      </c>
      <c r="J216" s="6" t="n">
        <v>21.7</v>
      </c>
      <c r="K216" s="7" t="n">
        <f aca="false">100*J216/(VLOOKUP(L216,standards!$A$2:$M$182,7,FALSE()))</f>
        <v>83.9133797370456</v>
      </c>
      <c r="L216" s="1" t="n">
        <v>2004</v>
      </c>
      <c r="M216" s="1" t="s">
        <v>46</v>
      </c>
    </row>
    <row r="217" customFormat="false" ht="12.75" hidden="false" customHeight="false" outlineLevel="0" collapsed="false">
      <c r="A217" s="1" t="n">
        <v>11</v>
      </c>
      <c r="B217" s="5" t="n">
        <f aca="false">MIN(H217,K217,N217,Q217,T217)</f>
        <v>83.6716681376876</v>
      </c>
      <c r="C217" s="1" t="s">
        <v>191</v>
      </c>
      <c r="D217" s="1" t="s">
        <v>192</v>
      </c>
      <c r="E217" s="1" t="s">
        <v>16</v>
      </c>
      <c r="F217" s="6" t="n">
        <v>18.96</v>
      </c>
      <c r="G217" s="6" t="s">
        <v>6</v>
      </c>
      <c r="H217" s="7" t="n">
        <f aca="false">IF(G217="I",(100*F217/(VLOOKUP(I217,standards!$A$2:$M$182,6,FALSE()))),(100*F217/(VLOOKUP(I217,standards!$A$2:$M$182,2,FALSE()))))</f>
        <v>83.6716681376876</v>
      </c>
      <c r="I217" s="1" t="n">
        <v>2001</v>
      </c>
      <c r="J217" s="6" t="n">
        <v>21.93</v>
      </c>
      <c r="K217" s="7" t="n">
        <f aca="false">100*J217/(VLOOKUP(L217,standards!$A$2:$M$182,7,FALSE()))</f>
        <v>84.8027842227378</v>
      </c>
      <c r="L217" s="1" t="n">
        <v>2001</v>
      </c>
      <c r="M217" s="1" t="s">
        <v>46</v>
      </c>
    </row>
    <row r="218" customFormat="false" ht="12.75" hidden="false" customHeight="false" outlineLevel="0" collapsed="false">
      <c r="A218" s="1" t="n">
        <v>12</v>
      </c>
      <c r="B218" s="5" t="n">
        <f aca="false">MIN(H218,K218,N218,Q218,T218)</f>
        <v>83.4510150044131</v>
      </c>
      <c r="C218" s="1" t="s">
        <v>271</v>
      </c>
      <c r="D218" s="1" t="s">
        <v>299</v>
      </c>
      <c r="E218" s="1" t="s">
        <v>16</v>
      </c>
      <c r="F218" s="6" t="n">
        <v>18.91</v>
      </c>
      <c r="G218" s="6" t="s">
        <v>6</v>
      </c>
      <c r="H218" s="7" t="n">
        <f aca="false">IF(G218="I",(100*F218/(VLOOKUP(I218,standards!$A$2:$M$182,6,FALSE()))),(100*F218/(VLOOKUP(I218,standards!$A$2:$M$182,2,FALSE()))))</f>
        <v>83.4510150044131</v>
      </c>
      <c r="I218" s="1" t="n">
        <v>2001</v>
      </c>
      <c r="J218" s="6" t="n">
        <v>21.59</v>
      </c>
      <c r="K218" s="7" t="n">
        <f aca="false">100*J218/(VLOOKUP(L218,standards!$A$2:$M$182,7,FALSE()))</f>
        <v>83.4880123743233</v>
      </c>
      <c r="L218" s="1" t="n">
        <v>2002</v>
      </c>
    </row>
    <row r="219" s="11" customFormat="true" ht="12.75" hidden="false" customHeight="false" outlineLevel="0" collapsed="false">
      <c r="A219" s="1" t="n">
        <v>13</v>
      </c>
      <c r="B219" s="5" t="n">
        <f aca="false">MIN(H219,K219,N219,Q219,T219)</f>
        <v>83.3333333333333</v>
      </c>
      <c r="C219" s="1" t="s">
        <v>172</v>
      </c>
      <c r="D219" s="1" t="s">
        <v>173</v>
      </c>
      <c r="E219" s="1" t="s">
        <v>16</v>
      </c>
      <c r="F219" s="6" t="n">
        <v>18.35</v>
      </c>
      <c r="G219" s="6" t="s">
        <v>6</v>
      </c>
      <c r="H219" s="7" t="n">
        <f aca="false">IF(G219="I",(100*F219/(VLOOKUP(I219,standards!$A$2:$M$182,6,FALSE()))),(100*F219/(VLOOKUP(I219,standards!$A$2:$M$182,2,FALSE()))))</f>
        <v>83.3333333333333</v>
      </c>
      <c r="I219" s="1" t="n">
        <v>1981</v>
      </c>
      <c r="J219" s="6" t="n">
        <v>25.86</v>
      </c>
      <c r="K219" s="7" t="n">
        <f aca="false">100*J219/(VLOOKUP(L219,standards!$A$2:$M$182,7,FALSE()))</f>
        <v>104.106280193237</v>
      </c>
      <c r="L219" s="1" t="n">
        <v>1995</v>
      </c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" t="n">
        <v>14</v>
      </c>
      <c r="B220" s="5" t="n">
        <f aca="false">MIN(H220,K220,N220,Q220,T220)</f>
        <v>81.7478731631864</v>
      </c>
      <c r="C220" s="1" t="s">
        <v>271</v>
      </c>
      <c r="D220" s="1" t="s">
        <v>300</v>
      </c>
      <c r="E220" s="1" t="s">
        <v>16</v>
      </c>
      <c r="F220" s="6" t="n">
        <v>18.83</v>
      </c>
      <c r="G220" s="6" t="s">
        <v>6</v>
      </c>
      <c r="H220" s="7" t="n">
        <f aca="false">IF(G220="I",(100*F220/(VLOOKUP(I220,standards!$A$2:$M$182,6,FALSE()))),(100*F220/(VLOOKUP(I220,standards!$A$2:$M$182,2,FALSE()))))</f>
        <v>83.0979699911739</v>
      </c>
      <c r="I220" s="1" t="n">
        <v>2004</v>
      </c>
      <c r="J220" s="6" t="n">
        <v>21.14</v>
      </c>
      <c r="K220" s="7" t="n">
        <f aca="false">100*J220/(VLOOKUP(L220,standards!$A$2:$M$182,7,FALSE()))</f>
        <v>81.7478731631864</v>
      </c>
      <c r="L220" s="1" t="n">
        <v>2004</v>
      </c>
    </row>
    <row r="221" s="11" customFormat="true" ht="12.75" hidden="false" customHeight="false" outlineLevel="0" collapsed="false">
      <c r="A221" s="1" t="n">
        <v>15</v>
      </c>
      <c r="B221" s="18" t="n">
        <f aca="false">MIN(H221,K221,N221,Q221,T221)</f>
        <v>81.477184841454</v>
      </c>
      <c r="C221" s="17" t="s">
        <v>193</v>
      </c>
      <c r="D221" s="1" t="s">
        <v>194</v>
      </c>
      <c r="E221" s="1" t="s">
        <v>16</v>
      </c>
      <c r="F221" s="6" t="n">
        <v>19.32</v>
      </c>
      <c r="G221" s="1" t="s">
        <v>6</v>
      </c>
      <c r="H221" s="7" t="n">
        <f aca="false">IF(G221="I",(100*F221/(VLOOKUP(I221,standards!$A$2:$M$182,6,FALSE()))),(100*F221/(VLOOKUP(I221,standards!$A$2:$M$182,2,FALSE()))))</f>
        <v>85.2603706972639</v>
      </c>
      <c r="I221" s="1" t="n">
        <v>2000</v>
      </c>
      <c r="J221" s="6" t="n">
        <v>21.07</v>
      </c>
      <c r="K221" s="7" t="n">
        <f aca="false">100*J221/(VLOOKUP(L221,standards!$A$2:$M$182,7,FALSE()))</f>
        <v>81.477184841454</v>
      </c>
      <c r="L221" s="1" t="n">
        <v>2001</v>
      </c>
      <c r="O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 t="n">
        <v>16</v>
      </c>
      <c r="B222" s="5" t="n">
        <f aca="false">MIN(H222,K222,N222,Q222,T222)</f>
        <v>81.2064965197216</v>
      </c>
      <c r="C222" s="1" t="s">
        <v>301</v>
      </c>
      <c r="D222" s="1" t="s">
        <v>302</v>
      </c>
      <c r="E222" s="1" t="s">
        <v>16</v>
      </c>
      <c r="F222" s="6" t="n">
        <v>18.85</v>
      </c>
      <c r="G222" s="6" t="s">
        <v>6</v>
      </c>
      <c r="H222" s="7" t="n">
        <f aca="false">IF(G222="I",(100*F222/(VLOOKUP(I222,standards!$A$2:$M$182,6,FALSE()))),(100*F222/(VLOOKUP(I222,standards!$A$2:$M$182,2,FALSE()))))</f>
        <v>83.1862312444837</v>
      </c>
      <c r="I222" s="1" t="n">
        <v>2002</v>
      </c>
      <c r="J222" s="6" t="n">
        <v>21</v>
      </c>
      <c r="K222" s="7" t="n">
        <f aca="false">100*J222/(VLOOKUP(L222,standards!$A$2:$M$182,7,FALSE()))</f>
        <v>81.2064965197216</v>
      </c>
      <c r="L222" s="1" t="n">
        <v>2002</v>
      </c>
      <c r="M222" s="1" t="s">
        <v>127</v>
      </c>
    </row>
    <row r="223" s="11" customFormat="true" ht="12.75" hidden="false" customHeight="false" outlineLevel="0" collapsed="false">
      <c r="A223" s="1" t="n">
        <v>17</v>
      </c>
      <c r="B223" s="5" t="n">
        <f aca="false">MIN(H223,K223,N223,Q223,T223)</f>
        <v>81.077694235589</v>
      </c>
      <c r="C223" s="1" t="s">
        <v>228</v>
      </c>
      <c r="D223" s="1" t="s">
        <v>229</v>
      </c>
      <c r="E223" s="1" t="s">
        <v>79</v>
      </c>
      <c r="F223" s="6" t="n">
        <v>21.24</v>
      </c>
      <c r="G223" s="6" t="s">
        <v>6</v>
      </c>
      <c r="H223" s="7" t="n">
        <f aca="false">IF(G223="I",(100*F223/(VLOOKUP(I223,standards!$A$2:$M$182,6,FALSE()))),(100*F223/(VLOOKUP(I223,standards!$A$2:$M$182,2,FALSE()))))</f>
        <v>96.4577656675749</v>
      </c>
      <c r="I223" s="1" t="n">
        <v>1985</v>
      </c>
      <c r="J223" s="6" t="n">
        <v>19.41</v>
      </c>
      <c r="K223" s="7" t="n">
        <f aca="false">100*J223/(VLOOKUP(L223,standards!$A$2:$M$182,7,FALSE()))</f>
        <v>81.077694235589</v>
      </c>
      <c r="L223" s="1" t="n">
        <v>1985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" t="n">
        <v>18</v>
      </c>
      <c r="B224" s="5" t="n">
        <f aca="false">MIN(H224,K224,N224,Q224,T224)</f>
        <v>80.9796999117388</v>
      </c>
      <c r="C224" s="1" t="s">
        <v>55</v>
      </c>
      <c r="D224" s="1" t="s">
        <v>178</v>
      </c>
      <c r="E224" s="1" t="s">
        <v>16</v>
      </c>
      <c r="F224" s="6" t="n">
        <v>18.35</v>
      </c>
      <c r="G224" s="6" t="s">
        <v>6</v>
      </c>
      <c r="H224" s="7" t="n">
        <f aca="false">IF(G224="I",(100*F224/(VLOOKUP(I224,standards!$A$2:$M$182,6,FALSE()))),(100*F224/(VLOOKUP(I224,standards!$A$2:$M$182,2,FALSE()))))</f>
        <v>80.9796999117388</v>
      </c>
      <c r="I224" s="1" t="n">
        <v>2001</v>
      </c>
      <c r="J224" s="6" t="n">
        <v>23.18</v>
      </c>
      <c r="K224" s="7" t="n">
        <f aca="false">100*J224/(VLOOKUP(L224,standards!$A$2:$M$182,7,FALSE()))</f>
        <v>89.6365042536736</v>
      </c>
      <c r="L224" s="1" t="n">
        <v>2004</v>
      </c>
    </row>
    <row r="225" s="11" customFormat="true" ht="12.75" hidden="false" customHeight="false" outlineLevel="0" collapsed="false">
      <c r="A225" s="1"/>
      <c r="B225" s="5" t="n">
        <f aca="false">MIN(H225,K225,N225,Q225,T225)</f>
        <v>80.5104408352668</v>
      </c>
      <c r="C225" s="1" t="s">
        <v>303</v>
      </c>
      <c r="D225" s="1" t="s">
        <v>304</v>
      </c>
      <c r="E225" s="1"/>
      <c r="F225" s="6" t="n">
        <v>18.35</v>
      </c>
      <c r="G225" s="1" t="s">
        <v>6</v>
      </c>
      <c r="H225" s="7" t="n">
        <f aca="false">IF(G225="I",(100*F225/(VLOOKUP(I225,standards!$A$2:$M$182,6,FALSE()))),(100*F225/(VLOOKUP(I225,standards!$A$2:$M$182,2,FALSE()))))</f>
        <v>80.9796999117388</v>
      </c>
      <c r="I225" s="1" t="n">
        <v>2009</v>
      </c>
      <c r="J225" s="6" t="n">
        <v>20.82</v>
      </c>
      <c r="K225" s="7" t="n">
        <f aca="false">100*J225/(VLOOKUP(L225,standards!$A$2:$M$182,7,FALSE()))</f>
        <v>80.5104408352668</v>
      </c>
      <c r="L225" s="1" t="n">
        <v>2009</v>
      </c>
      <c r="O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B226" s="5" t="n">
        <f aca="false">MIN(H226,K226,N226,Q226,T226)</f>
        <v>80.4060017652251</v>
      </c>
      <c r="C226" s="1" t="s">
        <v>68</v>
      </c>
      <c r="D226" s="1" t="s">
        <v>305</v>
      </c>
      <c r="E226" s="1" t="s">
        <v>16</v>
      </c>
      <c r="F226" s="6" t="n">
        <v>18.22</v>
      </c>
      <c r="G226" s="6" t="s">
        <v>6</v>
      </c>
      <c r="H226" s="7" t="n">
        <f aca="false">IF(G226="I",(100*F226/(VLOOKUP(I226,standards!$A$2:$M$182,6,FALSE()))),(100*F226/(VLOOKUP(I226,standards!$A$2:$M$182,2,FALSE()))))</f>
        <v>80.4060017652251</v>
      </c>
      <c r="I226" s="1" t="n">
        <v>2004</v>
      </c>
      <c r="J226" s="6" t="n">
        <v>20.9</v>
      </c>
      <c r="K226" s="7" t="n">
        <f aca="false">100*J226/(VLOOKUP(L226,standards!$A$2:$M$182,7,FALSE()))</f>
        <v>80.8197989172467</v>
      </c>
      <c r="L226" s="1" t="n">
        <v>2004</v>
      </c>
    </row>
    <row r="227" customFormat="false" ht="12.75" hidden="false" customHeight="false" outlineLevel="0" collapsed="false">
      <c r="B227" s="5" t="n">
        <f aca="false">MIN(H227,K227,N227,Q227,T227)</f>
        <v>79.9646954986761</v>
      </c>
      <c r="C227" s="1" t="s">
        <v>271</v>
      </c>
      <c r="D227" s="1" t="s">
        <v>272</v>
      </c>
      <c r="E227" s="1" t="s">
        <v>65</v>
      </c>
      <c r="F227" s="6" t="n">
        <v>18.12</v>
      </c>
      <c r="G227" s="6" t="s">
        <v>6</v>
      </c>
      <c r="H227" s="7" t="n">
        <f aca="false">IF(G227="I",(100*F227/(VLOOKUP(I227,standards!$A$2:$M$182,6,FALSE()))),(100*F227/(VLOOKUP(I227,standards!$A$2:$M$182,2,FALSE()))))</f>
        <v>79.9646954986761</v>
      </c>
      <c r="I227" s="1" t="n">
        <v>1999</v>
      </c>
      <c r="J227" s="6" t="n">
        <v>24.72</v>
      </c>
      <c r="K227" s="7" t="n">
        <f aca="false">100*J227/(VLOOKUP(L227,standards!$A$2:$M$182,7,FALSE()))</f>
        <v>95.5916473317866</v>
      </c>
      <c r="L227" s="1" t="n">
        <v>2002</v>
      </c>
    </row>
    <row r="228" customFormat="false" ht="12.75" hidden="false" customHeight="false" outlineLevel="0" collapsed="false">
      <c r="B228" s="5" t="n">
        <f aca="false">MIN(H228,K228,N228,Q228,T228)</f>
        <v>79.6116504854369</v>
      </c>
      <c r="C228" s="1" t="s">
        <v>181</v>
      </c>
      <c r="D228" s="1" t="s">
        <v>182</v>
      </c>
      <c r="E228" s="1" t="s">
        <v>16</v>
      </c>
      <c r="F228" s="6" t="n">
        <v>18.04</v>
      </c>
      <c r="G228" s="6" t="s">
        <v>6</v>
      </c>
      <c r="H228" s="7" t="n">
        <f aca="false">IF(G228="I",(100*F228/(VLOOKUP(I228,standards!$A$2:$M$182,6,FALSE()))),(100*F228/(VLOOKUP(I228,standards!$A$2:$M$182,2,FALSE()))))</f>
        <v>79.6116504854369</v>
      </c>
      <c r="I228" s="1" t="n">
        <v>2003</v>
      </c>
      <c r="J228" s="6" t="n">
        <v>21.68</v>
      </c>
      <c r="K228" s="7" t="n">
        <f aca="false">100*J228/(VLOOKUP(L228,standards!$A$2:$M$182,7,FALSE()))</f>
        <v>83.8360402165507</v>
      </c>
      <c r="L228" s="1" t="n">
        <v>2003</v>
      </c>
    </row>
    <row r="229" customFormat="false" ht="12.75" hidden="false" customHeight="false" outlineLevel="0" collapsed="false">
      <c r="B229" s="5" t="n">
        <f aca="false">MIN(H229,K229,N229,Q229,T229)</f>
        <v>79.5050270688322</v>
      </c>
      <c r="C229" s="1" t="s">
        <v>306</v>
      </c>
      <c r="D229" s="1" t="s">
        <v>307</v>
      </c>
      <c r="E229" s="1" t="s">
        <v>16</v>
      </c>
      <c r="F229" s="22" t="n">
        <v>18.28</v>
      </c>
      <c r="G229" s="22" t="s">
        <v>6</v>
      </c>
      <c r="H229" s="23" t="n">
        <f aca="false">IF(G229="I",(100*F229/(VLOOKUP(I229,standards!$A$2:$M$182,6,FALSE()))),(100*F229/(VLOOKUP(I229,standards!$A$2:$M$182,2,FALSE()))))</f>
        <v>80.6707855251545</v>
      </c>
      <c r="I229" s="1" t="n">
        <v>2004</v>
      </c>
      <c r="J229" s="6" t="n">
        <v>20.56</v>
      </c>
      <c r="K229" s="7" t="n">
        <f aca="false">100*J229/(VLOOKUP(L229,standards!$A$2:$M$182,7,FALSE()))</f>
        <v>79.5050270688322</v>
      </c>
      <c r="L229" s="1" t="n">
        <v>2004</v>
      </c>
    </row>
    <row r="230" s="11" customFormat="true" ht="12.75" hidden="false" customHeight="false" outlineLevel="0" collapsed="false">
      <c r="A230" s="1"/>
      <c r="B230" s="5" t="n">
        <f aca="false">MIN(H230,K230,N230,Q230,T230)</f>
        <v>79.3116782675947</v>
      </c>
      <c r="C230" s="1" t="s">
        <v>296</v>
      </c>
      <c r="D230" s="1" t="s">
        <v>308</v>
      </c>
      <c r="E230" s="1" t="s">
        <v>16</v>
      </c>
      <c r="F230" s="6" t="n">
        <v>20.02</v>
      </c>
      <c r="G230" s="6" t="s">
        <v>6</v>
      </c>
      <c r="H230" s="7" t="n">
        <f aca="false">IF(G230="I",(100*F230/(VLOOKUP(I230,standards!$A$2:$M$182,6,FALSE()))),(100*F230/(VLOOKUP(I230,standards!$A$2:$M$182,2,FALSE()))))</f>
        <v>88.3495145631068</v>
      </c>
      <c r="I230" s="1" t="n">
        <v>2008</v>
      </c>
      <c r="J230" s="6" t="n">
        <v>20.51</v>
      </c>
      <c r="K230" s="7" t="n">
        <f aca="false">100*J230/(VLOOKUP(L230,standards!$A$2:$M$182,7,FALSE()))</f>
        <v>79.3116782675947</v>
      </c>
      <c r="L230" s="1" t="n">
        <v>2008</v>
      </c>
      <c r="O230" s="1"/>
      <c r="Q230" s="1"/>
      <c r="R230" s="1"/>
      <c r="S230" s="1"/>
      <c r="T230" s="1"/>
      <c r="U230" s="1"/>
      <c r="V230" s="1"/>
      <c r="W230" s="1"/>
      <c r="X230" s="1"/>
      <c r="Y230" s="1"/>
    </row>
    <row r="231" s="11" customFormat="true" ht="12.75" hidden="false" customHeight="false" outlineLevel="0" collapsed="false">
      <c r="A231" s="1"/>
      <c r="B231" s="1" t="s">
        <v>309</v>
      </c>
      <c r="C231" s="1" t="s">
        <v>310</v>
      </c>
      <c r="D231" s="1" t="s">
        <v>311</v>
      </c>
      <c r="E231" s="1" t="s">
        <v>16</v>
      </c>
      <c r="F231" s="1" t="s">
        <v>312</v>
      </c>
      <c r="G231" s="1"/>
      <c r="H231" s="7" t="s">
        <v>313</v>
      </c>
      <c r="I231" s="1" t="n">
        <v>1994</v>
      </c>
      <c r="J231" s="6" t="n">
        <v>21.98</v>
      </c>
      <c r="K231" s="7" t="n">
        <f aca="false">100*J231/(VLOOKUP(L231,standards!$A$2:$M$182,7,FALSE()))</f>
        <v>88.4863123993559</v>
      </c>
      <c r="L231" s="1" t="n">
        <v>1994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false" outlineLevel="0" collapsed="false">
      <c r="B232" s="5" t="n">
        <f aca="false">MIN(H232,K232,N232,Q232,T232)</f>
        <v>79.0409899458624</v>
      </c>
      <c r="C232" s="1" t="s">
        <v>314</v>
      </c>
      <c r="D232" s="1" t="s">
        <v>271</v>
      </c>
      <c r="F232" s="6" t="n">
        <v>19.06</v>
      </c>
      <c r="G232" s="1" t="s">
        <v>6</v>
      </c>
      <c r="H232" s="7" t="n">
        <f aca="false">IF(G232="I",(100*F232/(VLOOKUP(I232,standards!$A$2:$M$182,6,FALSE()))),(100*F232/(VLOOKUP(I232,standards!$A$2:$M$182,2,FALSE()))))</f>
        <v>84.1129744042365</v>
      </c>
      <c r="I232" s="1" t="n">
        <v>2008</v>
      </c>
      <c r="J232" s="6" t="n">
        <v>20.44</v>
      </c>
      <c r="K232" s="7" t="n">
        <f aca="false">100*J232/(VLOOKUP(L232,standards!$A$2:$M$182,7,FALSE()))</f>
        <v>79.0409899458624</v>
      </c>
      <c r="L232" s="1" t="n">
        <v>2009</v>
      </c>
      <c r="M232" s="11"/>
      <c r="N232" s="11"/>
      <c r="P232" s="11"/>
      <c r="Z232" s="11"/>
      <c r="AA232" s="11"/>
    </row>
    <row r="233" s="11" customFormat="true" ht="12.75" hidden="false" customHeight="false" outlineLevel="0" collapsed="false">
      <c r="A233" s="1"/>
      <c r="B233" s="5" t="n">
        <f aca="false">MIN(H233,K233,N233,Q233,T233)</f>
        <v>79.0379523389232</v>
      </c>
      <c r="C233" s="1" t="s">
        <v>195</v>
      </c>
      <c r="D233" s="1" t="s">
        <v>196</v>
      </c>
      <c r="E233" s="1" t="s">
        <v>16</v>
      </c>
      <c r="F233" s="6" t="n">
        <v>17.91</v>
      </c>
      <c r="G233" s="6" t="s">
        <v>6</v>
      </c>
      <c r="H233" s="7" t="n">
        <f aca="false">IF(G233="I",(100*F233/(VLOOKUP(I233,standards!$A$2:$M$182,6,FALSE()))),(100*F233/(VLOOKUP(I233,standards!$A$2:$M$182,2,FALSE()))))</f>
        <v>79.0379523389232</v>
      </c>
      <c r="I233" s="1" t="n">
        <v>2003</v>
      </c>
      <c r="J233" s="6" t="n">
        <v>21.48</v>
      </c>
      <c r="K233" s="7" t="n">
        <f aca="false">100*J233/(VLOOKUP(L233,standards!$A$2:$M$182,7,FALSE()))</f>
        <v>83.0626450116009</v>
      </c>
      <c r="L233" s="1" t="n">
        <v>2004</v>
      </c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5" t="n">
        <f aca="false">MIN(H234,K234,N234,Q234,T234)</f>
        <v>78.9636504253674</v>
      </c>
      <c r="C234" s="1" t="s">
        <v>315</v>
      </c>
      <c r="D234" s="1" t="s">
        <v>316</v>
      </c>
      <c r="E234" s="1" t="s">
        <v>16</v>
      </c>
      <c r="F234" s="6" t="n">
        <v>17.98</v>
      </c>
      <c r="G234" s="6" t="s">
        <v>6</v>
      </c>
      <c r="H234" s="7" t="n">
        <f aca="false">IF(G234="I",(100*F234/(VLOOKUP(I234,standards!$A$2:$M$182,6,FALSE()))),(100*F234/(VLOOKUP(I234,standards!$A$2:$M$182,2,FALSE()))))</f>
        <v>79.3468667255075</v>
      </c>
      <c r="I234" s="1" t="n">
        <v>2004</v>
      </c>
      <c r="J234" s="6" t="n">
        <v>20.42</v>
      </c>
      <c r="K234" s="7" t="n">
        <f aca="false">100*J234/(VLOOKUP(L234,standards!$A$2:$M$182,7,FALSE()))</f>
        <v>78.9636504253674</v>
      </c>
      <c r="L234" s="1" t="n">
        <v>2004</v>
      </c>
      <c r="M234" s="1" t="s">
        <v>127</v>
      </c>
    </row>
    <row r="235" s="11" customFormat="true" ht="12.75" hidden="false" customHeight="false" outlineLevel="0" collapsed="false">
      <c r="A235" s="1"/>
      <c r="B235" s="5" t="n">
        <f aca="false">MIN(H235,K235,N235,Q235,T235)</f>
        <v>78.8863109048724</v>
      </c>
      <c r="C235" s="1" t="s">
        <v>317</v>
      </c>
      <c r="D235" s="1" t="s">
        <v>318</v>
      </c>
      <c r="E235" s="1"/>
      <c r="F235" s="6" t="n">
        <v>19.18</v>
      </c>
      <c r="G235" s="1" t="s">
        <v>6</v>
      </c>
      <c r="H235" s="7" t="n">
        <f aca="false">IF(G235="I",(100*F235/(VLOOKUP(I235,standards!$A$2:$M$182,6,FALSE()))),(100*F235/(VLOOKUP(I235,standards!$A$2:$M$182,2,FALSE()))))</f>
        <v>84.6425419240953</v>
      </c>
      <c r="I235" s="1" t="n">
        <v>2009</v>
      </c>
      <c r="J235" s="6" t="n">
        <v>20.4</v>
      </c>
      <c r="K235" s="7" t="n">
        <f aca="false">100*J235/(VLOOKUP(L235,standards!$A$2:$M$182,7,FALSE()))</f>
        <v>78.8863109048724</v>
      </c>
      <c r="L235" s="1" t="n">
        <v>2009</v>
      </c>
      <c r="O235" s="1"/>
      <c r="Q235" s="1"/>
      <c r="R235" s="1"/>
      <c r="S235" s="1"/>
      <c r="T235" s="1"/>
      <c r="U235" s="1"/>
      <c r="V235" s="1"/>
      <c r="W235" s="1"/>
      <c r="X235" s="1"/>
      <c r="Y235" s="1"/>
    </row>
    <row r="236" s="11" customFormat="true" ht="12.75" hidden="false" customHeight="false" outlineLevel="0" collapsed="false">
      <c r="A236" s="1"/>
      <c r="B236" s="5" t="n">
        <f aca="false">MIN(H236,K236,N236,Q236,T236)</f>
        <v>78.8614298323036</v>
      </c>
      <c r="C236" s="1" t="s">
        <v>319</v>
      </c>
      <c r="D236" s="1" t="s">
        <v>320</v>
      </c>
      <c r="E236" s="1"/>
      <c r="F236" s="6" t="n">
        <v>17.87</v>
      </c>
      <c r="G236" s="1" t="s">
        <v>6</v>
      </c>
      <c r="H236" s="7" t="n">
        <f aca="false">IF(G236="I",(100*F236/(VLOOKUP(I236,standards!$A$2:$M$182,6,FALSE()))),(100*F236/(VLOOKUP(I236,standards!$A$2:$M$182,2,FALSE()))))</f>
        <v>78.8614298323036</v>
      </c>
      <c r="I236" s="1" t="n">
        <v>2009</v>
      </c>
      <c r="J236" s="6" t="n">
        <v>21.13</v>
      </c>
      <c r="K236" s="7" t="n">
        <f aca="false">100*J236/(VLOOKUP(L236,standards!$A$2:$M$182,7,FALSE()))</f>
        <v>81.7092034029389</v>
      </c>
      <c r="L236" s="1" t="n">
        <v>2009</v>
      </c>
      <c r="M236" s="6"/>
      <c r="N236" s="7"/>
      <c r="O236" s="1"/>
      <c r="P236" s="6"/>
      <c r="Q236" s="7"/>
      <c r="R236" s="1"/>
      <c r="S236" s="6"/>
      <c r="T236" s="7"/>
      <c r="U236" s="1"/>
      <c r="V236" s="1"/>
    </row>
    <row r="237" s="11" customFormat="true" ht="12.75" hidden="false" customHeight="false" outlineLevel="0" collapsed="false">
      <c r="A237" s="1"/>
      <c r="B237" s="5" t="n">
        <f aca="false">MIN(H237,K237,N237,Q237,T237)</f>
        <v>78.692962103635</v>
      </c>
      <c r="C237" s="1" t="s">
        <v>230</v>
      </c>
      <c r="D237" s="1" t="s">
        <v>321</v>
      </c>
      <c r="E237" s="1"/>
      <c r="F237" s="6" t="n">
        <v>18.24</v>
      </c>
      <c r="G237" s="1" t="s">
        <v>6</v>
      </c>
      <c r="H237" s="7" t="n">
        <f aca="false">IF(G237="I",(100*F237/(VLOOKUP(I237,standards!$A$2:$M$182,6,FALSE()))),(100*F237/(VLOOKUP(I237,standards!$A$2:$M$182,2,FALSE()))))</f>
        <v>80.4942630185349</v>
      </c>
      <c r="I237" s="1" t="n">
        <v>2008</v>
      </c>
      <c r="J237" s="6" t="n">
        <v>20.35</v>
      </c>
      <c r="K237" s="7" t="n">
        <f aca="false">100*J237/(VLOOKUP(L237,standards!$A$2:$M$182,7,FALSE()))</f>
        <v>78.692962103635</v>
      </c>
      <c r="L237" s="1" t="n">
        <v>2008</v>
      </c>
      <c r="O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B238" s="5" t="n">
        <f aca="false">MIN(H238,K238,N238,Q238,T238)</f>
        <v>78.4642541924095</v>
      </c>
      <c r="C238" s="1" t="s">
        <v>322</v>
      </c>
      <c r="D238" s="1" t="s">
        <v>323</v>
      </c>
      <c r="E238" s="1" t="s">
        <v>16</v>
      </c>
      <c r="F238" s="6" t="n">
        <v>17.78</v>
      </c>
      <c r="G238" s="6" t="s">
        <v>6</v>
      </c>
      <c r="H238" s="7" t="n">
        <f aca="false">IF(G238="I",(100*F238/(VLOOKUP(I238,standards!$A$2:$M$182,6,FALSE()))),(100*F238/(VLOOKUP(I238,standards!$A$2:$M$182,2,FALSE()))))</f>
        <v>78.4642541924095</v>
      </c>
      <c r="I238" s="1" t="n">
        <v>2004</v>
      </c>
      <c r="J238" s="6" t="n">
        <v>21.17</v>
      </c>
      <c r="K238" s="7" t="n">
        <f aca="false">100*J238/(VLOOKUP(L238,standards!$A$2:$M$182,7,FALSE()))</f>
        <v>81.8638824439288</v>
      </c>
      <c r="L238" s="1" t="n">
        <v>2004</v>
      </c>
    </row>
    <row r="239" s="11" customFormat="true" ht="12.75" hidden="false" customHeight="false" outlineLevel="0" collapsed="false">
      <c r="A239" s="1"/>
      <c r="B239" s="5" t="n">
        <f aca="false">MIN(H239,K239,N239,Q239,T239)</f>
        <v>78.3318623124448</v>
      </c>
      <c r="C239" s="1" t="s">
        <v>271</v>
      </c>
      <c r="D239" s="1" t="s">
        <v>273</v>
      </c>
      <c r="E239" s="1" t="s">
        <v>16</v>
      </c>
      <c r="F239" s="6" t="n">
        <v>17.75</v>
      </c>
      <c r="G239" s="6" t="s">
        <v>6</v>
      </c>
      <c r="H239" s="7" t="n">
        <f aca="false">IF(G239="I",(100*F239/(VLOOKUP(I239,standards!$A$2:$M$182,6,FALSE()))),(100*F239/(VLOOKUP(I239,standards!$A$2:$M$182,2,FALSE()))))</f>
        <v>78.3318623124448</v>
      </c>
      <c r="I239" s="1" t="n">
        <v>1997</v>
      </c>
      <c r="J239" s="6" t="n">
        <v>20.53</v>
      </c>
      <c r="K239" s="7" t="n">
        <f aca="false">100*J239/(VLOOKUP(L239,standards!$A$2:$M$182,7,FALSE()))</f>
        <v>79.3890177880897</v>
      </c>
      <c r="L239" s="1" t="n">
        <v>1998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2"/>
      <c r="B240" s="13" t="n">
        <v>78</v>
      </c>
      <c r="C240" s="14"/>
      <c r="D240" s="14"/>
      <c r="E240" s="14"/>
      <c r="F240" s="15" t="n">
        <f aca="false">$B240*F$363/100</f>
        <v>18.0336</v>
      </c>
      <c r="G240" s="15"/>
      <c r="H240" s="16"/>
      <c r="J240" s="15" t="n">
        <f aca="false">$B240*J$363/100</f>
        <v>20.1708</v>
      </c>
      <c r="K240" s="12"/>
      <c r="M240" s="15" t="n">
        <f aca="false">$B240*M$363/100</f>
        <v>57.7824</v>
      </c>
      <c r="N240" s="12"/>
      <c r="P240" s="15" t="n">
        <f aca="false">$B240*P$363/100</f>
        <v>67.6572</v>
      </c>
      <c r="Q240" s="12"/>
      <c r="S240" s="15" t="n">
        <f aca="false">$B240*S$363/100</f>
        <v>76.8144</v>
      </c>
      <c r="T240" s="12"/>
      <c r="V240" s="12"/>
    </row>
    <row r="241" customFormat="false" ht="12.75" hidden="false" customHeight="false" outlineLevel="0" collapsed="false">
      <c r="A241" s="1" t="n">
        <v>1</v>
      </c>
      <c r="B241" s="5" t="n">
        <f aca="false">MIN(H241,K241,N241,Q241,T241)</f>
        <v>95.8443854995579</v>
      </c>
      <c r="C241" s="1" t="s">
        <v>33</v>
      </c>
      <c r="D241" s="1" t="s">
        <v>34</v>
      </c>
      <c r="E241" s="1" t="s">
        <v>16</v>
      </c>
      <c r="F241" s="6" t="n">
        <v>14.25</v>
      </c>
      <c r="G241" s="6"/>
      <c r="H241" s="7" t="n">
        <f aca="false">IF(G241="I",(100*F241/(VLOOKUP(I241,standards!$A$2:$M$182,6,FALSE()))),(100*F241/(VLOOKUP(I241,standards!$A$2:$M$182,2,FALSE()))))</f>
        <v>96.6101694915254</v>
      </c>
      <c r="I241" s="1" t="n">
        <v>1904</v>
      </c>
      <c r="M241" s="6" t="n">
        <v>37.35</v>
      </c>
      <c r="N241" s="7" t="n">
        <f aca="false">100*M241/(VLOOKUP(O241,standards!$A$2:$M$182,3,FALSE()))</f>
        <v>96.5116279069767</v>
      </c>
      <c r="O241" s="1" t="n">
        <v>1899</v>
      </c>
      <c r="P241" s="6" t="n">
        <v>43.36</v>
      </c>
      <c r="Q241" s="7" t="n">
        <f aca="false">100*P241/(VLOOKUP(R241,standards!$A$2:$M$182,4,FALSE()))</f>
        <v>95.8443854995579</v>
      </c>
      <c r="R241" s="1" t="n">
        <v>1897</v>
      </c>
    </row>
    <row r="242" customFormat="false" ht="12.75" hidden="false" customHeight="false" outlineLevel="0" collapsed="false">
      <c r="A242" s="1" t="n">
        <v>2</v>
      </c>
      <c r="B242" s="5" t="n">
        <f aca="false">MIN(H242,K242,N242,Q242,T242)</f>
        <v>94.0808195788275</v>
      </c>
      <c r="C242" s="1" t="s">
        <v>17</v>
      </c>
      <c r="D242" s="1" t="s">
        <v>18</v>
      </c>
      <c r="E242" s="1" t="s">
        <v>16</v>
      </c>
      <c r="F242" s="6" t="n">
        <v>14.74</v>
      </c>
      <c r="G242" s="6"/>
      <c r="H242" s="7" t="n">
        <f aca="false">IF(G242="I",(100*F242/(VLOOKUP(I242,standards!$A$2:$M$182,6,FALSE()))),(100*F242/(VLOOKUP(I242,standards!$A$2:$M$182,2,FALSE()))))</f>
        <v>99.9322033898305</v>
      </c>
      <c r="I242" s="1" t="n">
        <v>1904</v>
      </c>
      <c r="M242" s="6" t="n">
        <v>43.69</v>
      </c>
      <c r="N242" s="7" t="n">
        <f aca="false">100*M242/(VLOOKUP(O242,standards!$A$2:$M$182,3,FALSE()))</f>
        <v>101.110853968989</v>
      </c>
      <c r="O242" s="1" t="n">
        <v>1905</v>
      </c>
      <c r="P242" s="6" t="n">
        <v>49.59</v>
      </c>
      <c r="Q242" s="7" t="n">
        <f aca="false">100*P242/(VLOOKUP(R242,standards!$A$2:$M$182,4,FALSE()))</f>
        <v>94.0808195788275</v>
      </c>
      <c r="R242" s="1" t="n">
        <v>1906</v>
      </c>
    </row>
    <row r="243" customFormat="false" ht="12.75" hidden="false" customHeight="false" outlineLevel="0" collapsed="false">
      <c r="A243" s="1" t="n">
        <v>3</v>
      </c>
      <c r="B243" s="5" t="n">
        <f aca="false">MIN(H243,K243,N243,Q243,T243)</f>
        <v>92.5314685314685</v>
      </c>
      <c r="C243" s="1" t="s">
        <v>55</v>
      </c>
      <c r="D243" s="1" t="s">
        <v>96</v>
      </c>
      <c r="E243" s="1" t="s">
        <v>97</v>
      </c>
      <c r="F243" s="6" t="n">
        <v>13.259</v>
      </c>
      <c r="G243" s="6"/>
      <c r="H243" s="7" t="n">
        <f aca="false">IF(G243="I",(100*F243/(VLOOKUP(I243,standards!$A$2:$M$182,6,FALSE()))),(100*F243/(VLOOKUP(I243,standards!$A$2:$M$182,2,FALSE()))))</f>
        <v>94.2359630419332</v>
      </c>
      <c r="I243" s="1" t="n">
        <v>1891</v>
      </c>
      <c r="M243" s="6" t="n">
        <v>33.08</v>
      </c>
      <c r="N243" s="7" t="n">
        <f aca="false">100*M243/(VLOOKUP(O243,standards!$A$2:$M$182,3,FALSE()))</f>
        <v>92.5314685314685</v>
      </c>
      <c r="O243" s="1" t="n">
        <v>1897</v>
      </c>
      <c r="P243" s="6" t="n">
        <v>43.06</v>
      </c>
      <c r="Q243" s="7" t="n">
        <f aca="false">100*P243/(VLOOKUP(R243,standards!$A$2:$M$182,4,FALSE()))</f>
        <v>105.694648993618</v>
      </c>
      <c r="R243" s="1" t="n">
        <v>1891</v>
      </c>
    </row>
    <row r="244" customFormat="false" ht="12.75" hidden="false" customHeight="false" outlineLevel="0" collapsed="false">
      <c r="A244" s="1" t="n">
        <v>4</v>
      </c>
      <c r="B244" s="5" t="n">
        <f aca="false">MIN(H244,K244,N244,Q244,T244)</f>
        <v>91.8435013262599</v>
      </c>
      <c r="C244" s="1" t="s">
        <v>106</v>
      </c>
      <c r="D244" s="1" t="s">
        <v>107</v>
      </c>
      <c r="E244" s="1" t="s">
        <v>16</v>
      </c>
      <c r="F244" s="6" t="n">
        <v>13.85</v>
      </c>
      <c r="G244" s="6"/>
      <c r="H244" s="7" t="n">
        <f aca="false">IF(G244="I",(100*F244/(VLOOKUP(I244,standards!$A$2:$M$182,6,FALSE()))),(100*F244/(VLOOKUP(I244,standards!$A$2:$M$182,2,FALSE()))))</f>
        <v>91.8435013262599</v>
      </c>
      <c r="I244" s="1" t="n">
        <v>1906</v>
      </c>
      <c r="M244" s="6" t="n">
        <v>40.68</v>
      </c>
      <c r="N244" s="7" t="n">
        <f aca="false">100*M244/(VLOOKUP(O244,standards!$A$2:$M$182,3,FALSE()))</f>
        <v>92.749658002736</v>
      </c>
      <c r="O244" s="1" t="n">
        <v>1908</v>
      </c>
      <c r="P244" s="6" t="n">
        <v>48.63</v>
      </c>
      <c r="Q244" s="7" t="n">
        <f aca="false">100*P244/(VLOOKUP(R244,standards!$A$2:$M$182,4,FALSE()))</f>
        <v>91.9107919107919</v>
      </c>
      <c r="R244" s="1" t="n">
        <v>1908</v>
      </c>
    </row>
    <row r="245" customFormat="false" ht="12.75" hidden="false" customHeight="false" outlineLevel="0" collapsed="false">
      <c r="A245" s="1" t="n">
        <v>5</v>
      </c>
      <c r="B245" s="5" t="n">
        <f aca="false">MIN(H245,K245,N245,Q245,T245)</f>
        <v>91.2065439672802</v>
      </c>
      <c r="C245" s="1" t="s">
        <v>116</v>
      </c>
      <c r="D245" s="1" t="s">
        <v>117</v>
      </c>
      <c r="E245" s="1" t="s">
        <v>16</v>
      </c>
      <c r="F245" s="6" t="n">
        <v>15.54</v>
      </c>
      <c r="G245" s="6"/>
      <c r="H245" s="7" t="n">
        <f aca="false">IF(G245="I",(100*F245/(VLOOKUP(I245,standards!$A$2:$M$182,6,FALSE()))),(100*F245/(VLOOKUP(I245,standards!$A$2:$M$182,2,FALSE()))))</f>
        <v>101.701570680628</v>
      </c>
      <c r="I245" s="1" t="n">
        <v>1909</v>
      </c>
      <c r="M245" s="6" t="n">
        <v>40.14</v>
      </c>
      <c r="N245" s="7" t="n">
        <f aca="false">100*M245/(VLOOKUP(O245,standards!$A$2:$M$182,3,FALSE()))</f>
        <v>91.2065439672802</v>
      </c>
      <c r="O245" s="1" t="n">
        <v>1909</v>
      </c>
      <c r="P245" s="6" t="n">
        <v>52.61</v>
      </c>
      <c r="Q245" s="7" t="n">
        <f aca="false">100*P245/(VLOOKUP(R245,standards!$A$2:$M$182,4,FALSE()))</f>
        <v>99.8102826788086</v>
      </c>
      <c r="R245" s="1" t="n">
        <v>1907</v>
      </c>
    </row>
    <row r="246" customFormat="false" ht="12.75" hidden="false" customHeight="false" outlineLevel="0" collapsed="false">
      <c r="A246" s="1" t="n">
        <v>6</v>
      </c>
      <c r="B246" s="5" t="n">
        <f aca="false">MIN(H246,K246,N246,Q246,T246)</f>
        <v>90.9836065573771</v>
      </c>
      <c r="C246" s="1" t="s">
        <v>122</v>
      </c>
      <c r="D246" s="1" t="s">
        <v>146</v>
      </c>
      <c r="E246" s="1" t="s">
        <v>16</v>
      </c>
      <c r="F246" s="6" t="n">
        <v>14.415</v>
      </c>
      <c r="G246" s="6"/>
      <c r="H246" s="7" t="n">
        <f aca="false">IF(G246="I",(100*F246/(VLOOKUP(I246,standards!$A$2:$M$182,6,FALSE()))),(100*F246/(VLOOKUP(I246,standards!$A$2:$M$182,2,FALSE()))))</f>
        <v>92.7606177606178</v>
      </c>
      <c r="I246" s="1" t="n">
        <v>1915</v>
      </c>
      <c r="M246" s="6" t="n">
        <v>43.29</v>
      </c>
      <c r="N246" s="7" t="n">
        <f aca="false">100*M246/(VLOOKUP(O246,standards!$A$2:$M$182,3,FALSE()))</f>
        <v>90.9836065573771</v>
      </c>
      <c r="O246" s="1" t="n">
        <v>1913</v>
      </c>
      <c r="P246" s="6" t="n">
        <v>50.5</v>
      </c>
      <c r="Q246" s="7" t="n">
        <f aca="false">100*P246/(VLOOKUP(R246,standards!$A$2:$M$182,4,FALSE()))</f>
        <v>94.6047208692394</v>
      </c>
      <c r="R246" s="1" t="n">
        <v>1909</v>
      </c>
      <c r="V246" s="1" t="s">
        <v>123</v>
      </c>
    </row>
    <row r="247" customFormat="false" ht="12.75" hidden="false" customHeight="false" outlineLevel="0" collapsed="false">
      <c r="A247" s="1" t="n">
        <v>7</v>
      </c>
      <c r="B247" s="5" t="n">
        <f aca="false">MIN(H247,K247,N247,Q247,T247)</f>
        <v>90.7751396648045</v>
      </c>
      <c r="C247" s="1" t="s">
        <v>125</v>
      </c>
      <c r="D247" s="1" t="s">
        <v>126</v>
      </c>
      <c r="E247" s="1" t="s">
        <v>16</v>
      </c>
      <c r="F247" s="6" t="n">
        <v>12.999</v>
      </c>
      <c r="G247" s="6"/>
      <c r="H247" s="7" t="n">
        <f aca="false">IF(G247="I",(100*F247/(VLOOKUP(I247,standards!$A$2:$M$182,6,FALSE()))),(100*F247/(VLOOKUP(I247,standards!$A$2:$M$182,2,FALSE()))))</f>
        <v>90.7751396648045</v>
      </c>
      <c r="I247" s="1" t="n">
        <v>1897</v>
      </c>
      <c r="M247" s="6" t="n">
        <v>36.19</v>
      </c>
      <c r="N247" s="7" t="n">
        <f aca="false">100*M247/(VLOOKUP(O247,standards!$A$2:$M$182,3,FALSE()))</f>
        <v>101.230769230769</v>
      </c>
      <c r="O247" s="1" t="n">
        <v>1897</v>
      </c>
      <c r="P247" s="6" t="n">
        <v>41.44</v>
      </c>
      <c r="Q247" s="7" t="n">
        <f aca="false">100*P247/(VLOOKUP(R247,standards!$A$2:$M$182,4,FALSE()))</f>
        <v>91.6003536693192</v>
      </c>
      <c r="R247" s="1" t="n">
        <v>1897</v>
      </c>
    </row>
    <row r="248" customFormat="false" ht="12.75" hidden="false" customHeight="false" outlineLevel="0" collapsed="false">
      <c r="A248" s="1" t="n">
        <v>8</v>
      </c>
      <c r="B248" s="5" t="n">
        <f aca="false">MIN(H248,K248,N248,Q248,T248)</f>
        <v>90.7561307901907</v>
      </c>
      <c r="C248" s="1" t="s">
        <v>128</v>
      </c>
      <c r="D248" s="1" t="s">
        <v>129</v>
      </c>
      <c r="E248" s="1" t="s">
        <v>16</v>
      </c>
      <c r="F248" s="6" t="n">
        <v>13.323</v>
      </c>
      <c r="G248" s="6"/>
      <c r="H248" s="7" t="n">
        <f aca="false">IF(G248="I",(100*F248/(VLOOKUP(I248,standards!$A$2:$M$182,6,FALSE()))),(100*F248/(VLOOKUP(I248,standards!$A$2:$M$182,2,FALSE()))))</f>
        <v>90.7561307901907</v>
      </c>
      <c r="I248" s="1" t="n">
        <v>1898</v>
      </c>
      <c r="M248" s="6" t="n">
        <v>36.37</v>
      </c>
      <c r="N248" s="7" t="n">
        <f aca="false">100*M248/(VLOOKUP(O248,standards!$A$2:$M$182,3,FALSE()))</f>
        <v>93.9793281653747</v>
      </c>
      <c r="O248" s="1" t="n">
        <v>1900</v>
      </c>
      <c r="P248" s="6" t="n">
        <v>46.83</v>
      </c>
      <c r="Q248" s="7" t="n">
        <f aca="false">100*P248/(VLOOKUP(R248,standards!$A$2:$M$182,4,FALSE()))</f>
        <v>101.937309534175</v>
      </c>
      <c r="R248" s="1" t="n">
        <v>1898</v>
      </c>
    </row>
    <row r="249" customFormat="false" ht="12.75" hidden="false" customHeight="false" outlineLevel="0" collapsed="false">
      <c r="A249" s="1" t="n">
        <v>9</v>
      </c>
      <c r="B249" s="5" t="n">
        <f aca="false">MIN(H249,K249,N249,Q249,T249)</f>
        <v>86.2534059945504</v>
      </c>
      <c r="C249" s="1" t="s">
        <v>68</v>
      </c>
      <c r="D249" s="1" t="s">
        <v>162</v>
      </c>
      <c r="E249" s="1" t="s">
        <v>16</v>
      </c>
      <c r="F249" s="6" t="n">
        <v>12.662</v>
      </c>
      <c r="G249" s="6"/>
      <c r="H249" s="7" t="n">
        <f aca="false">IF(G249="I",(100*F249/(VLOOKUP(I249,standards!$A$2:$M$182,6,FALSE()))),(100*F249/(VLOOKUP(I249,standards!$A$2:$M$182,2,FALSE()))))</f>
        <v>86.2534059945504</v>
      </c>
      <c r="I249" s="1" t="n">
        <v>1898</v>
      </c>
      <c r="M249" s="6" t="n">
        <v>37.8</v>
      </c>
      <c r="N249" s="7" t="n">
        <f aca="false">100*M249/(VLOOKUP(O249,standards!$A$2:$M$182,3,FALSE()))</f>
        <v>97.6744186046511</v>
      </c>
      <c r="O249" s="1" t="n">
        <v>1901</v>
      </c>
      <c r="P249" s="6" t="n">
        <v>48.27</v>
      </c>
      <c r="Q249" s="7" t="n">
        <f aca="false">100*P249/(VLOOKUP(R249,standards!$A$2:$M$182,4,FALSE()))</f>
        <v>105.071832825424</v>
      </c>
      <c r="R249" s="1" t="n">
        <v>1898</v>
      </c>
    </row>
    <row r="250" customFormat="false" ht="12.75" hidden="false" customHeight="false" outlineLevel="0" collapsed="false">
      <c r="A250" s="1" t="n">
        <v>10</v>
      </c>
      <c r="B250" s="5" t="n">
        <f aca="false">MIN(H250,K250,N250,Q250,T250)</f>
        <v>84.1995841995842</v>
      </c>
      <c r="C250" s="1" t="s">
        <v>27</v>
      </c>
      <c r="D250" s="1" t="s">
        <v>168</v>
      </c>
      <c r="E250" s="1" t="s">
        <v>79</v>
      </c>
      <c r="F250" s="6" t="n">
        <v>13.02</v>
      </c>
      <c r="G250" s="6"/>
      <c r="H250" s="7" t="n">
        <f aca="false">IF(G250="I",(100*F250/(VLOOKUP(I250,standards!$A$2:$M$182,6,FALSE()))),(100*F250/(VLOOKUP(I250,standards!$A$2:$M$182,2,FALSE()))))</f>
        <v>86.3395225464191</v>
      </c>
      <c r="I250" s="1" t="n">
        <v>1906</v>
      </c>
      <c r="M250" s="6" t="n">
        <v>38.56</v>
      </c>
      <c r="N250" s="7" t="n">
        <f aca="false">100*M250/(VLOOKUP(O250,standards!$A$2:$M$182,3,FALSE()))</f>
        <v>99.6382428940568</v>
      </c>
      <c r="O250" s="1" t="n">
        <v>1900</v>
      </c>
      <c r="P250" s="6" t="n">
        <v>44.55</v>
      </c>
      <c r="Q250" s="7" t="n">
        <f aca="false">100*P250/(VLOOKUP(R250,standards!$A$2:$M$182,4,FALSE()))</f>
        <v>84.1995841995842</v>
      </c>
      <c r="R250" s="1" t="n">
        <v>1908</v>
      </c>
      <c r="S250" s="6"/>
      <c r="T250" s="7"/>
    </row>
    <row r="251" customFormat="false" ht="12.75" hidden="false" customHeight="false" outlineLevel="0" collapsed="false">
      <c r="A251" s="1" t="n">
        <v>11</v>
      </c>
      <c r="B251" s="5" t="n">
        <f aca="false">MIN(H251,K251,N251,Q251,T251)</f>
        <v>83.8670590271767</v>
      </c>
      <c r="C251" s="1" t="s">
        <v>169</v>
      </c>
      <c r="D251" s="1" t="s">
        <v>170</v>
      </c>
      <c r="E251" s="1" t="s">
        <v>45</v>
      </c>
      <c r="F251" s="6" t="n">
        <v>14.16</v>
      </c>
      <c r="G251" s="6"/>
      <c r="H251" s="7" t="n">
        <f aca="false">IF(G251="I",(100*F251/(VLOOKUP(I251,standards!$A$2:$M$182,6,FALSE()))),(100*F251/(VLOOKUP(I251,standards!$A$2:$M$182,2,FALSE()))))</f>
        <v>91.1196911196911</v>
      </c>
      <c r="I251" s="1" t="n">
        <v>1916</v>
      </c>
      <c r="M251" s="6" t="n">
        <v>42.5</v>
      </c>
      <c r="N251" s="7" t="n">
        <f aca="false">100*M251/(VLOOKUP(O251,standards!$A$2:$M$182,3,FALSE()))</f>
        <v>88.8192267502612</v>
      </c>
      <c r="O251" s="1" t="n">
        <v>1916</v>
      </c>
      <c r="P251" s="6" t="n">
        <v>48.45</v>
      </c>
      <c r="Q251" s="7" t="n">
        <f aca="false">100*P251/(VLOOKUP(R251,standards!$A$2:$M$182,4,FALSE()))</f>
        <v>83.8670590271767</v>
      </c>
      <c r="R251" s="1" t="n">
        <v>1919</v>
      </c>
    </row>
    <row r="252" customFormat="false" ht="12.75" hidden="false" customHeight="false" outlineLevel="0" collapsed="false">
      <c r="A252" s="1" t="n">
        <v>12</v>
      </c>
      <c r="B252" s="5" t="n">
        <f aca="false">MIN(H252,K252,N252,Q252,T252)</f>
        <v>83.3333333333333</v>
      </c>
      <c r="C252" s="1" t="s">
        <v>172</v>
      </c>
      <c r="D252" s="1" t="s">
        <v>173</v>
      </c>
      <c r="E252" s="1" t="s">
        <v>16</v>
      </c>
      <c r="F252" s="6" t="n">
        <v>18.35</v>
      </c>
      <c r="G252" s="6" t="s">
        <v>6</v>
      </c>
      <c r="H252" s="7" t="n">
        <f aca="false">IF(G252="I",(100*F252/(VLOOKUP(I252,standards!$A$2:$M$182,6,FALSE()))),(100*F252/(VLOOKUP(I252,standards!$A$2:$M$182,2,FALSE()))))</f>
        <v>83.3333333333333</v>
      </c>
      <c r="I252" s="1" t="n">
        <v>1981</v>
      </c>
      <c r="M252" s="6" t="n">
        <v>61.62</v>
      </c>
      <c r="N252" s="7" t="n">
        <f aca="false">100*M252/(VLOOKUP(O252,standards!$A$2:$M$182,3,FALSE()))</f>
        <v>85.7500695797384</v>
      </c>
      <c r="O252" s="1" t="n">
        <v>1984</v>
      </c>
      <c r="P252" s="6" t="n">
        <v>82.52</v>
      </c>
      <c r="Q252" s="7" t="n">
        <f aca="false">100*P252/(VLOOKUP(R252,standards!$A$2:$M$182,4,FALSE()))</f>
        <v>95.1348858658059</v>
      </c>
      <c r="R252" s="1" t="n">
        <v>1996</v>
      </c>
    </row>
    <row r="253" customFormat="false" ht="12.75" hidden="false" customHeight="false" outlineLevel="0" collapsed="false">
      <c r="A253" s="1" t="n">
        <v>13</v>
      </c>
      <c r="B253" s="5" t="n">
        <f aca="false">MIN(H253,K253,N253,Q253,T253)</f>
        <v>82.3437770469102</v>
      </c>
      <c r="C253" s="1" t="s">
        <v>43</v>
      </c>
      <c r="D253" s="1" t="s">
        <v>44</v>
      </c>
      <c r="E253" s="1" t="s">
        <v>45</v>
      </c>
      <c r="F253" s="6" t="n">
        <v>14.86</v>
      </c>
      <c r="G253" s="6"/>
      <c r="H253" s="7" t="n">
        <f aca="false">IF(G253="I",(100*F253/(VLOOKUP(I253,standards!$A$2:$M$182,6,FALSE()))),(100*F253/(VLOOKUP(I253,standards!$A$2:$M$182,2,FALSE()))))</f>
        <v>95.6241956241956</v>
      </c>
      <c r="I253" s="1" t="n">
        <v>1913</v>
      </c>
      <c r="M253" s="6" t="n">
        <v>45.57</v>
      </c>
      <c r="N253" s="7" t="n">
        <f aca="false">100*M253/(VLOOKUP(O253,standards!$A$2:$M$182,3,FALSE()))</f>
        <v>95.7755359394704</v>
      </c>
      <c r="O253" s="1" t="n">
        <v>1913</v>
      </c>
      <c r="P253" s="6" t="n">
        <v>47.57</v>
      </c>
      <c r="Q253" s="7" t="n">
        <f aca="false">100*P253/(VLOOKUP(R253,standards!$A$2:$M$182,4,FALSE()))</f>
        <v>82.3437770469102</v>
      </c>
      <c r="R253" s="1" t="n">
        <v>1916</v>
      </c>
    </row>
    <row r="254" customFormat="false" ht="12.75" hidden="false" customHeight="false" outlineLevel="0" collapsed="false">
      <c r="A254" s="1" t="n">
        <v>14</v>
      </c>
      <c r="B254" s="5" t="n">
        <f aca="false">MIN(H254,K254,N254,Q254,T254)</f>
        <v>80.2774274905423</v>
      </c>
      <c r="C254" s="1" t="s">
        <v>41</v>
      </c>
      <c r="D254" s="1" t="s">
        <v>42</v>
      </c>
      <c r="E254" s="1" t="s">
        <v>16</v>
      </c>
      <c r="F254" s="6" t="n">
        <v>21.06</v>
      </c>
      <c r="G254" s="6" t="s">
        <v>6</v>
      </c>
      <c r="H254" s="7" t="n">
        <f aca="false">IF(G254="I",(100*F254/(VLOOKUP(I254,standards!$A$2:$M$182,6,FALSE()))),(100*F254/(VLOOKUP(I254,standards!$A$2:$M$182,2,FALSE()))))</f>
        <v>95.6403269754768</v>
      </c>
      <c r="I254" s="1" t="n">
        <v>1977</v>
      </c>
      <c r="M254" s="6" t="n">
        <v>70.98</v>
      </c>
      <c r="N254" s="7" t="n">
        <f aca="false">100*M254/(VLOOKUP(O254,standards!$A$2:$M$182,3,FALSE()))</f>
        <v>99.7470489038786</v>
      </c>
      <c r="O254" s="1" t="n">
        <v>1980</v>
      </c>
      <c r="P254" s="6" t="n">
        <v>63.66</v>
      </c>
      <c r="Q254" s="7" t="n">
        <f aca="false">100*P254/(VLOOKUP(R254,standards!$A$2:$M$182,4,FALSE()))</f>
        <v>80.2774274905423</v>
      </c>
      <c r="R254" s="1" t="n">
        <v>1977</v>
      </c>
    </row>
    <row r="255" customFormat="false" ht="12.75" hidden="false" customHeight="false" outlineLevel="0" collapsed="false">
      <c r="B255" s="5" t="n">
        <f aca="false">MIN(H255,K255,N255,Q255,T255)</f>
        <v>79.7516198704104</v>
      </c>
      <c r="C255" s="1" t="s">
        <v>55</v>
      </c>
      <c r="D255" s="1" t="s">
        <v>178</v>
      </c>
      <c r="E255" s="1" t="s">
        <v>16</v>
      </c>
      <c r="F255" s="6" t="n">
        <v>18.35</v>
      </c>
      <c r="G255" s="6" t="s">
        <v>6</v>
      </c>
      <c r="H255" s="7" t="n">
        <f aca="false">IF(G255="I",(100*F255/(VLOOKUP(I255,standards!$A$2:$M$182,6,FALSE()))),(100*F255/(VLOOKUP(I255,standards!$A$2:$M$182,2,FALSE()))))</f>
        <v>80.9796999117388</v>
      </c>
      <c r="I255" s="1" t="n">
        <v>2001</v>
      </c>
      <c r="M255" s="6" t="n">
        <v>59.08</v>
      </c>
      <c r="N255" s="7" t="n">
        <f aca="false">100*M255/(VLOOKUP(O255,standards!$A$2:$M$182,3,FALSE()))</f>
        <v>79.7516198704104</v>
      </c>
      <c r="O255" s="1" t="n">
        <v>2000</v>
      </c>
      <c r="P255" s="6" t="n">
        <v>75.32</v>
      </c>
      <c r="Q255" s="7" t="n">
        <f aca="false">100*P255/(VLOOKUP(R255,standards!$A$2:$M$182,4,FALSE()))</f>
        <v>86.8342172008301</v>
      </c>
      <c r="R255" s="1" t="n">
        <v>2003</v>
      </c>
    </row>
    <row r="256" customFormat="false" ht="12.75" hidden="false" customHeight="false" outlineLevel="0" collapsed="false">
      <c r="B256" s="5" t="n">
        <f aca="false">MIN(H256,K256,N256,Q256,T256)</f>
        <v>79.6436285097192</v>
      </c>
      <c r="C256" s="1" t="s">
        <v>179</v>
      </c>
      <c r="D256" s="1" t="s">
        <v>180</v>
      </c>
      <c r="E256" s="1" t="s">
        <v>16</v>
      </c>
      <c r="F256" s="6" t="n">
        <v>21.58</v>
      </c>
      <c r="G256" s="6" t="s">
        <v>6</v>
      </c>
      <c r="H256" s="7" t="n">
        <f aca="false">IF(G256="I",(100*F256/(VLOOKUP(I256,standards!$A$2:$M$182,6,FALSE()))),(100*F256/(VLOOKUP(I256,standards!$A$2:$M$182,2,FALSE()))))</f>
        <v>95.233892321271</v>
      </c>
      <c r="I256" s="1" t="n">
        <v>2007</v>
      </c>
      <c r="M256" s="6" t="n">
        <v>59</v>
      </c>
      <c r="N256" s="7" t="n">
        <f aca="false">100*M256/(VLOOKUP(O256,standards!$A$2:$M$182,3,FALSE()))</f>
        <v>79.6436285097192</v>
      </c>
      <c r="O256" s="1" t="n">
        <v>2003</v>
      </c>
      <c r="P256" s="6" t="n">
        <v>69.35</v>
      </c>
      <c r="Q256" s="7" t="n">
        <f aca="false">100*P256/(VLOOKUP(R256,standards!$A$2:$M$182,4,FALSE()))</f>
        <v>79.9515794327876</v>
      </c>
      <c r="R256" s="1" t="n">
        <v>2004</v>
      </c>
    </row>
    <row r="257" customFormat="false" ht="12.75" hidden="false" customHeight="false" outlineLevel="0" collapsed="false">
      <c r="B257" s="5" t="n">
        <f aca="false">MIN(H257,K257,N257,Q257,T257)</f>
        <v>79.6116504854369</v>
      </c>
      <c r="C257" s="1" t="s">
        <v>181</v>
      </c>
      <c r="D257" s="1" t="s">
        <v>182</v>
      </c>
      <c r="E257" s="1" t="s">
        <v>16</v>
      </c>
      <c r="F257" s="6" t="n">
        <v>18.04</v>
      </c>
      <c r="G257" s="6" t="s">
        <v>6</v>
      </c>
      <c r="H257" s="7" t="n">
        <f aca="false">IF(G257="I",(100*F257/(VLOOKUP(I257,standards!$A$2:$M$182,6,FALSE()))),(100*F257/(VLOOKUP(I257,standards!$A$2:$M$182,2,FALSE()))))</f>
        <v>79.6116504854369</v>
      </c>
      <c r="I257" s="1" t="n">
        <v>2003</v>
      </c>
      <c r="M257" s="6" t="n">
        <v>60.04</v>
      </c>
      <c r="N257" s="7" t="n">
        <f aca="false">100*M257/(VLOOKUP(O257,standards!$A$2:$M$182,3,FALSE()))</f>
        <v>81.0475161987041</v>
      </c>
      <c r="O257" s="1" t="n">
        <v>2003</v>
      </c>
      <c r="P257" s="6" t="n">
        <v>71.01</v>
      </c>
      <c r="Q257" s="7" t="n">
        <f aca="false">100*P257/(VLOOKUP(R257,standards!$A$2:$M$182,4,FALSE()))</f>
        <v>81.8653447083238</v>
      </c>
      <c r="R257" s="1" t="n">
        <v>2003</v>
      </c>
    </row>
    <row r="258" customFormat="false" ht="12.75" hidden="false" customHeight="false" outlineLevel="0" collapsed="false">
      <c r="B258" s="5" t="n">
        <f aca="false">MIN(H258,K258,N258,Q258,T258)</f>
        <v>79.0901727861771</v>
      </c>
      <c r="C258" s="1" t="s">
        <v>163</v>
      </c>
      <c r="D258" s="1" t="s">
        <v>17</v>
      </c>
      <c r="E258" s="1" t="s">
        <v>16</v>
      </c>
      <c r="F258" s="6" t="n">
        <v>20.35</v>
      </c>
      <c r="G258" s="6"/>
      <c r="H258" s="7" t="n">
        <f aca="false">IF(G258="I",(100*F258/(VLOOKUP(I258,standards!$A$2:$M$182,6,FALSE()))),(100*F258/(VLOOKUP(I258,standards!$A$2:$M$182,2,FALSE()))))</f>
        <v>88.0190311418685</v>
      </c>
      <c r="I258" s="1" t="n">
        <v>2008</v>
      </c>
      <c r="J258" s="11"/>
      <c r="K258" s="11"/>
      <c r="M258" s="6" t="n">
        <v>58.59</v>
      </c>
      <c r="N258" s="7" t="n">
        <f aca="false">100*M258/(VLOOKUP(O258,standards!$A$2:$M$182,3,FALSE()))</f>
        <v>79.0901727861771</v>
      </c>
      <c r="O258" s="1" t="n">
        <v>2008</v>
      </c>
      <c r="P258" s="6" t="n">
        <v>74.13</v>
      </c>
      <c r="Q258" s="7" t="n">
        <f aca="false">100*P258/(VLOOKUP(R258,standards!$A$2:$M$182,4,FALSE()))</f>
        <v>85.4623011298132</v>
      </c>
      <c r="R258" s="1" t="n">
        <v>2008</v>
      </c>
      <c r="S258" s="11"/>
      <c r="T258" s="11"/>
    </row>
    <row r="259" customFormat="false" ht="12.75" hidden="false" customHeight="false" outlineLevel="0" collapsed="false">
      <c r="B259" s="5" t="n">
        <f aca="false">MIN(H259,K259,N259,Q259,T259)</f>
        <v>79.0379523389232</v>
      </c>
      <c r="C259" s="1" t="s">
        <v>195</v>
      </c>
      <c r="D259" s="1" t="s">
        <v>196</v>
      </c>
      <c r="E259" s="1" t="s">
        <v>16</v>
      </c>
      <c r="F259" s="6" t="n">
        <v>17.91</v>
      </c>
      <c r="G259" s="6" t="s">
        <v>6</v>
      </c>
      <c r="H259" s="7" t="n">
        <f aca="false">IF(G259="I",(100*F259/(VLOOKUP(I259,standards!$A$2:$M$182,6,FALSE()))),(100*F259/(VLOOKUP(I259,standards!$A$2:$M$182,2,FALSE()))))</f>
        <v>79.0379523389232</v>
      </c>
      <c r="I259" s="1" t="n">
        <v>2003</v>
      </c>
      <c r="M259" s="6" t="n">
        <v>60.82</v>
      </c>
      <c r="N259" s="7" t="n">
        <f aca="false">100*M259/(VLOOKUP(O259,standards!$A$2:$M$182,3,FALSE()))</f>
        <v>82.1004319654428</v>
      </c>
      <c r="O259" s="1" t="n">
        <v>2002</v>
      </c>
      <c r="P259" s="6" t="n">
        <v>70.19</v>
      </c>
      <c r="Q259" s="7" t="n">
        <f aca="false">100*P259/(VLOOKUP(R259,standards!$A$2:$M$182,4,FALSE()))</f>
        <v>80.9199907770348</v>
      </c>
      <c r="R259" s="1" t="n">
        <v>2003</v>
      </c>
    </row>
    <row r="260" customFormat="false" ht="12.75" hidden="false" customHeight="false" outlineLevel="0" collapsed="false">
      <c r="B260" s="5" t="n">
        <f aca="false">MIN(H260,K260,N260,Q260,T260)</f>
        <v>78.9946967950196</v>
      </c>
      <c r="C260" s="1" t="s">
        <v>186</v>
      </c>
      <c r="D260" s="1" t="s">
        <v>187</v>
      </c>
      <c r="E260" s="1" t="s">
        <v>16</v>
      </c>
      <c r="F260" s="6" t="n">
        <v>19.46</v>
      </c>
      <c r="G260" s="6"/>
      <c r="H260" s="7" t="n">
        <f aca="false">IF(G260="I",(100*F260/(VLOOKUP(I260,standards!$A$2:$M$182,6,FALSE()))),(100*F260/(VLOOKUP(I260,standards!$A$2:$M$182,2,FALSE()))))</f>
        <v>84.38855160451</v>
      </c>
      <c r="I260" s="1" t="n">
        <v>1989</v>
      </c>
      <c r="M260" s="6" t="n">
        <v>61.48</v>
      </c>
      <c r="N260" s="7" t="n">
        <f aca="false">100*M260/(VLOOKUP(O260,standards!$A$2:$M$182,3,FALSE()))</f>
        <v>82.9913606911447</v>
      </c>
      <c r="O260" s="1" t="n">
        <v>1989</v>
      </c>
      <c r="P260" s="6" t="n">
        <v>68.52</v>
      </c>
      <c r="Q260" s="7" t="n">
        <f aca="false">100*P260/(VLOOKUP(R260,standards!$A$2:$M$182,4,FALSE()))</f>
        <v>78.9946967950196</v>
      </c>
      <c r="R260" s="1" t="n">
        <v>1989</v>
      </c>
    </row>
    <row r="261" customFormat="false" ht="12.75" hidden="false" customHeight="false" outlineLevel="0" collapsed="false">
      <c r="B261" s="5" t="n">
        <f aca="false">MIN(H261,K261,N261,Q261,T261)</f>
        <v>78.9011879049676</v>
      </c>
      <c r="C261" s="1" t="s">
        <v>176</v>
      </c>
      <c r="D261" s="1" t="s">
        <v>177</v>
      </c>
      <c r="E261" s="1" t="s">
        <v>16</v>
      </c>
      <c r="F261" s="6" t="n">
        <v>19.39</v>
      </c>
      <c r="G261" s="6" t="s">
        <v>6</v>
      </c>
      <c r="H261" s="7" t="n">
        <f aca="false">IF(G261="I",(100*F261/(VLOOKUP(I261,standards!$A$2:$M$182,6,FALSE()))),(100*F261/(VLOOKUP(I261,standards!$A$2:$M$182,2,FALSE()))))</f>
        <v>85.5692850838482</v>
      </c>
      <c r="I261" s="1" t="n">
        <v>1997</v>
      </c>
      <c r="M261" s="6" t="n">
        <v>58.45</v>
      </c>
      <c r="N261" s="7" t="n">
        <f aca="false">100*M261/(VLOOKUP(O261,standards!$A$2:$M$182,3,FALSE()))</f>
        <v>78.9011879049676</v>
      </c>
      <c r="O261" s="1" t="n">
        <v>1999</v>
      </c>
      <c r="P261" s="6" t="n">
        <v>71.5</v>
      </c>
      <c r="Q261" s="7" t="n">
        <f aca="false">100*P261/(VLOOKUP(R261,standards!$A$2:$M$182,4,FALSE()))</f>
        <v>82.4302513258013</v>
      </c>
      <c r="R261" s="1" t="n">
        <v>2000</v>
      </c>
    </row>
    <row r="262" s="11" customFormat="true" ht="12.75" hidden="false" customHeight="false" outlineLevel="0" collapsed="false">
      <c r="A262" s="1"/>
      <c r="B262" s="5" t="n">
        <f aca="false">MIN(H262,K262,N262,Q262,T262)</f>
        <v>78.6552567237164</v>
      </c>
      <c r="C262" s="1" t="s">
        <v>68</v>
      </c>
      <c r="D262" s="1" t="s">
        <v>93</v>
      </c>
      <c r="E262" s="1" t="s">
        <v>16</v>
      </c>
      <c r="F262" s="6" t="n">
        <v>20.96</v>
      </c>
      <c r="G262" s="6"/>
      <c r="H262" s="7" t="n">
        <f aca="false">IF(G262="I",(100*F262/(VLOOKUP(I262,standards!$A$2:$M$182,6,FALSE()))),(100*F262/(VLOOKUP(I262,standards!$A$2:$M$182,2,FALSE()))))</f>
        <v>94.627539503386</v>
      </c>
      <c r="I262" s="1" t="n">
        <v>1982</v>
      </c>
      <c r="J262" s="1"/>
      <c r="K262" s="1"/>
      <c r="L262" s="1"/>
      <c r="M262" s="6" t="n">
        <v>57.66</v>
      </c>
      <c r="N262" s="7" t="n">
        <f aca="false">100*M262/(VLOOKUP(O262,standards!$A$2:$M$182,3,FALSE()))</f>
        <v>81.0286677908938</v>
      </c>
      <c r="O262" s="1" t="n">
        <v>1982</v>
      </c>
      <c r="P262" s="6" t="n">
        <v>64.34</v>
      </c>
      <c r="Q262" s="7" t="n">
        <f aca="false">100*P262/(VLOOKUP(R262,standards!$A$2:$M$182,4,FALSE()))</f>
        <v>78.6552567237164</v>
      </c>
      <c r="R262" s="1" t="n">
        <v>1982</v>
      </c>
      <c r="S262" s="1"/>
      <c r="T262" s="1"/>
      <c r="U262" s="1"/>
      <c r="V262" s="1" t="s">
        <v>188</v>
      </c>
      <c r="W262" s="1"/>
      <c r="X262" s="1"/>
      <c r="Y262" s="1"/>
    </row>
    <row r="263" customFormat="false" ht="12.75" hidden="false" customHeight="false" outlineLevel="0" collapsed="false">
      <c r="B263" s="5" t="n">
        <f aca="false">MIN(H263,K263,N263,Q263,T263)</f>
        <v>77.8905560458958</v>
      </c>
      <c r="C263" s="1" t="s">
        <v>189</v>
      </c>
      <c r="D263" s="1" t="s">
        <v>190</v>
      </c>
      <c r="E263" s="1" t="s">
        <v>79</v>
      </c>
      <c r="F263" s="6" t="n">
        <v>17.65</v>
      </c>
      <c r="G263" s="6" t="s">
        <v>6</v>
      </c>
      <c r="H263" s="7" t="n">
        <f aca="false">IF(G263="I",(100*F263/(VLOOKUP(I263,standards!$A$2:$M$182,6,FALSE()))),(100*F263/(VLOOKUP(I263,standards!$A$2:$M$182,2,FALSE()))))</f>
        <v>77.8905560458958</v>
      </c>
      <c r="I263" s="1" t="n">
        <v>1996</v>
      </c>
      <c r="J263" s="6"/>
      <c r="K263" s="7"/>
      <c r="M263" s="6" t="n">
        <v>60.12</v>
      </c>
      <c r="N263" s="7" t="n">
        <f aca="false">100*M263/(VLOOKUP(O263,standards!$A$2:$M$182,3,FALSE()))</f>
        <v>81.1555075593953</v>
      </c>
      <c r="O263" s="1" t="n">
        <v>1996</v>
      </c>
      <c r="P263" s="6" t="n">
        <v>68.64</v>
      </c>
      <c r="Q263" s="7" t="n">
        <f aca="false">100*P263/(VLOOKUP(R263,standards!$A$2:$M$182,4,FALSE()))</f>
        <v>79.1330412727692</v>
      </c>
      <c r="R263" s="1" t="n">
        <v>1996</v>
      </c>
      <c r="S263" s="6"/>
      <c r="T263" s="7"/>
      <c r="W263" s="11"/>
      <c r="X263" s="11"/>
      <c r="Y263" s="11"/>
    </row>
    <row r="264" customFormat="false" ht="12.75" hidden="false" customHeight="false" outlineLevel="0" collapsed="false">
      <c r="B264" s="5" t="n">
        <f aca="false">MIN(H264,K264,N264,Q264,T264)</f>
        <v>77.7495964952732</v>
      </c>
      <c r="C264" s="1" t="s">
        <v>191</v>
      </c>
      <c r="D264" s="1" t="s">
        <v>192</v>
      </c>
      <c r="E264" s="1" t="s">
        <v>16</v>
      </c>
      <c r="F264" s="6" t="n">
        <v>18.96</v>
      </c>
      <c r="G264" s="6" t="s">
        <v>6</v>
      </c>
      <c r="H264" s="7" t="n">
        <f aca="false">IF(G264="I",(100*F264/(VLOOKUP(I264,standards!$A$2:$M$182,6,FALSE()))),(100*F264/(VLOOKUP(I264,standards!$A$2:$M$182,2,FALSE()))))</f>
        <v>83.6716681376876</v>
      </c>
      <c r="I264" s="1" t="n">
        <v>2001</v>
      </c>
      <c r="M264" s="6" t="n">
        <v>60.05</v>
      </c>
      <c r="N264" s="7" t="n">
        <f aca="false">100*M264/(VLOOKUP(O264,standards!$A$2:$M$182,3,FALSE()))</f>
        <v>81.0610151187905</v>
      </c>
      <c r="O264" s="1" t="n">
        <v>2002</v>
      </c>
      <c r="P264" s="6" t="n">
        <v>67.44</v>
      </c>
      <c r="Q264" s="7" t="n">
        <f aca="false">100*P264/(VLOOKUP(R264,standards!$A$2:$M$182,4,FALSE()))</f>
        <v>77.7495964952732</v>
      </c>
      <c r="R264" s="1" t="n">
        <v>2001</v>
      </c>
    </row>
    <row r="265" customFormat="false" ht="12.75" hidden="false" customHeight="false" outlineLevel="0" collapsed="false">
      <c r="B265" s="5" t="n">
        <f aca="false">MIN(H265,K265,N265,Q265,T265)</f>
        <v>77.4561647648205</v>
      </c>
      <c r="C265" s="1" t="s">
        <v>224</v>
      </c>
      <c r="D265" s="1" t="s">
        <v>225</v>
      </c>
      <c r="E265" s="1" t="s">
        <v>90</v>
      </c>
      <c r="F265" s="6" t="n">
        <v>18.38</v>
      </c>
      <c r="G265" s="6"/>
      <c r="H265" s="7" t="n">
        <f aca="false">100*F265/(VLOOKUP(R265,standards!$A$2:$M$182,2,FALSE()))</f>
        <v>81.2555260831123</v>
      </c>
      <c r="I265" s="1" t="s">
        <v>199</v>
      </c>
      <c r="J265" s="11"/>
      <c r="K265" s="11"/>
      <c r="M265" s="6" t="n">
        <v>55.66</v>
      </c>
      <c r="N265" s="7" t="n">
        <f aca="false">100*M265/(VLOOKUP(R265,standards!$A$2:$M$182,3,FALSE()))</f>
        <v>77.4561647648205</v>
      </c>
      <c r="O265" s="1" t="s">
        <v>199</v>
      </c>
      <c r="P265" s="6" t="n">
        <v>70.66</v>
      </c>
      <c r="Q265" s="7" t="n">
        <f aca="false">100*P265/(VLOOKUP(R265,standards!$A$2:$M$182,4,FALSE()))</f>
        <v>81.839240213111</v>
      </c>
      <c r="R265" s="1" t="n">
        <v>1986</v>
      </c>
      <c r="S265" s="11"/>
      <c r="T265" s="11"/>
    </row>
    <row r="266" customFormat="false" ht="12.75" hidden="false" customHeight="false" outlineLevel="0" collapsed="false">
      <c r="B266" s="5" t="n">
        <f aca="false">MIN(H266,K266,N266,Q266,T266)</f>
        <v>77.4274905422446</v>
      </c>
      <c r="C266" s="1" t="s">
        <v>63</v>
      </c>
      <c r="D266" s="1" t="s">
        <v>64</v>
      </c>
      <c r="E266" s="1" t="s">
        <v>65</v>
      </c>
      <c r="F266" s="6" t="n">
        <v>20.85</v>
      </c>
      <c r="G266" s="6"/>
      <c r="H266" s="7" t="n">
        <f aca="false">IF(G266="I",(100*F266/(VLOOKUP(I266,standards!$A$2:$M$182,6,FALSE()))),(100*F266/(VLOOKUP(I266,standards!$A$2:$M$182,2,FALSE()))))</f>
        <v>94.6866485013624</v>
      </c>
      <c r="I266" s="1" t="n">
        <v>1978</v>
      </c>
      <c r="M266" s="6" t="n">
        <v>65.32</v>
      </c>
      <c r="N266" s="7" t="n">
        <f aca="false">100*M266/(VLOOKUP(O266,standards!$A$2:$M$182,3,FALSE()))</f>
        <v>95.4970760233918</v>
      </c>
      <c r="O266" s="1" t="n">
        <v>1975</v>
      </c>
      <c r="P266" s="6" t="n">
        <v>61.4</v>
      </c>
      <c r="Q266" s="7" t="n">
        <f aca="false">100*P266/(VLOOKUP(R266,standards!$A$2:$M$182,4,FALSE()))</f>
        <v>77.4274905422446</v>
      </c>
      <c r="R266" s="1" t="n">
        <v>1978</v>
      </c>
      <c r="V266" s="1" t="s">
        <v>188</v>
      </c>
    </row>
    <row r="267" customFormat="false" ht="12.75" hidden="false" customHeight="false" outlineLevel="0" collapsed="false">
      <c r="B267" s="5" t="n">
        <f aca="false">MIN(H267,K267,N267,Q267,T267)</f>
        <v>76.7235416186304</v>
      </c>
      <c r="C267" s="1" t="s">
        <v>147</v>
      </c>
      <c r="D267" s="1" t="s">
        <v>226</v>
      </c>
      <c r="E267" s="1" t="s">
        <v>16</v>
      </c>
      <c r="F267" s="6" t="n">
        <v>17.56</v>
      </c>
      <c r="G267" s="6" t="s">
        <v>6</v>
      </c>
      <c r="H267" s="7" t="n">
        <f aca="false">IF(G267="I",(100*F267/(VLOOKUP(I267,standards!$A$2:$M$182,6,FALSE()))),(100*F267/(VLOOKUP(I267,standards!$A$2:$M$182,2,FALSE()))))</f>
        <v>77.4933804060018</v>
      </c>
      <c r="I267" s="1" t="n">
        <v>1999</v>
      </c>
      <c r="M267" s="6" t="n">
        <v>60</v>
      </c>
      <c r="N267" s="7" t="n">
        <f aca="false">100*M267/(VLOOKUP(O267,standards!$A$2:$M$182,3,FALSE()))</f>
        <v>80.9935205183585</v>
      </c>
      <c r="O267" s="1" t="n">
        <v>1999</v>
      </c>
      <c r="P267" s="6" t="n">
        <v>66.55</v>
      </c>
      <c r="Q267" s="7" t="n">
        <f aca="false">100*P267/(VLOOKUP(R267,standards!$A$2:$M$182,4,FALSE()))</f>
        <v>76.7235416186304</v>
      </c>
      <c r="R267" s="1" t="n">
        <v>2000</v>
      </c>
    </row>
    <row r="268" customFormat="false" ht="12.75" hidden="false" customHeight="false" outlineLevel="0" collapsed="false">
      <c r="B268" s="5" t="n">
        <f aca="false">MIN(H268,K268,N268,Q268,T268)</f>
        <v>76.2508646529859</v>
      </c>
      <c r="C268" s="1" t="s">
        <v>228</v>
      </c>
      <c r="D268" s="1" t="s">
        <v>229</v>
      </c>
      <c r="E268" s="1" t="s">
        <v>79</v>
      </c>
      <c r="F268" s="6" t="n">
        <v>20.91</v>
      </c>
      <c r="G268" s="6"/>
      <c r="H268" s="7" t="n">
        <f aca="false">IF(G268="I",(100*F268/(VLOOKUP(I268,standards!$A$2:$M$182,6,FALSE()))),(100*F268/(VLOOKUP(I268,standards!$A$2:$M$182,2,FALSE()))))</f>
        <v>94.1044104410441</v>
      </c>
      <c r="I268" s="1" t="n">
        <v>1985</v>
      </c>
      <c r="M268" s="6" t="n">
        <v>56.76</v>
      </c>
      <c r="N268" s="7" t="n">
        <f aca="false">100*M268/(VLOOKUP(O268,standards!$A$2:$M$182,3,FALSE()))</f>
        <v>78.9869190091845</v>
      </c>
      <c r="O268" s="1" t="n">
        <v>1984</v>
      </c>
      <c r="P268" s="6" t="n">
        <v>66.14</v>
      </c>
      <c r="Q268" s="7" t="n">
        <f aca="false">100*P268/(VLOOKUP(R268,standards!$A$2:$M$182,4,FALSE()))</f>
        <v>76.2508646529859</v>
      </c>
      <c r="R268" s="1" t="n">
        <v>1987</v>
      </c>
    </row>
    <row r="269" s="11" customFormat="true" ht="12.75" hidden="false" customHeight="false" outlineLevel="0" collapsed="false">
      <c r="A269" s="1"/>
      <c r="B269" s="5" t="n">
        <f aca="false">MIN(H269,K269,N269,Q269,T269)</f>
        <v>75.7205441549458</v>
      </c>
      <c r="C269" s="1" t="s">
        <v>324</v>
      </c>
      <c r="D269" s="1" t="s">
        <v>325</v>
      </c>
      <c r="E269" s="1" t="s">
        <v>215</v>
      </c>
      <c r="F269" s="6" t="n">
        <v>18.11</v>
      </c>
      <c r="G269" s="6"/>
      <c r="H269" s="7" t="n">
        <f aca="false">IF(G269="I",(100*F269/(VLOOKUP(I269,standards!$A$2:$M$182,6,FALSE()))),(100*F269/(VLOOKUP(I269,standards!$A$2:$M$182,2,FALSE()))))</f>
        <v>78.3304498269896</v>
      </c>
      <c r="I269" s="1" t="n">
        <v>2003</v>
      </c>
      <c r="J269" s="1"/>
      <c r="K269" s="1"/>
      <c r="L269" s="1"/>
      <c r="M269" s="6" t="n">
        <v>65.05</v>
      </c>
      <c r="N269" s="7" t="n">
        <f aca="false">100*M269/(VLOOKUP(O269,standards!$A$2:$M$182,3,FALSE()))</f>
        <v>87.810475161987</v>
      </c>
      <c r="O269" s="1" t="n">
        <v>2003</v>
      </c>
      <c r="P269" s="6" t="n">
        <v>65.68</v>
      </c>
      <c r="Q269" s="7" t="n">
        <f aca="false">100*P269/(VLOOKUP(R269,standards!$A$2:$M$182,4,FALSE()))</f>
        <v>75.7205441549458</v>
      </c>
      <c r="R269" s="1" t="n">
        <v>2003</v>
      </c>
      <c r="S269" s="1"/>
      <c r="T269" s="1"/>
      <c r="U269" s="1"/>
      <c r="V269" s="1"/>
      <c r="W269" s="1"/>
      <c r="X269" s="1"/>
      <c r="Y269" s="1"/>
    </row>
    <row r="270" customFormat="false" ht="12.75" hidden="false" customHeight="false" outlineLevel="0" collapsed="false">
      <c r="B270" s="5" t="n">
        <f aca="false">MIN(H270,K270,N270,Q270,T270)</f>
        <v>75.6055363321799</v>
      </c>
      <c r="C270" s="1" t="s">
        <v>219</v>
      </c>
      <c r="D270" s="1" t="s">
        <v>220</v>
      </c>
      <c r="E270" s="1" t="s">
        <v>16</v>
      </c>
      <c r="F270" s="6" t="n">
        <v>17.48</v>
      </c>
      <c r="G270" s="6"/>
      <c r="H270" s="7" t="n">
        <f aca="false">IF(G270="I",(100*F270/(VLOOKUP(I270,standards!$A$2:$M$182,6,FALSE()))),(100*F270/(VLOOKUP(I270,standards!$A$2:$M$182,2,FALSE()))))</f>
        <v>75.6055363321799</v>
      </c>
      <c r="I270" s="1" t="n">
        <v>1998</v>
      </c>
      <c r="M270" s="6" t="n">
        <v>61.16</v>
      </c>
      <c r="N270" s="7" t="n">
        <f aca="false">100*M270/(VLOOKUP(O270,standards!$A$2:$M$182,3,FALSE()))</f>
        <v>82.5593952483801</v>
      </c>
      <c r="O270" s="1" t="n">
        <v>2000</v>
      </c>
      <c r="P270" s="6" t="n">
        <v>67.74</v>
      </c>
      <c r="Q270" s="7" t="n">
        <f aca="false">100*P270/(VLOOKUP(R270,standards!$A$2:$M$182,4,FALSE()))</f>
        <v>78.0954576896472</v>
      </c>
      <c r="R270" s="1" t="n">
        <v>2002</v>
      </c>
    </row>
    <row r="271" s="11" customFormat="true" ht="12.75" hidden="false" customHeight="false" outlineLevel="0" collapsed="false">
      <c r="A271" s="1"/>
      <c r="B271" s="5" t="n">
        <f aca="false">MIN(H271,K271,N271,Q271,T271)</f>
        <v>75.6052570901545</v>
      </c>
      <c r="C271" s="1" t="s">
        <v>98</v>
      </c>
      <c r="D271" s="1" t="s">
        <v>326</v>
      </c>
      <c r="E271" s="1"/>
      <c r="F271" s="6" t="n">
        <v>18.37</v>
      </c>
      <c r="G271" s="6"/>
      <c r="H271" s="7" t="n">
        <f aca="false">IF(G271="I",(100*F271/(VLOOKUP(I271,standards!$A$2:$M$182,6,FALSE()))),(100*F271/(VLOOKUP(I271,standards!$A$2:$M$182,2,FALSE()))))</f>
        <v>79.4550173010381</v>
      </c>
      <c r="I271" s="1" t="n">
        <v>2008</v>
      </c>
      <c r="L271" s="1"/>
      <c r="M271" s="6" t="n">
        <v>58.55</v>
      </c>
      <c r="N271" s="7" t="n">
        <f aca="false">100*M271/(VLOOKUP(O271,standards!$A$2:$M$182,3,FALSE()))</f>
        <v>79.0361771058315</v>
      </c>
      <c r="O271" s="1" t="n">
        <v>2008</v>
      </c>
      <c r="P271" s="6" t="n">
        <v>65.58</v>
      </c>
      <c r="Q271" s="7" t="n">
        <f aca="false">100*P271/(VLOOKUP(R271,standards!$A$2:$M$182,4,FALSE()))</f>
        <v>75.6052570901545</v>
      </c>
      <c r="R271" s="1" t="n">
        <v>2008</v>
      </c>
      <c r="U271" s="1"/>
      <c r="V271" s="1"/>
      <c r="W271" s="1"/>
      <c r="X271" s="1"/>
      <c r="Y271" s="1"/>
    </row>
    <row r="272" s="11" customFormat="true" ht="12.75" hidden="false" customHeight="false" outlineLevel="0" collapsed="false">
      <c r="A272" s="1"/>
      <c r="B272" s="5" t="n">
        <f aca="false">MIN(H272,K272,N272,Q272,T272)</f>
        <v>75.5130274383214</v>
      </c>
      <c r="C272" s="1" t="s">
        <v>310</v>
      </c>
      <c r="D272" s="1" t="s">
        <v>311</v>
      </c>
      <c r="E272" s="1" t="s">
        <v>16</v>
      </c>
      <c r="F272" s="6" t="n">
        <v>18.61</v>
      </c>
      <c r="G272" s="6"/>
      <c r="H272" s="7" t="n">
        <f aca="false">IF(G272="I",(100*F272/(VLOOKUP(I272,standards!$A$2:$M$182,6,FALSE()))),(100*F272/(VLOOKUP(I272,standards!$A$2:$M$182,2,FALSE()))))</f>
        <v>80.4930795847751</v>
      </c>
      <c r="I272" s="1" t="n">
        <v>1994</v>
      </c>
      <c r="J272" s="1"/>
      <c r="K272" s="1"/>
      <c r="L272" s="1"/>
      <c r="M272" s="6" t="n">
        <v>57.08</v>
      </c>
      <c r="N272" s="7" t="n">
        <f aca="false">100*M272/(VLOOKUP(O272,standards!$A$2:$M$182,3,FALSE()))</f>
        <v>77.0518358531318</v>
      </c>
      <c r="O272" s="1" t="n">
        <v>1994</v>
      </c>
      <c r="P272" s="6" t="n">
        <v>65.5</v>
      </c>
      <c r="Q272" s="7" t="n">
        <f aca="false">100*P272/(VLOOKUP(R272,standards!$A$2:$M$182,4,FALSE()))</f>
        <v>75.5130274383214</v>
      </c>
      <c r="R272" s="1" t="n">
        <v>1994</v>
      </c>
      <c r="S272" s="1"/>
      <c r="T272" s="1"/>
      <c r="U272" s="1"/>
      <c r="V272" s="1"/>
      <c r="W272" s="1"/>
      <c r="X272" s="1"/>
      <c r="Y272" s="1"/>
    </row>
    <row r="273" s="11" customFormat="true" ht="12.75" hidden="false" customHeight="false" outlineLevel="0" collapsed="false">
      <c r="A273" s="1"/>
      <c r="B273" s="5" t="n">
        <f aca="false">MIN(H273,K273,N273,Q273,T273)</f>
        <v>75.445464362851</v>
      </c>
      <c r="C273" s="1" t="s">
        <v>55</v>
      </c>
      <c r="D273" s="1" t="s">
        <v>327</v>
      </c>
      <c r="E273" s="1" t="s">
        <v>65</v>
      </c>
      <c r="F273" s="6" t="n">
        <v>17.52</v>
      </c>
      <c r="G273" s="6"/>
      <c r="H273" s="7" t="n">
        <f aca="false">IF(G273="I",(100*F273/(VLOOKUP(I273,standards!$A$2:$M$182,6,FALSE()))),(100*F273/(VLOOKUP(I273,standards!$A$2:$M$182,2,FALSE()))))</f>
        <v>75.7785467128028</v>
      </c>
      <c r="I273" s="1" t="n">
        <v>2007</v>
      </c>
      <c r="J273" s="6"/>
      <c r="K273" s="7"/>
      <c r="L273" s="1"/>
      <c r="M273" s="6" t="n">
        <v>55.89</v>
      </c>
      <c r="N273" s="7" t="n">
        <f aca="false">100*M273/(VLOOKUP(O273,standards!$A$2:$M$182,3,FALSE()))</f>
        <v>75.445464362851</v>
      </c>
      <c r="O273" s="1" t="n">
        <v>2004</v>
      </c>
      <c r="P273" s="6" t="n">
        <v>77.38</v>
      </c>
      <c r="Q273" s="7" t="n">
        <f aca="false">100*P273/(VLOOKUP(R273,standards!$A$2:$M$182,4,FALSE()))</f>
        <v>89.2091307355315</v>
      </c>
      <c r="R273" s="1" t="n">
        <v>2007</v>
      </c>
      <c r="S273" s="6"/>
      <c r="T273" s="7"/>
      <c r="U273" s="1"/>
      <c r="V273" s="1"/>
    </row>
    <row r="274" s="11" customFormat="true" ht="12.75" hidden="false" customHeight="false" outlineLevel="0" collapsed="false">
      <c r="A274" s="1"/>
      <c r="B274" s="5" t="n">
        <f aca="false">MIN(H274,K274,N274,Q274,T274)</f>
        <v>74.9567474048443</v>
      </c>
      <c r="C274" s="1" t="s">
        <v>328</v>
      </c>
      <c r="D274" s="1" t="s">
        <v>35</v>
      </c>
      <c r="E274" s="1"/>
      <c r="F274" s="6" t="n">
        <v>17.33</v>
      </c>
      <c r="G274" s="6"/>
      <c r="H274" s="7" t="n">
        <f aca="false">IF(G274="I",(100*F274/(VLOOKUP(I274,standards!$A$2:$M$182,6,FALSE()))),(100*F274/(VLOOKUP(I274,standards!$A$2:$M$182,2,FALSE()))))</f>
        <v>74.9567474048443</v>
      </c>
      <c r="I274" s="1" t="n">
        <v>2007</v>
      </c>
      <c r="L274" s="1"/>
      <c r="M274" s="6" t="n">
        <v>56.38</v>
      </c>
      <c r="N274" s="7" t="n">
        <f aca="false">100*M274/(VLOOKUP(O274,standards!$A$2:$M$182,3,FALSE()))</f>
        <v>76.1069114470842</v>
      </c>
      <c r="O274" s="1" t="n">
        <v>2007</v>
      </c>
      <c r="P274" s="6" t="n">
        <v>66.13</v>
      </c>
      <c r="Q274" s="7" t="n">
        <f aca="false">100*P274/(VLOOKUP(R274,standards!$A$2:$M$182,4,FALSE()))</f>
        <v>76.2393359465068</v>
      </c>
      <c r="R274" s="1" t="n">
        <v>2007</v>
      </c>
      <c r="U274" s="1"/>
      <c r="V274" s="1"/>
    </row>
    <row r="275" customFormat="false" ht="12.75" hidden="false" customHeight="false" outlineLevel="0" collapsed="false">
      <c r="A275" s="12"/>
      <c r="B275" s="13" t="n">
        <v>75</v>
      </c>
      <c r="C275" s="14"/>
      <c r="D275" s="14"/>
      <c r="E275" s="14"/>
      <c r="F275" s="15" t="n">
        <f aca="false">$B275*F$363/100</f>
        <v>17.34</v>
      </c>
      <c r="G275" s="15"/>
      <c r="H275" s="16"/>
      <c r="J275" s="15" t="n">
        <f aca="false">$B275*J$363/100</f>
        <v>19.395</v>
      </c>
      <c r="K275" s="12"/>
      <c r="M275" s="15" t="n">
        <f aca="false">$B275*M$363/100</f>
        <v>55.56</v>
      </c>
      <c r="N275" s="12"/>
      <c r="P275" s="15" t="n">
        <f aca="false">$B275*P$363/100</f>
        <v>65.055</v>
      </c>
      <c r="Q275" s="12"/>
      <c r="S275" s="15" t="n">
        <f aca="false">$B275*S$363/100</f>
        <v>73.86</v>
      </c>
      <c r="T275" s="12"/>
      <c r="V275" s="12"/>
    </row>
    <row r="276" customFormat="false" ht="12.75" hidden="false" customHeight="false" outlineLevel="0" collapsed="false">
      <c r="A276" s="1" t="n">
        <v>1</v>
      </c>
      <c r="B276" s="5" t="n">
        <f aca="false">MIN(H276,K276,N276,Q276,T276)</f>
        <v>89.0692453807633</v>
      </c>
      <c r="C276" s="1" t="s">
        <v>82</v>
      </c>
      <c r="D276" s="1" t="s">
        <v>83</v>
      </c>
      <c r="E276" s="1" t="s">
        <v>45</v>
      </c>
      <c r="F276" s="6" t="n">
        <v>14.06</v>
      </c>
      <c r="G276" s="6"/>
      <c r="H276" s="7" t="n">
        <f aca="false">IF(G276="I",(100*F276/(VLOOKUP(I276,standards!$A$2:$M$182,6,FALSE()))),(100*F276/(VLOOKUP(I276,standards!$A$2:$M$182,2,FALSE()))))</f>
        <v>92.989417989418</v>
      </c>
      <c r="I276" s="1" t="n">
        <v>1908</v>
      </c>
      <c r="M276" s="6" t="n">
        <v>41.61</v>
      </c>
      <c r="N276" s="7" t="n">
        <f aca="false">100*M276/(VLOOKUP(O276,standards!$A$2:$M$182,3,FALSE()))</f>
        <v>94.8700410396717</v>
      </c>
      <c r="O276" s="1" t="n">
        <v>1908</v>
      </c>
      <c r="S276" s="6" t="n">
        <v>51.58</v>
      </c>
      <c r="T276" s="7" t="n">
        <f aca="false">100*S276/(VLOOKUP(U276,standards!$A$2:$M$182,5,FALSE()))</f>
        <v>89.0692453807633</v>
      </c>
      <c r="U276" s="1" t="n">
        <v>1908</v>
      </c>
    </row>
    <row r="277" s="11" customFormat="true" ht="12.75" hidden="false" customHeight="false" outlineLevel="0" collapsed="false">
      <c r="A277" s="1" t="n">
        <v>2</v>
      </c>
      <c r="B277" s="5" t="n">
        <f aca="false">MIN(H277,K277,N277,Q277,T277)</f>
        <v>86.8082368082368</v>
      </c>
      <c r="C277" s="1" t="s">
        <v>125</v>
      </c>
      <c r="D277" s="1" t="s">
        <v>241</v>
      </c>
      <c r="E277" s="1" t="s">
        <v>16</v>
      </c>
      <c r="F277" s="6" t="n">
        <v>13.49</v>
      </c>
      <c r="G277" s="6"/>
      <c r="H277" s="7" t="n">
        <f aca="false">IF(G277="I",(100*F277/(VLOOKUP(I277,standards!$A$2:$M$182,6,FALSE()))),(100*F277/(VLOOKUP(I277,standards!$A$2:$M$182,2,FALSE()))))</f>
        <v>86.8082368082368</v>
      </c>
      <c r="I277" s="1" t="n">
        <v>1917</v>
      </c>
      <c r="L277" s="1"/>
      <c r="M277" s="6" t="n">
        <v>43.58</v>
      </c>
      <c r="N277" s="7" t="n">
        <f aca="false">100*M277/(VLOOKUP(O277,standards!$A$2:$M$182,3,FALSE()))</f>
        <v>90.6029106029106</v>
      </c>
      <c r="O277" s="1" t="n">
        <v>1919</v>
      </c>
      <c r="R277" s="1"/>
      <c r="S277" s="6" t="n">
        <v>59.41</v>
      </c>
      <c r="T277" s="7" t="n">
        <f aca="false">100*S277/(VLOOKUP(U277,standards!$A$2:$M$182,5,FALSE()))</f>
        <v>91.6679524764697</v>
      </c>
      <c r="U277" s="1" t="n">
        <v>1917</v>
      </c>
      <c r="V277" s="1"/>
    </row>
    <row r="278" customFormat="false" ht="12.75" hidden="false" customHeight="false" outlineLevel="0" collapsed="false">
      <c r="A278" s="1" t="n">
        <v>3</v>
      </c>
      <c r="B278" s="5" t="n">
        <f aca="false">MIN(H278,K278,N278,Q278,T278)</f>
        <v>86.3395225464191</v>
      </c>
      <c r="C278" s="1" t="s">
        <v>27</v>
      </c>
      <c r="D278" s="1" t="s">
        <v>168</v>
      </c>
      <c r="E278" s="1" t="s">
        <v>79</v>
      </c>
      <c r="F278" s="6" t="n">
        <v>13.02</v>
      </c>
      <c r="G278" s="6"/>
      <c r="H278" s="7" t="n">
        <f aca="false">IF(G278="I",(100*F278/(VLOOKUP(I278,standards!$A$2:$M$182,6,FALSE()))),(100*F278/(VLOOKUP(I278,standards!$A$2:$M$182,2,FALSE()))))</f>
        <v>86.3395225464191</v>
      </c>
      <c r="I278" s="1" t="n">
        <v>1906</v>
      </c>
      <c r="M278" s="6" t="n">
        <v>38.56</v>
      </c>
      <c r="N278" s="7" t="n">
        <f aca="false">100*M278/(VLOOKUP(O278,standards!$A$2:$M$182,3,FALSE()))</f>
        <v>99.6382428940568</v>
      </c>
      <c r="O278" s="1" t="n">
        <v>1900</v>
      </c>
      <c r="P278" s="6"/>
      <c r="Q278" s="7"/>
      <c r="S278" s="6" t="n">
        <v>62.32</v>
      </c>
      <c r="T278" s="7" t="n">
        <f aca="false">100*S278/(VLOOKUP(U278,standards!$A$2:$M$182,5,FALSE()))</f>
        <v>106.950403295006</v>
      </c>
      <c r="U278" s="1" t="n">
        <v>1912</v>
      </c>
    </row>
    <row r="279" s="11" customFormat="true" ht="12.75" hidden="false" customHeight="false" outlineLevel="0" collapsed="false">
      <c r="A279" s="1" t="n">
        <v>4</v>
      </c>
      <c r="B279" s="5" t="n">
        <f aca="false">MIN(H279,K279,N279,Q279,T279)</f>
        <v>85.9391554411987</v>
      </c>
      <c r="C279" s="1" t="s">
        <v>212</v>
      </c>
      <c r="D279" s="1" t="s">
        <v>258</v>
      </c>
      <c r="E279" s="1" t="s">
        <v>90</v>
      </c>
      <c r="F279" s="6" t="n">
        <v>18.68</v>
      </c>
      <c r="G279" s="6"/>
      <c r="H279" s="7" t="n">
        <f aca="false">IF(G279="I",(100*F279/(VLOOKUP(I279,standards!$A$2:$M$182,6,FALSE()))),(100*F279/(VLOOKUP(I279,standards!$A$2:$M$182,2,FALSE()))))</f>
        <v>86.8029739776952</v>
      </c>
      <c r="I279" s="1" t="n">
        <v>1967</v>
      </c>
      <c r="L279" s="1"/>
      <c r="M279" s="6" t="n">
        <v>56.78</v>
      </c>
      <c r="N279" s="7" t="n">
        <f aca="false">100*M279/(VLOOKUP(I279,standards!$A$2:$M$182,3,FALSE()))</f>
        <v>85.9391554411987</v>
      </c>
      <c r="O279" s="1" t="s">
        <v>199</v>
      </c>
      <c r="R279" s="1"/>
      <c r="S279" s="6" t="n">
        <v>81.76</v>
      </c>
      <c r="T279" s="7" t="n">
        <f aca="false">100*S279/(VLOOKUP(U279,standards!$A$2:$M$182,5,FALSE()))</f>
        <v>87.1641791044776</v>
      </c>
      <c r="U279" s="1" t="n">
        <v>1973</v>
      </c>
    </row>
    <row r="280" customFormat="false" ht="12.75" hidden="false" customHeight="false" outlineLevel="0" collapsed="false">
      <c r="A280" s="1" t="n">
        <v>5</v>
      </c>
      <c r="B280" s="5" t="n">
        <f aca="false">MIN(H280,K280,N280,Q280,T280)</f>
        <v>85.5437665782493</v>
      </c>
      <c r="C280" s="1" t="s">
        <v>250</v>
      </c>
      <c r="D280" s="1" t="s">
        <v>251</v>
      </c>
      <c r="E280" s="1" t="s">
        <v>45</v>
      </c>
      <c r="F280" s="6" t="n">
        <v>12.9</v>
      </c>
      <c r="G280" s="6"/>
      <c r="H280" s="7" t="n">
        <f aca="false">IF(G280="I",(100*F280/(VLOOKUP(I280,standards!$A$2:$M$182,6,FALSE()))),(100*F280/(VLOOKUP(I280,standards!$A$2:$M$182,2,FALSE()))))</f>
        <v>85.5437665782493</v>
      </c>
      <c r="I280" s="1" t="n">
        <v>1906</v>
      </c>
      <c r="J280" s="11"/>
      <c r="K280" s="11"/>
      <c r="M280" s="6" t="n">
        <v>36.08</v>
      </c>
      <c r="N280" s="7" t="n">
        <f aca="false">100*M280/(VLOOKUP(O280,standards!$A$2:$M$182,3,FALSE()))</f>
        <v>85.9661663092685</v>
      </c>
      <c r="O280" s="1" t="n">
        <v>1903</v>
      </c>
      <c r="P280" s="11"/>
      <c r="Q280" s="11"/>
      <c r="S280" s="6" t="n">
        <v>48.93</v>
      </c>
      <c r="T280" s="7" t="n">
        <f aca="false">100*S280/(VLOOKUP(U280,standards!$A$2:$M$182,5,FALSE()))</f>
        <v>90.9648633575014</v>
      </c>
      <c r="U280" s="1" t="n">
        <v>1905</v>
      </c>
      <c r="W280" s="11"/>
      <c r="X280" s="11"/>
      <c r="Y280" s="11"/>
    </row>
    <row r="281" customFormat="false" ht="12.75" hidden="false" customHeight="false" outlineLevel="0" collapsed="false">
      <c r="A281" s="1" t="n">
        <v>6</v>
      </c>
      <c r="B281" s="5" t="n">
        <f aca="false">MIN(H281,K281,N281,Q281,T281)</f>
        <v>85.2713178294574</v>
      </c>
      <c r="C281" s="1" t="s">
        <v>329</v>
      </c>
      <c r="D281" s="1" t="s">
        <v>255</v>
      </c>
      <c r="E281" s="1" t="s">
        <v>45</v>
      </c>
      <c r="F281" s="6" t="n">
        <v>13.05</v>
      </c>
      <c r="G281" s="6"/>
      <c r="H281" s="7" t="n">
        <f aca="false">IF(G281="I",(100*F281/(VLOOKUP(I281,standards!$A$2:$M$182,6,FALSE()))),(100*F281/(VLOOKUP(I281,standards!$A$2:$M$182,2,FALSE()))))</f>
        <v>88.4745762711864</v>
      </c>
      <c r="I281" s="1" t="n">
        <v>1902</v>
      </c>
      <c r="M281" s="6" t="n">
        <v>33</v>
      </c>
      <c r="N281" s="7" t="n">
        <f aca="false">100*M281/(VLOOKUP(O281,standards!$A$2:$M$182,3,FALSE()))</f>
        <v>85.2713178294574</v>
      </c>
      <c r="O281" s="1" t="n">
        <v>1901</v>
      </c>
      <c r="S281" s="6" t="n">
        <v>47.83</v>
      </c>
      <c r="T281" s="7" t="n">
        <f aca="false">100*S281/(VLOOKUP(U281,standards!$A$2:$M$182,5,FALSE()))</f>
        <v>88.9198735824503</v>
      </c>
      <c r="U281" s="1" t="n">
        <v>1904</v>
      </c>
      <c r="V281" s="21"/>
    </row>
    <row r="282" s="11" customFormat="true" ht="12.75" hidden="false" customHeight="false" outlineLevel="0" collapsed="false">
      <c r="A282" s="1" t="n">
        <v>7</v>
      </c>
      <c r="B282" s="5" t="n">
        <f aca="false">MIN(H282,K282,N282,Q282,T282)</f>
        <v>84.6170442286947</v>
      </c>
      <c r="C282" s="1" t="s">
        <v>41</v>
      </c>
      <c r="D282" s="1" t="s">
        <v>42</v>
      </c>
      <c r="E282" s="1" t="s">
        <v>16</v>
      </c>
      <c r="F282" s="6" t="n">
        <v>21.06</v>
      </c>
      <c r="G282" s="6" t="s">
        <v>6</v>
      </c>
      <c r="H282" s="7" t="n">
        <f aca="false">IF(G282="I",(100*F282/(VLOOKUP(I282,standards!$A$2:$M$182,6,FALSE()))),(100*F282/(VLOOKUP(I282,standards!$A$2:$M$182,2,FALSE()))))</f>
        <v>95.6403269754768</v>
      </c>
      <c r="I282" s="1" t="n">
        <v>1977</v>
      </c>
      <c r="J282" s="1"/>
      <c r="K282" s="1"/>
      <c r="L282" s="1"/>
      <c r="M282" s="6" t="n">
        <v>70.98</v>
      </c>
      <c r="N282" s="7" t="n">
        <f aca="false">100*M282/(VLOOKUP(O282,standards!$A$2:$M$182,3,FALSE()))</f>
        <v>99.7470489038786</v>
      </c>
      <c r="O282" s="1" t="n">
        <v>1980</v>
      </c>
      <c r="P282" s="1"/>
      <c r="Q282" s="1"/>
      <c r="R282" s="1"/>
      <c r="S282" s="6" t="n">
        <v>78.44</v>
      </c>
      <c r="T282" s="7" t="n">
        <f aca="false">100*S282/(VLOOKUP(U282,standards!$A$2:$M$182,5,FALSE()))</f>
        <v>84.6170442286947</v>
      </c>
      <c r="U282" s="1" t="n">
        <v>1970</v>
      </c>
      <c r="V282" s="1"/>
      <c r="W282" s="1"/>
      <c r="X282" s="1"/>
      <c r="Y282" s="1"/>
    </row>
    <row r="283" customFormat="false" ht="12.75" hidden="false" customHeight="false" outlineLevel="0" collapsed="false">
      <c r="A283" s="1" t="n">
        <v>8</v>
      </c>
      <c r="B283" s="5" t="n">
        <f aca="false">MIN(H283,K283,N283,Q283,T283)</f>
        <v>82.9388560157791</v>
      </c>
      <c r="C283" s="8" t="s">
        <v>66</v>
      </c>
      <c r="D283" s="8" t="s">
        <v>67</v>
      </c>
      <c r="E283" s="8" t="s">
        <v>45</v>
      </c>
      <c r="F283" s="10" t="n">
        <v>13.93</v>
      </c>
      <c r="G283" s="10"/>
      <c r="H283" s="7" t="n">
        <f aca="false">IF(G283="I",(100*F283/(VLOOKUP(I283,standards!$A$2:$M$182,6,FALSE()))),(100*F283/(VLOOKUP(I283,standards!$A$2:$M$182,2,FALSE()))))</f>
        <v>94.4406779661017</v>
      </c>
      <c r="I283" s="1" t="n">
        <v>1902</v>
      </c>
      <c r="M283" s="9" t="n">
        <v>41.2</v>
      </c>
      <c r="N283" s="7" t="n">
        <f aca="false">100*M283/(VLOOKUP(O283,standards!$A$2:$M$182,3,FALSE()))</f>
        <v>104.515474378488</v>
      </c>
      <c r="O283" s="1" t="n">
        <v>1902</v>
      </c>
      <c r="S283" s="10" t="n">
        <v>42.05</v>
      </c>
      <c r="T283" s="7" t="n">
        <f aca="false">100*S283/(VLOOKUP(U283,standards!$A$2:$M$182,5,FALSE()))</f>
        <v>82.9388560157791</v>
      </c>
      <c r="U283" s="1" t="n">
        <v>1902</v>
      </c>
      <c r="V283" s="11"/>
    </row>
    <row r="284" customFormat="false" ht="12.75" hidden="false" customHeight="false" outlineLevel="0" collapsed="false">
      <c r="A284" s="1" t="n">
        <v>9</v>
      </c>
      <c r="B284" s="5" t="n">
        <f aca="false">MIN(H284,K284,N284,Q284,T284)</f>
        <v>82.3218439416367</v>
      </c>
      <c r="C284" s="8" t="s">
        <v>88</v>
      </c>
      <c r="D284" s="8" t="s">
        <v>89</v>
      </c>
      <c r="E284" s="8" t="s">
        <v>90</v>
      </c>
      <c r="F284" s="10" t="n">
        <v>20.55</v>
      </c>
      <c r="G284" s="10"/>
      <c r="H284" s="7" t="n">
        <f aca="false">IF(G284="I",(100*F284/(VLOOKUP(I284,standards!$A$2:$M$182,6,FALSE()))),(100*F284/(VLOOKUP(I284,standards!$A$2:$M$182,2,FALSE()))))</f>
        <v>92.7765237020316</v>
      </c>
      <c r="I284" s="1" t="n">
        <v>1980</v>
      </c>
      <c r="M284" s="9" t="n">
        <v>69.62</v>
      </c>
      <c r="N284" s="7" t="n">
        <f aca="false">100*M284/(VLOOKUP(O284,standards!$A$2:$M$182,3,FALSE()))</f>
        <v>96.8828277205678</v>
      </c>
      <c r="O284" s="1" t="n">
        <v>1985</v>
      </c>
      <c r="S284" s="10" t="n">
        <v>77.86</v>
      </c>
      <c r="T284" s="7" t="n">
        <f aca="false">100*S284/(VLOOKUP(U284,standards!$A$2:$M$182,5,FALSE()))</f>
        <v>82.3218439416367</v>
      </c>
      <c r="U284" s="1" t="n">
        <v>1979</v>
      </c>
      <c r="V284" s="11" t="s">
        <v>188</v>
      </c>
    </row>
    <row r="285" customFormat="false" ht="12.75" hidden="false" customHeight="false" outlineLevel="0" collapsed="false">
      <c r="A285" s="1" t="n">
        <v>10</v>
      </c>
      <c r="B285" s="5" t="n">
        <f aca="false">MIN(H285,K285,N285,Q285,T285)</f>
        <v>78.9869190091845</v>
      </c>
      <c r="C285" s="1" t="s">
        <v>228</v>
      </c>
      <c r="D285" s="1" t="s">
        <v>229</v>
      </c>
      <c r="E285" s="1" t="s">
        <v>79</v>
      </c>
      <c r="F285" s="6" t="n">
        <v>20.91</v>
      </c>
      <c r="G285" s="6"/>
      <c r="H285" s="7" t="n">
        <f aca="false">IF(G285="I",(100*F285/(VLOOKUP(I285,standards!$A$2:$M$182,6,FALSE()))),(100*F285/(VLOOKUP(I285,standards!$A$2:$M$182,2,FALSE()))))</f>
        <v>94.1044104410441</v>
      </c>
      <c r="I285" s="1" t="n">
        <v>1985</v>
      </c>
      <c r="M285" s="6" t="n">
        <v>56.76</v>
      </c>
      <c r="N285" s="7" t="n">
        <f aca="false">100*M285/(VLOOKUP(O285,standards!$A$2:$M$182,3,FALSE()))</f>
        <v>78.9869190091845</v>
      </c>
      <c r="O285" s="1" t="n">
        <v>1984</v>
      </c>
      <c r="S285" s="6" t="n">
        <v>75.42</v>
      </c>
      <c r="T285" s="7" t="n">
        <f aca="false">100*S285/(VLOOKUP(U285,standards!$A$2:$M$182,5,FALSE()))</f>
        <v>95.929788857797</v>
      </c>
      <c r="U285" s="1" t="n">
        <v>1986</v>
      </c>
    </row>
    <row r="286" s="11" customFormat="true" ht="12.75" hidden="false" customHeight="false" outlineLevel="0" collapsed="false">
      <c r="A286" s="1" t="n">
        <v>11</v>
      </c>
      <c r="B286" s="5" t="n">
        <f aca="false">MIN(H286,K286,N286,Q286,T286)</f>
        <v>78.0213603147836</v>
      </c>
      <c r="C286" s="1" t="s">
        <v>265</v>
      </c>
      <c r="D286" s="1" t="s">
        <v>266</v>
      </c>
      <c r="E286" s="1"/>
      <c r="F286" s="6" t="n">
        <v>18.5</v>
      </c>
      <c r="G286" s="6" t="s">
        <v>6</v>
      </c>
      <c r="H286" s="7" t="n">
        <f aca="false">IF(G286="I",(100*F286/(VLOOKUP(I286,standards!$A$2:$M$182,6,FALSE()))),(100*F286/(VLOOKUP(I286,standards!$A$2:$M$182,2,FALSE()))))</f>
        <v>84.0145322434151</v>
      </c>
      <c r="I286" s="1" t="n">
        <v>1982</v>
      </c>
      <c r="J286" s="6"/>
      <c r="K286" s="7"/>
      <c r="L286" s="1"/>
      <c r="M286" s="6" t="n">
        <v>55.52</v>
      </c>
      <c r="N286" s="7" t="n">
        <f aca="false">100*M286/(VLOOKUP(O286,standards!$A$2:$M$182,3,FALSE()))</f>
        <v>78.0213603147836</v>
      </c>
      <c r="O286" s="1" t="n">
        <v>1982</v>
      </c>
      <c r="P286" s="6"/>
      <c r="Q286" s="7"/>
      <c r="R286" s="1"/>
      <c r="S286" s="6" t="n">
        <v>81.2</v>
      </c>
      <c r="T286" s="7" t="n">
        <f aca="false">100*S286/(VLOOKUP(U286,standards!$A$2:$M$182,5,FALSE()))</f>
        <v>81.4279983955074</v>
      </c>
      <c r="U286" s="1" t="n">
        <v>1984</v>
      </c>
      <c r="V286" s="1"/>
    </row>
    <row r="287" customFormat="false" ht="12.75" hidden="false" customHeight="false" outlineLevel="0" collapsed="false">
      <c r="A287" s="1" t="n">
        <v>12</v>
      </c>
      <c r="B287" s="5" t="n">
        <f aca="false">MIN(H287,K287,N287,Q287,T287)</f>
        <v>74.8110151187905</v>
      </c>
      <c r="C287" s="1" t="s">
        <v>271</v>
      </c>
      <c r="D287" s="1" t="s">
        <v>272</v>
      </c>
      <c r="E287" s="1" t="s">
        <v>65</v>
      </c>
      <c r="F287" s="6" t="n">
        <v>18.12</v>
      </c>
      <c r="G287" s="6" t="s">
        <v>6</v>
      </c>
      <c r="H287" s="7" t="n">
        <f aca="false">IF(G287="I",(100*F287/(VLOOKUP(I287,standards!$A$2:$M$182,6,FALSE()))),(100*F287/(VLOOKUP(I287,standards!$A$2:$M$182,2,FALSE()))))</f>
        <v>79.9646954986761</v>
      </c>
      <c r="I287" s="1" t="n">
        <v>1999</v>
      </c>
      <c r="M287" s="6" t="n">
        <v>55.42</v>
      </c>
      <c r="N287" s="7" t="n">
        <f aca="false">100*M287/(VLOOKUP(O287,standards!$A$2:$M$182,3,FALSE()))</f>
        <v>74.8110151187905</v>
      </c>
      <c r="O287" s="1" t="n">
        <v>2002</v>
      </c>
      <c r="S287" s="6" t="n">
        <v>84.41</v>
      </c>
      <c r="T287" s="7" t="n">
        <f aca="false">100*S287/(VLOOKUP(U287,standards!$A$2:$M$182,5,FALSE()))</f>
        <v>85.71283509342</v>
      </c>
      <c r="U287" s="1" t="n">
        <v>2005</v>
      </c>
    </row>
    <row r="288" customFormat="false" ht="12.75" hidden="false" customHeight="false" outlineLevel="0" collapsed="false">
      <c r="A288" s="1" t="n">
        <v>13</v>
      </c>
      <c r="B288" s="5" t="n">
        <f aca="false">MIN(H288,K288,N288,Q288,T288)</f>
        <v>74.5950323974082</v>
      </c>
      <c r="C288" s="1" t="s">
        <v>271</v>
      </c>
      <c r="D288" s="1" t="s">
        <v>273</v>
      </c>
      <c r="E288" s="1" t="s">
        <v>16</v>
      </c>
      <c r="F288" s="6" t="n">
        <v>17.75</v>
      </c>
      <c r="G288" s="6" t="s">
        <v>6</v>
      </c>
      <c r="H288" s="7" t="n">
        <f aca="false">IF(G288="I",(100*F288/(VLOOKUP(I288,standards!$A$2:$M$182,6,FALSE()))),(100*F288/(VLOOKUP(I288,standards!$A$2:$M$182,2,FALSE()))))</f>
        <v>78.3318623124448</v>
      </c>
      <c r="I288" s="1" t="n">
        <v>1997</v>
      </c>
      <c r="M288" s="6" t="n">
        <v>55.26</v>
      </c>
      <c r="N288" s="7" t="n">
        <f aca="false">100*M288/(VLOOKUP(O288,standards!$A$2:$M$182,3,FALSE()))</f>
        <v>74.5950323974082</v>
      </c>
      <c r="O288" s="1" t="n">
        <v>1997</v>
      </c>
      <c r="S288" s="6" t="n">
        <v>76.64</v>
      </c>
      <c r="T288" s="7" t="n">
        <f aca="false">100*S288/(VLOOKUP(U288,standards!$A$2:$M$182,5,FALSE()))</f>
        <v>77.8229082047116</v>
      </c>
      <c r="U288" s="1" t="n">
        <v>1999</v>
      </c>
    </row>
    <row r="289" customFormat="false" ht="12.75" hidden="false" customHeight="false" outlineLevel="0" collapsed="false">
      <c r="B289" s="5" t="n">
        <f aca="false">MIN(H289,K289,N289,Q289,T289)</f>
        <v>71.8437783832879</v>
      </c>
      <c r="C289" s="1" t="s">
        <v>267</v>
      </c>
      <c r="D289" s="1" t="s">
        <v>268</v>
      </c>
      <c r="E289" s="1" t="s">
        <v>269</v>
      </c>
      <c r="F289" s="6" t="n">
        <v>15.82</v>
      </c>
      <c r="G289" s="6"/>
      <c r="H289" s="7" t="n">
        <f aca="false">IF(G289="I",(100*F289/(VLOOKUP(I289,standards!$A$2:$M$182,6,FALSE()))),(100*F289/(VLOOKUP(I289,standards!$A$2:$M$182,2,FALSE()))))</f>
        <v>71.8437783832879</v>
      </c>
      <c r="I289" s="1" t="n">
        <v>1976</v>
      </c>
      <c r="M289" s="6" t="n">
        <v>52.24</v>
      </c>
      <c r="N289" s="7" t="n">
        <f aca="false">100*M289/(VLOOKUP(O289,standards!$A$2:$M$182,3,FALSE()))</f>
        <v>75.6224667052693</v>
      </c>
      <c r="O289" s="1" t="n">
        <v>1976</v>
      </c>
      <c r="S289" s="6" t="n">
        <v>71.08</v>
      </c>
      <c r="T289" s="7" t="n">
        <f aca="false">100*S289/(VLOOKUP(U289,standards!$A$2:$M$182,5,FALSE()))</f>
        <v>75.5527210884354</v>
      </c>
      <c r="U289" s="1" t="n">
        <v>1976</v>
      </c>
      <c r="V289" s="21" t="s">
        <v>270</v>
      </c>
    </row>
    <row r="290" customFormat="false" ht="12.75" hidden="false" customHeight="false" outlineLevel="0" collapsed="false">
      <c r="B290" s="5" t="n">
        <f aca="false">MIN(H290,K290,N290,Q290,T290)</f>
        <v>71.7227943222934</v>
      </c>
      <c r="C290" s="1" t="s">
        <v>256</v>
      </c>
      <c r="D290" s="1" t="s">
        <v>290</v>
      </c>
      <c r="E290" s="1" t="s">
        <v>49</v>
      </c>
      <c r="F290" s="6" t="n">
        <v>16.42</v>
      </c>
      <c r="G290" s="6"/>
      <c r="H290" s="7" t="n">
        <f aca="false">IF(G290="I",(100*F290/(VLOOKUP(I290,standards!$A$2:$M$182,6,FALSE()))),(100*F290/(VLOOKUP(I290,standards!$A$2:$M$182,2,FALSE()))))</f>
        <v>73.8973897389739</v>
      </c>
      <c r="I290" s="1" t="n">
        <v>1984</v>
      </c>
      <c r="M290" s="6" t="n">
        <v>51.54</v>
      </c>
      <c r="N290" s="7" t="n">
        <f aca="false">100*M290/(VLOOKUP(O290,standards!$A$2:$M$182,3,FALSE()))</f>
        <v>71.7227943222934</v>
      </c>
      <c r="O290" s="1" t="n">
        <v>1984</v>
      </c>
      <c r="S290" s="6" t="n">
        <v>72.42</v>
      </c>
      <c r="T290" s="7" t="n">
        <f aca="false">100*S290/(VLOOKUP(U290,standards!$A$2:$M$182,5,FALSE()))</f>
        <v>72.6233453670277</v>
      </c>
      <c r="U290" s="1" t="n">
        <v>1984</v>
      </c>
    </row>
    <row r="291" customFormat="false" ht="12.75" hidden="false" customHeight="false" outlineLevel="0" collapsed="false">
      <c r="B291" s="5" t="n">
        <f aca="false">MIN(H291,K291,N291,Q291,T291)</f>
        <v>71.4092872570194</v>
      </c>
      <c r="C291" s="1" t="s">
        <v>284</v>
      </c>
      <c r="D291" s="1" t="s">
        <v>115</v>
      </c>
      <c r="E291" s="1" t="s">
        <v>65</v>
      </c>
      <c r="F291" s="6" t="n">
        <v>16.94</v>
      </c>
      <c r="G291" s="6"/>
      <c r="H291" s="7" t="n">
        <f aca="false">IF(G291="I",(100*F291/(VLOOKUP(I291,standards!$A$2:$M$182,6,FALSE()))),(100*F291/(VLOOKUP(I291,standards!$A$2:$M$182,2,FALSE()))))</f>
        <v>73.2698961937716</v>
      </c>
      <c r="I291" s="1" t="n">
        <v>1996</v>
      </c>
      <c r="M291" s="6" t="n">
        <v>52.9</v>
      </c>
      <c r="N291" s="7" t="n">
        <f aca="false">100*M291/(VLOOKUP(O291,standards!$A$2:$M$182,3,FALSE()))</f>
        <v>71.4092872570194</v>
      </c>
      <c r="O291" s="1" t="n">
        <v>1996</v>
      </c>
      <c r="S291" s="6" t="n">
        <v>71.22</v>
      </c>
      <c r="T291" s="7" t="n">
        <f aca="false">100*S291/(VLOOKUP(U291,standards!$A$2:$M$182,5,FALSE()))</f>
        <v>74.4511812669873</v>
      </c>
      <c r="U291" s="1" t="n">
        <v>1996</v>
      </c>
      <c r="V291" s="21" t="s">
        <v>270</v>
      </c>
    </row>
    <row r="292" customFormat="false" ht="12.75" hidden="false" customHeight="false" outlineLevel="0" collapsed="false">
      <c r="B292" s="5" t="n">
        <f aca="false">MIN(H292,K292,N292,Q292,T292)</f>
        <v>71.3359816015053</v>
      </c>
      <c r="C292" s="1" t="s">
        <v>189</v>
      </c>
      <c r="D292" s="1" t="s">
        <v>190</v>
      </c>
      <c r="E292" s="1" t="s">
        <v>79</v>
      </c>
      <c r="F292" s="6" t="n">
        <v>17.65</v>
      </c>
      <c r="G292" s="6" t="s">
        <v>6</v>
      </c>
      <c r="H292" s="7" t="n">
        <f aca="false">IF(G292="I",(100*F292/(VLOOKUP(I292,standards!$A$2:$M$182,6,FALSE()))),(100*F292/(VLOOKUP(I292,standards!$A$2:$M$182,2,FALSE()))))</f>
        <v>77.8905560458958</v>
      </c>
      <c r="I292" s="1" t="n">
        <v>1996</v>
      </c>
      <c r="J292" s="6"/>
      <c r="K292" s="7"/>
      <c r="M292" s="6" t="n">
        <v>62.01</v>
      </c>
      <c r="N292" s="7" t="n">
        <f aca="false">100*M292/(VLOOKUP(O292,standards!$A$2:$M$182,3,FALSE()))</f>
        <v>83.7068034557235</v>
      </c>
      <c r="O292" s="1" t="n">
        <v>1999</v>
      </c>
      <c r="P292" s="6"/>
      <c r="Q292" s="7"/>
      <c r="S292" s="6" t="n">
        <v>68.24</v>
      </c>
      <c r="T292" s="7" t="n">
        <f aca="false">100*S292/(VLOOKUP(U292,standards!$A$2:$M$182,5,FALSE()))</f>
        <v>71.3359816015053</v>
      </c>
      <c r="U292" s="1" t="n">
        <v>1994</v>
      </c>
      <c r="W292" s="11"/>
      <c r="X292" s="11"/>
      <c r="Y292" s="11"/>
    </row>
    <row r="293" customFormat="false" ht="12.75" hidden="false" customHeight="false" outlineLevel="0" collapsed="false">
      <c r="B293" s="1" t="s">
        <v>330</v>
      </c>
      <c r="C293" s="1" t="s">
        <v>331</v>
      </c>
      <c r="D293" s="1" t="s">
        <v>332</v>
      </c>
      <c r="E293" s="1" t="s">
        <v>16</v>
      </c>
      <c r="F293" s="6" t="n">
        <v>19.16</v>
      </c>
      <c r="G293" s="6"/>
      <c r="H293" s="7" t="n">
        <f aca="false">IF(G293="I",(100*F293/(VLOOKUP(I293,standards!$A$2:$M$182,6,FALSE()))),(100*F293/(VLOOKUP(I293,standards!$A$2:$M$182,2,FALSE()))))</f>
        <v>87.9706152433425</v>
      </c>
      <c r="I293" s="1" t="n">
        <v>1968</v>
      </c>
      <c r="M293" s="6" t="n">
        <v>65.92</v>
      </c>
      <c r="N293" s="7" t="n">
        <f aca="false">100*M293/(VLOOKUP(O293,standards!$A$2:$M$182,3,FALSE()))</f>
        <v>96.374269005848</v>
      </c>
      <c r="O293" s="1" t="n">
        <v>1972</v>
      </c>
      <c r="S293" s="1" t="s">
        <v>333</v>
      </c>
      <c r="T293" s="7"/>
    </row>
    <row r="294" customFormat="false" ht="12.75" hidden="false" customHeight="false" outlineLevel="0" collapsed="false">
      <c r="B294" s="1" t="s">
        <v>330</v>
      </c>
      <c r="C294" s="1" t="s">
        <v>334</v>
      </c>
      <c r="D294" s="1" t="s">
        <v>335</v>
      </c>
      <c r="E294" s="1" t="s">
        <v>16</v>
      </c>
      <c r="F294" s="6" t="n">
        <v>19.6</v>
      </c>
      <c r="G294" s="6"/>
      <c r="H294" s="7" t="n">
        <f aca="false">IF(G294="I",(100*F294/(VLOOKUP(I294,standards!$A$2:$M$182,6,FALSE()))),(100*F294/(VLOOKUP(I294,standards!$A$2:$M$182,2,FALSE()))))</f>
        <v>89.0099909173479</v>
      </c>
      <c r="I294" s="1" t="n">
        <v>1977</v>
      </c>
      <c r="M294" s="6" t="n">
        <v>52.94</v>
      </c>
      <c r="N294" s="7" t="n">
        <f aca="false">100*M294/(VLOOKUP(O294,standards!$A$2:$M$182,3,FALSE()))</f>
        <v>74.7106971493085</v>
      </c>
      <c r="O294" s="1" t="n">
        <v>1977</v>
      </c>
      <c r="S294" s="1" t="s">
        <v>199</v>
      </c>
      <c r="U294" s="1" t="n">
        <v>1977</v>
      </c>
      <c r="V294" s="1" t="s">
        <v>188</v>
      </c>
    </row>
    <row r="295" customFormat="false" ht="12.75" hidden="false" customHeight="false" outlineLevel="0" collapsed="false">
      <c r="A295" s="12"/>
      <c r="B295" s="13" t="n">
        <v>71</v>
      </c>
      <c r="C295" s="14"/>
      <c r="D295" s="14"/>
      <c r="E295" s="14"/>
      <c r="F295" s="15" t="n">
        <f aca="false">$B295*F$363/100</f>
        <v>16.4152</v>
      </c>
      <c r="G295" s="15"/>
      <c r="H295" s="16"/>
      <c r="J295" s="15" t="n">
        <f aca="false">$B295*J$363/100</f>
        <v>18.3606</v>
      </c>
      <c r="K295" s="12"/>
      <c r="M295" s="15" t="n">
        <f aca="false">$B295*M$363/100</f>
        <v>52.5968</v>
      </c>
      <c r="N295" s="12"/>
      <c r="P295" s="15" t="n">
        <f aca="false">$B295*P$363/100</f>
        <v>61.5854</v>
      </c>
      <c r="Q295" s="12"/>
      <c r="S295" s="15" t="n">
        <f aca="false">$B295*S$363/100</f>
        <v>69.9208</v>
      </c>
      <c r="T295" s="12"/>
      <c r="V295" s="12"/>
    </row>
    <row r="296" customFormat="false" ht="12.75" hidden="false" customHeight="false" outlineLevel="0" collapsed="false">
      <c r="A296" s="1" t="n">
        <v>1</v>
      </c>
      <c r="B296" s="5" t="n">
        <f aca="false">MIN(H296,K296,N296,Q296,T296)</f>
        <v>90.0167317345232</v>
      </c>
      <c r="C296" s="1" t="s">
        <v>149</v>
      </c>
      <c r="D296" s="1" t="s">
        <v>150</v>
      </c>
      <c r="E296" s="1" t="s">
        <v>151</v>
      </c>
      <c r="H296" s="7"/>
      <c r="P296" s="6" t="n">
        <v>51.71</v>
      </c>
      <c r="Q296" s="7" t="n">
        <f aca="false">100*P296/(VLOOKUP(R296,standards!$A$2:$M$182,4,FALSE()))</f>
        <v>98.7774594078319</v>
      </c>
      <c r="R296" s="1" t="n">
        <v>1904</v>
      </c>
      <c r="S296" s="6" t="n">
        <v>48.42</v>
      </c>
      <c r="T296" s="7" t="n">
        <f aca="false">100*S296/(VLOOKUP(U296,standards!$A$2:$M$182,5,FALSE()))</f>
        <v>90.0167317345232</v>
      </c>
      <c r="U296" s="1" t="n">
        <v>1906</v>
      </c>
    </row>
    <row r="297" customFormat="false" ht="12.75" hidden="false" customHeight="false" outlineLevel="0" collapsed="false">
      <c r="A297" s="1" t="n">
        <v>2</v>
      </c>
      <c r="B297" s="5" t="n">
        <f aca="false">MIN(H297,K297,N297,Q297,T297)</f>
        <v>84.1995841995842</v>
      </c>
      <c r="C297" s="1" t="s">
        <v>27</v>
      </c>
      <c r="D297" s="1" t="s">
        <v>168</v>
      </c>
      <c r="E297" s="1" t="s">
        <v>79</v>
      </c>
      <c r="F297" s="6"/>
      <c r="G297" s="6"/>
      <c r="H297" s="7"/>
      <c r="M297" s="6"/>
      <c r="N297" s="7"/>
      <c r="P297" s="6" t="n">
        <v>44.55</v>
      </c>
      <c r="Q297" s="7" t="n">
        <f aca="false">100*P297/(VLOOKUP(R297,standards!$A$2:$M$182,4,FALSE()))</f>
        <v>84.1995841995842</v>
      </c>
      <c r="R297" s="1" t="n">
        <v>1908</v>
      </c>
      <c r="S297" s="6" t="n">
        <v>62.32</v>
      </c>
      <c r="T297" s="7" t="n">
        <f aca="false">100*S297/(VLOOKUP(U297,standards!$A$2:$M$182,5,FALSE()))</f>
        <v>106.950403295006</v>
      </c>
      <c r="U297" s="1" t="n">
        <v>1912</v>
      </c>
    </row>
    <row r="298" customFormat="false" ht="12.75" hidden="false" customHeight="false" outlineLevel="0" collapsed="false">
      <c r="A298" s="1" t="n">
        <v>3</v>
      </c>
      <c r="B298" s="5" t="n">
        <f aca="false">MIN(H298,K298,N298,Q298,T298)</f>
        <v>80.2774274905423</v>
      </c>
      <c r="C298" s="1" t="s">
        <v>41</v>
      </c>
      <c r="D298" s="1" t="s">
        <v>42</v>
      </c>
      <c r="E298" s="1" t="s">
        <v>16</v>
      </c>
      <c r="H298" s="7"/>
      <c r="P298" s="6" t="n">
        <v>63.66</v>
      </c>
      <c r="Q298" s="7" t="n">
        <f aca="false">100*P298/(VLOOKUP(R298,standards!$A$2:$M$182,4,FALSE()))</f>
        <v>80.2774274905423</v>
      </c>
      <c r="R298" s="1" t="n">
        <v>1977</v>
      </c>
      <c r="S298" s="6" t="n">
        <v>78.44</v>
      </c>
      <c r="T298" s="7" t="n">
        <f aca="false">100*S298/(VLOOKUP(U298,standards!$A$2:$M$182,5,FALSE()))</f>
        <v>84.6170442286947</v>
      </c>
      <c r="U298" s="1" t="n">
        <v>1970</v>
      </c>
    </row>
    <row r="299" customFormat="false" ht="12.75" hidden="false" customHeight="false" outlineLevel="0" collapsed="false">
      <c r="A299" s="1" t="n">
        <v>4</v>
      </c>
      <c r="B299" s="5" t="n">
        <f aca="false">MIN(H299,K299,N299,Q299,T299)</f>
        <v>76.7465990315886</v>
      </c>
      <c r="C299" s="1" t="s">
        <v>271</v>
      </c>
      <c r="D299" s="1" t="s">
        <v>272</v>
      </c>
      <c r="E299" s="1" t="s">
        <v>65</v>
      </c>
      <c r="H299" s="7"/>
      <c r="P299" s="6" t="n">
        <v>66.57</v>
      </c>
      <c r="Q299" s="7" t="n">
        <f aca="false">100*P299/(VLOOKUP(R299,standards!$A$2:$M$182,4,FALSE()))</f>
        <v>76.7465990315886</v>
      </c>
      <c r="R299" s="1" t="n">
        <v>2002</v>
      </c>
      <c r="S299" s="6" t="n">
        <v>84.41</v>
      </c>
      <c r="T299" s="7" t="n">
        <f aca="false">100*S299/(VLOOKUP(U299,standards!$A$2:$M$182,5,FALSE()))</f>
        <v>85.71283509342</v>
      </c>
      <c r="U299" s="1" t="n">
        <v>2005</v>
      </c>
    </row>
    <row r="300" customFormat="false" ht="12.75" hidden="false" customHeight="false" outlineLevel="0" collapsed="false">
      <c r="A300" s="1" t="n">
        <v>5</v>
      </c>
      <c r="B300" s="5" t="n">
        <f aca="false">MIN(H300,K300,N300,Q300,T300)</f>
        <v>76.2508646529859</v>
      </c>
      <c r="C300" s="1" t="s">
        <v>228</v>
      </c>
      <c r="D300" s="1" t="s">
        <v>229</v>
      </c>
      <c r="E300" s="1" t="s">
        <v>79</v>
      </c>
      <c r="H300" s="7"/>
      <c r="P300" s="6" t="n">
        <v>66.14</v>
      </c>
      <c r="Q300" s="7" t="n">
        <f aca="false">100*P300/(VLOOKUP(R300,standards!$A$2:$M$182,4,FALSE()))</f>
        <v>76.2508646529859</v>
      </c>
      <c r="R300" s="1" t="n">
        <v>1987</v>
      </c>
      <c r="S300" s="6" t="n">
        <v>75.42</v>
      </c>
      <c r="T300" s="7" t="n">
        <f aca="false">100*S300/(VLOOKUP(U300,standards!$A$2:$M$182,5,FALSE()))</f>
        <v>95.929788857797</v>
      </c>
      <c r="U300" s="1" t="n">
        <v>1986</v>
      </c>
    </row>
    <row r="301" customFormat="false" ht="12.75" hidden="false" customHeight="false" outlineLevel="0" collapsed="false">
      <c r="A301" s="1" t="n">
        <v>6</v>
      </c>
      <c r="B301" s="5" t="n">
        <f aca="false">MIN(H301,K301,N301,Q301,T301)</f>
        <v>72.6539082314964</v>
      </c>
      <c r="C301" s="1" t="s">
        <v>271</v>
      </c>
      <c r="D301" s="1" t="s">
        <v>273</v>
      </c>
      <c r="E301" s="1" t="s">
        <v>16</v>
      </c>
      <c r="H301" s="7"/>
      <c r="P301" s="6" t="n">
        <v>63.02</v>
      </c>
      <c r="Q301" s="7" t="n">
        <f aca="false">100*P301/(VLOOKUP(R301,standards!$A$2:$M$182,4,FALSE()))</f>
        <v>72.6539082314964</v>
      </c>
      <c r="R301" s="1" t="n">
        <v>1998</v>
      </c>
      <c r="S301" s="6" t="n">
        <v>76.64</v>
      </c>
      <c r="T301" s="7" t="n">
        <f aca="false">100*S301/(VLOOKUP(U301,standards!$A$2:$M$182,5,FALSE()))</f>
        <v>77.8229082047116</v>
      </c>
      <c r="U301" s="1" t="n">
        <v>1999</v>
      </c>
    </row>
    <row r="302" customFormat="false" ht="12.75" hidden="false" customHeight="false" outlineLevel="0" collapsed="false">
      <c r="A302" s="1" t="n">
        <v>7</v>
      </c>
      <c r="B302" s="5" t="n">
        <f aca="false">MIN(H302,K302,N302,Q302,T302)</f>
        <v>72.2291149710505</v>
      </c>
      <c r="C302" s="1" t="s">
        <v>68</v>
      </c>
      <c r="D302" s="1" t="s">
        <v>93</v>
      </c>
      <c r="E302" s="1" t="s">
        <v>16</v>
      </c>
      <c r="H302" s="7"/>
      <c r="P302" s="6" t="n">
        <v>64.04</v>
      </c>
      <c r="Q302" s="7" t="n">
        <f aca="false">100*P302/(VLOOKUP(R302,standards!$A$2:$M$182,4,FALSE()))</f>
        <v>78.2885085574572</v>
      </c>
      <c r="R302" s="1" t="n">
        <v>1982</v>
      </c>
      <c r="S302" s="6" t="n">
        <v>69.86</v>
      </c>
      <c r="T302" s="7" t="n">
        <f aca="false">100*S302/(VLOOKUP(U302,standards!$A$2:$M$182,5,FALSE()))</f>
        <v>72.2291149710505</v>
      </c>
      <c r="U302" s="1" t="n">
        <v>1982</v>
      </c>
      <c r="V302" s="1" t="s">
        <v>188</v>
      </c>
    </row>
    <row r="303" s="11" customFormat="true" ht="12.75" hidden="false" customHeight="false" outlineLevel="0" collapsed="false">
      <c r="A303" s="1" t="n">
        <v>8</v>
      </c>
      <c r="B303" s="5" t="n">
        <f aca="false">MIN(H303,K303,N303,Q303,T303)</f>
        <v>71.3359816015053</v>
      </c>
      <c r="C303" s="1" t="s">
        <v>189</v>
      </c>
      <c r="D303" s="1" t="s">
        <v>190</v>
      </c>
      <c r="E303" s="1" t="s">
        <v>79</v>
      </c>
      <c r="F303" s="6"/>
      <c r="G303" s="6"/>
      <c r="H303" s="7"/>
      <c r="I303" s="1"/>
      <c r="J303" s="6"/>
      <c r="K303" s="7"/>
      <c r="L303" s="1"/>
      <c r="M303" s="6"/>
      <c r="N303" s="7"/>
      <c r="O303" s="1"/>
      <c r="P303" s="6" t="n">
        <v>68.64</v>
      </c>
      <c r="Q303" s="7" t="n">
        <f aca="false">100*P303/(VLOOKUP(R303,standards!$A$2:$M$182,4,FALSE()))</f>
        <v>79.1330412727692</v>
      </c>
      <c r="R303" s="1" t="n">
        <v>1996</v>
      </c>
      <c r="S303" s="6" t="n">
        <v>68.24</v>
      </c>
      <c r="T303" s="7" t="n">
        <f aca="false">100*S303/(VLOOKUP(U303,standards!$A$2:$M$182,5,FALSE()))</f>
        <v>71.3359816015053</v>
      </c>
      <c r="U303" s="1" t="n">
        <v>1994</v>
      </c>
      <c r="V303" s="1"/>
    </row>
    <row r="304" s="11" customFormat="true" ht="12.75" hidden="false" customHeight="false" outlineLevel="0" collapsed="false">
      <c r="A304" s="1"/>
      <c r="B304" s="5" t="n">
        <f aca="false">MIN(H304,K304,N304,Q304,T304)</f>
        <v>69.6564445469218</v>
      </c>
      <c r="C304" s="1" t="s">
        <v>149</v>
      </c>
      <c r="D304" s="1" t="s">
        <v>336</v>
      </c>
      <c r="E304" s="1" t="s">
        <v>79</v>
      </c>
      <c r="F304" s="6"/>
      <c r="G304" s="6"/>
      <c r="H304" s="7"/>
      <c r="I304" s="1"/>
      <c r="J304" s="6"/>
      <c r="K304" s="7"/>
      <c r="L304" s="1"/>
      <c r="M304" s="6"/>
      <c r="N304" s="7"/>
      <c r="O304" s="1"/>
      <c r="P304" s="6" t="n">
        <v>60.42</v>
      </c>
      <c r="Q304" s="7" t="n">
        <f aca="false">100*P304/(VLOOKUP(R304,standards!$A$2:$M$182,4,FALSE()))</f>
        <v>69.6564445469218</v>
      </c>
      <c r="R304" s="1" t="n">
        <v>1987</v>
      </c>
      <c r="S304" s="6" t="n">
        <v>61.32</v>
      </c>
      <c r="T304" s="7" t="n">
        <f aca="false">100*S304/(VLOOKUP(U304,standards!$A$2:$M$182,5,FALSE()))</f>
        <v>69.9520876112252</v>
      </c>
      <c r="U304" s="1" t="n">
        <v>1988</v>
      </c>
      <c r="V304" s="1"/>
    </row>
    <row r="305" s="11" customFormat="true" ht="12.75" hidden="false" customHeight="false" outlineLevel="0" collapsed="false">
      <c r="A305" s="1"/>
      <c r="B305" s="5" t="n">
        <f aca="false">MIN(H305,K305,N305,Q305,T305)</f>
        <v>69.6335078534031</v>
      </c>
      <c r="C305" s="1" t="s">
        <v>212</v>
      </c>
      <c r="D305" s="1" t="s">
        <v>258</v>
      </c>
      <c r="E305" s="1" t="s">
        <v>90</v>
      </c>
      <c r="I305" s="1"/>
      <c r="L305" s="1"/>
      <c r="O305" s="1"/>
      <c r="P305" s="6" t="n">
        <v>53.2</v>
      </c>
      <c r="Q305" s="7" t="n">
        <f aca="false">100*P305/(VLOOKUP(U305,standards!$A$2:$M$182,4,FALSE()))</f>
        <v>69.6335078534031</v>
      </c>
      <c r="R305" s="1" t="s">
        <v>199</v>
      </c>
      <c r="S305" s="6" t="n">
        <v>81.76</v>
      </c>
      <c r="T305" s="7" t="n">
        <f aca="false">100*S305/(VLOOKUP(U305,standards!$A$2:$M$182,5,FALSE()))</f>
        <v>87.1641791044776</v>
      </c>
      <c r="U305" s="1" t="n">
        <v>1973</v>
      </c>
    </row>
    <row r="306" s="11" customFormat="true" ht="12.75" hidden="false" customHeight="false" outlineLevel="0" collapsed="false">
      <c r="A306" s="1"/>
      <c r="B306" s="5" t="n">
        <f aca="false">MIN(H306,K306,N306,Q306,T306)</f>
        <v>68.5999524601854</v>
      </c>
      <c r="C306" s="1" t="s">
        <v>149</v>
      </c>
      <c r="D306" s="1" t="s">
        <v>337</v>
      </c>
      <c r="E306" s="1" t="s">
        <v>79</v>
      </c>
      <c r="F306" s="6"/>
      <c r="G306" s="6"/>
      <c r="H306" s="7"/>
      <c r="I306" s="1"/>
      <c r="J306" s="6"/>
      <c r="K306" s="7"/>
      <c r="L306" s="1"/>
      <c r="M306" s="6"/>
      <c r="N306" s="7"/>
      <c r="O306" s="1"/>
      <c r="P306" s="6" t="n">
        <v>57.72</v>
      </c>
      <c r="Q306" s="7" t="n">
        <f aca="false">100*P306/(VLOOKUP(R306,standards!$A$2:$M$182,4,FALSE()))</f>
        <v>68.5999524601854</v>
      </c>
      <c r="R306" s="1" t="n">
        <v>1984</v>
      </c>
      <c r="S306" s="6" t="n">
        <v>79.34</v>
      </c>
      <c r="T306" s="7" t="n">
        <f aca="false">100*S306/(VLOOKUP(U306,standards!$A$2:$M$182,5,FALSE()))</f>
        <v>79.5627757721621</v>
      </c>
      <c r="U306" s="1" t="n">
        <v>1984</v>
      </c>
      <c r="V306" s="1"/>
    </row>
    <row r="307" s="11" customFormat="true" ht="12.75" hidden="false" customHeight="false" outlineLevel="0" collapsed="false">
      <c r="A307" s="1" t="n">
        <v>7</v>
      </c>
      <c r="B307" s="5" t="n">
        <f aca="false">MIN(H307,K307,N307,Q307,T307)</f>
        <v>67.6043347936362</v>
      </c>
      <c r="C307" s="1" t="s">
        <v>306</v>
      </c>
      <c r="D307" s="1" t="s">
        <v>338</v>
      </c>
      <c r="E307" s="1"/>
      <c r="F307" s="6"/>
      <c r="G307" s="1"/>
      <c r="H307" s="7"/>
      <c r="I307" s="1"/>
      <c r="J307" s="6"/>
      <c r="K307" s="7"/>
      <c r="L307" s="1"/>
      <c r="M307" s="6"/>
      <c r="N307" s="7"/>
      <c r="O307" s="1"/>
      <c r="P307" s="6" t="n">
        <v>58.64</v>
      </c>
      <c r="Q307" s="7" t="n">
        <f aca="false">100*P307/(VLOOKUP(R307,standards!$A$2:$M$182,4,FALSE()))</f>
        <v>67.6043347936362</v>
      </c>
      <c r="R307" s="1" t="n">
        <v>2008</v>
      </c>
      <c r="S307" s="6" t="n">
        <v>67.7</v>
      </c>
      <c r="T307" s="7" t="n">
        <f aca="false">100*S307/(VLOOKUP(U307,standards!$A$2:$M$182,5,FALSE()))</f>
        <v>68.7449228269699</v>
      </c>
      <c r="U307" s="1" t="n">
        <v>2008</v>
      </c>
      <c r="V307" s="1"/>
    </row>
    <row r="308" s="11" customFormat="true" ht="12.75" hidden="false" customHeight="false" outlineLevel="0" collapsed="false">
      <c r="A308" s="1"/>
      <c r="B308" s="5" t="n">
        <f aca="false">MIN(H308,K308,N308,Q308,T308)</f>
        <v>64.9618320610687</v>
      </c>
      <c r="C308" s="1" t="s">
        <v>339</v>
      </c>
      <c r="D308" s="1" t="s">
        <v>340</v>
      </c>
      <c r="E308" s="1" t="s">
        <v>79</v>
      </c>
      <c r="F308" s="6"/>
      <c r="G308" s="6"/>
      <c r="H308" s="7"/>
      <c r="I308" s="1"/>
      <c r="J308" s="6"/>
      <c r="K308" s="7"/>
      <c r="L308" s="1"/>
      <c r="M308" s="6"/>
      <c r="N308" s="7"/>
      <c r="O308" s="1"/>
      <c r="P308" s="6" t="n">
        <v>57.7</v>
      </c>
      <c r="Q308" s="7" t="n">
        <f aca="false">100*P308/(VLOOKUP(R308,standards!$A$2:$M$182,4,FALSE()))</f>
        <v>66.5206363845977</v>
      </c>
      <c r="R308" s="1" t="n">
        <v>1987</v>
      </c>
      <c r="S308" s="6" t="n">
        <v>68.08</v>
      </c>
      <c r="T308" s="7" t="n">
        <f aca="false">100*S308/(VLOOKUP(U308,standards!$A$2:$M$182,5,FALSE()))</f>
        <v>64.9618320610687</v>
      </c>
      <c r="U308" s="1" t="n">
        <v>1985</v>
      </c>
      <c r="V308" s="1"/>
    </row>
    <row r="309" customFormat="false" ht="12.75" hidden="false" customHeight="false" outlineLevel="0" collapsed="false">
      <c r="A309" s="12"/>
      <c r="B309" s="13" t="n">
        <v>65</v>
      </c>
      <c r="C309" s="14"/>
      <c r="D309" s="14"/>
      <c r="E309" s="14"/>
      <c r="F309" s="15" t="n">
        <f aca="false">$B309*F$363/100</f>
        <v>15.028</v>
      </c>
      <c r="G309" s="15"/>
      <c r="H309" s="16"/>
      <c r="J309" s="15" t="n">
        <f aca="false">$B309*J$363/100</f>
        <v>16.809</v>
      </c>
      <c r="K309" s="12"/>
      <c r="M309" s="15" t="n">
        <f aca="false">$B309*M$363/100</f>
        <v>48.152</v>
      </c>
      <c r="N309" s="12"/>
      <c r="P309" s="15" t="n">
        <f aca="false">$B309*P$363/100</f>
        <v>56.381</v>
      </c>
      <c r="Q309" s="12"/>
      <c r="S309" s="15" t="n">
        <f aca="false">$B309*S$363/100</f>
        <v>64.012</v>
      </c>
      <c r="T309" s="12"/>
      <c r="V309" s="12"/>
    </row>
    <row r="310" customFormat="false" ht="12.75" hidden="false" customHeight="false" outlineLevel="0" collapsed="false">
      <c r="A310" s="1" t="n">
        <v>1</v>
      </c>
      <c r="B310" s="5" t="n">
        <f aca="false">MIN(H310,K310,N310,Q310,T310)</f>
        <v>90.0167317345232</v>
      </c>
      <c r="C310" s="1" t="s">
        <v>149</v>
      </c>
      <c r="D310" s="1" t="s">
        <v>150</v>
      </c>
      <c r="E310" s="1" t="s">
        <v>151</v>
      </c>
      <c r="F310" s="6" t="n">
        <v>13.43</v>
      </c>
      <c r="G310" s="6"/>
      <c r="H310" s="7" t="n">
        <f aca="false">IF(G310="I",(100*F310/(VLOOKUP(I310,standards!$A$2:$M$182,6,FALSE()))),(100*F310/(VLOOKUP(I310,standards!$A$2:$M$182,2,FALSE()))))</f>
        <v>91.0508474576271</v>
      </c>
      <c r="I310" s="1" t="n">
        <v>1904</v>
      </c>
      <c r="P310" s="6" t="n">
        <v>51.71</v>
      </c>
      <c r="Q310" s="7" t="n">
        <f aca="false">100*P310/(VLOOKUP(R310,standards!$A$2:$M$182,4,FALSE()))</f>
        <v>98.7774594078319</v>
      </c>
      <c r="R310" s="1" t="n">
        <v>1904</v>
      </c>
      <c r="S310" s="6" t="n">
        <v>48.42</v>
      </c>
      <c r="T310" s="7" t="n">
        <f aca="false">100*S310/(VLOOKUP(U310,standards!$A$2:$M$182,5,FALSE()))</f>
        <v>90.0167317345232</v>
      </c>
      <c r="U310" s="1" t="n">
        <v>1906</v>
      </c>
    </row>
    <row r="311" customFormat="false" ht="12.75" hidden="false" customHeight="false" outlineLevel="0" collapsed="false">
      <c r="A311" s="1" t="n">
        <v>2</v>
      </c>
      <c r="B311" s="5" t="n">
        <f aca="false">MIN(H311,K311,N311,Q311,T311)</f>
        <v>84.1995841995842</v>
      </c>
      <c r="C311" s="1" t="s">
        <v>27</v>
      </c>
      <c r="D311" s="1" t="s">
        <v>168</v>
      </c>
      <c r="E311" s="1" t="s">
        <v>79</v>
      </c>
      <c r="F311" s="6" t="n">
        <v>13.02</v>
      </c>
      <c r="G311" s="6"/>
      <c r="H311" s="7" t="n">
        <f aca="false">IF(G311="I",(100*F311/(VLOOKUP(I311,standards!$A$2:$M$182,6,FALSE()))),(100*F311/(VLOOKUP(I311,standards!$A$2:$M$182,2,FALSE()))))</f>
        <v>86.3395225464191</v>
      </c>
      <c r="I311" s="1" t="n">
        <v>1906</v>
      </c>
      <c r="M311" s="6"/>
      <c r="N311" s="7"/>
      <c r="P311" s="6" t="n">
        <v>44.55</v>
      </c>
      <c r="Q311" s="7" t="n">
        <f aca="false">100*P311/(VLOOKUP(R311,standards!$A$2:$M$182,4,FALSE()))</f>
        <v>84.1995841995842</v>
      </c>
      <c r="R311" s="1" t="n">
        <v>1908</v>
      </c>
      <c r="S311" s="6" t="n">
        <v>62.32</v>
      </c>
      <c r="T311" s="7" t="n">
        <f aca="false">100*S311/(VLOOKUP(U311,standards!$A$2:$M$182,5,FALSE()))</f>
        <v>106.950403295006</v>
      </c>
      <c r="U311" s="1" t="n">
        <v>1912</v>
      </c>
    </row>
    <row r="312" customFormat="false" ht="12.75" hidden="false" customHeight="false" outlineLevel="0" collapsed="false">
      <c r="A312" s="1" t="n">
        <v>3</v>
      </c>
      <c r="B312" s="5" t="n">
        <f aca="false">MIN(H312,K312,N312,Q312,T312)</f>
        <v>80.2774274905423</v>
      </c>
      <c r="C312" s="1" t="s">
        <v>41</v>
      </c>
      <c r="D312" s="1" t="s">
        <v>42</v>
      </c>
      <c r="E312" s="1" t="s">
        <v>16</v>
      </c>
      <c r="F312" s="6" t="n">
        <v>21.06</v>
      </c>
      <c r="G312" s="6" t="s">
        <v>6</v>
      </c>
      <c r="H312" s="7" t="n">
        <f aca="false">IF(G312="I",(100*F312/(VLOOKUP(I312,standards!$A$2:$M$182,6,FALSE()))),(100*F312/(VLOOKUP(I312,standards!$A$2:$M$182,2,FALSE()))))</f>
        <v>95.6403269754768</v>
      </c>
      <c r="I312" s="1" t="n">
        <v>1977</v>
      </c>
      <c r="P312" s="6" t="n">
        <v>63.66</v>
      </c>
      <c r="Q312" s="7" t="n">
        <f aca="false">100*P312/(VLOOKUP(R312,standards!$A$2:$M$182,4,FALSE()))</f>
        <v>80.2774274905423</v>
      </c>
      <c r="R312" s="1" t="n">
        <v>1977</v>
      </c>
      <c r="S312" s="6" t="n">
        <v>78.44</v>
      </c>
      <c r="T312" s="7" t="n">
        <f aca="false">100*S312/(VLOOKUP(U312,standards!$A$2:$M$182,5,FALSE()))</f>
        <v>84.6170442286947</v>
      </c>
      <c r="U312" s="1" t="n">
        <v>1970</v>
      </c>
    </row>
    <row r="313" customFormat="false" ht="12.75" hidden="false" customHeight="false" outlineLevel="0" collapsed="false">
      <c r="A313" s="1" t="n">
        <v>4</v>
      </c>
      <c r="B313" s="5" t="n">
        <f aca="false">MIN(H313,K313,N313,Q313,T313)</f>
        <v>76.7465990315886</v>
      </c>
      <c r="C313" s="1" t="s">
        <v>271</v>
      </c>
      <c r="D313" s="1" t="s">
        <v>272</v>
      </c>
      <c r="E313" s="1" t="s">
        <v>65</v>
      </c>
      <c r="F313" s="6" t="n">
        <v>18.12</v>
      </c>
      <c r="G313" s="6" t="s">
        <v>6</v>
      </c>
      <c r="H313" s="7" t="n">
        <f aca="false">IF(G313="I",(100*F313/(VLOOKUP(I313,standards!$A$2:$M$182,6,FALSE()))),(100*F313/(VLOOKUP(I313,standards!$A$2:$M$182,2,FALSE()))))</f>
        <v>79.9646954986761</v>
      </c>
      <c r="I313" s="1" t="n">
        <v>1999</v>
      </c>
      <c r="P313" s="6" t="n">
        <v>66.57</v>
      </c>
      <c r="Q313" s="7" t="n">
        <f aca="false">100*P313/(VLOOKUP(R313,standards!$A$2:$M$182,4,FALSE()))</f>
        <v>76.7465990315886</v>
      </c>
      <c r="R313" s="1" t="n">
        <v>2002</v>
      </c>
      <c r="S313" s="6" t="n">
        <v>84.41</v>
      </c>
      <c r="T313" s="7" t="n">
        <f aca="false">100*S313/(VLOOKUP(U313,standards!$A$2:$M$182,5,FALSE()))</f>
        <v>85.71283509342</v>
      </c>
      <c r="U313" s="1" t="n">
        <v>2005</v>
      </c>
    </row>
    <row r="314" customFormat="false" ht="12.75" hidden="false" customHeight="false" outlineLevel="0" collapsed="false">
      <c r="A314" s="1" t="n">
        <v>5</v>
      </c>
      <c r="B314" s="5" t="n">
        <f aca="false">MIN(H314,K314,N314,Q314,T314)</f>
        <v>76.2508646529859</v>
      </c>
      <c r="C314" s="1" t="s">
        <v>228</v>
      </c>
      <c r="D314" s="1" t="s">
        <v>229</v>
      </c>
      <c r="E314" s="1" t="s">
        <v>79</v>
      </c>
      <c r="F314" s="6" t="n">
        <v>20.91</v>
      </c>
      <c r="G314" s="6"/>
      <c r="H314" s="7" t="n">
        <f aca="false">IF(G314="I",(100*F314/(VLOOKUP(I314,standards!$A$2:$M$182,6,FALSE()))),(100*F314/(VLOOKUP(I314,standards!$A$2:$M$182,2,FALSE()))))</f>
        <v>94.1044104410441</v>
      </c>
      <c r="I314" s="1" t="n">
        <v>1985</v>
      </c>
      <c r="P314" s="6" t="n">
        <v>66.14</v>
      </c>
      <c r="Q314" s="7" t="n">
        <f aca="false">100*P314/(VLOOKUP(R314,standards!$A$2:$M$182,4,FALSE()))</f>
        <v>76.2508646529859</v>
      </c>
      <c r="R314" s="1" t="n">
        <v>1987</v>
      </c>
      <c r="S314" s="6" t="n">
        <v>75.42</v>
      </c>
      <c r="T314" s="7" t="n">
        <f aca="false">100*S314/(VLOOKUP(U314,standards!$A$2:$M$182,5,FALSE()))</f>
        <v>95.929788857797</v>
      </c>
      <c r="U314" s="1" t="n">
        <v>1986</v>
      </c>
    </row>
    <row r="315" customFormat="false" ht="12.75" hidden="false" customHeight="false" outlineLevel="0" collapsed="false">
      <c r="A315" s="1" t="n">
        <v>6</v>
      </c>
      <c r="B315" s="5" t="n">
        <f aca="false">MIN(H315,K315,N315,Q315,T315)</f>
        <v>72.6539082314964</v>
      </c>
      <c r="C315" s="1" t="s">
        <v>271</v>
      </c>
      <c r="D315" s="1" t="s">
        <v>273</v>
      </c>
      <c r="E315" s="1" t="s">
        <v>16</v>
      </c>
      <c r="F315" s="6" t="n">
        <v>17.75</v>
      </c>
      <c r="G315" s="6" t="s">
        <v>6</v>
      </c>
      <c r="H315" s="7" t="n">
        <f aca="false">IF(G315="I",(100*F315/(VLOOKUP(I315,standards!$A$2:$M$182,6,FALSE()))),(100*F315/(VLOOKUP(I315,standards!$A$2:$M$182,2,FALSE()))))</f>
        <v>78.3318623124448</v>
      </c>
      <c r="I315" s="1" t="n">
        <v>1997</v>
      </c>
      <c r="P315" s="6" t="n">
        <v>63.02</v>
      </c>
      <c r="Q315" s="7" t="n">
        <f aca="false">100*P315/(VLOOKUP(R315,standards!$A$2:$M$182,4,FALSE()))</f>
        <v>72.6539082314964</v>
      </c>
      <c r="R315" s="1" t="n">
        <v>1998</v>
      </c>
      <c r="S315" s="6" t="n">
        <v>76.64</v>
      </c>
      <c r="T315" s="7" t="n">
        <f aca="false">100*S315/(VLOOKUP(U315,standards!$A$2:$M$182,5,FALSE()))</f>
        <v>77.8229082047116</v>
      </c>
      <c r="U315" s="1" t="n">
        <v>1999</v>
      </c>
    </row>
    <row r="316" customFormat="false" ht="12.75" hidden="false" customHeight="false" outlineLevel="0" collapsed="false">
      <c r="A316" s="1" t="n">
        <v>7</v>
      </c>
      <c r="B316" s="5" t="n">
        <f aca="false">MIN(H316,K316,N316,Q316,T316)</f>
        <v>72.2291149710505</v>
      </c>
      <c r="C316" s="1" t="s">
        <v>68</v>
      </c>
      <c r="D316" s="1" t="s">
        <v>93</v>
      </c>
      <c r="E316" s="1" t="s">
        <v>16</v>
      </c>
      <c r="F316" s="6" t="n">
        <v>20.96</v>
      </c>
      <c r="G316" s="6"/>
      <c r="H316" s="7" t="n">
        <f aca="false">IF(G316="I",(100*F316/(VLOOKUP(I316,standards!$A$2:$M$182,6,FALSE()))),(100*F316/(VLOOKUP(I316,standards!$A$2:$M$182,2,FALSE()))))</f>
        <v>94.627539503386</v>
      </c>
      <c r="I316" s="1" t="n">
        <v>1982</v>
      </c>
      <c r="P316" s="6" t="n">
        <v>64.04</v>
      </c>
      <c r="Q316" s="7" t="n">
        <f aca="false">100*P316/(VLOOKUP(R316,standards!$A$2:$M$182,4,FALSE()))</f>
        <v>78.2885085574572</v>
      </c>
      <c r="R316" s="1" t="n">
        <v>1982</v>
      </c>
      <c r="S316" s="6" t="n">
        <v>69.86</v>
      </c>
      <c r="T316" s="7" t="n">
        <f aca="false">100*S316/(VLOOKUP(U316,standards!$A$2:$M$182,5,FALSE()))</f>
        <v>72.2291149710505</v>
      </c>
      <c r="U316" s="1" t="n">
        <v>1982</v>
      </c>
      <c r="V316" s="1" t="s">
        <v>188</v>
      </c>
    </row>
    <row r="317" s="11" customFormat="true" ht="12.75" hidden="false" customHeight="false" outlineLevel="0" collapsed="false">
      <c r="A317" s="1" t="n">
        <v>8</v>
      </c>
      <c r="B317" s="5" t="n">
        <f aca="false">MIN(H317,K317,N317,Q317,T317)</f>
        <v>71.3359816015053</v>
      </c>
      <c r="C317" s="1" t="s">
        <v>189</v>
      </c>
      <c r="D317" s="1" t="s">
        <v>190</v>
      </c>
      <c r="E317" s="1" t="s">
        <v>79</v>
      </c>
      <c r="F317" s="6" t="n">
        <v>17.65</v>
      </c>
      <c r="G317" s="6" t="s">
        <v>6</v>
      </c>
      <c r="H317" s="7" t="n">
        <f aca="false">IF(G317="I",(100*F317/(VLOOKUP(I317,standards!$A$2:$M$182,6,FALSE()))),(100*F317/(VLOOKUP(I317,standards!$A$2:$M$182,2,FALSE()))))</f>
        <v>77.8905560458958</v>
      </c>
      <c r="I317" s="1" t="n">
        <v>1996</v>
      </c>
      <c r="J317" s="6"/>
      <c r="K317" s="7"/>
      <c r="L317" s="1"/>
      <c r="M317" s="6"/>
      <c r="N317" s="7"/>
      <c r="O317" s="1"/>
      <c r="P317" s="6" t="n">
        <v>68.64</v>
      </c>
      <c r="Q317" s="7" t="n">
        <f aca="false">100*P317/(VLOOKUP(R317,standards!$A$2:$M$182,4,FALSE()))</f>
        <v>79.1330412727692</v>
      </c>
      <c r="R317" s="1" t="n">
        <v>1996</v>
      </c>
      <c r="S317" s="6" t="n">
        <v>68.24</v>
      </c>
      <c r="T317" s="7" t="n">
        <f aca="false">100*S317/(VLOOKUP(U317,standards!$A$2:$M$182,5,FALSE()))</f>
        <v>71.3359816015053</v>
      </c>
      <c r="U317" s="1" t="n">
        <v>1994</v>
      </c>
      <c r="V317" s="1"/>
    </row>
    <row r="318" s="11" customFormat="true" ht="12.75" hidden="false" customHeight="false" outlineLevel="0" collapsed="false">
      <c r="A318" s="1"/>
      <c r="B318" s="5" t="n">
        <f aca="false">MIN(H318,K318,N318,Q318,T318)</f>
        <v>69.6335078534031</v>
      </c>
      <c r="C318" s="1" t="s">
        <v>212</v>
      </c>
      <c r="D318" s="1" t="s">
        <v>258</v>
      </c>
      <c r="E318" s="1" t="s">
        <v>90</v>
      </c>
      <c r="F318" s="6" t="n">
        <v>18.68</v>
      </c>
      <c r="G318" s="6"/>
      <c r="H318" s="7" t="n">
        <f aca="false">IF(G318="I",(100*F318/(VLOOKUP(I318,standards!$A$2:$M$182,6,FALSE()))),(100*F318/(VLOOKUP(I318,standards!$A$2:$M$182,2,FALSE()))))</f>
        <v>86.8029739776952</v>
      </c>
      <c r="I318" s="1" t="n">
        <v>1967</v>
      </c>
      <c r="L318" s="1"/>
      <c r="O318" s="1"/>
      <c r="P318" s="6" t="n">
        <v>53.2</v>
      </c>
      <c r="Q318" s="7" t="n">
        <f aca="false">100*P318/(VLOOKUP(U318,standards!$A$2:$M$182,4,FALSE()))</f>
        <v>69.6335078534031</v>
      </c>
      <c r="R318" s="1" t="s">
        <v>199</v>
      </c>
      <c r="S318" s="6" t="n">
        <v>81.76</v>
      </c>
      <c r="T318" s="7" t="n">
        <f aca="false">100*S318/(VLOOKUP(U318,standards!$A$2:$M$182,5,FALSE()))</f>
        <v>87.1641791044776</v>
      </c>
      <c r="U318" s="1" t="n">
        <v>1973</v>
      </c>
    </row>
    <row r="319" s="11" customFormat="true" ht="12.75" hidden="false" customHeight="false" outlineLevel="0" collapsed="false">
      <c r="A319" s="1"/>
      <c r="B319" s="5" t="n">
        <f aca="false">MIN(H319,K319,N319,Q319,T319)</f>
        <v>65.3946227233304</v>
      </c>
      <c r="C319" s="1" t="s">
        <v>149</v>
      </c>
      <c r="D319" s="1" t="s">
        <v>336</v>
      </c>
      <c r="E319" s="1" t="s">
        <v>79</v>
      </c>
      <c r="F319" s="6" t="n">
        <v>15.08</v>
      </c>
      <c r="G319" s="6"/>
      <c r="H319" s="7" t="n">
        <f aca="false">IF(G319="I",(100*F319/(VLOOKUP(I319,standards!$A$2:$M$182,6,FALSE()))),(100*F319/(VLOOKUP(I319,standards!$A$2:$M$182,2,FALSE()))))</f>
        <v>65.3946227233304</v>
      </c>
      <c r="I319" s="1" t="n">
        <v>1989</v>
      </c>
      <c r="J319" s="6"/>
      <c r="K319" s="7"/>
      <c r="L319" s="1"/>
      <c r="M319" s="6"/>
      <c r="N319" s="7"/>
      <c r="O319" s="1"/>
      <c r="P319" s="6" t="n">
        <v>60.42</v>
      </c>
      <c r="Q319" s="7" t="n">
        <f aca="false">100*P319/(VLOOKUP(R319,standards!$A$2:$M$182,4,FALSE()))</f>
        <v>69.6564445469218</v>
      </c>
      <c r="R319" s="1" t="n">
        <v>1987</v>
      </c>
      <c r="S319" s="6" t="n">
        <v>61.32</v>
      </c>
      <c r="T319" s="7" t="n">
        <f aca="false">100*S319/(VLOOKUP(U319,standards!$A$2:$M$182,5,FALSE()))</f>
        <v>69.9520876112252</v>
      </c>
      <c r="U319" s="1" t="n">
        <v>1988</v>
      </c>
      <c r="V319" s="1"/>
    </row>
    <row r="320" customFormat="false" ht="12.75" hidden="false" customHeight="false" outlineLevel="0" collapsed="false">
      <c r="A320" s="12"/>
      <c r="B320" s="13" t="n">
        <v>64</v>
      </c>
      <c r="C320" s="14"/>
      <c r="D320" s="14"/>
      <c r="E320" s="14"/>
      <c r="F320" s="15" t="n">
        <f aca="false">$B320*F$363/100</f>
        <v>14.7968</v>
      </c>
      <c r="G320" s="15"/>
      <c r="H320" s="16"/>
      <c r="J320" s="15" t="n">
        <f aca="false">$B320*J$363/100</f>
        <v>16.5504</v>
      </c>
      <c r="K320" s="12"/>
      <c r="M320" s="15" t="n">
        <f aca="false">$B320*M$363/100</f>
        <v>47.4112</v>
      </c>
      <c r="N320" s="12"/>
      <c r="P320" s="15" t="n">
        <f aca="false">$B320*P$363/100</f>
        <v>55.5136</v>
      </c>
      <c r="Q320" s="12"/>
      <c r="S320" s="15" t="n">
        <f aca="false">$B320*S$363/100</f>
        <v>63.0272</v>
      </c>
      <c r="T320" s="12"/>
      <c r="V320" s="12"/>
    </row>
    <row r="321" customFormat="false" ht="12.75" hidden="false" customHeight="false" outlineLevel="0" collapsed="false">
      <c r="A321" s="1" t="n">
        <v>1</v>
      </c>
      <c r="B321" s="5" t="n">
        <f aca="false">MIN(H321,K321,N321,Q321,T321)</f>
        <v>84.1995841995842</v>
      </c>
      <c r="C321" s="1" t="s">
        <v>27</v>
      </c>
      <c r="D321" s="1" t="s">
        <v>168</v>
      </c>
      <c r="E321" s="1" t="s">
        <v>79</v>
      </c>
      <c r="F321" s="6"/>
      <c r="G321" s="6"/>
      <c r="H321" s="7"/>
      <c r="M321" s="6" t="n">
        <v>38.56</v>
      </c>
      <c r="N321" s="7" t="n">
        <f aca="false">100*M321/(VLOOKUP(O321,standards!$A$2:$M$182,3,FALSE()))</f>
        <v>99.6382428940568</v>
      </c>
      <c r="O321" s="1" t="n">
        <v>1900</v>
      </c>
      <c r="P321" s="6" t="n">
        <v>44.55</v>
      </c>
      <c r="Q321" s="7" t="n">
        <f aca="false">100*P321/(VLOOKUP(R321,standards!$A$2:$M$182,4,FALSE()))</f>
        <v>84.1995841995842</v>
      </c>
      <c r="R321" s="1" t="n">
        <v>1908</v>
      </c>
      <c r="S321" s="6" t="n">
        <v>62.32</v>
      </c>
      <c r="T321" s="7" t="n">
        <f aca="false">100*S321/(VLOOKUP(U321,standards!$A$2:$M$182,5,FALSE()))</f>
        <v>106.950403295006</v>
      </c>
      <c r="U321" s="1" t="n">
        <v>1912</v>
      </c>
    </row>
    <row r="322" customFormat="false" ht="12.75" hidden="false" customHeight="false" outlineLevel="0" collapsed="false">
      <c r="A322" s="1" t="n">
        <v>2</v>
      </c>
      <c r="B322" s="5" t="n">
        <f aca="false">MIN(H322,K322,N322,Q322,T322)</f>
        <v>80.2774274905423</v>
      </c>
      <c r="C322" s="1" t="s">
        <v>41</v>
      </c>
      <c r="D322" s="1" t="s">
        <v>42</v>
      </c>
      <c r="E322" s="1" t="s">
        <v>16</v>
      </c>
      <c r="H322" s="7"/>
      <c r="M322" s="6" t="n">
        <v>70.98</v>
      </c>
      <c r="N322" s="7" t="n">
        <f aca="false">100*M322/(VLOOKUP(O322,standards!$A$2:$M$182,3,FALSE()))</f>
        <v>99.7470489038786</v>
      </c>
      <c r="O322" s="1" t="n">
        <v>1980</v>
      </c>
      <c r="P322" s="6" t="n">
        <v>63.66</v>
      </c>
      <c r="Q322" s="7" t="n">
        <f aca="false">100*P322/(VLOOKUP(R322,standards!$A$2:$M$182,4,FALSE()))</f>
        <v>80.2774274905423</v>
      </c>
      <c r="R322" s="1" t="n">
        <v>1977</v>
      </c>
      <c r="S322" s="6" t="n">
        <v>78.44</v>
      </c>
      <c r="T322" s="7" t="n">
        <f aca="false">100*S322/(VLOOKUP(U322,standards!$A$2:$M$182,5,FALSE()))</f>
        <v>84.6170442286947</v>
      </c>
      <c r="U322" s="1" t="n">
        <v>1970</v>
      </c>
    </row>
    <row r="323" customFormat="false" ht="12.75" hidden="false" customHeight="false" outlineLevel="0" collapsed="false">
      <c r="A323" s="1" t="n">
        <v>3</v>
      </c>
      <c r="B323" s="5" t="n">
        <f aca="false">MIN(H323,K323,N323,Q323,T323)</f>
        <v>76.2508646529859</v>
      </c>
      <c r="C323" s="1" t="s">
        <v>228</v>
      </c>
      <c r="D323" s="1" t="s">
        <v>229</v>
      </c>
      <c r="E323" s="1" t="s">
        <v>79</v>
      </c>
      <c r="H323" s="7"/>
      <c r="M323" s="6" t="n">
        <v>56.76</v>
      </c>
      <c r="N323" s="7" t="n">
        <f aca="false">100*M323/(VLOOKUP(O323,standards!$A$2:$M$182,3,FALSE()))</f>
        <v>78.9869190091845</v>
      </c>
      <c r="O323" s="1" t="n">
        <v>1984</v>
      </c>
      <c r="P323" s="6" t="n">
        <v>66.14</v>
      </c>
      <c r="Q323" s="7" t="n">
        <f aca="false">100*P323/(VLOOKUP(R323,standards!$A$2:$M$182,4,FALSE()))</f>
        <v>76.2508646529859</v>
      </c>
      <c r="R323" s="1" t="n">
        <v>1987</v>
      </c>
      <c r="S323" s="6" t="n">
        <v>75.42</v>
      </c>
      <c r="T323" s="7" t="n">
        <f aca="false">100*S323/(VLOOKUP(U323,standards!$A$2:$M$182,5,FALSE()))</f>
        <v>95.929788857797</v>
      </c>
      <c r="U323" s="1" t="n">
        <v>1986</v>
      </c>
    </row>
    <row r="324" customFormat="false" ht="12.75" hidden="false" customHeight="false" outlineLevel="0" collapsed="false">
      <c r="A324" s="1" t="n">
        <v>4</v>
      </c>
      <c r="B324" s="5" t="n">
        <f aca="false">MIN(H324,K324,N324,Q324,T324)</f>
        <v>74.8110151187905</v>
      </c>
      <c r="C324" s="1" t="s">
        <v>271</v>
      </c>
      <c r="D324" s="1" t="s">
        <v>272</v>
      </c>
      <c r="E324" s="1" t="s">
        <v>65</v>
      </c>
      <c r="H324" s="7"/>
      <c r="M324" s="6" t="n">
        <v>55.42</v>
      </c>
      <c r="N324" s="7" t="n">
        <f aca="false">100*M324/(VLOOKUP(O324,standards!$A$2:$M$182,3,FALSE()))</f>
        <v>74.8110151187905</v>
      </c>
      <c r="O324" s="1" t="n">
        <v>2002</v>
      </c>
      <c r="P324" s="6" t="n">
        <v>66.57</v>
      </c>
      <c r="Q324" s="7" t="n">
        <f aca="false">100*P324/(VLOOKUP(R324,standards!$A$2:$M$182,4,FALSE()))</f>
        <v>76.7465990315886</v>
      </c>
      <c r="R324" s="1" t="n">
        <v>2002</v>
      </c>
      <c r="S324" s="6" t="n">
        <v>84.41</v>
      </c>
      <c r="T324" s="7" t="n">
        <f aca="false">100*S324/(VLOOKUP(U324,standards!$A$2:$M$182,5,FALSE()))</f>
        <v>85.71283509342</v>
      </c>
      <c r="U324" s="1" t="n">
        <v>2005</v>
      </c>
    </row>
    <row r="325" customFormat="false" ht="12.75" hidden="false" customHeight="false" outlineLevel="0" collapsed="false">
      <c r="A325" s="1" t="n">
        <v>5</v>
      </c>
      <c r="B325" s="5" t="n">
        <f aca="false">MIN(H325,K325,N325,Q325,T325)</f>
        <v>72.6539082314964</v>
      </c>
      <c r="C325" s="1" t="s">
        <v>271</v>
      </c>
      <c r="D325" s="1" t="s">
        <v>273</v>
      </c>
      <c r="E325" s="1" t="s">
        <v>16</v>
      </c>
      <c r="H325" s="7"/>
      <c r="M325" s="6" t="n">
        <v>55.26</v>
      </c>
      <c r="N325" s="7" t="n">
        <f aca="false">100*M325/(VLOOKUP(O325,standards!$A$2:$M$182,3,FALSE()))</f>
        <v>74.5950323974082</v>
      </c>
      <c r="O325" s="1" t="n">
        <v>1997</v>
      </c>
      <c r="P325" s="6" t="n">
        <v>63.02</v>
      </c>
      <c r="Q325" s="7" t="n">
        <f aca="false">100*P325/(VLOOKUP(R325,standards!$A$2:$M$182,4,FALSE()))</f>
        <v>72.6539082314964</v>
      </c>
      <c r="R325" s="1" t="n">
        <v>1998</v>
      </c>
      <c r="S325" s="6" t="n">
        <v>76.64</v>
      </c>
      <c r="T325" s="7" t="n">
        <f aca="false">100*S325/(VLOOKUP(U325,standards!$A$2:$M$182,5,FALSE()))</f>
        <v>77.8229082047116</v>
      </c>
      <c r="U325" s="1" t="n">
        <v>1999</v>
      </c>
    </row>
    <row r="326" customFormat="false" ht="12.75" hidden="false" customHeight="false" outlineLevel="0" collapsed="false">
      <c r="A326" s="1" t="n">
        <v>6</v>
      </c>
      <c r="B326" s="5" t="n">
        <f aca="false">MIN(H326,K326,N326,Q326,T326)</f>
        <v>72.2291149710505</v>
      </c>
      <c r="C326" s="1" t="s">
        <v>68</v>
      </c>
      <c r="D326" s="1" t="s">
        <v>93</v>
      </c>
      <c r="E326" s="1" t="s">
        <v>16</v>
      </c>
      <c r="H326" s="7"/>
      <c r="M326" s="6" t="n">
        <v>57.66</v>
      </c>
      <c r="N326" s="7" t="n">
        <f aca="false">100*M326/(VLOOKUP(O326,standards!$A$2:$M$182,3,FALSE()))</f>
        <v>81.0286677908938</v>
      </c>
      <c r="O326" s="1" t="n">
        <v>1982</v>
      </c>
      <c r="P326" s="6" t="n">
        <v>64.04</v>
      </c>
      <c r="Q326" s="7" t="n">
        <f aca="false">100*P326/(VLOOKUP(R326,standards!$A$2:$M$182,4,FALSE()))</f>
        <v>78.2885085574572</v>
      </c>
      <c r="R326" s="1" t="n">
        <v>1982</v>
      </c>
      <c r="S326" s="6" t="n">
        <v>69.86</v>
      </c>
      <c r="T326" s="7" t="n">
        <f aca="false">100*S326/(VLOOKUP(U326,standards!$A$2:$M$182,5,FALSE()))</f>
        <v>72.2291149710505</v>
      </c>
      <c r="U326" s="1" t="n">
        <v>1982</v>
      </c>
      <c r="V326" s="1" t="s">
        <v>188</v>
      </c>
    </row>
    <row r="327" s="11" customFormat="true" ht="12.75" hidden="false" customHeight="false" outlineLevel="0" collapsed="false">
      <c r="A327" s="1" t="n">
        <v>7</v>
      </c>
      <c r="B327" s="5" t="n">
        <f aca="false">MIN(H327,K327,N327,Q327,T327)</f>
        <v>71.3359816015053</v>
      </c>
      <c r="C327" s="1" t="s">
        <v>189</v>
      </c>
      <c r="D327" s="1" t="s">
        <v>190</v>
      </c>
      <c r="E327" s="1" t="s">
        <v>79</v>
      </c>
      <c r="F327" s="6"/>
      <c r="G327" s="6"/>
      <c r="H327" s="7"/>
      <c r="I327" s="1"/>
      <c r="J327" s="6"/>
      <c r="K327" s="7"/>
      <c r="L327" s="1"/>
      <c r="M327" s="6" t="n">
        <v>62.01</v>
      </c>
      <c r="N327" s="7" t="n">
        <f aca="false">100*M327/(VLOOKUP(O327,standards!$A$2:$M$182,3,FALSE()))</f>
        <v>83.7068034557235</v>
      </c>
      <c r="O327" s="1" t="n">
        <v>1999</v>
      </c>
      <c r="P327" s="6" t="n">
        <v>68.64</v>
      </c>
      <c r="Q327" s="7" t="n">
        <f aca="false">100*P327/(VLOOKUP(R327,standards!$A$2:$M$182,4,FALSE()))</f>
        <v>79.1330412727692</v>
      </c>
      <c r="R327" s="1" t="n">
        <v>1996</v>
      </c>
      <c r="S327" s="6" t="n">
        <v>68.24</v>
      </c>
      <c r="T327" s="7" t="n">
        <f aca="false">100*S327/(VLOOKUP(U327,standards!$A$2:$M$182,5,FALSE()))</f>
        <v>71.3359816015053</v>
      </c>
      <c r="U327" s="1" t="n">
        <v>1994</v>
      </c>
      <c r="V327" s="1"/>
    </row>
    <row r="328" s="11" customFormat="true" ht="12.75" hidden="false" customHeight="false" outlineLevel="0" collapsed="false">
      <c r="A328" s="1"/>
      <c r="B328" s="5" t="n">
        <f aca="false">MIN(H328,K328,N328,Q328,T328)</f>
        <v>69.6335078534031</v>
      </c>
      <c r="C328" s="1" t="s">
        <v>212</v>
      </c>
      <c r="D328" s="1" t="s">
        <v>258</v>
      </c>
      <c r="E328" s="1" t="s">
        <v>90</v>
      </c>
      <c r="I328" s="1"/>
      <c r="L328" s="1"/>
      <c r="M328" s="6" t="n">
        <v>56.78</v>
      </c>
      <c r="N328" s="7" t="n">
        <f aca="false">100*M328/(VLOOKUP(U328,standards!$A$2:$M$182,3,FALSE()))</f>
        <v>83.0116959064327</v>
      </c>
      <c r="O328" s="1" t="s">
        <v>199</v>
      </c>
      <c r="P328" s="6" t="n">
        <v>53.2</v>
      </c>
      <c r="Q328" s="7" t="n">
        <f aca="false">100*P328/(VLOOKUP(U328,standards!$A$2:$M$182,4,FALSE()))</f>
        <v>69.6335078534031</v>
      </c>
      <c r="R328" s="1" t="s">
        <v>199</v>
      </c>
      <c r="S328" s="6" t="n">
        <v>81.76</v>
      </c>
      <c r="T328" s="7" t="n">
        <f aca="false">100*S328/(VLOOKUP(U328,standards!$A$2:$M$182,5,FALSE()))</f>
        <v>87.1641791044776</v>
      </c>
      <c r="U328" s="1" t="n">
        <v>1973</v>
      </c>
    </row>
    <row r="329" s="11" customFormat="true" ht="12.75" hidden="false" customHeight="false" outlineLevel="0" collapsed="false">
      <c r="A329" s="1"/>
      <c r="B329" s="5" t="n">
        <f aca="false">MIN(H329,K329,N329,Q329,T329)</f>
        <v>65.1997840172786</v>
      </c>
      <c r="C329" s="1" t="s">
        <v>149</v>
      </c>
      <c r="D329" s="1" t="s">
        <v>336</v>
      </c>
      <c r="E329" s="1" t="s">
        <v>79</v>
      </c>
      <c r="F329" s="6"/>
      <c r="G329" s="6"/>
      <c r="H329" s="7"/>
      <c r="I329" s="1"/>
      <c r="J329" s="6"/>
      <c r="K329" s="7"/>
      <c r="L329" s="1"/>
      <c r="M329" s="6" t="n">
        <v>48.3</v>
      </c>
      <c r="N329" s="7" t="n">
        <f aca="false">100*M329/(VLOOKUP(O329,standards!$A$2:$M$182,3,FALSE()))</f>
        <v>65.1997840172786</v>
      </c>
      <c r="O329" s="1" t="n">
        <v>1989</v>
      </c>
      <c r="P329" s="6" t="n">
        <v>60.42</v>
      </c>
      <c r="Q329" s="7" t="n">
        <f aca="false">100*P329/(VLOOKUP(R329,standards!$A$2:$M$182,4,FALSE()))</f>
        <v>69.6564445469218</v>
      </c>
      <c r="R329" s="1" t="n">
        <v>1987</v>
      </c>
      <c r="S329" s="6" t="n">
        <v>61.32</v>
      </c>
      <c r="T329" s="7" t="n">
        <f aca="false">100*S329/(VLOOKUP(U329,standards!$A$2:$M$182,5,FALSE()))</f>
        <v>69.9520876112252</v>
      </c>
      <c r="U329" s="1" t="n">
        <v>1988</v>
      </c>
      <c r="V329" s="1"/>
    </row>
    <row r="330" s="11" customFormat="true" ht="12.75" hidden="false" customHeight="false" outlineLevel="0" collapsed="false">
      <c r="A330" s="1"/>
      <c r="B330" s="5" t="n">
        <f aca="false">MIN(H330,K330,N330,Q330,T330)</f>
        <v>62.6889848812095</v>
      </c>
      <c r="C330" s="1" t="s">
        <v>339</v>
      </c>
      <c r="D330" s="1" t="s">
        <v>340</v>
      </c>
      <c r="E330" s="1" t="s">
        <v>79</v>
      </c>
      <c r="F330" s="6"/>
      <c r="G330" s="6"/>
      <c r="H330" s="7"/>
      <c r="I330" s="1"/>
      <c r="J330" s="6"/>
      <c r="K330" s="7"/>
      <c r="L330" s="1"/>
      <c r="M330" s="6" t="n">
        <v>46.44</v>
      </c>
      <c r="N330" s="7" t="n">
        <f aca="false">100*M330/(VLOOKUP(O330,standards!$A$2:$M$182,3,FALSE()))</f>
        <v>62.6889848812095</v>
      </c>
      <c r="O330" s="1" t="n">
        <v>1987</v>
      </c>
      <c r="P330" s="6" t="n">
        <v>57.7</v>
      </c>
      <c r="Q330" s="7" t="n">
        <f aca="false">100*P330/(VLOOKUP(R330,standards!$A$2:$M$182,4,FALSE()))</f>
        <v>66.5206363845977</v>
      </c>
      <c r="R330" s="1" t="n">
        <v>1987</v>
      </c>
      <c r="S330" s="6" t="n">
        <v>68.08</v>
      </c>
      <c r="T330" s="7" t="n">
        <f aca="false">100*S330/(VLOOKUP(U330,standards!$A$2:$M$182,5,FALSE()))</f>
        <v>64.9618320610687</v>
      </c>
      <c r="U330" s="1" t="n">
        <v>1985</v>
      </c>
      <c r="V330" s="1"/>
    </row>
    <row r="331" s="11" customFormat="true" ht="12.75" hidden="false" customHeight="false" outlineLevel="0" collapsed="false">
      <c r="A331" s="1"/>
      <c r="B331" s="5" t="n">
        <f aca="false">MIN(H331,K331,N331,Q331,T331)</f>
        <v>62.5609260763607</v>
      </c>
      <c r="C331" s="1" t="s">
        <v>341</v>
      </c>
      <c r="D331" s="1" t="s">
        <v>342</v>
      </c>
      <c r="E331" s="1"/>
      <c r="F331" s="6"/>
      <c r="G331" s="6"/>
      <c r="H331" s="7"/>
      <c r="I331" s="1"/>
      <c r="J331" s="6"/>
      <c r="K331" s="7"/>
      <c r="L331" s="1"/>
      <c r="M331" s="6" t="n">
        <v>56.41</v>
      </c>
      <c r="N331" s="7" t="n">
        <f aca="false">100*M331/(VLOOKUP(O331,standards!$A$2:$M$182,3,FALSE()))</f>
        <v>76.1474082073434</v>
      </c>
      <c r="O331" s="1" t="n">
        <v>2007</v>
      </c>
      <c r="P331" s="6" t="n">
        <v>60.76</v>
      </c>
      <c r="Q331" s="7" t="n">
        <f aca="false">100*P331/(VLOOKUP(R331,standards!$A$2:$M$182,4,FALSE()))</f>
        <v>70.0484205672124</v>
      </c>
      <c r="R331" s="1" t="n">
        <v>2007</v>
      </c>
      <c r="S331" s="6" t="n">
        <v>61.61</v>
      </c>
      <c r="T331" s="7" t="n">
        <f aca="false">100*S331/(VLOOKUP(U331,standards!$A$2:$M$182,5,FALSE()))</f>
        <v>62.5609260763607</v>
      </c>
      <c r="U331" s="1" t="n">
        <v>2007</v>
      </c>
      <c r="V331" s="1"/>
    </row>
    <row r="332" s="11" customFormat="true" ht="12.75" hidden="false" customHeight="false" outlineLevel="0" collapsed="false">
      <c r="A332" s="1"/>
      <c r="B332" s="5" t="n">
        <f aca="false">MIN(H332,K332,N332,Q332,T332)</f>
        <v>61.5641525187865</v>
      </c>
      <c r="C332" s="1" t="s">
        <v>149</v>
      </c>
      <c r="D332" s="1" t="s">
        <v>337</v>
      </c>
      <c r="E332" s="1" t="s">
        <v>79</v>
      </c>
      <c r="F332" s="6"/>
      <c r="G332" s="6"/>
      <c r="H332" s="7"/>
      <c r="I332" s="1"/>
      <c r="J332" s="6"/>
      <c r="K332" s="7"/>
      <c r="L332" s="1"/>
      <c r="M332" s="6" t="n">
        <v>44.24</v>
      </c>
      <c r="N332" s="7" t="n">
        <f aca="false">100*M332/(VLOOKUP(O332,standards!$A$2:$M$182,3,FALSE()))</f>
        <v>61.5641525187865</v>
      </c>
      <c r="O332" s="1" t="n">
        <v>1984</v>
      </c>
      <c r="P332" s="6" t="n">
        <v>57.72</v>
      </c>
      <c r="Q332" s="7" t="n">
        <f aca="false">100*P332/(VLOOKUP(R332,standards!$A$2:$M$182,4,FALSE()))</f>
        <v>68.5999524601854</v>
      </c>
      <c r="R332" s="1" t="n">
        <v>1984</v>
      </c>
      <c r="S332" s="6" t="n">
        <v>79.34</v>
      </c>
      <c r="T332" s="7" t="n">
        <f aca="false">100*S332/(VLOOKUP(U332,standards!$A$2:$M$182,5,FALSE()))</f>
        <v>79.5627757721621</v>
      </c>
      <c r="U332" s="1" t="n">
        <v>1984</v>
      </c>
      <c r="V332" s="1"/>
    </row>
    <row r="333" s="11" customFormat="true" ht="12.75" hidden="false" customHeight="false" outlineLevel="0" collapsed="false">
      <c r="A333" s="1"/>
      <c r="B333" s="5" t="n">
        <f aca="false">MIN(H333,K333,N333,Q333,T333)</f>
        <v>60.9260763606824</v>
      </c>
      <c r="C333" s="1" t="s">
        <v>114</v>
      </c>
      <c r="D333" s="1" t="s">
        <v>115</v>
      </c>
      <c r="E333" s="1" t="s">
        <v>105</v>
      </c>
      <c r="F333" s="6"/>
      <c r="G333" s="6"/>
      <c r="H333" s="7"/>
      <c r="I333" s="1"/>
      <c r="J333" s="6"/>
      <c r="K333" s="7"/>
      <c r="L333" s="1"/>
      <c r="M333" s="6" t="n">
        <v>67.63</v>
      </c>
      <c r="N333" s="7" t="n">
        <f aca="false">100*M333/(VLOOKUP(O333,standards!$A$2:$M$182,3,FALSE()))</f>
        <v>91.2931965442765</v>
      </c>
      <c r="O333" s="1" t="n">
        <v>2007</v>
      </c>
      <c r="P333" s="6" t="n">
        <v>59.33</v>
      </c>
      <c r="Q333" s="7" t="n">
        <f aca="false">100*P333/(VLOOKUP(R333,standards!$A$2:$M$182,4,FALSE()))</f>
        <v>68.3998155406963</v>
      </c>
      <c r="R333" s="1" t="n">
        <v>2002</v>
      </c>
      <c r="S333" s="6" t="n">
        <v>60</v>
      </c>
      <c r="T333" s="7" t="n">
        <f aca="false">100*S333/(VLOOKUP(U333,standards!$A$2:$M$182,5,FALSE()))</f>
        <v>60.9260763606824</v>
      </c>
      <c r="U333" s="1" t="n">
        <v>2002</v>
      </c>
      <c r="V333" s="1"/>
    </row>
    <row r="334" customFormat="false" ht="12.75" hidden="false" customHeight="false" outlineLevel="0" collapsed="false">
      <c r="A334" s="12"/>
      <c r="B334" s="13" t="n">
        <v>60</v>
      </c>
      <c r="C334" s="14"/>
      <c r="D334" s="14"/>
      <c r="E334" s="14"/>
      <c r="F334" s="15" t="n">
        <f aca="false">$B334*F$363/100</f>
        <v>13.872</v>
      </c>
      <c r="G334" s="15"/>
      <c r="H334" s="16"/>
      <c r="J334" s="15" t="n">
        <f aca="false">$B334*J$363/100</f>
        <v>15.516</v>
      </c>
      <c r="K334" s="12"/>
      <c r="M334" s="15" t="n">
        <f aca="false">$B334*M$363/100</f>
        <v>44.448</v>
      </c>
      <c r="N334" s="12"/>
      <c r="P334" s="15" t="n">
        <f aca="false">$B334*P$363/100</f>
        <v>52.044</v>
      </c>
      <c r="Q334" s="12"/>
      <c r="S334" s="15" t="n">
        <f aca="false">$B334*S$363/100</f>
        <v>59.088</v>
      </c>
      <c r="T334" s="12"/>
      <c r="V334" s="12"/>
    </row>
    <row r="335" customFormat="false" ht="12.75" hidden="false" customHeight="false" outlineLevel="0" collapsed="false">
      <c r="A335" s="1" t="n">
        <v>1</v>
      </c>
      <c r="B335" s="5" t="n">
        <f aca="false">MIN(H335,K335,N335,Q335,T335)</f>
        <v>84.1995841995842</v>
      </c>
      <c r="C335" s="1" t="s">
        <v>27</v>
      </c>
      <c r="D335" s="1" t="s">
        <v>168</v>
      </c>
      <c r="E335" s="1" t="s">
        <v>79</v>
      </c>
      <c r="F335" s="6" t="n">
        <v>13.02</v>
      </c>
      <c r="G335" s="6"/>
      <c r="H335" s="7" t="n">
        <f aca="false">IF(G335="I",(100*F335/(VLOOKUP(I335,standards!$A$2:$M$182,6,FALSE()))),(100*F335/(VLOOKUP(I335,standards!$A$2:$M$182,2,FALSE()))))</f>
        <v>86.3395225464191</v>
      </c>
      <c r="I335" s="1" t="n">
        <v>1906</v>
      </c>
      <c r="M335" s="6" t="n">
        <v>38.56</v>
      </c>
      <c r="N335" s="7" t="n">
        <f aca="false">100*M335/(VLOOKUP(O335,standards!$A$2:$M$182,3,FALSE()))</f>
        <v>99.6382428940568</v>
      </c>
      <c r="O335" s="1" t="n">
        <v>1900</v>
      </c>
      <c r="P335" s="6" t="n">
        <v>44.55</v>
      </c>
      <c r="Q335" s="7" t="n">
        <f aca="false">100*P335/(VLOOKUP(R335,standards!$A$2:$M$182,4,FALSE()))</f>
        <v>84.1995841995842</v>
      </c>
      <c r="R335" s="1" t="n">
        <v>1908</v>
      </c>
      <c r="S335" s="6" t="n">
        <v>62.32</v>
      </c>
      <c r="T335" s="7" t="n">
        <f aca="false">100*S335/(VLOOKUP(U335,standards!$A$2:$M$182,5,FALSE()))</f>
        <v>106.950403295006</v>
      </c>
      <c r="U335" s="1" t="n">
        <v>1912</v>
      </c>
    </row>
    <row r="336" customFormat="false" ht="12.75" hidden="false" customHeight="false" outlineLevel="0" collapsed="false">
      <c r="A336" s="1" t="n">
        <v>2</v>
      </c>
      <c r="B336" s="5" t="n">
        <f aca="false">MIN(H336,K336,N336,Q336,T336)</f>
        <v>80.2774274905423</v>
      </c>
      <c r="C336" s="1" t="s">
        <v>41</v>
      </c>
      <c r="D336" s="1" t="s">
        <v>42</v>
      </c>
      <c r="E336" s="1" t="s">
        <v>16</v>
      </c>
      <c r="F336" s="6" t="n">
        <v>21.06</v>
      </c>
      <c r="G336" s="6" t="s">
        <v>6</v>
      </c>
      <c r="H336" s="7" t="n">
        <f aca="false">IF(G336="I",(100*F336/(VLOOKUP(I336,standards!$A$2:$M$182,6,FALSE()))),(100*F336/(VLOOKUP(I336,standards!$A$2:$M$182,2,FALSE()))))</f>
        <v>95.6403269754768</v>
      </c>
      <c r="I336" s="1" t="n">
        <v>1977</v>
      </c>
      <c r="M336" s="6" t="n">
        <v>70.98</v>
      </c>
      <c r="N336" s="7" t="n">
        <f aca="false">100*M336/(VLOOKUP(O336,standards!$A$2:$M$182,3,FALSE()))</f>
        <v>99.7470489038786</v>
      </c>
      <c r="O336" s="1" t="n">
        <v>1980</v>
      </c>
      <c r="P336" s="6" t="n">
        <v>63.66</v>
      </c>
      <c r="Q336" s="7" t="n">
        <f aca="false">100*P336/(VLOOKUP(R336,standards!$A$2:$M$182,4,FALSE()))</f>
        <v>80.2774274905423</v>
      </c>
      <c r="R336" s="1" t="n">
        <v>1977</v>
      </c>
      <c r="S336" s="6" t="n">
        <v>78.44</v>
      </c>
      <c r="T336" s="7" t="n">
        <f aca="false">100*S336/(VLOOKUP(U336,standards!$A$2:$M$182,5,FALSE()))</f>
        <v>84.6170442286947</v>
      </c>
      <c r="U336" s="1" t="n">
        <v>1970</v>
      </c>
    </row>
    <row r="337" customFormat="false" ht="12.75" hidden="false" customHeight="false" outlineLevel="0" collapsed="false">
      <c r="A337" s="1" t="n">
        <v>3</v>
      </c>
      <c r="B337" s="5" t="n">
        <f aca="false">MIN(H337,K337,N337,Q337,T337)</f>
        <v>76.2508646529859</v>
      </c>
      <c r="C337" s="1" t="s">
        <v>228</v>
      </c>
      <c r="D337" s="1" t="s">
        <v>229</v>
      </c>
      <c r="E337" s="1" t="s">
        <v>79</v>
      </c>
      <c r="F337" s="6" t="n">
        <v>20.91</v>
      </c>
      <c r="G337" s="6"/>
      <c r="H337" s="7" t="n">
        <f aca="false">IF(G337="I",(100*F337/(VLOOKUP(I337,standards!$A$2:$M$182,6,FALSE()))),(100*F337/(VLOOKUP(I337,standards!$A$2:$M$182,2,FALSE()))))</f>
        <v>94.1044104410441</v>
      </c>
      <c r="I337" s="1" t="n">
        <v>1985</v>
      </c>
      <c r="M337" s="6" t="n">
        <v>56.76</v>
      </c>
      <c r="N337" s="7" t="n">
        <f aca="false">100*M337/(VLOOKUP(O337,standards!$A$2:$M$182,3,FALSE()))</f>
        <v>78.9869190091845</v>
      </c>
      <c r="O337" s="1" t="n">
        <v>1984</v>
      </c>
      <c r="P337" s="6" t="n">
        <v>66.14</v>
      </c>
      <c r="Q337" s="7" t="n">
        <f aca="false">100*P337/(VLOOKUP(R337,standards!$A$2:$M$182,4,FALSE()))</f>
        <v>76.2508646529859</v>
      </c>
      <c r="R337" s="1" t="n">
        <v>1987</v>
      </c>
      <c r="S337" s="6" t="n">
        <v>75.42</v>
      </c>
      <c r="T337" s="7" t="n">
        <f aca="false">100*S337/(VLOOKUP(U337,standards!$A$2:$M$182,5,FALSE()))</f>
        <v>95.929788857797</v>
      </c>
      <c r="U337" s="1" t="n">
        <v>1986</v>
      </c>
    </row>
    <row r="338" customFormat="false" ht="12.75" hidden="false" customHeight="false" outlineLevel="0" collapsed="false">
      <c r="A338" s="1" t="n">
        <v>4</v>
      </c>
      <c r="B338" s="5" t="n">
        <f aca="false">MIN(H338,K338,N338,Q338,T338)</f>
        <v>74.8110151187905</v>
      </c>
      <c r="C338" s="1" t="s">
        <v>271</v>
      </c>
      <c r="D338" s="1" t="s">
        <v>272</v>
      </c>
      <c r="E338" s="1" t="s">
        <v>65</v>
      </c>
      <c r="F338" s="6" t="n">
        <v>18.12</v>
      </c>
      <c r="G338" s="6" t="s">
        <v>6</v>
      </c>
      <c r="H338" s="7" t="n">
        <f aca="false">IF(G338="I",(100*F338/(VLOOKUP(I338,standards!$A$2:$M$182,6,FALSE()))),(100*F338/(VLOOKUP(I338,standards!$A$2:$M$182,2,FALSE()))))</f>
        <v>79.9646954986761</v>
      </c>
      <c r="I338" s="1" t="n">
        <v>1999</v>
      </c>
      <c r="M338" s="6" t="n">
        <v>55.42</v>
      </c>
      <c r="N338" s="7" t="n">
        <f aca="false">100*M338/(VLOOKUP(O338,standards!$A$2:$M$182,3,FALSE()))</f>
        <v>74.8110151187905</v>
      </c>
      <c r="O338" s="1" t="n">
        <v>2002</v>
      </c>
      <c r="P338" s="6" t="n">
        <v>66.57</v>
      </c>
      <c r="Q338" s="7" t="n">
        <f aca="false">100*P338/(VLOOKUP(R338,standards!$A$2:$M$182,4,FALSE()))</f>
        <v>76.7465990315886</v>
      </c>
      <c r="R338" s="1" t="n">
        <v>2002</v>
      </c>
      <c r="S338" s="6" t="n">
        <v>84.41</v>
      </c>
      <c r="T338" s="7" t="n">
        <f aca="false">100*S338/(VLOOKUP(U338,standards!$A$2:$M$182,5,FALSE()))</f>
        <v>85.71283509342</v>
      </c>
      <c r="U338" s="1" t="n">
        <v>2005</v>
      </c>
    </row>
    <row r="339" customFormat="false" ht="12.75" hidden="false" customHeight="false" outlineLevel="0" collapsed="false">
      <c r="A339" s="1" t="n">
        <v>5</v>
      </c>
      <c r="B339" s="5" t="n">
        <f aca="false">MIN(H339,K339,N339,Q339,T339)</f>
        <v>72.6539082314964</v>
      </c>
      <c r="C339" s="1" t="s">
        <v>271</v>
      </c>
      <c r="D339" s="1" t="s">
        <v>273</v>
      </c>
      <c r="E339" s="1" t="s">
        <v>16</v>
      </c>
      <c r="F339" s="6" t="n">
        <v>17.75</v>
      </c>
      <c r="G339" s="6" t="s">
        <v>6</v>
      </c>
      <c r="H339" s="7" t="n">
        <f aca="false">IF(G339="I",(100*F339/(VLOOKUP(I339,standards!$A$2:$M$182,6,FALSE()))),(100*F339/(VLOOKUP(I339,standards!$A$2:$M$182,2,FALSE()))))</f>
        <v>78.3318623124448</v>
      </c>
      <c r="I339" s="1" t="n">
        <v>1997</v>
      </c>
      <c r="M339" s="6" t="n">
        <v>55.26</v>
      </c>
      <c r="N339" s="7" t="n">
        <f aca="false">100*M339/(VLOOKUP(O339,standards!$A$2:$M$182,3,FALSE()))</f>
        <v>74.5950323974082</v>
      </c>
      <c r="O339" s="1" t="n">
        <v>1997</v>
      </c>
      <c r="P339" s="6" t="n">
        <v>63.02</v>
      </c>
      <c r="Q339" s="7" t="n">
        <f aca="false">100*P339/(VLOOKUP(R339,standards!$A$2:$M$182,4,FALSE()))</f>
        <v>72.6539082314964</v>
      </c>
      <c r="R339" s="1" t="n">
        <v>1998</v>
      </c>
      <c r="S339" s="6" t="n">
        <v>76.64</v>
      </c>
      <c r="T339" s="7" t="n">
        <f aca="false">100*S339/(VLOOKUP(U339,standards!$A$2:$M$182,5,FALSE()))</f>
        <v>77.8229082047116</v>
      </c>
      <c r="U339" s="1" t="n">
        <v>1999</v>
      </c>
    </row>
    <row r="340" customFormat="false" ht="12.75" hidden="false" customHeight="false" outlineLevel="0" collapsed="false">
      <c r="A340" s="1" t="n">
        <v>6</v>
      </c>
      <c r="B340" s="5" t="n">
        <f aca="false">MIN(H340,K340,N340,Q340,T340)</f>
        <v>72.2291149710505</v>
      </c>
      <c r="C340" s="1" t="s">
        <v>68</v>
      </c>
      <c r="D340" s="1" t="s">
        <v>93</v>
      </c>
      <c r="E340" s="1" t="s">
        <v>16</v>
      </c>
      <c r="F340" s="6" t="n">
        <v>20.96</v>
      </c>
      <c r="G340" s="6"/>
      <c r="H340" s="7" t="n">
        <f aca="false">IF(G340="I",(100*F340/(VLOOKUP(I340,standards!$A$2:$M$182,6,FALSE()))),(100*F340/(VLOOKUP(I340,standards!$A$2:$M$182,2,FALSE()))))</f>
        <v>94.627539503386</v>
      </c>
      <c r="I340" s="1" t="n">
        <v>1982</v>
      </c>
      <c r="M340" s="6" t="n">
        <v>57.66</v>
      </c>
      <c r="N340" s="7" t="n">
        <f aca="false">100*M340/(VLOOKUP(O340,standards!$A$2:$M$182,3,FALSE()))</f>
        <v>81.0286677908938</v>
      </c>
      <c r="O340" s="1" t="n">
        <v>1982</v>
      </c>
      <c r="P340" s="6" t="n">
        <v>64.04</v>
      </c>
      <c r="Q340" s="7" t="n">
        <f aca="false">100*P340/(VLOOKUP(R340,standards!$A$2:$M$182,4,FALSE()))</f>
        <v>78.2885085574572</v>
      </c>
      <c r="R340" s="1" t="n">
        <v>1982</v>
      </c>
      <c r="S340" s="6" t="n">
        <v>69.86</v>
      </c>
      <c r="T340" s="7" t="n">
        <f aca="false">100*S340/(VLOOKUP(U340,standards!$A$2:$M$182,5,FALSE()))</f>
        <v>72.2291149710505</v>
      </c>
      <c r="U340" s="1" t="n">
        <v>1982</v>
      </c>
      <c r="V340" s="1" t="s">
        <v>188</v>
      </c>
    </row>
    <row r="341" s="11" customFormat="true" ht="12.75" hidden="false" customHeight="false" outlineLevel="0" collapsed="false">
      <c r="A341" s="1" t="n">
        <v>7</v>
      </c>
      <c r="B341" s="5" t="n">
        <f aca="false">MIN(H341,K341,N341,Q341,T341)</f>
        <v>71.3359816015053</v>
      </c>
      <c r="C341" s="1" t="s">
        <v>189</v>
      </c>
      <c r="D341" s="1" t="s">
        <v>190</v>
      </c>
      <c r="E341" s="1" t="s">
        <v>79</v>
      </c>
      <c r="F341" s="6" t="n">
        <v>17.65</v>
      </c>
      <c r="G341" s="6" t="s">
        <v>6</v>
      </c>
      <c r="H341" s="7" t="n">
        <f aca="false">IF(G341="I",(100*F341/(VLOOKUP(I341,standards!$A$2:$M$182,6,FALSE()))),(100*F341/(VLOOKUP(I341,standards!$A$2:$M$182,2,FALSE()))))</f>
        <v>77.8905560458958</v>
      </c>
      <c r="I341" s="1" t="n">
        <v>1996</v>
      </c>
      <c r="J341" s="6"/>
      <c r="K341" s="7"/>
      <c r="L341" s="1"/>
      <c r="M341" s="6" t="n">
        <v>62.01</v>
      </c>
      <c r="N341" s="7" t="n">
        <f aca="false">100*M341/(VLOOKUP(O341,standards!$A$2:$M$182,3,FALSE()))</f>
        <v>83.7068034557235</v>
      </c>
      <c r="O341" s="1" t="n">
        <v>1999</v>
      </c>
      <c r="P341" s="6" t="n">
        <v>68.64</v>
      </c>
      <c r="Q341" s="7" t="n">
        <f aca="false">100*P341/(VLOOKUP(R341,standards!$A$2:$M$182,4,FALSE()))</f>
        <v>79.1330412727692</v>
      </c>
      <c r="R341" s="1" t="n">
        <v>1996</v>
      </c>
      <c r="S341" s="6" t="n">
        <v>68.24</v>
      </c>
      <c r="T341" s="7" t="n">
        <f aca="false">100*S341/(VLOOKUP(U341,standards!$A$2:$M$182,5,FALSE()))</f>
        <v>71.3359816015053</v>
      </c>
      <c r="U341" s="1" t="n">
        <v>1994</v>
      </c>
      <c r="V341" s="1"/>
    </row>
    <row r="342" s="11" customFormat="true" ht="12.75" hidden="false" customHeight="false" outlineLevel="0" collapsed="false">
      <c r="A342" s="1"/>
      <c r="B342" s="5" t="n">
        <f aca="false">MIN(H342,K342,N342,Q342,T342)</f>
        <v>69.6335078534031</v>
      </c>
      <c r="C342" s="1" t="s">
        <v>212</v>
      </c>
      <c r="D342" s="1" t="s">
        <v>258</v>
      </c>
      <c r="E342" s="1" t="s">
        <v>90</v>
      </c>
      <c r="F342" s="6" t="n">
        <v>18.68</v>
      </c>
      <c r="G342" s="6"/>
      <c r="H342" s="7" t="n">
        <f aca="false">IF(G342="I",(100*F342/(VLOOKUP(I342,standards!$A$2:$M$182,6,FALSE()))),(100*F342/(VLOOKUP(I342,standards!$A$2:$M$182,2,FALSE()))))</f>
        <v>86.8029739776952</v>
      </c>
      <c r="I342" s="1" t="n">
        <v>1967</v>
      </c>
      <c r="L342" s="1"/>
      <c r="M342" s="6" t="n">
        <v>56.78</v>
      </c>
      <c r="N342" s="7" t="n">
        <f aca="false">100*M342/(VLOOKUP(U342,standards!$A$2:$M$182,3,FALSE()))</f>
        <v>83.0116959064327</v>
      </c>
      <c r="O342" s="1" t="s">
        <v>199</v>
      </c>
      <c r="P342" s="6" t="n">
        <v>53.2</v>
      </c>
      <c r="Q342" s="7" t="n">
        <f aca="false">100*P342/(VLOOKUP(U342,standards!$A$2:$M$182,4,FALSE()))</f>
        <v>69.6335078534031</v>
      </c>
      <c r="R342" s="1" t="s">
        <v>199</v>
      </c>
      <c r="S342" s="6" t="n">
        <v>81.76</v>
      </c>
      <c r="T342" s="7" t="n">
        <f aca="false">100*S342/(VLOOKUP(U342,standards!$A$2:$M$182,5,FALSE()))</f>
        <v>87.1641791044776</v>
      </c>
      <c r="U342" s="1" t="n">
        <v>1973</v>
      </c>
      <c r="V342" s="1"/>
      <c r="W342" s="1"/>
      <c r="X342" s="1"/>
    </row>
    <row r="343" s="11" customFormat="true" ht="12.75" hidden="false" customHeight="false" outlineLevel="0" collapsed="false">
      <c r="A343" s="1"/>
      <c r="B343" s="5" t="n">
        <f aca="false">MIN(H343,K343,N343,Q343,T343)</f>
        <v>65.1997840172786</v>
      </c>
      <c r="C343" s="1" t="s">
        <v>149</v>
      </c>
      <c r="D343" s="1" t="s">
        <v>336</v>
      </c>
      <c r="E343" s="1" t="s">
        <v>79</v>
      </c>
      <c r="F343" s="6" t="n">
        <v>15.08</v>
      </c>
      <c r="G343" s="6"/>
      <c r="H343" s="7" t="n">
        <f aca="false">IF(G343="I",(100*F343/(VLOOKUP(I343,standards!$A$2:$M$182,6,FALSE()))),(100*F343/(VLOOKUP(I343,standards!$A$2:$M$182,2,FALSE()))))</f>
        <v>65.3946227233304</v>
      </c>
      <c r="I343" s="1" t="n">
        <v>1989</v>
      </c>
      <c r="J343" s="6"/>
      <c r="K343" s="7"/>
      <c r="L343" s="1"/>
      <c r="M343" s="6" t="n">
        <v>48.3</v>
      </c>
      <c r="N343" s="7" t="n">
        <f aca="false">100*M343/(VLOOKUP(O343,standards!$A$2:$M$182,3,FALSE()))</f>
        <v>65.1997840172786</v>
      </c>
      <c r="O343" s="1" t="n">
        <v>1989</v>
      </c>
      <c r="P343" s="6" t="n">
        <v>60.42</v>
      </c>
      <c r="Q343" s="7" t="n">
        <f aca="false">100*P343/(VLOOKUP(R343,standards!$A$2:$M$182,4,FALSE()))</f>
        <v>69.6564445469218</v>
      </c>
      <c r="R343" s="1" t="n">
        <v>1987</v>
      </c>
      <c r="S343" s="6" t="n">
        <v>61.32</v>
      </c>
      <c r="T343" s="7" t="n">
        <f aca="false">100*S343/(VLOOKUP(U343,standards!$A$2:$M$182,5,FALSE()))</f>
        <v>69.9520876112252</v>
      </c>
      <c r="U343" s="1" t="n">
        <v>1988</v>
      </c>
      <c r="V343" s="1"/>
    </row>
    <row r="344" s="11" customFormat="true" ht="12.75" hidden="false" customHeight="false" outlineLevel="0" collapsed="false">
      <c r="A344" s="1"/>
      <c r="B344" s="5" t="n">
        <f aca="false">MIN(H344,K344,N344,Q344,T344)</f>
        <v>61.1611161116112</v>
      </c>
      <c r="C344" s="1" t="s">
        <v>149</v>
      </c>
      <c r="D344" s="1" t="s">
        <v>337</v>
      </c>
      <c r="E344" s="1" t="s">
        <v>79</v>
      </c>
      <c r="F344" s="6" t="n">
        <v>13.59</v>
      </c>
      <c r="G344" s="6"/>
      <c r="H344" s="7" t="n">
        <f aca="false">IF(G344="I",(100*F344/(VLOOKUP(I344,standards!$A$2:$M$182,6,FALSE()))),(100*F344/(VLOOKUP(I344,standards!$A$2:$M$182,2,FALSE()))))</f>
        <v>61.1611161116112</v>
      </c>
      <c r="I344" s="1" t="n">
        <v>1984</v>
      </c>
      <c r="J344" s="6"/>
      <c r="K344" s="7"/>
      <c r="L344" s="1"/>
      <c r="M344" s="6" t="n">
        <v>44.24</v>
      </c>
      <c r="N344" s="7" t="n">
        <f aca="false">100*M344/(VLOOKUP(O344,standards!$A$2:$M$182,3,FALSE()))</f>
        <v>61.5641525187865</v>
      </c>
      <c r="O344" s="1" t="n">
        <v>1984</v>
      </c>
      <c r="P344" s="6" t="n">
        <v>57.72</v>
      </c>
      <c r="Q344" s="7" t="n">
        <f aca="false">100*P344/(VLOOKUP(R344,standards!$A$2:$M$182,4,FALSE()))</f>
        <v>68.5999524601854</v>
      </c>
      <c r="R344" s="1" t="n">
        <v>1984</v>
      </c>
      <c r="S344" s="6" t="n">
        <v>79.34</v>
      </c>
      <c r="T344" s="7" t="n">
        <f aca="false">100*S344/(VLOOKUP(U344,standards!$A$2:$M$182,5,FALSE()))</f>
        <v>79.5627757721621</v>
      </c>
      <c r="U344" s="1" t="n">
        <v>1984</v>
      </c>
      <c r="V344" s="1"/>
    </row>
    <row r="345" s="11" customFormat="true" ht="12.75" hidden="false" customHeight="false" outlineLevel="0" collapsed="false">
      <c r="A345" s="1"/>
      <c r="B345" s="5" t="n">
        <f aca="false">MIN(H345,K345,N345,Q345,T345)</f>
        <v>60.9971567831032</v>
      </c>
      <c r="C345" s="1" t="s">
        <v>343</v>
      </c>
      <c r="D345" s="1" t="s">
        <v>344</v>
      </c>
      <c r="E345" s="1"/>
      <c r="F345" s="6" t="n">
        <v>17.58</v>
      </c>
      <c r="G345" s="6"/>
      <c r="H345" s="7" t="n">
        <f aca="false">IF(G345="I",(100*F345/(VLOOKUP(I345,standards!$A$2:$M$182,6,FALSE()))),(100*F345/(VLOOKUP(I345,standards!$A$2:$M$182,2,FALSE()))))</f>
        <v>76.038062283737</v>
      </c>
      <c r="I345" s="1" t="n">
        <v>2007</v>
      </c>
      <c r="J345" s="6"/>
      <c r="K345" s="7"/>
      <c r="L345" s="1"/>
      <c r="M345" s="6" t="n">
        <v>53.53</v>
      </c>
      <c r="N345" s="7" t="n">
        <f aca="false">100*M345/(VLOOKUP(O345,standards!$A$2:$M$182,3,FALSE()))</f>
        <v>72.2597192224622</v>
      </c>
      <c r="O345" s="1" t="n">
        <v>2007</v>
      </c>
      <c r="P345" s="6" t="n">
        <v>52.97</v>
      </c>
      <c r="Q345" s="7" t="n">
        <f aca="false">100*P345/(VLOOKUP(R345,standards!$A$2:$M$182,4,FALSE()))</f>
        <v>61.0675582199677</v>
      </c>
      <c r="R345" s="1" t="n">
        <v>2005</v>
      </c>
      <c r="S345" s="6" t="n">
        <v>60.07</v>
      </c>
      <c r="T345" s="7" t="n">
        <f aca="false">100*S345/(VLOOKUP(U345,standards!$A$2:$M$182,5,FALSE()))</f>
        <v>60.9971567831032</v>
      </c>
      <c r="U345" s="1" t="n">
        <v>2007</v>
      </c>
      <c r="V345" s="1"/>
    </row>
    <row r="346" s="11" customFormat="true" ht="12.75" hidden="false" customHeight="false" outlineLevel="0" collapsed="false">
      <c r="A346" s="1"/>
      <c r="B346" s="5" t="n">
        <f aca="false">MIN(H346,K346,N346,Q346,T346)</f>
        <v>60.9260763606824</v>
      </c>
      <c r="C346" s="1" t="s">
        <v>114</v>
      </c>
      <c r="D346" s="1" t="s">
        <v>115</v>
      </c>
      <c r="E346" s="1" t="s">
        <v>105</v>
      </c>
      <c r="F346" s="6" t="n">
        <v>21.62</v>
      </c>
      <c r="G346" s="6"/>
      <c r="H346" s="7" t="n">
        <f aca="false">IF(G346="I",(100*F346/(VLOOKUP(I346,standards!$A$2:$M$182,6,FALSE()))),(100*F346/(VLOOKUP(I346,standards!$A$2:$M$182,2,FALSE()))))</f>
        <v>93.5121107266436</v>
      </c>
      <c r="I346" s="1" t="n">
        <v>2006</v>
      </c>
      <c r="J346" s="6"/>
      <c r="K346" s="7"/>
      <c r="L346" s="1"/>
      <c r="M346" s="6" t="n">
        <v>67.63</v>
      </c>
      <c r="N346" s="7" t="n">
        <f aca="false">100*M346/(VLOOKUP(O346,standards!$A$2:$M$182,3,FALSE()))</f>
        <v>91.2931965442765</v>
      </c>
      <c r="O346" s="1" t="n">
        <v>2007</v>
      </c>
      <c r="P346" s="6" t="n">
        <v>59.33</v>
      </c>
      <c r="Q346" s="7" t="n">
        <f aca="false">100*P346/(VLOOKUP(R346,standards!$A$2:$M$182,4,FALSE()))</f>
        <v>68.3998155406963</v>
      </c>
      <c r="R346" s="1" t="n">
        <v>2002</v>
      </c>
      <c r="S346" s="6" t="n">
        <v>60</v>
      </c>
      <c r="T346" s="7" t="n">
        <f aca="false">100*S346/(VLOOKUP(U346,standards!$A$2:$M$182,5,FALSE()))</f>
        <v>60.9260763606824</v>
      </c>
      <c r="U346" s="1" t="n">
        <v>2002</v>
      </c>
      <c r="V346" s="1"/>
    </row>
    <row r="347" s="11" customFormat="true" ht="12.75" hidden="false" customHeight="false" outlineLevel="0" collapsed="false">
      <c r="A347" s="1"/>
      <c r="B347" s="5" t="n">
        <f aca="false">MIN(H347,K347,N347,Q347,T347)</f>
        <v>60.1798478210745</v>
      </c>
      <c r="C347" s="1" t="s">
        <v>345</v>
      </c>
      <c r="D347" s="1" t="s">
        <v>346</v>
      </c>
      <c r="E347" s="1"/>
      <c r="F347" s="6" t="n">
        <v>16.1</v>
      </c>
      <c r="G347" s="6"/>
      <c r="H347" s="7" t="n">
        <f aca="false">IF(G347="I",(100*F347/(VLOOKUP(I347,standards!$A$2:$M$182,6,FALSE()))),(100*F347/(VLOOKUP(I347,standards!$A$2:$M$182,2,FALSE()))))</f>
        <v>69.6366782006921</v>
      </c>
      <c r="I347" s="1" t="n">
        <v>2005</v>
      </c>
      <c r="J347" s="6"/>
      <c r="K347" s="7"/>
      <c r="L347" s="1"/>
      <c r="M347" s="6" t="n">
        <v>50.95</v>
      </c>
      <c r="N347" s="7" t="n">
        <f aca="false">100*M347/(VLOOKUP(O347,standards!$A$2:$M$182,3,FALSE()))</f>
        <v>68.7769978401728</v>
      </c>
      <c r="O347" s="1" t="n">
        <v>2005</v>
      </c>
      <c r="P347" s="6" t="n">
        <v>52.2</v>
      </c>
      <c r="Q347" s="7" t="n">
        <f aca="false">100*P347/(VLOOKUP(R347,standards!$A$2:$M$182,4,FALSE()))</f>
        <v>60.1798478210745</v>
      </c>
      <c r="R347" s="1" t="n">
        <v>2007</v>
      </c>
      <c r="S347" s="6" t="n">
        <v>65.09</v>
      </c>
      <c r="T347" s="7" t="n">
        <f aca="false">100*S347/(VLOOKUP(U347,standards!$A$2:$M$182,5,FALSE()))</f>
        <v>66.0946385052803</v>
      </c>
      <c r="U347" s="1" t="n">
        <v>2005</v>
      </c>
      <c r="V347" s="1"/>
    </row>
    <row r="348" customFormat="false" ht="12.75" hidden="false" customHeight="false" outlineLevel="0" collapsed="false">
      <c r="B348" s="1" t="s">
        <v>347</v>
      </c>
      <c r="C348" s="1" t="s">
        <v>348</v>
      </c>
      <c r="D348" s="1" t="s">
        <v>349</v>
      </c>
      <c r="F348" s="6" t="n">
        <v>18.2</v>
      </c>
      <c r="G348" s="6"/>
      <c r="H348" s="7"/>
      <c r="M348" s="6" t="n">
        <v>66.28</v>
      </c>
      <c r="P348" s="6" t="n">
        <v>59.58</v>
      </c>
      <c r="S348" s="6" t="n">
        <v>63.8</v>
      </c>
    </row>
    <row r="349" customFormat="false" ht="12.75" hidden="false" customHeight="false" outlineLevel="0" collapsed="false">
      <c r="A349" s="12"/>
      <c r="B349" s="13" t="n">
        <v>59</v>
      </c>
      <c r="C349" s="14"/>
      <c r="D349" s="14"/>
      <c r="E349" s="14"/>
      <c r="F349" s="15" t="n">
        <f aca="false">$B349*F$363/100</f>
        <v>13.6408</v>
      </c>
      <c r="G349" s="15"/>
      <c r="H349" s="16"/>
      <c r="J349" s="15" t="n">
        <f aca="false">$B349*J$363/100</f>
        <v>15.2574</v>
      </c>
      <c r="K349" s="12"/>
      <c r="M349" s="15" t="n">
        <f aca="false">$B349*M$363/100</f>
        <v>43.7072</v>
      </c>
      <c r="N349" s="12"/>
      <c r="P349" s="15" t="n">
        <f aca="false">$B349*P$363/100</f>
        <v>51.1766</v>
      </c>
      <c r="Q349" s="12"/>
      <c r="S349" s="15" t="n">
        <f aca="false">$B349*S$363/100</f>
        <v>58.1032</v>
      </c>
      <c r="T349" s="12"/>
      <c r="V349" s="12"/>
    </row>
    <row r="350" customFormat="false" ht="12.75" hidden="false" customHeight="false" outlineLevel="0" collapsed="false">
      <c r="A350" s="1" t="n">
        <v>1</v>
      </c>
      <c r="B350" s="5" t="n">
        <f aca="false">MIN(H350,K350,N350,Q350,T350)</f>
        <v>76.2508646529859</v>
      </c>
      <c r="C350" s="1" t="s">
        <v>228</v>
      </c>
      <c r="D350" s="1" t="s">
        <v>229</v>
      </c>
      <c r="E350" s="1" t="s">
        <v>79</v>
      </c>
      <c r="F350" s="6" t="n">
        <v>21.24</v>
      </c>
      <c r="G350" s="6" t="s">
        <v>6</v>
      </c>
      <c r="H350" s="7" t="n">
        <f aca="false">IF(G350="I",(100*F350/(VLOOKUP(I350,standards!$A$2:$M$182,6,FALSE()))),(100*F350/(VLOOKUP(I350,standards!$A$2:$M$182,2,FALSE()))))</f>
        <v>96.4577656675749</v>
      </c>
      <c r="I350" s="1" t="n">
        <v>1985</v>
      </c>
      <c r="J350" s="6" t="n">
        <v>19.41</v>
      </c>
      <c r="K350" s="7" t="n">
        <f aca="false">100*J350/(VLOOKUP(L350,standards!$A$2:$M$182,7,FALSE()))</f>
        <v>81.077694235589</v>
      </c>
      <c r="L350" s="1" t="n">
        <v>1985</v>
      </c>
      <c r="M350" s="6" t="n">
        <v>56.76</v>
      </c>
      <c r="N350" s="7" t="n">
        <f aca="false">100*M350/(VLOOKUP(O350,standards!$A$2:$M$182,3,FALSE()))</f>
        <v>78.9869190091845</v>
      </c>
      <c r="O350" s="1" t="n">
        <v>1984</v>
      </c>
      <c r="P350" s="6" t="n">
        <v>66.14</v>
      </c>
      <c r="Q350" s="7" t="n">
        <f aca="false">100*P350/(VLOOKUP(R350,standards!$A$2:$M$182,4,FALSE()))</f>
        <v>76.2508646529859</v>
      </c>
      <c r="R350" s="1" t="n">
        <v>1987</v>
      </c>
      <c r="S350" s="6" t="n">
        <v>75.42</v>
      </c>
      <c r="T350" s="7" t="n">
        <f aca="false">100*S350/(VLOOKUP(U350,standards!$A$2:$M$182,5,FALSE()))</f>
        <v>95.929788857797</v>
      </c>
      <c r="U350" s="1" t="n">
        <v>1986</v>
      </c>
    </row>
    <row r="351" customFormat="false" ht="12.75" hidden="false" customHeight="false" outlineLevel="0" collapsed="false">
      <c r="A351" s="1" t="n">
        <v>2</v>
      </c>
      <c r="B351" s="5" t="n">
        <f aca="false">MIN(H351,K351,N351,Q351,T351)</f>
        <v>74.8110151187905</v>
      </c>
      <c r="C351" s="1" t="s">
        <v>271</v>
      </c>
      <c r="D351" s="1" t="s">
        <v>272</v>
      </c>
      <c r="E351" s="1" t="s">
        <v>65</v>
      </c>
      <c r="F351" s="6" t="n">
        <v>18.12</v>
      </c>
      <c r="G351" s="6" t="s">
        <v>6</v>
      </c>
      <c r="H351" s="7" t="n">
        <f aca="false">IF(G351="I",(100*F351/(VLOOKUP(I351,standards!$A$2:$M$182,6,FALSE()))),(100*F351/(VLOOKUP(I351,standards!$A$2:$M$182,2,FALSE()))))</f>
        <v>79.9646954986761</v>
      </c>
      <c r="I351" s="1" t="n">
        <v>1999</v>
      </c>
      <c r="J351" s="6" t="n">
        <v>24.72</v>
      </c>
      <c r="K351" s="7" t="n">
        <f aca="false">100*J351/(VLOOKUP(L351,standards!$A$2:$M$182,7,FALSE()))</f>
        <v>95.5916473317866</v>
      </c>
      <c r="L351" s="1" t="n">
        <v>2002</v>
      </c>
      <c r="M351" s="6" t="n">
        <v>55.42</v>
      </c>
      <c r="N351" s="7" t="n">
        <f aca="false">100*M351/(VLOOKUP(O351,standards!$A$2:$M$182,3,FALSE()))</f>
        <v>74.8110151187905</v>
      </c>
      <c r="O351" s="1" t="n">
        <v>2002</v>
      </c>
      <c r="P351" s="6" t="n">
        <v>66.57</v>
      </c>
      <c r="Q351" s="7" t="n">
        <f aca="false">100*P351/(VLOOKUP(R351,standards!$A$2:$M$182,4,FALSE()))</f>
        <v>76.7465990315886</v>
      </c>
      <c r="R351" s="1" t="n">
        <v>2002</v>
      </c>
      <c r="S351" s="6" t="n">
        <v>84.41</v>
      </c>
      <c r="T351" s="7" t="n">
        <f aca="false">100*S351/(VLOOKUP(U351,standards!$A$2:$M$182,5,FALSE()))</f>
        <v>85.71283509342</v>
      </c>
      <c r="U351" s="1" t="n">
        <v>2005</v>
      </c>
    </row>
    <row r="352" customFormat="false" ht="12.75" hidden="false" customHeight="false" outlineLevel="0" collapsed="false">
      <c r="A352" s="1" t="n">
        <v>3</v>
      </c>
      <c r="B352" s="5" t="n">
        <f aca="false">MIN(H352,K352,N352,Q352,T352)</f>
        <v>72.6539082314964</v>
      </c>
      <c r="C352" s="1" t="s">
        <v>271</v>
      </c>
      <c r="D352" s="1" t="s">
        <v>273</v>
      </c>
      <c r="E352" s="1" t="s">
        <v>16</v>
      </c>
      <c r="F352" s="6" t="n">
        <v>17.75</v>
      </c>
      <c r="G352" s="6" t="s">
        <v>6</v>
      </c>
      <c r="H352" s="7" t="n">
        <f aca="false">IF(G352="I",(100*F352/(VLOOKUP(I352,standards!$A$2:$M$182,6,FALSE()))),(100*F352/(VLOOKUP(I352,standards!$A$2:$M$182,2,FALSE()))))</f>
        <v>78.3318623124448</v>
      </c>
      <c r="I352" s="1" t="n">
        <v>1997</v>
      </c>
      <c r="J352" s="6" t="n">
        <v>20.53</v>
      </c>
      <c r="K352" s="7" t="n">
        <f aca="false">100*J352/(VLOOKUP(L352,standards!$A$2:$M$182,7,FALSE()))</f>
        <v>79.3890177880897</v>
      </c>
      <c r="L352" s="1" t="n">
        <v>1998</v>
      </c>
      <c r="M352" s="6" t="n">
        <v>55.26</v>
      </c>
      <c r="N352" s="7" t="n">
        <f aca="false">100*M352/(VLOOKUP(O352,standards!$A$2:$M$182,3,FALSE()))</f>
        <v>74.5950323974082</v>
      </c>
      <c r="O352" s="1" t="n">
        <v>1997</v>
      </c>
      <c r="P352" s="6" t="n">
        <v>63.02</v>
      </c>
      <c r="Q352" s="7" t="n">
        <f aca="false">100*P352/(VLOOKUP(R352,standards!$A$2:$M$182,4,FALSE()))</f>
        <v>72.6539082314964</v>
      </c>
      <c r="R352" s="1" t="n">
        <v>1998</v>
      </c>
      <c r="S352" s="6" t="n">
        <v>76.64</v>
      </c>
      <c r="T352" s="7" t="n">
        <f aca="false">100*S352/(VLOOKUP(U352,standards!$A$2:$M$182,5,FALSE()))</f>
        <v>77.8229082047116</v>
      </c>
      <c r="U352" s="1" t="n">
        <v>1999</v>
      </c>
    </row>
    <row r="353" customFormat="false" ht="12.75" hidden="false" customHeight="false" outlineLevel="0" collapsed="false">
      <c r="A353" s="1" t="n">
        <v>4</v>
      </c>
      <c r="B353" s="5" t="n">
        <f aca="false">MIN(H353,K353,N353,Q353,T353)</f>
        <v>72.2291149710505</v>
      </c>
      <c r="C353" s="1" t="s">
        <v>68</v>
      </c>
      <c r="D353" s="1" t="s">
        <v>93</v>
      </c>
      <c r="E353" s="1" t="s">
        <v>16</v>
      </c>
      <c r="F353" s="6" t="n">
        <v>20.96</v>
      </c>
      <c r="G353" s="6"/>
      <c r="H353" s="7" t="n">
        <f aca="false">IF(G353="I",(100*F353/(VLOOKUP(I353,standards!$A$2:$M$182,6,FALSE()))),(100*F353/(VLOOKUP(I353,standards!$A$2:$M$182,2,FALSE()))))</f>
        <v>94.627539503386</v>
      </c>
      <c r="I353" s="1" t="n">
        <v>1982</v>
      </c>
      <c r="J353" s="6" t="n">
        <v>20.14</v>
      </c>
      <c r="K353" s="7" t="n">
        <f aca="false">100*J353/(VLOOKUP(L353,standards!$A$2:$M$182,7,FALSE()))</f>
        <v>85.848252344416</v>
      </c>
      <c r="L353" s="1" t="n">
        <v>1982</v>
      </c>
      <c r="M353" s="6" t="n">
        <v>57.66</v>
      </c>
      <c r="N353" s="7" t="n">
        <f aca="false">100*M353/(VLOOKUP(O353,standards!$A$2:$M$182,3,FALSE()))</f>
        <v>81.0286677908938</v>
      </c>
      <c r="O353" s="1" t="n">
        <v>1982</v>
      </c>
      <c r="P353" s="6" t="n">
        <v>64.04</v>
      </c>
      <c r="Q353" s="7" t="n">
        <f aca="false">100*P353/(VLOOKUP(R353,standards!$A$2:$M$182,4,FALSE()))</f>
        <v>78.2885085574572</v>
      </c>
      <c r="R353" s="1" t="n">
        <v>1982</v>
      </c>
      <c r="S353" s="6" t="n">
        <v>69.86</v>
      </c>
      <c r="T353" s="7" t="n">
        <f aca="false">100*S353/(VLOOKUP(U353,standards!$A$2:$M$182,5,FALSE()))</f>
        <v>72.2291149710505</v>
      </c>
      <c r="U353" s="1" t="n">
        <v>1982</v>
      </c>
      <c r="V353" s="1" t="s">
        <v>188</v>
      </c>
    </row>
    <row r="354" s="11" customFormat="true" ht="12.75" hidden="false" customHeight="false" outlineLevel="0" collapsed="false">
      <c r="A354" s="1" t="n">
        <v>5</v>
      </c>
      <c r="B354" s="5" t="n">
        <f aca="false">MIN(H354,K354,N354,Q354,T354)</f>
        <v>71.3359816015053</v>
      </c>
      <c r="C354" s="1" t="s">
        <v>189</v>
      </c>
      <c r="D354" s="1" t="s">
        <v>190</v>
      </c>
      <c r="E354" s="1" t="s">
        <v>79</v>
      </c>
      <c r="F354" s="6" t="n">
        <v>17.65</v>
      </c>
      <c r="G354" s="6" t="s">
        <v>6</v>
      </c>
      <c r="H354" s="7" t="n">
        <f aca="false">IF(G354="I",(100*F354/(VLOOKUP(I354,standards!$A$2:$M$182,6,FALSE()))),(100*F354/(VLOOKUP(I354,standards!$A$2:$M$182,2,FALSE()))))</f>
        <v>77.8905560458958</v>
      </c>
      <c r="I354" s="1" t="n">
        <v>1996</v>
      </c>
      <c r="J354" s="6" t="n">
        <v>20.56</v>
      </c>
      <c r="K354" s="7" t="n">
        <f aca="false">100*J354/(VLOOKUP(L354,standards!$A$2:$M$182,7,FALSE()))</f>
        <v>82.7697262479871</v>
      </c>
      <c r="L354" s="1" t="n">
        <v>1994</v>
      </c>
      <c r="M354" s="6" t="n">
        <v>62.01</v>
      </c>
      <c r="N354" s="7" t="n">
        <f aca="false">100*M354/(VLOOKUP(O354,standards!$A$2:$M$182,3,FALSE()))</f>
        <v>83.7068034557235</v>
      </c>
      <c r="O354" s="1" t="n">
        <v>1999</v>
      </c>
      <c r="P354" s="6" t="n">
        <v>68.64</v>
      </c>
      <c r="Q354" s="7" t="n">
        <f aca="false">100*P354/(VLOOKUP(R354,standards!$A$2:$M$182,4,FALSE()))</f>
        <v>79.1330412727692</v>
      </c>
      <c r="R354" s="1" t="n">
        <v>1996</v>
      </c>
      <c r="S354" s="6" t="n">
        <v>68.24</v>
      </c>
      <c r="T354" s="7" t="n">
        <f aca="false">100*S354/(VLOOKUP(U354,standards!$A$2:$M$182,5,FALSE()))</f>
        <v>71.3359816015053</v>
      </c>
      <c r="U354" s="1" t="n">
        <v>1994</v>
      </c>
      <c r="V354" s="1"/>
    </row>
    <row r="355" s="11" customFormat="true" ht="12.75" hidden="false" customHeight="false" outlineLevel="0" collapsed="false">
      <c r="A355" s="1" t="n">
        <v>6</v>
      </c>
      <c r="B355" s="5" t="n">
        <f aca="false">MIN(H355,K355,N355,Q355,T355)</f>
        <v>68.6880332026747</v>
      </c>
      <c r="C355" s="1" t="s">
        <v>348</v>
      </c>
      <c r="D355" s="1" t="s">
        <v>349</v>
      </c>
      <c r="E355" s="1" t="s">
        <v>90</v>
      </c>
      <c r="F355" s="6" t="n">
        <v>18.2</v>
      </c>
      <c r="G355" s="6"/>
      <c r="H355" s="7" t="n">
        <f aca="false">IF(G355="I",(100*F355/(VLOOKUP(L355,standards!$A$2:$M$182,6,FALSE()))),(100*F355/(VLOOKUP(L355,standards!$A$2:$M$182,2,FALSE()))))</f>
        <v>78.9245446660885</v>
      </c>
      <c r="I355" s="1" t="s">
        <v>199</v>
      </c>
      <c r="J355" s="6" t="n">
        <v>18.96</v>
      </c>
      <c r="K355" s="7" t="n">
        <f aca="false">100*J355/(VLOOKUP(L355,standards!$A$2:$M$182,7,FALSE()))</f>
        <v>79.1979949874687</v>
      </c>
      <c r="L355" s="1" t="n">
        <v>1989</v>
      </c>
      <c r="M355" s="6" t="n">
        <v>66.28</v>
      </c>
      <c r="N355" s="7" t="n">
        <f aca="false">100*M355/(VLOOKUP(L355,standards!$A$2:$M$182,3,FALSE()))</f>
        <v>89.4708423326134</v>
      </c>
      <c r="O355" s="1" t="s">
        <v>199</v>
      </c>
      <c r="P355" s="6" t="n">
        <v>59.58</v>
      </c>
      <c r="Q355" s="7" t="n">
        <f aca="false">100*P355/(VLOOKUP(L355,standards!$A$2:$M$182,4,FALSE()))</f>
        <v>68.6880332026747</v>
      </c>
      <c r="R355" s="1" t="s">
        <v>199</v>
      </c>
      <c r="S355" s="6" t="n">
        <v>63.8</v>
      </c>
      <c r="T355" s="7" t="n">
        <f aca="false">100*S355/(VLOOKUP(L355,standards!$A$2:$M$182,5,FALSE()))</f>
        <v>72.7812000912617</v>
      </c>
      <c r="U355" s="1" t="s">
        <v>199</v>
      </c>
      <c r="V355" s="1" t="s">
        <v>188</v>
      </c>
    </row>
    <row r="356" s="11" customFormat="true" ht="12.75" hidden="false" customHeight="false" outlineLevel="0" collapsed="false">
      <c r="A356" s="1" t="n">
        <v>7</v>
      </c>
      <c r="B356" s="5" t="n">
        <f aca="false">MIN(H356,K356,N356,Q356,T356)</f>
        <v>65.1997840172786</v>
      </c>
      <c r="C356" s="1" t="s">
        <v>149</v>
      </c>
      <c r="D356" s="1" t="s">
        <v>336</v>
      </c>
      <c r="E356" s="1" t="s">
        <v>79</v>
      </c>
      <c r="F356" s="6" t="n">
        <v>15.08</v>
      </c>
      <c r="G356" s="6"/>
      <c r="H356" s="7" t="n">
        <f aca="false">IF(G356="I",(100*F356/(VLOOKUP(I356,standards!$A$2:$M$182,6,FALSE()))),(100*F356/(VLOOKUP(I356,standards!$A$2:$M$182,2,FALSE()))))</f>
        <v>65.3946227233304</v>
      </c>
      <c r="I356" s="1" t="n">
        <v>1989</v>
      </c>
      <c r="J356" s="6" t="n">
        <v>17.64</v>
      </c>
      <c r="K356" s="7" t="n">
        <f aca="false">100*J356/(VLOOKUP(L356,standards!$A$2:$M$182,7,FALSE()))</f>
        <v>73.6842105263158</v>
      </c>
      <c r="L356" s="1" t="n">
        <v>1988</v>
      </c>
      <c r="M356" s="6" t="n">
        <v>48.3</v>
      </c>
      <c r="N356" s="7" t="n">
        <f aca="false">100*M356/(VLOOKUP(O356,standards!$A$2:$M$182,3,FALSE()))</f>
        <v>65.1997840172786</v>
      </c>
      <c r="O356" s="1" t="n">
        <v>1989</v>
      </c>
      <c r="P356" s="6" t="n">
        <v>60.42</v>
      </c>
      <c r="Q356" s="7" t="n">
        <f aca="false">100*P356/(VLOOKUP(R356,standards!$A$2:$M$182,4,FALSE()))</f>
        <v>69.6564445469218</v>
      </c>
      <c r="R356" s="1" t="n">
        <v>1987</v>
      </c>
      <c r="S356" s="6" t="n">
        <v>61.32</v>
      </c>
      <c r="T356" s="7" t="n">
        <f aca="false">100*S356/(VLOOKUP(U356,standards!$A$2:$M$182,5,FALSE()))</f>
        <v>69.9520876112252</v>
      </c>
      <c r="U356" s="1" t="n">
        <v>1988</v>
      </c>
      <c r="V356" s="1"/>
    </row>
    <row r="357" s="11" customFormat="true" ht="12.75" hidden="false" customHeight="false" outlineLevel="0" collapsed="false">
      <c r="A357" s="1"/>
      <c r="B357" s="5" t="n">
        <f aca="false">MIN(H357,K357,N357,Q357,T357)</f>
        <v>60.9971567831032</v>
      </c>
      <c r="C357" s="1" t="s">
        <v>343</v>
      </c>
      <c r="D357" s="1" t="s">
        <v>344</v>
      </c>
      <c r="E357" s="1"/>
      <c r="F357" s="6" t="n">
        <v>17.58</v>
      </c>
      <c r="G357" s="6"/>
      <c r="H357" s="7" t="n">
        <f aca="false">IF(G357="I",(100*F357/(VLOOKUP(I357,standards!$A$2:$M$182,6,FALSE()))),(100*F357/(VLOOKUP(I357,standards!$A$2:$M$182,2,FALSE()))))</f>
        <v>76.038062283737</v>
      </c>
      <c r="I357" s="1" t="n">
        <v>2007</v>
      </c>
      <c r="J357" s="6" t="n">
        <v>18.22</v>
      </c>
      <c r="K357" s="7" t="n">
        <f aca="false">100*J357/(VLOOKUP(L357,standards!$A$2:$M$182,7,FALSE()))</f>
        <v>70.4563031709203</v>
      </c>
      <c r="L357" s="1" t="n">
        <v>2005</v>
      </c>
      <c r="M357" s="6" t="n">
        <v>53.53</v>
      </c>
      <c r="N357" s="7" t="n">
        <f aca="false">100*M357/(VLOOKUP(O357,standards!$A$2:$M$182,3,FALSE()))</f>
        <v>72.2597192224622</v>
      </c>
      <c r="O357" s="1" t="n">
        <v>2007</v>
      </c>
      <c r="P357" s="6" t="n">
        <v>52.97</v>
      </c>
      <c r="Q357" s="7" t="n">
        <f aca="false">100*P357/(VLOOKUP(R357,standards!$A$2:$M$182,4,FALSE()))</f>
        <v>61.0675582199677</v>
      </c>
      <c r="R357" s="1" t="n">
        <v>2005</v>
      </c>
      <c r="S357" s="6" t="n">
        <v>60.07</v>
      </c>
      <c r="T357" s="7" t="n">
        <f aca="false">100*S357/(VLOOKUP(U357,standards!$A$2:$M$182,5,FALSE()))</f>
        <v>60.9971567831032</v>
      </c>
      <c r="U357" s="1" t="n">
        <v>2007</v>
      </c>
      <c r="V357" s="1"/>
    </row>
    <row r="358" s="11" customFormat="true" ht="12.75" hidden="false" customHeight="false" outlineLevel="0" collapsed="false">
      <c r="A358" s="1"/>
      <c r="B358" s="5" t="n">
        <f aca="false">MIN(H358,K358,N358,Q358,T358)</f>
        <v>60.9260763606824</v>
      </c>
      <c r="C358" s="1" t="s">
        <v>114</v>
      </c>
      <c r="D358" s="1" t="s">
        <v>115</v>
      </c>
      <c r="E358" s="1" t="s">
        <v>105</v>
      </c>
      <c r="F358" s="6" t="n">
        <v>21.62</v>
      </c>
      <c r="G358" s="6"/>
      <c r="H358" s="7" t="n">
        <f aca="false">IF(G358="I",(100*F358/(VLOOKUP(I358,standards!$A$2:$M$182,6,FALSE()))),(100*F358/(VLOOKUP(I358,standards!$A$2:$M$182,2,FALSE()))))</f>
        <v>93.5121107266436</v>
      </c>
      <c r="I358" s="1" t="n">
        <v>2006</v>
      </c>
      <c r="J358" s="6" t="n">
        <v>19.6</v>
      </c>
      <c r="K358" s="7" t="n">
        <f aca="false">100*J358/(VLOOKUP(R358,standards!$A$2:$M$182,7,FALSE()))</f>
        <v>75.7927300850735</v>
      </c>
      <c r="L358" s="1" t="s">
        <v>199</v>
      </c>
      <c r="M358" s="6" t="n">
        <v>67.63</v>
      </c>
      <c r="N358" s="7" t="n">
        <f aca="false">100*M358/(VLOOKUP(O358,standards!$A$2:$M$182,3,FALSE()))</f>
        <v>91.2931965442765</v>
      </c>
      <c r="O358" s="1" t="n">
        <v>2007</v>
      </c>
      <c r="P358" s="6" t="n">
        <v>59.33</v>
      </c>
      <c r="Q358" s="7" t="n">
        <f aca="false">100*P358/(VLOOKUP(R358,standards!$A$2:$M$182,4,FALSE()))</f>
        <v>68.3998155406963</v>
      </c>
      <c r="R358" s="1" t="n">
        <v>2002</v>
      </c>
      <c r="S358" s="6" t="n">
        <v>60</v>
      </c>
      <c r="T358" s="7" t="n">
        <f aca="false">100*S358/(VLOOKUP(U358,standards!$A$2:$M$182,5,FALSE()))</f>
        <v>60.9260763606824</v>
      </c>
      <c r="U358" s="1" t="n">
        <v>2002</v>
      </c>
      <c r="V358" s="1"/>
    </row>
    <row r="359" s="11" customFormat="true" ht="12.75" hidden="false" customHeight="false" outlineLevel="0" collapsed="false">
      <c r="A359" s="1"/>
      <c r="B359" s="5" t="n">
        <f aca="false">MIN(H359,K359,N359,Q359,T359)</f>
        <v>58.9094703887295</v>
      </c>
      <c r="C359" s="1" t="s">
        <v>282</v>
      </c>
      <c r="D359" s="1" t="s">
        <v>283</v>
      </c>
      <c r="E359" s="1" t="s">
        <v>79</v>
      </c>
      <c r="F359" s="6" t="n">
        <v>16.88</v>
      </c>
      <c r="G359" s="6"/>
      <c r="H359" s="7" t="n">
        <f aca="false">IF(G359="I",(100*F359/(VLOOKUP(I359,standards!$A$2:$M$182,6,FALSE()))),(100*F359/(VLOOKUP(I359,standards!$A$2:$M$182,2,FALSE()))))</f>
        <v>76.6575840145323</v>
      </c>
      <c r="I359" s="1" t="n">
        <v>1973</v>
      </c>
      <c r="J359" s="6" t="n">
        <v>14.9</v>
      </c>
      <c r="K359" s="7" t="n">
        <f aca="false">100*J359/(VLOOKUP(L359,standards!$A$2:$M$182,7,FALSE()))</f>
        <v>68.430237898411</v>
      </c>
      <c r="L359" s="1" t="n">
        <v>1972</v>
      </c>
      <c r="M359" s="6" t="n">
        <v>42.8</v>
      </c>
      <c r="N359" s="7" t="n">
        <f aca="false">100*M359/(VLOOKUP(O359,standards!$A$2:$M$182,3,FALSE()))</f>
        <v>62.5730994152047</v>
      </c>
      <c r="O359" s="1" t="n">
        <v>1975</v>
      </c>
      <c r="P359" s="6" t="n">
        <v>45.16</v>
      </c>
      <c r="Q359" s="7" t="n">
        <f aca="false">100*P359/(VLOOKUP(R359,standards!$A$2:$M$182,4,FALSE()))</f>
        <v>58.9094703887295</v>
      </c>
      <c r="R359" s="1" t="n">
        <v>1975</v>
      </c>
      <c r="S359" s="6" t="n">
        <v>67.98</v>
      </c>
      <c r="T359" s="7" t="n">
        <f aca="false">100*S359/(VLOOKUP(U359,standards!$A$2:$M$182,5,FALSE()))</f>
        <v>78.3721466451464</v>
      </c>
      <c r="U359" s="1" t="n">
        <v>1964</v>
      </c>
      <c r="V359" s="1"/>
    </row>
    <row r="360" s="11" customFormat="true" ht="12.75" hidden="false" customHeight="false" outlineLevel="0" collapsed="false">
      <c r="A360" s="1"/>
      <c r="B360" s="5" t="n">
        <f aca="false">MIN(H360,K360,N360,Q360,T360)</f>
        <v>58.477508650519</v>
      </c>
      <c r="C360" s="1" t="s">
        <v>350</v>
      </c>
      <c r="D360" s="1" t="s">
        <v>351</v>
      </c>
      <c r="E360" s="1" t="s">
        <v>79</v>
      </c>
      <c r="F360" s="6" t="n">
        <v>13.52</v>
      </c>
      <c r="G360" s="6"/>
      <c r="H360" s="7" t="n">
        <f aca="false">IF(G360="I",(100*F360/(VLOOKUP(I360,standards!$A$2:$M$182,6,FALSE()))),(100*F360/(VLOOKUP(I360,standards!$A$2:$M$182,2,FALSE()))))</f>
        <v>58.477508650519</v>
      </c>
      <c r="I360" s="1" t="n">
        <v>1993</v>
      </c>
      <c r="J360" s="6" t="n">
        <v>16.82</v>
      </c>
      <c r="K360" s="7" t="n">
        <f aca="false">100*J360/(VLOOKUP(L360,standards!$A$2:$M$182,7,FALSE()))</f>
        <v>70.2589807852966</v>
      </c>
      <c r="L360" s="1" t="n">
        <v>1988</v>
      </c>
      <c r="M360" s="6" t="n">
        <v>48.58</v>
      </c>
      <c r="N360" s="7" t="n">
        <f aca="false">100*M360/(VLOOKUP(O360,standards!$A$2:$M$182,3,FALSE()))</f>
        <v>65.5777537796976</v>
      </c>
      <c r="O360" s="1" t="n">
        <v>1993</v>
      </c>
      <c r="P360" s="6" t="n">
        <v>51.98</v>
      </c>
      <c r="Q360" s="7" t="n">
        <f aca="false">100*P360/(VLOOKUP(R360,standards!$A$2:$M$182,4,FALSE()))</f>
        <v>59.9262162785336</v>
      </c>
      <c r="R360" s="1" t="n">
        <v>1989</v>
      </c>
      <c r="S360" s="6" t="n">
        <v>64.34</v>
      </c>
      <c r="T360" s="7" t="n">
        <f aca="false">100*S360/(VLOOKUP(U360,standards!$A$2:$M$182,5,FALSE()))</f>
        <v>73.3972165183664</v>
      </c>
      <c r="U360" s="1" t="n">
        <v>1989</v>
      </c>
      <c r="V360" s="1" t="s">
        <v>352</v>
      </c>
    </row>
    <row r="361" s="11" customFormat="true" ht="12.75" hidden="false" customHeight="false" outlineLevel="0" collapsed="false">
      <c r="A361" s="1"/>
      <c r="B361" s="5" t="n">
        <f aca="false">MIN(H361,K361,N361,Q361,T361)</f>
        <v>56.4356435643564</v>
      </c>
      <c r="C361" s="1" t="s">
        <v>339</v>
      </c>
      <c r="D361" s="1" t="s">
        <v>340</v>
      </c>
      <c r="E361" s="1" t="s">
        <v>79</v>
      </c>
      <c r="F361" s="6" t="n">
        <v>12.54</v>
      </c>
      <c r="G361" s="6"/>
      <c r="H361" s="7" t="n">
        <f aca="false">IF(G361="I",(100*F361/(VLOOKUP(I361,standards!$A$2:$M$182,6,FALSE()))),(100*F361/(VLOOKUP(I361,standards!$A$2:$M$182,2,FALSE()))))</f>
        <v>56.4356435643564</v>
      </c>
      <c r="I361" s="1" t="n">
        <v>1985</v>
      </c>
      <c r="J361" s="6" t="n">
        <v>16.27</v>
      </c>
      <c r="K361" s="7" t="n">
        <f aca="false">100*J361/(VLOOKUP(L361,standards!$A$2:$M$182,7,FALSE()))</f>
        <v>69.3520886615516</v>
      </c>
      <c r="L361" s="1" t="n">
        <v>1981</v>
      </c>
      <c r="M361" s="6" t="n">
        <v>46.44</v>
      </c>
      <c r="N361" s="7" t="n">
        <f aca="false">100*M361/(VLOOKUP(O361,standards!$A$2:$M$182,3,FALSE()))</f>
        <v>62.6889848812095</v>
      </c>
      <c r="O361" s="1" t="n">
        <v>1987</v>
      </c>
      <c r="P361" s="6" t="n">
        <v>57.7</v>
      </c>
      <c r="Q361" s="7" t="n">
        <f aca="false">100*P361/(VLOOKUP(R361,standards!$A$2:$M$182,4,FALSE()))</f>
        <v>66.5206363845977</v>
      </c>
      <c r="R361" s="1" t="n">
        <v>1987</v>
      </c>
      <c r="S361" s="6" t="n">
        <v>68.08</v>
      </c>
      <c r="T361" s="7" t="n">
        <f aca="false">100*S361/(VLOOKUP(U361,standards!$A$2:$M$182,5,FALSE()))</f>
        <v>64.9618320610687</v>
      </c>
      <c r="U361" s="1" t="n">
        <v>1985</v>
      </c>
      <c r="V361" s="1"/>
    </row>
    <row r="362" customFormat="false" ht="12.75" hidden="false" customHeight="false" outlineLevel="0" collapsed="false">
      <c r="A362" s="12"/>
      <c r="B362" s="13" t="n">
        <v>55</v>
      </c>
      <c r="C362" s="14"/>
      <c r="D362" s="14"/>
      <c r="E362" s="14"/>
      <c r="F362" s="15" t="n">
        <f aca="false">$B362*F$363/100</f>
        <v>12.716</v>
      </c>
      <c r="G362" s="15"/>
      <c r="H362" s="16"/>
      <c r="J362" s="15" t="n">
        <f aca="false">$B362*J$363/100</f>
        <v>14.223</v>
      </c>
      <c r="K362" s="12"/>
      <c r="M362" s="15" t="n">
        <f aca="false">$B362*M$363/100</f>
        <v>40.744</v>
      </c>
      <c r="N362" s="12"/>
      <c r="P362" s="15" t="n">
        <f aca="false">$B362*P$363/100</f>
        <v>47.707</v>
      </c>
      <c r="Q362" s="12"/>
      <c r="S362" s="15" t="n">
        <f aca="false">$B362*S$363/100</f>
        <v>54.164</v>
      </c>
      <c r="T362" s="12"/>
      <c r="V362" s="12"/>
    </row>
    <row r="363" customFormat="false" ht="12.75" hidden="false" customHeight="false" outlineLevel="0" collapsed="false">
      <c r="A363" s="24"/>
      <c r="B363" s="24" t="n">
        <v>2008</v>
      </c>
      <c r="C363" s="24" t="s">
        <v>353</v>
      </c>
      <c r="D363" s="25"/>
      <c r="E363" s="26" t="n">
        <v>22.66</v>
      </c>
      <c r="F363" s="26" t="n">
        <v>23.12</v>
      </c>
      <c r="G363" s="26"/>
      <c r="H363" s="24"/>
      <c r="J363" s="24" t="n">
        <v>25.86</v>
      </c>
      <c r="K363" s="24"/>
      <c r="M363" s="26" t="n">
        <v>74.08</v>
      </c>
      <c r="N363" s="24"/>
      <c r="P363" s="26" t="n">
        <v>86.74</v>
      </c>
      <c r="Q363" s="24"/>
      <c r="S363" s="24" t="n">
        <v>98.48</v>
      </c>
      <c r="T363" s="24"/>
      <c r="V36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4" activePane="bottomLeft" state="frozen"/>
      <selection pane="topLeft" activeCell="A1" activeCellId="0" sqref="A1"/>
      <selection pane="bottomLeft" activeCell="P51" activeCellId="0" sqref="P5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.56"/>
    <col collapsed="false" customWidth="true" hidden="false" outlineLevel="0" max="3" min="3" style="11" width="12.28"/>
    <col collapsed="false" customWidth="true" hidden="false" outlineLevel="0" max="4" min="4" style="11" width="13.41"/>
    <col collapsed="false" customWidth="true" hidden="false" outlineLevel="0" max="6" min="5" style="11" width="5.99"/>
    <col collapsed="false" customWidth="true" hidden="false" outlineLevel="0" max="7" min="7" style="1" width="2.42"/>
    <col collapsed="false" customWidth="true" hidden="false" outlineLevel="0" max="8" min="8" style="11" width="3.7"/>
    <col collapsed="false" customWidth="true" hidden="false" outlineLevel="0" max="9" min="9" style="1" width="5.56"/>
    <col collapsed="false" customWidth="true" hidden="false" outlineLevel="0" max="10" min="10" style="11" width="6.56"/>
    <col collapsed="false" customWidth="true" hidden="false" outlineLevel="0" max="11" min="11" style="11" width="4.41"/>
    <col collapsed="false" customWidth="true" hidden="false" outlineLevel="0" max="12" min="12" style="1" width="5.56"/>
    <col collapsed="false" customWidth="true" hidden="false" outlineLevel="0" max="13" min="13" style="11" width="5.99"/>
    <col collapsed="false" customWidth="true" hidden="false" outlineLevel="0" max="14" min="14" style="11" width="4.41"/>
    <col collapsed="false" customWidth="true" hidden="false" outlineLevel="0" max="15" min="15" style="1" width="5.56"/>
    <col collapsed="false" customWidth="true" hidden="false" outlineLevel="0" max="16" min="16" style="11" width="5.99"/>
    <col collapsed="false" customWidth="true" hidden="false" outlineLevel="0" max="17" min="17" style="11" width="3.7"/>
    <col collapsed="false" customWidth="true" hidden="false" outlineLevel="0" max="18" min="18" style="1" width="5.56"/>
    <col collapsed="false" customWidth="true" hidden="false" outlineLevel="0" max="19" min="19" style="11" width="7.14"/>
    <col collapsed="false" customWidth="true" hidden="false" outlineLevel="0" max="20" min="20" style="11" width="3.7"/>
    <col collapsed="false" customWidth="true" hidden="false" outlineLevel="0" max="21" min="21" style="1" width="5.56"/>
    <col collapsed="false" customWidth="true" hidden="false" outlineLevel="0" max="22" min="22" style="11" width="8.85"/>
    <col collapsed="false" customWidth="true" hidden="false" outlineLevel="0" max="23" min="23" style="11" width="1.99"/>
    <col collapsed="false" customWidth="false" hidden="false" outlineLevel="0" max="24" min="24" style="11" width="6.7"/>
    <col collapsed="false" customWidth="true" hidden="false" outlineLevel="0" max="25" min="25" style="11" width="8.7"/>
    <col collapsed="false" customWidth="false" hidden="false" outlineLevel="0" max="257" min="26" style="11" width="6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1" t="s">
        <v>8</v>
      </c>
      <c r="J1" s="4" t="s">
        <v>9</v>
      </c>
      <c r="K1" s="2" t="s">
        <v>7</v>
      </c>
      <c r="L1" s="1" t="s">
        <v>8</v>
      </c>
      <c r="M1" s="3" t="s">
        <v>10</v>
      </c>
      <c r="N1" s="3" t="s">
        <v>7</v>
      </c>
      <c r="O1" s="1" t="s">
        <v>8</v>
      </c>
      <c r="P1" s="3" t="s">
        <v>11</v>
      </c>
      <c r="Q1" s="3" t="s">
        <v>7</v>
      </c>
      <c r="R1" s="1" t="s">
        <v>8</v>
      </c>
      <c r="S1" s="3" t="s">
        <v>12</v>
      </c>
      <c r="T1" s="3" t="s">
        <v>7</v>
      </c>
      <c r="U1" s="1" t="s">
        <v>8</v>
      </c>
      <c r="V1" s="3" t="s">
        <v>354</v>
      </c>
    </row>
    <row r="2" customFormat="false" ht="12.75" hidden="false" customHeight="false" outlineLevel="0" collapsed="false">
      <c r="A2" s="1" t="n">
        <v>1</v>
      </c>
      <c r="B2" s="5" t="n">
        <f aca="false">MIN(H2,K2,N2,Q2,T2)</f>
        <v>94.3709503239741</v>
      </c>
      <c r="C2" s="1" t="s">
        <v>68</v>
      </c>
      <c r="D2" s="1" t="s">
        <v>69</v>
      </c>
      <c r="E2" s="1" t="s">
        <v>16</v>
      </c>
      <c r="F2" s="6" t="n">
        <v>22.2</v>
      </c>
      <c r="H2" s="7" t="n">
        <f aca="false">IF(G2="I",F2*100/E$334,F2*100/F$334)</f>
        <v>96.0207612456747</v>
      </c>
      <c r="I2" s="1" t="n">
        <v>2005</v>
      </c>
      <c r="M2" s="6" t="n">
        <v>69.91</v>
      </c>
      <c r="N2" s="7" t="n">
        <f aca="false">M2*100/M$334</f>
        <v>94.3709503239741</v>
      </c>
      <c r="O2" s="1" t="n">
        <v>1998</v>
      </c>
      <c r="V2" s="1"/>
      <c r="W2" s="1"/>
      <c r="X2" s="1"/>
    </row>
    <row r="3" customFormat="false" ht="12.75" hidden="false" customHeight="false" outlineLevel="0" collapsed="false">
      <c r="A3" s="1" t="n">
        <v>2</v>
      </c>
      <c r="B3" s="5" t="n">
        <f aca="false">MIN(H3,K3,N3,Q3,T3)</f>
        <v>92.9390997352163</v>
      </c>
      <c r="C3" s="1" t="s">
        <v>41</v>
      </c>
      <c r="D3" s="1" t="s">
        <v>42</v>
      </c>
      <c r="E3" s="1" t="s">
        <v>16</v>
      </c>
      <c r="F3" s="6" t="n">
        <v>21.06</v>
      </c>
      <c r="G3" s="1" t="s">
        <v>6</v>
      </c>
      <c r="H3" s="7" t="n">
        <f aca="false">IF(G3="I",F3*100/E$334,F3*100/F$334)</f>
        <v>92.9390997352163</v>
      </c>
      <c r="I3" s="1" t="n">
        <v>1977</v>
      </c>
      <c r="M3" s="6" t="n">
        <v>70.98</v>
      </c>
      <c r="N3" s="7" t="n">
        <f aca="false">M3*100/M$334</f>
        <v>95.8153347732181</v>
      </c>
      <c r="O3" s="1" t="n">
        <v>1980</v>
      </c>
      <c r="V3" s="1"/>
      <c r="W3" s="1"/>
      <c r="X3" s="1"/>
    </row>
    <row r="4" customFormat="false" ht="12.75" hidden="false" customHeight="false" outlineLevel="0" collapsed="false">
      <c r="A4" s="1" t="n">
        <v>3</v>
      </c>
      <c r="B4" s="5" t="n">
        <f aca="false">MIN(H4,K4,N4,Q4,T4)</f>
        <v>92.4136069114471</v>
      </c>
      <c r="C4" s="1" t="s">
        <v>98</v>
      </c>
      <c r="D4" s="1" t="s">
        <v>99</v>
      </c>
      <c r="E4" s="1" t="s">
        <v>16</v>
      </c>
      <c r="F4" s="6" t="n">
        <v>21.82</v>
      </c>
      <c r="H4" s="7" t="n">
        <f aca="false">IF(G4="I",F4*100/E$334,F4*100/F$334)</f>
        <v>94.3771626297578</v>
      </c>
      <c r="I4" s="1" t="n">
        <v>2000</v>
      </c>
      <c r="M4" s="6" t="n">
        <v>68.46</v>
      </c>
      <c r="N4" s="7" t="n">
        <f aca="false">M4*100/M$334</f>
        <v>92.4136069114471</v>
      </c>
      <c r="O4" s="1" t="n">
        <v>2000</v>
      </c>
      <c r="V4" s="1"/>
      <c r="W4" s="1"/>
      <c r="X4" s="1"/>
    </row>
    <row r="5" customFormat="false" ht="12.75" hidden="false" customHeight="false" outlineLevel="0" collapsed="false">
      <c r="A5" s="1" t="n">
        <v>4</v>
      </c>
      <c r="B5" s="5" t="n">
        <f aca="false">MIN(H5,K5,N5,Q5,T5)</f>
        <v>91.2931965442765</v>
      </c>
      <c r="C5" s="1" t="s">
        <v>114</v>
      </c>
      <c r="D5" s="1" t="s">
        <v>115</v>
      </c>
      <c r="E5" s="1" t="s">
        <v>105</v>
      </c>
      <c r="F5" s="6" t="n">
        <v>21.62</v>
      </c>
      <c r="H5" s="7" t="n">
        <f aca="false">IF(G5="I",F5*100/E$334,F5*100/F$334)</f>
        <v>93.5121107266436</v>
      </c>
      <c r="I5" s="1" t="n">
        <v>2006</v>
      </c>
      <c r="M5" s="6" t="n">
        <v>67.63</v>
      </c>
      <c r="N5" s="7" t="n">
        <f aca="false">M5*100/M$334</f>
        <v>91.2931965442765</v>
      </c>
      <c r="O5" s="1" t="n">
        <v>2007</v>
      </c>
      <c r="V5" s="1"/>
      <c r="W5" s="1"/>
    </row>
    <row r="6" customFormat="false" ht="12.75" hidden="false" customHeight="false" outlineLevel="0" collapsed="false">
      <c r="A6" s="1" t="n">
        <v>5</v>
      </c>
      <c r="B6" s="5" t="n">
        <f aca="false">MIN(H6,K6,N6,Q6,T6)</f>
        <v>90.6141868512111</v>
      </c>
      <c r="C6" s="1" t="s">
        <v>103</v>
      </c>
      <c r="D6" s="1" t="s">
        <v>104</v>
      </c>
      <c r="E6" s="1" t="s">
        <v>105</v>
      </c>
      <c r="F6" s="6" t="n">
        <v>20.95</v>
      </c>
      <c r="H6" s="7" t="n">
        <f aca="false">IF(G6="I",F6*100/E$334,F6*100/F$334)</f>
        <v>90.6141868512111</v>
      </c>
      <c r="I6" s="1" t="n">
        <v>1986</v>
      </c>
      <c r="M6" s="6" t="n">
        <v>68.12</v>
      </c>
      <c r="N6" s="7" t="n">
        <f aca="false">M6*100/M$334</f>
        <v>91.9546436285097</v>
      </c>
      <c r="O6" s="1" t="n">
        <v>1991</v>
      </c>
      <c r="V6" s="1"/>
      <c r="W6" s="1"/>
      <c r="X6" s="1"/>
    </row>
    <row r="7" customFormat="false" ht="12.75" hidden="false" customHeight="false" outlineLevel="0" collapsed="false">
      <c r="A7" s="1" t="n">
        <v>6</v>
      </c>
      <c r="B7" s="5" t="n">
        <f aca="false">MIN(H7,K7,N7,Q7,T7)</f>
        <v>89.9298056155508</v>
      </c>
      <c r="C7" s="1" t="s">
        <v>68</v>
      </c>
      <c r="D7" s="1" t="s">
        <v>93</v>
      </c>
      <c r="E7" s="1" t="s">
        <v>16</v>
      </c>
      <c r="F7" s="6" t="n">
        <v>22.52</v>
      </c>
      <c r="H7" s="7" t="n">
        <f aca="false">IF(G7="I",F7*100/E$334,F7*100/F$334)</f>
        <v>97.4048442906574</v>
      </c>
      <c r="I7" s="1" t="n">
        <v>1987</v>
      </c>
      <c r="M7" s="6" t="n">
        <v>66.62</v>
      </c>
      <c r="N7" s="7" t="n">
        <f aca="false">M7*100/M$334</f>
        <v>89.9298056155508</v>
      </c>
      <c r="O7" s="1" t="n">
        <v>1986</v>
      </c>
      <c r="V7" s="1"/>
      <c r="W7" s="1"/>
      <c r="X7" s="1"/>
    </row>
    <row r="8" customFormat="false" ht="12.75" hidden="false" customHeight="false" outlineLevel="0" collapsed="false">
      <c r="A8" s="1" t="n">
        <v>7</v>
      </c>
      <c r="B8" s="5" t="n">
        <f aca="false">MIN(H8,K8,N8,Q8,T8)</f>
        <v>89.7923875432526</v>
      </c>
      <c r="C8" s="1" t="s">
        <v>70</v>
      </c>
      <c r="D8" s="1" t="s">
        <v>71</v>
      </c>
      <c r="E8" s="1" t="s">
        <v>72</v>
      </c>
      <c r="F8" s="6" t="n">
        <v>20.76</v>
      </c>
      <c r="H8" s="7" t="n">
        <f aca="false">IF(G8="I",F8*100/E$334,F8*100/F$334)</f>
        <v>89.7923875432526</v>
      </c>
      <c r="I8" s="1" t="n">
        <v>1978</v>
      </c>
      <c r="M8" s="6" t="n">
        <v>71.16</v>
      </c>
      <c r="N8" s="7" t="n">
        <f aca="false">M8*100/M$334</f>
        <v>96.0583153347732</v>
      </c>
      <c r="O8" s="1" t="n">
        <v>1978</v>
      </c>
      <c r="V8" s="1"/>
      <c r="W8" s="1"/>
      <c r="X8" s="1"/>
    </row>
    <row r="9" customFormat="false" ht="12.75" hidden="false" customHeight="false" outlineLevel="0" collapsed="false">
      <c r="A9" s="1" t="n">
        <v>8</v>
      </c>
      <c r="B9" s="5" t="n">
        <f aca="false">MIN(H9,K9,N9,Q9,T9)</f>
        <v>89.4463667820069</v>
      </c>
      <c r="C9" s="1" t="s">
        <v>75</v>
      </c>
      <c r="D9" s="1" t="s">
        <v>76</v>
      </c>
      <c r="E9" s="1" t="s">
        <v>52</v>
      </c>
      <c r="F9" s="6" t="n">
        <v>20.68</v>
      </c>
      <c r="H9" s="7" t="n">
        <f aca="false">IF(G9="I",F9*100/E$334,F9*100/F$334)</f>
        <v>89.4463667820069</v>
      </c>
      <c r="I9" s="1" t="n">
        <v>1983</v>
      </c>
      <c r="M9" s="6" t="n">
        <v>67.14</v>
      </c>
      <c r="N9" s="7" t="n">
        <f aca="false">M9*100/M$334</f>
        <v>90.6317494600432</v>
      </c>
      <c r="O9" s="1" t="n">
        <v>1984</v>
      </c>
      <c r="V9" s="1"/>
      <c r="W9" s="1"/>
      <c r="X9" s="1"/>
    </row>
    <row r="10" customFormat="false" ht="12.75" hidden="false" customHeight="false" outlineLevel="0" collapsed="false">
      <c r="A10" s="1" t="n">
        <v>9</v>
      </c>
      <c r="B10" s="5" t="n">
        <f aca="false">MIN(H10,K10,N10,Q10,T10)</f>
        <v>89.0570934256055</v>
      </c>
      <c r="C10" s="1" t="s">
        <v>84</v>
      </c>
      <c r="D10" s="1" t="s">
        <v>85</v>
      </c>
      <c r="E10" s="1" t="s">
        <v>16</v>
      </c>
      <c r="F10" s="6" t="n">
        <v>20.59</v>
      </c>
      <c r="H10" s="7" t="n">
        <f aca="false">IF(G10="I",F10*100/E$334,F10*100/F$334)</f>
        <v>89.0570934256055</v>
      </c>
      <c r="I10" s="1" t="n">
        <v>1981</v>
      </c>
      <c r="M10" s="6" t="n">
        <v>71.2</v>
      </c>
      <c r="N10" s="7" t="n">
        <f aca="false">M10*100/M$334</f>
        <v>96.1123110151188</v>
      </c>
      <c r="O10" s="1" t="n">
        <v>1981</v>
      </c>
      <c r="V10" s="1" t="s">
        <v>86</v>
      </c>
      <c r="W10" s="1"/>
      <c r="X10" s="1"/>
    </row>
    <row r="11" customFormat="false" ht="12.75" hidden="false" customHeight="false" outlineLevel="0" collapsed="false">
      <c r="A11" s="1" t="n">
        <v>10</v>
      </c>
      <c r="B11" s="5" t="n">
        <f aca="false">MIN(H11,K11,N11,Q11,T11)</f>
        <v>88.9308855291577</v>
      </c>
      <c r="C11" s="1" t="s">
        <v>94</v>
      </c>
      <c r="D11" s="1" t="s">
        <v>95</v>
      </c>
      <c r="E11" s="1" t="s">
        <v>16</v>
      </c>
      <c r="F11" s="6" t="n">
        <v>21.07</v>
      </c>
      <c r="H11" s="7" t="n">
        <f aca="false">IF(G11="I",F11*100/E$334,F11*100/F$334)</f>
        <v>91.1332179930796</v>
      </c>
      <c r="I11" s="1" t="n">
        <v>1982</v>
      </c>
      <c r="M11" s="6" t="n">
        <v>65.88</v>
      </c>
      <c r="N11" s="7" t="n">
        <f aca="false">M11*100/M$334</f>
        <v>88.9308855291577</v>
      </c>
      <c r="O11" s="1" t="n">
        <v>1983</v>
      </c>
      <c r="V11" s="1"/>
      <c r="W11" s="1"/>
      <c r="X11" s="1"/>
    </row>
    <row r="12" customFormat="false" ht="12.75" hidden="false" customHeight="false" outlineLevel="0" collapsed="false">
      <c r="A12" s="1" t="n">
        <v>11</v>
      </c>
      <c r="B12" s="5" t="n">
        <f aca="false">MIN(H12,K12,N12,Q12,T12)</f>
        <v>88.8840830449827</v>
      </c>
      <c r="C12" s="1" t="s">
        <v>88</v>
      </c>
      <c r="D12" s="1" t="s">
        <v>89</v>
      </c>
      <c r="E12" s="1" t="s">
        <v>90</v>
      </c>
      <c r="F12" s="6" t="n">
        <v>20.55</v>
      </c>
      <c r="H12" s="7" t="n">
        <f aca="false">IF(G12="I",F12*100/E$334,F12*100/F$334)</f>
        <v>88.8840830449827</v>
      </c>
      <c r="I12" s="1" t="n">
        <v>1980</v>
      </c>
      <c r="M12" s="6" t="n">
        <v>69.62</v>
      </c>
      <c r="N12" s="7" t="n">
        <f aca="false">M12*100/M$334</f>
        <v>93.9794816414687</v>
      </c>
      <c r="O12" s="1" t="n">
        <v>1985</v>
      </c>
      <c r="V12" s="1"/>
      <c r="W12" s="1"/>
      <c r="X12" s="1"/>
    </row>
    <row r="13" customFormat="false" ht="12.75" hidden="false" customHeight="false" outlineLevel="0" collapsed="false">
      <c r="A13" s="1" t="n">
        <v>12</v>
      </c>
      <c r="B13" s="5" t="n">
        <f aca="false">MIN(H13,K13,N13,Q13,T13)</f>
        <v>88.4719222462203</v>
      </c>
      <c r="C13" s="1" t="s">
        <v>61</v>
      </c>
      <c r="D13" s="1" t="s">
        <v>62</v>
      </c>
      <c r="E13" s="1" t="s">
        <v>49</v>
      </c>
      <c r="F13" s="6" t="n">
        <v>21.25</v>
      </c>
      <c r="H13" s="7" t="n">
        <f aca="false">IF(G13="I",F13*100/E$334,F13*100/F$334)</f>
        <v>91.9117647058824</v>
      </c>
      <c r="I13" s="1" t="n">
        <v>1980</v>
      </c>
      <c r="M13" s="6" t="n">
        <v>65.54</v>
      </c>
      <c r="N13" s="7" t="n">
        <f aca="false">M13*100/M$334</f>
        <v>88.4719222462203</v>
      </c>
      <c r="O13" s="1" t="n">
        <v>1976</v>
      </c>
      <c r="V13" s="1"/>
      <c r="W13" s="1"/>
      <c r="X13" s="1"/>
    </row>
    <row r="14" customFormat="false" ht="12.75" hidden="false" customHeight="false" outlineLevel="0" collapsed="false">
      <c r="A14" s="1" t="n">
        <v>13</v>
      </c>
      <c r="B14" s="5" t="n">
        <f aca="false">MIN(H14,K14,N14,Q14,T14)</f>
        <v>88.4584233261339</v>
      </c>
      <c r="C14" s="1" t="s">
        <v>355</v>
      </c>
      <c r="D14" s="1" t="s">
        <v>356</v>
      </c>
      <c r="E14" s="1" t="s">
        <v>357</v>
      </c>
      <c r="F14" s="6" t="n">
        <v>21.81</v>
      </c>
      <c r="H14" s="7" t="n">
        <f aca="false">IF(G14="I",F14*100/E$334,F14*100/F$334)</f>
        <v>94.3339100346021</v>
      </c>
      <c r="I14" s="1" t="n">
        <v>2003</v>
      </c>
      <c r="M14" s="6" t="n">
        <v>65.53</v>
      </c>
      <c r="N14" s="7" t="n">
        <f aca="false">M14*100/M$334</f>
        <v>88.4584233261339</v>
      </c>
      <c r="O14" s="1" t="n">
        <v>2003</v>
      </c>
      <c r="V14" s="1"/>
      <c r="W14" s="1"/>
      <c r="X14" s="1"/>
    </row>
    <row r="15" customFormat="false" ht="12.75" hidden="false" customHeight="false" outlineLevel="0" collapsed="false">
      <c r="A15" s="1" t="n">
        <v>14</v>
      </c>
      <c r="B15" s="5" t="n">
        <f aca="false">MIN(H15,K15,N15,Q15,T15)</f>
        <v>88.1749460043197</v>
      </c>
      <c r="C15" s="1" t="s">
        <v>63</v>
      </c>
      <c r="D15" s="1" t="s">
        <v>64</v>
      </c>
      <c r="E15" s="1" t="s">
        <v>65</v>
      </c>
      <c r="F15" s="6" t="n">
        <v>20.85</v>
      </c>
      <c r="H15" s="7" t="n">
        <f aca="false">IF(G15="I",F15*100/E$334,F15*100/F$334)</f>
        <v>90.181660899654</v>
      </c>
      <c r="I15" s="1" t="n">
        <v>1978</v>
      </c>
      <c r="M15" s="6" t="n">
        <v>65.32</v>
      </c>
      <c r="N15" s="7" t="n">
        <f aca="false">M15*100/M$334</f>
        <v>88.1749460043197</v>
      </c>
      <c r="O15" s="1" t="n">
        <v>1975</v>
      </c>
      <c r="V15" s="1"/>
      <c r="W15" s="1"/>
      <c r="X15" s="1"/>
    </row>
    <row r="16" customFormat="false" ht="12.75" hidden="false" customHeight="false" outlineLevel="0" collapsed="false">
      <c r="A16" s="1" t="n">
        <v>15</v>
      </c>
      <c r="B16" s="5" t="n">
        <f aca="false">MIN(H16,K16,N16,Q16,T16)</f>
        <v>88.1209503239741</v>
      </c>
      <c r="C16" s="1" t="s">
        <v>124</v>
      </c>
      <c r="D16" s="1" t="s">
        <v>60</v>
      </c>
      <c r="E16" s="1" t="s">
        <v>16</v>
      </c>
      <c r="F16" s="6" t="n">
        <v>20.52</v>
      </c>
      <c r="H16" s="7" t="n">
        <f aca="false">IF(G16="I",F16*100/E$334,F16*100/F$334)</f>
        <v>88.7543252595156</v>
      </c>
      <c r="I16" s="1" t="n">
        <v>1983</v>
      </c>
      <c r="M16" s="6" t="n">
        <v>65.28</v>
      </c>
      <c r="N16" s="7" t="n">
        <f aca="false">M16*100/M$334</f>
        <v>88.1209503239741</v>
      </c>
      <c r="O16" s="1" t="n">
        <v>1984</v>
      </c>
      <c r="V16" s="1"/>
      <c r="W16" s="1"/>
      <c r="X16" s="1"/>
    </row>
    <row r="17" customFormat="false" ht="12.75" hidden="false" customHeight="false" outlineLevel="0" collapsed="false">
      <c r="A17" s="1" t="n">
        <v>16</v>
      </c>
      <c r="B17" s="5" t="n">
        <f aca="false">MIN(H17,K17,N17,Q17,T17)</f>
        <v>87.9757785467128</v>
      </c>
      <c r="C17" s="1" t="s">
        <v>282</v>
      </c>
      <c r="D17" s="1" t="s">
        <v>358</v>
      </c>
      <c r="E17" s="1" t="s">
        <v>79</v>
      </c>
      <c r="F17" s="6" t="n">
        <v>20.34</v>
      </c>
      <c r="H17" s="7" t="n">
        <f aca="false">IF(G17="I",F17*100/E$334,F17*100/F$334)</f>
        <v>87.9757785467128</v>
      </c>
      <c r="I17" s="1" t="n">
        <v>1987</v>
      </c>
      <c r="M17" s="6" t="n">
        <v>65.42</v>
      </c>
      <c r="N17" s="7" t="n">
        <f aca="false">M17*100/M$334</f>
        <v>88.3099352051836</v>
      </c>
      <c r="O17" s="1" t="n">
        <v>1987</v>
      </c>
      <c r="V17" s="1"/>
      <c r="W17" s="1"/>
      <c r="X17" s="1"/>
    </row>
    <row r="18" customFormat="false" ht="12.75" hidden="false" customHeight="false" outlineLevel="0" collapsed="false">
      <c r="A18" s="1" t="n">
        <v>17</v>
      </c>
      <c r="B18" s="5" t="n">
        <f aca="false">MIN(H18,K18,N18,Q18,T18)</f>
        <v>87.9589632829374</v>
      </c>
      <c r="C18" s="1" t="s">
        <v>23</v>
      </c>
      <c r="D18" s="1" t="s">
        <v>24</v>
      </c>
      <c r="E18" s="1" t="s">
        <v>16</v>
      </c>
      <c r="F18" s="6" t="n">
        <v>21.52</v>
      </c>
      <c r="H18" s="7" t="n">
        <f aca="false">IF(G18="I",F18*100/E$334,F18*100/F$334)</f>
        <v>93.0795847750865</v>
      </c>
      <c r="I18" s="1" t="n">
        <v>1965</v>
      </c>
      <c r="M18" s="6" t="n">
        <v>65.16</v>
      </c>
      <c r="N18" s="7" t="n">
        <f aca="false">M18*100/M$334</f>
        <v>87.9589632829374</v>
      </c>
      <c r="O18" s="1" t="n">
        <v>1967</v>
      </c>
      <c r="V18" s="1"/>
      <c r="W18" s="1"/>
      <c r="X18" s="1"/>
    </row>
    <row r="19" customFormat="false" ht="12.75" hidden="false" customHeight="false" outlineLevel="0" collapsed="false">
      <c r="A19" s="1" t="n">
        <v>18</v>
      </c>
      <c r="B19" s="5" t="n">
        <f aca="false">MIN(H19,K19,N19,Q19,T19)</f>
        <v>87.877969762419</v>
      </c>
      <c r="C19" s="1" t="s">
        <v>359</v>
      </c>
      <c r="D19" s="1" t="s">
        <v>360</v>
      </c>
      <c r="E19" s="1" t="s">
        <v>185</v>
      </c>
      <c r="F19" s="6" t="n">
        <v>20.55</v>
      </c>
      <c r="H19" s="7" t="n">
        <f aca="false">IF(G19="I",F19*100/E$334,F19*100/F$334)</f>
        <v>88.8840830449827</v>
      </c>
      <c r="I19" s="1" t="n">
        <v>2004</v>
      </c>
      <c r="M19" s="6" t="n">
        <v>65.1</v>
      </c>
      <c r="N19" s="7" t="n">
        <f aca="false">M19*100/M$334</f>
        <v>87.877969762419</v>
      </c>
      <c r="O19" s="1" t="n">
        <v>2004</v>
      </c>
      <c r="V19" s="1" t="s">
        <v>127</v>
      </c>
      <c r="W19" s="1"/>
      <c r="X19" s="1"/>
    </row>
    <row r="20" customFormat="false" ht="12.75" hidden="false" customHeight="false" outlineLevel="0" collapsed="false">
      <c r="A20" s="1" t="n">
        <v>19</v>
      </c>
      <c r="B20" s="5" t="n">
        <f aca="false">MIN(H20,K20,N20,Q20,T20)</f>
        <v>87.7699784017279</v>
      </c>
      <c r="C20" s="1" t="s">
        <v>110</v>
      </c>
      <c r="D20" s="1" t="s">
        <v>111</v>
      </c>
      <c r="E20" s="1" t="s">
        <v>16</v>
      </c>
      <c r="F20" s="6" t="n">
        <v>20.32</v>
      </c>
      <c r="H20" s="7" t="n">
        <f aca="false">IF(G20="I",F20*100/E$334,F20*100/F$334)</f>
        <v>87.8892733564014</v>
      </c>
      <c r="I20" s="1" t="n">
        <v>1981</v>
      </c>
      <c r="M20" s="6" t="n">
        <v>65.02</v>
      </c>
      <c r="N20" s="7" t="n">
        <f aca="false">M20*100/M$334</f>
        <v>87.7699784017279</v>
      </c>
      <c r="O20" s="1" t="n">
        <v>1977</v>
      </c>
      <c r="V20" s="1"/>
      <c r="W20" s="1"/>
      <c r="X20" s="1"/>
    </row>
    <row r="21" customFormat="false" ht="12.75" hidden="false" customHeight="false" outlineLevel="0" collapsed="false">
      <c r="A21" s="1" t="n">
        <v>20</v>
      </c>
      <c r="B21" s="5" t="n">
        <f aca="false">MIN(H21,K21,N21,Q21,T21)</f>
        <v>87.7162629757786</v>
      </c>
      <c r="C21" s="1" t="s">
        <v>100</v>
      </c>
      <c r="D21" s="1" t="s">
        <v>101</v>
      </c>
      <c r="E21" s="1" t="s">
        <v>79</v>
      </c>
      <c r="F21" s="6" t="n">
        <v>20.28</v>
      </c>
      <c r="H21" s="7" t="n">
        <f aca="false">IF(G21="I",F21*100/E$334,F21*100/F$334)</f>
        <v>87.7162629757786</v>
      </c>
      <c r="I21" s="1" t="n">
        <v>1973</v>
      </c>
      <c r="M21" s="6" t="n">
        <v>71.26</v>
      </c>
      <c r="N21" s="7" t="n">
        <f aca="false">M21*100/M$334</f>
        <v>96.1933045356372</v>
      </c>
      <c r="O21" s="1" t="n">
        <v>1984</v>
      </c>
      <c r="V21" s="1"/>
      <c r="W21" s="1"/>
    </row>
    <row r="22" customFormat="false" ht="12.75" hidden="false" customHeight="false" outlineLevel="0" collapsed="false">
      <c r="A22" s="1" t="n">
        <v>21</v>
      </c>
      <c r="B22" s="5" t="n">
        <f aca="false">MIN(H22,K22,N22,Q22,T22)</f>
        <v>87.2404844290658</v>
      </c>
      <c r="C22" s="11" t="s">
        <v>361</v>
      </c>
      <c r="D22" s="11" t="s">
        <v>362</v>
      </c>
      <c r="E22" s="1" t="s">
        <v>16</v>
      </c>
      <c r="F22" s="6" t="n">
        <v>20.17</v>
      </c>
      <c r="H22" s="7" t="n">
        <f aca="false">IF(G22="I",F22*100/E$334,F22*100/F$334)</f>
        <v>87.2404844290658</v>
      </c>
      <c r="I22" s="1" t="n">
        <v>2002</v>
      </c>
      <c r="M22" s="6" t="n">
        <v>65.92</v>
      </c>
      <c r="N22" s="7" t="n">
        <f aca="false">M22*100/M$334</f>
        <v>88.9848812095032</v>
      </c>
      <c r="O22" s="1" t="n">
        <v>2002</v>
      </c>
      <c r="V22" s="1"/>
      <c r="W22" s="1"/>
    </row>
    <row r="23" customFormat="false" ht="12.75" hidden="false" customHeight="false" outlineLevel="0" collapsed="false">
      <c r="A23" s="1" t="n">
        <v>22</v>
      </c>
      <c r="B23" s="5" t="n">
        <f aca="false">MIN(H23,K23,N23,Q23,T23)</f>
        <v>86.744060475162</v>
      </c>
      <c r="C23" s="1" t="s">
        <v>363</v>
      </c>
      <c r="D23" s="1" t="s">
        <v>364</v>
      </c>
      <c r="E23" s="1" t="s">
        <v>365</v>
      </c>
      <c r="F23" s="6" t="n">
        <v>20.54</v>
      </c>
      <c r="H23" s="7" t="n">
        <f aca="false">IF(G23="I",F23*100/E$334,F23*100/F$334)</f>
        <v>88.840830449827</v>
      </c>
      <c r="I23" s="1" t="n">
        <v>1992</v>
      </c>
      <c r="M23" s="6" t="n">
        <v>64.26</v>
      </c>
      <c r="N23" s="7" t="n">
        <f aca="false">M23*100/M$334</f>
        <v>86.744060475162</v>
      </c>
      <c r="O23" s="1" t="n">
        <v>1993</v>
      </c>
      <c r="V23" s="1"/>
      <c r="W23" s="1"/>
    </row>
    <row r="24" customFormat="false" ht="12.75" hidden="false" customHeight="false" outlineLevel="0" collapsed="false">
      <c r="A24" s="1" t="n">
        <v>23</v>
      </c>
      <c r="B24" s="5" t="n">
        <f aca="false">MIN(H24,K24,N24,Q24,T24)</f>
        <v>86.6349480968858</v>
      </c>
      <c r="C24" s="1" t="s">
        <v>130</v>
      </c>
      <c r="D24" s="1" t="s">
        <v>131</v>
      </c>
      <c r="E24" s="1" t="s">
        <v>45</v>
      </c>
      <c r="F24" s="6" t="n">
        <v>20.03</v>
      </c>
      <c r="H24" s="7" t="n">
        <f aca="false">IF(G24="I",F24*100/E$334,F24*100/F$334)</f>
        <v>86.6349480968858</v>
      </c>
      <c r="I24" s="1" t="n">
        <v>1979</v>
      </c>
      <c r="M24" s="6" t="n">
        <v>68.12</v>
      </c>
      <c r="N24" s="7" t="n">
        <f aca="false">M24*100/M$334</f>
        <v>91.9546436285097</v>
      </c>
      <c r="O24" s="1" t="n">
        <v>1979</v>
      </c>
      <c r="V24" s="1"/>
      <c r="W24" s="1"/>
      <c r="X24" s="1"/>
    </row>
    <row r="25" customFormat="false" ht="12.75" hidden="false" customHeight="false" outlineLevel="0" collapsed="false">
      <c r="A25" s="1" t="n">
        <v>24</v>
      </c>
      <c r="B25" s="5" t="n">
        <f aca="false">MIN(H25,K25,N25,Q25,T25)</f>
        <v>86.6349480968858</v>
      </c>
      <c r="C25" s="1" t="s">
        <v>366</v>
      </c>
      <c r="D25" s="1" t="s">
        <v>367</v>
      </c>
      <c r="E25" s="1" t="s">
        <v>269</v>
      </c>
      <c r="F25" s="6" t="n">
        <v>20.03</v>
      </c>
      <c r="H25" s="7" t="n">
        <f aca="false">IF(G25="I",F25*100/E$334,F25*100/F$334)</f>
        <v>86.6349480968858</v>
      </c>
      <c r="I25" s="1" t="n">
        <v>2000</v>
      </c>
      <c r="M25" s="6" t="n">
        <v>66.78</v>
      </c>
      <c r="N25" s="7" t="n">
        <f aca="false">M25*100/M$334</f>
        <v>90.1457883369331</v>
      </c>
      <c r="O25" s="1" t="n">
        <v>1995</v>
      </c>
      <c r="V25" s="1"/>
      <c r="W25" s="1"/>
    </row>
    <row r="26" customFormat="false" ht="12.75" hidden="false" customHeight="false" outlineLevel="0" collapsed="false">
      <c r="A26" s="1" t="n">
        <v>25</v>
      </c>
      <c r="B26" s="5" t="n">
        <f aca="false">MIN(H26,K26,N26,Q26,T26)</f>
        <v>86.461937716263</v>
      </c>
      <c r="C26" s="11" t="s">
        <v>368</v>
      </c>
      <c r="D26" s="11" t="s">
        <v>369</v>
      </c>
      <c r="E26" s="1" t="s">
        <v>370</v>
      </c>
      <c r="F26" s="6" t="n">
        <v>19.99</v>
      </c>
      <c r="H26" s="7" t="n">
        <f aca="false">IF(G26="I",F26*100/E$334,F26*100/F$334)</f>
        <v>86.461937716263</v>
      </c>
      <c r="I26" s="1" t="n">
        <v>1997</v>
      </c>
      <c r="M26" s="6" t="n">
        <v>73.88</v>
      </c>
      <c r="N26" s="7" t="n">
        <f aca="false">M26*100/M$334</f>
        <v>99.7300215982722</v>
      </c>
      <c r="O26" s="1" t="n">
        <v>2000</v>
      </c>
      <c r="V26" s="1"/>
      <c r="W26" s="1"/>
    </row>
    <row r="27" customFormat="false" ht="12.75" hidden="false" customHeight="false" outlineLevel="0" collapsed="false">
      <c r="A27" s="1" t="n">
        <v>26</v>
      </c>
      <c r="B27" s="5" t="n">
        <f aca="false">MIN(H27,K27,N27,Q27,T27)</f>
        <v>86.461937716263</v>
      </c>
      <c r="C27" s="1" t="s">
        <v>132</v>
      </c>
      <c r="D27" s="1" t="s">
        <v>133</v>
      </c>
      <c r="E27" s="1" t="s">
        <v>79</v>
      </c>
      <c r="F27" s="6" t="n">
        <v>19.99</v>
      </c>
      <c r="H27" s="7" t="n">
        <f aca="false">IF(G27="I",F27*100/E$334,F27*100/F$334)</f>
        <v>86.461937716263</v>
      </c>
      <c r="I27" s="1" t="n">
        <v>1981</v>
      </c>
      <c r="M27" s="6" t="n">
        <v>68.3</v>
      </c>
      <c r="N27" s="7" t="n">
        <f aca="false">M27*100/M$334</f>
        <v>92.1976241900648</v>
      </c>
      <c r="O27" s="1" t="n">
        <v>1987</v>
      </c>
      <c r="V27" s="1"/>
      <c r="W27" s="1"/>
      <c r="X27" s="1"/>
    </row>
    <row r="28" customFormat="false" ht="12.75" hidden="false" customHeight="false" outlineLevel="0" collapsed="false">
      <c r="A28" s="1" t="n">
        <v>27</v>
      </c>
      <c r="B28" s="5" t="n">
        <f aca="false">MIN(H28,K28,N28,Q28,T28)</f>
        <v>86.4470842332614</v>
      </c>
      <c r="C28" s="1" t="s">
        <v>371</v>
      </c>
      <c r="D28" s="1" t="s">
        <v>372</v>
      </c>
      <c r="E28" s="1" t="s">
        <v>16</v>
      </c>
      <c r="F28" s="6" t="n">
        <v>20.56</v>
      </c>
      <c r="H28" s="7" t="n">
        <f aca="false">IF(G28="I",F28*100/E$334,F28*100/F$334)</f>
        <v>88.9273356401384</v>
      </c>
      <c r="I28" s="1" t="n">
        <v>1990</v>
      </c>
      <c r="M28" s="6" t="n">
        <v>64.04</v>
      </c>
      <c r="N28" s="7" t="n">
        <f aca="false">M28*100/M$334</f>
        <v>86.4470842332614</v>
      </c>
      <c r="O28" s="1" t="n">
        <v>1984</v>
      </c>
      <c r="V28" s="1"/>
      <c r="W28" s="1"/>
      <c r="X28" s="1"/>
    </row>
    <row r="29" customFormat="false" ht="12.75" hidden="false" customHeight="false" outlineLevel="0" collapsed="false">
      <c r="A29" s="1" t="n">
        <v>28</v>
      </c>
      <c r="B29" s="5" t="n">
        <f aca="false">MIN(H29,K29,N29,Q29,T29)</f>
        <v>86.2456747404844</v>
      </c>
      <c r="C29" s="1" t="s">
        <v>136</v>
      </c>
      <c r="D29" s="1" t="s">
        <v>95</v>
      </c>
      <c r="E29" s="1" t="s">
        <v>16</v>
      </c>
      <c r="F29" s="6" t="n">
        <v>19.94</v>
      </c>
      <c r="H29" s="7" t="n">
        <f aca="false">IF(G29="I",F29*100/E$334,F29*100/F$334)</f>
        <v>86.2456747404844</v>
      </c>
      <c r="I29" s="1" t="n">
        <v>1982</v>
      </c>
      <c r="M29" s="6" t="n">
        <v>67.22</v>
      </c>
      <c r="N29" s="7" t="n">
        <f aca="false">M29*100/M$334</f>
        <v>90.7397408207343</v>
      </c>
      <c r="O29" s="1" t="n">
        <v>1985</v>
      </c>
      <c r="V29" s="1"/>
      <c r="W29" s="1"/>
      <c r="X29" s="1"/>
    </row>
    <row r="30" customFormat="false" ht="12.75" hidden="false" customHeight="false" outlineLevel="0" collapsed="false">
      <c r="A30" s="1" t="n">
        <v>29</v>
      </c>
      <c r="B30" s="5" t="n">
        <f aca="false">MIN(H30,K30,N30,Q30,T30)</f>
        <v>86.159169550173</v>
      </c>
      <c r="C30" s="1" t="s">
        <v>70</v>
      </c>
      <c r="D30" s="1" t="s">
        <v>373</v>
      </c>
      <c r="E30" s="1" t="s">
        <v>72</v>
      </c>
      <c r="F30" s="6" t="n">
        <v>19.92</v>
      </c>
      <c r="H30" s="7" t="n">
        <f aca="false">IF(G30="I",F30*100/E$334,F30*100/F$334)</f>
        <v>86.159169550173</v>
      </c>
      <c r="I30" s="1" t="n">
        <v>1980</v>
      </c>
      <c r="M30" s="6" t="n">
        <v>67.56</v>
      </c>
      <c r="N30" s="7" t="n">
        <f aca="false">M30*100/M$334</f>
        <v>91.1987041036717</v>
      </c>
      <c r="O30" s="1" t="n">
        <v>1980</v>
      </c>
      <c r="V30" s="1"/>
      <c r="W30" s="1"/>
      <c r="X30" s="1"/>
    </row>
    <row r="31" customFormat="false" ht="12.75" hidden="false" customHeight="false" outlineLevel="0" collapsed="false">
      <c r="A31" s="1" t="n">
        <v>30</v>
      </c>
      <c r="B31" s="5" t="n">
        <f aca="false">MIN(H31,K31,N31,Q31,T31)</f>
        <v>86.1501079913607</v>
      </c>
      <c r="C31" s="1" t="s">
        <v>186</v>
      </c>
      <c r="D31" s="1" t="s">
        <v>374</v>
      </c>
      <c r="E31" s="1" t="s">
        <v>16</v>
      </c>
      <c r="F31" s="6" t="n">
        <v>20.19</v>
      </c>
      <c r="H31" s="7" t="n">
        <f aca="false">IF(G31="I",F31*100/E$334,F31*100/F$334)</f>
        <v>87.3269896193772</v>
      </c>
      <c r="I31" s="1" t="n">
        <v>1981</v>
      </c>
      <c r="M31" s="6" t="n">
        <v>63.82</v>
      </c>
      <c r="N31" s="7" t="n">
        <f aca="false">M31*100/M$334</f>
        <v>86.1501079913607</v>
      </c>
      <c r="O31" s="1" t="n">
        <v>1981</v>
      </c>
      <c r="V31" s="1"/>
      <c r="W31" s="1"/>
      <c r="X31" s="1"/>
    </row>
    <row r="32" customFormat="false" ht="12.75" hidden="false" customHeight="false" outlineLevel="0" collapsed="false">
      <c r="A32" s="1" t="n">
        <v>31</v>
      </c>
      <c r="B32" s="5" t="n">
        <f aca="false">MIN(H32,K32,N32,Q32,T32)</f>
        <v>86.0294117647059</v>
      </c>
      <c r="C32" s="1" t="s">
        <v>375</v>
      </c>
      <c r="D32" s="1" t="s">
        <v>376</v>
      </c>
      <c r="E32" s="1" t="s">
        <v>377</v>
      </c>
      <c r="F32" s="6" t="n">
        <v>19.89</v>
      </c>
      <c r="H32" s="7" t="n">
        <f aca="false">IF(G32="I",F32*100/E$334,F32*100/F$334)</f>
        <v>86.0294117647059</v>
      </c>
      <c r="I32" s="1" t="n">
        <v>1982</v>
      </c>
      <c r="M32" s="6" t="n">
        <v>71.06</v>
      </c>
      <c r="N32" s="7" t="n">
        <f aca="false">M32*100/M$334</f>
        <v>95.9233261339093</v>
      </c>
      <c r="O32" s="1" t="n">
        <v>1983</v>
      </c>
      <c r="V32" s="1"/>
      <c r="W32" s="1"/>
      <c r="X32" s="1"/>
    </row>
    <row r="33" customFormat="false" ht="12.75" hidden="false" customHeight="false" outlineLevel="0" collapsed="false">
      <c r="A33" s="1" t="n">
        <v>32</v>
      </c>
      <c r="B33" s="5" t="n">
        <f aca="false">MIN(H33,K33,N33,Q33,T33)</f>
        <v>86.0151187904968</v>
      </c>
      <c r="C33" s="1" t="s">
        <v>378</v>
      </c>
      <c r="D33" s="1" t="s">
        <v>379</v>
      </c>
      <c r="E33" s="1" t="s">
        <v>16</v>
      </c>
      <c r="F33" s="6" t="n">
        <v>21.73</v>
      </c>
      <c r="H33" s="7" t="n">
        <f aca="false">IF(G33="I",F33*100/E$334,F33*100/F$334)</f>
        <v>93.9878892733564</v>
      </c>
      <c r="I33" s="1" t="n">
        <v>1984</v>
      </c>
      <c r="M33" s="6" t="n">
        <v>63.72</v>
      </c>
      <c r="N33" s="7" t="n">
        <f aca="false">M33*100/M$334</f>
        <v>86.0151187904968</v>
      </c>
      <c r="O33" s="1" t="n">
        <v>1987</v>
      </c>
      <c r="V33" s="1"/>
      <c r="W33" s="1"/>
    </row>
    <row r="34" customFormat="false" ht="12.75" hidden="false" customHeight="false" outlineLevel="0" collapsed="false">
      <c r="A34" s="1"/>
      <c r="B34" s="5" t="n">
        <f aca="false">MIN(H34,K34,N34,Q34,T34)</f>
        <v>85.7181425485961</v>
      </c>
      <c r="C34" s="1" t="s">
        <v>380</v>
      </c>
      <c r="D34" s="1" t="s">
        <v>381</v>
      </c>
      <c r="E34" s="1" t="s">
        <v>382</v>
      </c>
      <c r="F34" s="6" t="n">
        <v>19.98</v>
      </c>
      <c r="H34" s="7" t="n">
        <f aca="false">IF(G34="I",F34*100/E$334,F34*100/F$334)</f>
        <v>86.4186851211073</v>
      </c>
      <c r="I34" s="1" t="n">
        <v>1982</v>
      </c>
      <c r="M34" s="6" t="n">
        <v>63.5</v>
      </c>
      <c r="N34" s="7" t="n">
        <f aca="false">M34*100/M$334</f>
        <v>85.7181425485961</v>
      </c>
      <c r="O34" s="1" t="n">
        <v>1978</v>
      </c>
      <c r="V34" s="1"/>
      <c r="W34" s="1"/>
      <c r="X34" s="1"/>
    </row>
    <row r="35" customFormat="false" ht="12.75" hidden="false" customHeight="false" outlineLevel="0" collapsed="false">
      <c r="A35" s="1"/>
      <c r="B35" s="5" t="n">
        <f aca="false">MIN(H35,K35,N35,Q35,T35)</f>
        <v>85.6833910034602</v>
      </c>
      <c r="C35" s="1" t="s">
        <v>68</v>
      </c>
      <c r="D35" s="1" t="s">
        <v>137</v>
      </c>
      <c r="E35" s="1" t="s">
        <v>138</v>
      </c>
      <c r="F35" s="6" t="n">
        <v>19.81</v>
      </c>
      <c r="H35" s="7" t="n">
        <f aca="false">IF(G35="I",F35*100/E$334,F35*100/F$334)</f>
        <v>85.6833910034602</v>
      </c>
      <c r="I35" s="1" t="n">
        <v>1970</v>
      </c>
      <c r="M35" s="6" t="n">
        <v>68.48</v>
      </c>
      <c r="N35" s="7" t="n">
        <f aca="false">M35*100/M$334</f>
        <v>92.4406047516199</v>
      </c>
      <c r="O35" s="1" t="n">
        <v>1975</v>
      </c>
      <c r="V35" s="1"/>
      <c r="W35" s="1"/>
      <c r="X35" s="1"/>
    </row>
    <row r="36" customFormat="false" ht="12.75" hidden="false" customHeight="false" outlineLevel="0" collapsed="false">
      <c r="A36" s="1"/>
      <c r="B36" s="5" t="n">
        <f aca="false">MIN(H36,K36,N36,Q36,T36)</f>
        <v>85.3671706263499</v>
      </c>
      <c r="C36" s="1" t="s">
        <v>383</v>
      </c>
      <c r="D36" s="1" t="s">
        <v>384</v>
      </c>
      <c r="E36" s="1" t="s">
        <v>385</v>
      </c>
      <c r="F36" s="6" t="n">
        <v>20.61</v>
      </c>
      <c r="H36" s="7" t="n">
        <f aca="false">IF(G36="I",F36*100/E$334,F36*100/F$334)</f>
        <v>89.143598615917</v>
      </c>
      <c r="I36" s="1" t="n">
        <v>1982</v>
      </c>
      <c r="M36" s="6" t="n">
        <v>63.24</v>
      </c>
      <c r="N36" s="7" t="n">
        <f aca="false">M36*100/M$334</f>
        <v>85.3671706263499</v>
      </c>
      <c r="O36" s="1" t="n">
        <v>1980</v>
      </c>
      <c r="V36" s="1"/>
      <c r="W36" s="1"/>
      <c r="X36" s="1"/>
    </row>
    <row r="37" customFormat="false" ht="12.75" hidden="false" customHeight="false" outlineLevel="0" collapsed="false">
      <c r="A37" s="1"/>
      <c r="B37" s="5" t="n">
        <f aca="false">MIN(H37,K37,N37,Q37,T37)</f>
        <v>85.232181425486</v>
      </c>
      <c r="C37" s="1" t="s">
        <v>386</v>
      </c>
      <c r="D37" s="1" t="s">
        <v>387</v>
      </c>
      <c r="E37" s="1" t="s">
        <v>289</v>
      </c>
      <c r="F37" s="6" t="n">
        <v>21.2</v>
      </c>
      <c r="H37" s="7" t="n">
        <f aca="false">IF(G37="I",F37*100/E$334,F37*100/F$334)</f>
        <v>91.6955017301038</v>
      </c>
      <c r="I37" s="1" t="n">
        <v>1983</v>
      </c>
      <c r="M37" s="6" t="n">
        <v>63.14</v>
      </c>
      <c r="N37" s="7" t="n">
        <f aca="false">M37*100/M$334</f>
        <v>85.232181425486</v>
      </c>
      <c r="O37" s="1" t="n">
        <v>1983</v>
      </c>
      <c r="V37" s="1"/>
      <c r="W37" s="1"/>
      <c r="X37" s="1"/>
    </row>
    <row r="38" customFormat="false" ht="12.75" hidden="false" customHeight="false" outlineLevel="0" collapsed="false">
      <c r="A38" s="1"/>
      <c r="B38" s="5" t="n">
        <f aca="false">MIN(H38,K38,N38,Q38,T38)</f>
        <v>84.9622030237581</v>
      </c>
      <c r="C38" s="1" t="s">
        <v>388</v>
      </c>
      <c r="D38" s="1" t="s">
        <v>271</v>
      </c>
      <c r="E38" s="1" t="s">
        <v>16</v>
      </c>
      <c r="F38" s="6" t="n">
        <v>20.01</v>
      </c>
      <c r="H38" s="7" t="n">
        <f aca="false">IF(G38="I",F38*100/E$334,F38*100/F$334)</f>
        <v>86.5484429065744</v>
      </c>
      <c r="I38" s="1" t="n">
        <v>1981</v>
      </c>
      <c r="M38" s="6" t="n">
        <v>62.94</v>
      </c>
      <c r="N38" s="7" t="n">
        <f aca="false">M38*100/M$334</f>
        <v>84.9622030237581</v>
      </c>
      <c r="O38" s="1" t="n">
        <v>1980</v>
      </c>
      <c r="V38" s="1"/>
      <c r="W38" s="1"/>
      <c r="X38" s="1"/>
    </row>
    <row r="39" customFormat="false" ht="12.75" hidden="false" customHeight="false" outlineLevel="0" collapsed="false">
      <c r="A39" s="12"/>
      <c r="B39" s="13" t="n">
        <v>84</v>
      </c>
      <c r="C39" s="16"/>
      <c r="D39" s="12"/>
      <c r="E39" s="12"/>
      <c r="F39" s="27" t="n">
        <f aca="false">$B39*F$334/100</f>
        <v>19.4208</v>
      </c>
      <c r="H39" s="16"/>
      <c r="J39" s="27" t="n">
        <f aca="false">$B39*J$334/100</f>
        <v>21.7224</v>
      </c>
      <c r="K39" s="28"/>
      <c r="M39" s="27" t="n">
        <f aca="false">$B39*M$334/100</f>
        <v>62.2272</v>
      </c>
      <c r="N39" s="16"/>
      <c r="P39" s="27" t="n">
        <f aca="false">$B39*P$334/100</f>
        <v>72.8616</v>
      </c>
      <c r="Q39" s="28"/>
      <c r="S39" s="27" t="n">
        <f aca="false">$B39*S$334/100</f>
        <v>82.7232</v>
      </c>
      <c r="T39" s="28"/>
      <c r="V39" s="12"/>
      <c r="W39" s="1"/>
      <c r="X39" s="1"/>
    </row>
    <row r="40" customFormat="false" ht="12.75" hidden="false" customHeight="false" outlineLevel="0" collapsed="false">
      <c r="A40" s="1" t="n">
        <v>1</v>
      </c>
      <c r="B40" s="5" t="n">
        <f aca="false">MIN(H40,K40,N40,Q40,T40)</f>
        <v>92.846094354215</v>
      </c>
      <c r="C40" s="1" t="s">
        <v>179</v>
      </c>
      <c r="D40" s="1" t="s">
        <v>180</v>
      </c>
      <c r="E40" s="1" t="s">
        <v>16</v>
      </c>
      <c r="F40" s="6" t="n">
        <v>21.57</v>
      </c>
      <c r="G40" s="1" t="s">
        <v>6</v>
      </c>
      <c r="H40" s="7" t="n">
        <f aca="false">IF(G40="I",F40*100/E$334,F40*100/F$334)</f>
        <v>95.1897616946161</v>
      </c>
      <c r="I40" s="1" t="n">
        <v>2007</v>
      </c>
      <c r="J40" s="6" t="n">
        <v>24.01</v>
      </c>
      <c r="K40" s="7" t="n">
        <f aca="false">J40*100/J$334</f>
        <v>92.846094354215</v>
      </c>
      <c r="L40" s="1" t="n">
        <v>2004</v>
      </c>
      <c r="Q40" s="1"/>
      <c r="S40" s="1"/>
      <c r="T40" s="1"/>
      <c r="V40" s="1"/>
      <c r="W40" s="1"/>
      <c r="X40" s="1"/>
      <c r="Y40" s="1"/>
    </row>
    <row r="41" customFormat="false" ht="12.75" hidden="false" customHeight="false" outlineLevel="0" collapsed="false">
      <c r="A41" s="1" t="n">
        <v>2</v>
      </c>
      <c r="B41" s="5" t="n">
        <f aca="false">MIN(H41,K41,N41,Q41,T41)</f>
        <v>89.2321270962048</v>
      </c>
      <c r="C41" s="1" t="s">
        <v>163</v>
      </c>
      <c r="D41" s="1" t="s">
        <v>17</v>
      </c>
      <c r="E41" s="1" t="s">
        <v>16</v>
      </c>
      <c r="F41" s="6" t="n">
        <v>20.22</v>
      </c>
      <c r="G41" s="1" t="s">
        <v>6</v>
      </c>
      <c r="H41" s="7" t="n">
        <f aca="false">IF(G41="I",F41*100/E$334,F41*100/F$334)</f>
        <v>89.2321270962048</v>
      </c>
      <c r="I41" s="1" t="n">
        <v>2009</v>
      </c>
      <c r="J41" s="6" t="n">
        <v>23.29</v>
      </c>
      <c r="K41" s="7" t="n">
        <f aca="false">J41*100/J$334</f>
        <v>90.061871616396</v>
      </c>
      <c r="L41" s="1" t="n">
        <v>2007</v>
      </c>
      <c r="Q41" s="1"/>
      <c r="S41" s="1"/>
      <c r="T41" s="1"/>
      <c r="V41" s="1"/>
      <c r="W41" s="1"/>
      <c r="X41" s="1"/>
      <c r="Y41" s="1"/>
    </row>
    <row r="42" customFormat="false" ht="12.75" hidden="false" customHeight="false" outlineLevel="0" collapsed="false">
      <c r="A42" s="1" t="n">
        <v>3</v>
      </c>
      <c r="B42" s="5" t="n">
        <f aca="false">MIN(H42,K42,N42,Q42,T42)</f>
        <v>87.8640776699029</v>
      </c>
      <c r="C42" s="1" t="s">
        <v>174</v>
      </c>
      <c r="D42" s="1" t="s">
        <v>175</v>
      </c>
      <c r="E42" s="1" t="s">
        <v>65</v>
      </c>
      <c r="F42" s="6" t="n">
        <v>19.91</v>
      </c>
      <c r="G42" s="1" t="s">
        <v>6</v>
      </c>
      <c r="H42" s="7" t="n">
        <f aca="false">IF(G42="I",F42*100/E$334,F42*100/F$334)</f>
        <v>87.8640776699029</v>
      </c>
      <c r="I42" s="1" t="n">
        <v>2008</v>
      </c>
      <c r="J42" s="6" t="n">
        <v>22.78</v>
      </c>
      <c r="K42" s="7" t="n">
        <f aca="false">J42*100/J$334</f>
        <v>88.0897138437742</v>
      </c>
      <c r="L42" s="1" t="n">
        <v>2003</v>
      </c>
      <c r="N42" s="7"/>
      <c r="Q42" s="1"/>
      <c r="S42" s="1"/>
      <c r="T42" s="1"/>
      <c r="V42" s="1"/>
      <c r="W42" s="1"/>
      <c r="X42" s="1"/>
      <c r="Y42" s="1"/>
    </row>
    <row r="43" customFormat="false" ht="12.75" hidden="false" customHeight="false" outlineLevel="0" collapsed="false">
      <c r="A43" s="1" t="n">
        <v>4</v>
      </c>
      <c r="B43" s="5" t="n">
        <f aca="false">MIN(H43,K43,N43,Q43,T43)</f>
        <v>86.8490732568402</v>
      </c>
      <c r="C43" s="1" t="s">
        <v>193</v>
      </c>
      <c r="D43" s="1" t="s">
        <v>293</v>
      </c>
      <c r="E43" s="1" t="s">
        <v>65</v>
      </c>
      <c r="F43" s="6" t="n">
        <v>19.68</v>
      </c>
      <c r="G43" s="1" t="s">
        <v>6</v>
      </c>
      <c r="H43" s="7" t="n">
        <f aca="false">IF(G43="I",F43*100/E$334,F43*100/F$334)</f>
        <v>86.8490732568402</v>
      </c>
      <c r="I43" s="1" t="n">
        <v>2000</v>
      </c>
      <c r="J43" s="6" t="n">
        <v>22.6</v>
      </c>
      <c r="K43" s="7" t="n">
        <f aca="false">J43*100/J$334</f>
        <v>87.3936581593194</v>
      </c>
      <c r="L43" s="1" t="n">
        <v>2000</v>
      </c>
      <c r="Q43" s="1"/>
      <c r="S43" s="1"/>
      <c r="T43" s="1"/>
      <c r="V43" s="1" t="s">
        <v>46</v>
      </c>
      <c r="W43" s="1"/>
      <c r="X43" s="1"/>
      <c r="Y43" s="1"/>
    </row>
    <row r="44" customFormat="false" ht="12.75" hidden="false" customHeight="false" outlineLevel="0" collapsed="false">
      <c r="A44" s="1" t="n">
        <v>5</v>
      </c>
      <c r="B44" s="5" t="n">
        <f aca="false">MIN(H44,K44,N44,Q44,T44)</f>
        <v>85.5692850838482</v>
      </c>
      <c r="C44" s="1" t="s">
        <v>176</v>
      </c>
      <c r="D44" s="1" t="s">
        <v>177</v>
      </c>
      <c r="E44" s="1" t="s">
        <v>16</v>
      </c>
      <c r="F44" s="6" t="n">
        <v>19.39</v>
      </c>
      <c r="G44" s="1" t="s">
        <v>6</v>
      </c>
      <c r="H44" s="7" t="n">
        <f aca="false">IF(G44="I",F44*100/E$334,F44*100/F$334)</f>
        <v>85.5692850838482</v>
      </c>
      <c r="I44" s="1" t="n">
        <v>1997</v>
      </c>
      <c r="J44" s="6" t="n">
        <v>23.37</v>
      </c>
      <c r="K44" s="7" t="n">
        <f aca="false">J44*100/J$334</f>
        <v>90.3712296983759</v>
      </c>
      <c r="L44" s="1" t="n">
        <v>2002</v>
      </c>
      <c r="Q44" s="1"/>
      <c r="S44" s="1"/>
      <c r="T44" s="1"/>
      <c r="V44" s="1"/>
      <c r="W44" s="1"/>
      <c r="X44" s="1"/>
      <c r="Y44" s="1"/>
    </row>
    <row r="45" customFormat="false" ht="12.75" hidden="false" customHeight="false" outlineLevel="0" collapsed="false">
      <c r="A45" s="1" t="n">
        <v>6</v>
      </c>
      <c r="B45" s="5" t="n">
        <f aca="false">MIN(H45,K45,N45,Q45,T45)</f>
        <v>85.2281515854602</v>
      </c>
      <c r="C45" s="1" t="s">
        <v>221</v>
      </c>
      <c r="D45" s="1" t="s">
        <v>294</v>
      </c>
      <c r="E45" s="1" t="s">
        <v>16</v>
      </c>
      <c r="F45" s="6" t="n">
        <v>20.39</v>
      </c>
      <c r="G45" s="1" t="s">
        <v>6</v>
      </c>
      <c r="H45" s="7" t="n">
        <f aca="false">IF(G45="I",F45*100/E$334,F45*100/F$334)</f>
        <v>89.9823477493381</v>
      </c>
      <c r="I45" s="1" t="n">
        <v>2002</v>
      </c>
      <c r="J45" s="6" t="n">
        <v>22.04</v>
      </c>
      <c r="K45" s="7" t="n">
        <f aca="false">J45*100/J$334</f>
        <v>85.2281515854602</v>
      </c>
      <c r="L45" s="1" t="n">
        <v>2002</v>
      </c>
      <c r="Q45" s="1"/>
      <c r="S45" s="1"/>
      <c r="T45" s="1"/>
      <c r="V45" s="1" t="s">
        <v>127</v>
      </c>
      <c r="W45" s="1"/>
      <c r="X45" s="1"/>
      <c r="Y45" s="1"/>
    </row>
    <row r="46" customFormat="false" ht="12.75" hidden="false" customHeight="false" outlineLevel="0" collapsed="false">
      <c r="A46" s="1" t="n">
        <v>7</v>
      </c>
      <c r="B46" s="5" t="n">
        <f aca="false">MIN(H46,K46,N46,Q46,T46)</f>
        <v>85.1721094439541</v>
      </c>
      <c r="C46" s="1" t="s">
        <v>193</v>
      </c>
      <c r="D46" s="1" t="s">
        <v>295</v>
      </c>
      <c r="E46" s="1" t="s">
        <v>16</v>
      </c>
      <c r="F46" s="6" t="n">
        <v>19.3</v>
      </c>
      <c r="G46" s="1" t="s">
        <v>6</v>
      </c>
      <c r="H46" s="7" t="n">
        <f aca="false">IF(G46="I",F46*100/E$334,F46*100/F$334)</f>
        <v>85.1721094439541</v>
      </c>
      <c r="I46" s="1" t="n">
        <v>2009</v>
      </c>
      <c r="J46" s="6" t="n">
        <v>22.04</v>
      </c>
      <c r="K46" s="7" t="n">
        <f aca="false">J46*100/J$334</f>
        <v>85.2281515854602</v>
      </c>
      <c r="L46" s="1" t="n">
        <v>2009</v>
      </c>
      <c r="Q46" s="1"/>
      <c r="S46" s="1"/>
      <c r="T46" s="1"/>
      <c r="V46" s="1" t="s">
        <v>127</v>
      </c>
      <c r="W46" s="1"/>
      <c r="X46" s="1"/>
      <c r="Y46" s="1"/>
    </row>
    <row r="47" customFormat="false" ht="12.75" hidden="false" customHeight="false" outlineLevel="0" collapsed="false">
      <c r="A47" s="1" t="n">
        <v>8</v>
      </c>
      <c r="B47" s="5" t="n">
        <f aca="false">MIN(H47,K47,N47,Q47,T47)</f>
        <v>83.9907192575406</v>
      </c>
      <c r="C47" s="1" t="s">
        <v>296</v>
      </c>
      <c r="D47" s="1" t="s">
        <v>297</v>
      </c>
      <c r="E47" s="1" t="s">
        <v>16</v>
      </c>
      <c r="F47" s="6" t="n">
        <v>19.25</v>
      </c>
      <c r="G47" s="1" t="s">
        <v>6</v>
      </c>
      <c r="H47" s="7" t="n">
        <f aca="false">IF(G47="I",F47*100/E$334,F47*100/F$334)</f>
        <v>84.9514563106796</v>
      </c>
      <c r="I47" s="1" t="n">
        <v>2002</v>
      </c>
      <c r="J47" s="6" t="n">
        <v>21.72</v>
      </c>
      <c r="K47" s="7" t="n">
        <f aca="false">J47*100/J$334</f>
        <v>83.9907192575406</v>
      </c>
      <c r="L47" s="1" t="n">
        <v>2002</v>
      </c>
      <c r="Q47" s="1"/>
      <c r="S47" s="1"/>
      <c r="T47" s="1"/>
      <c r="V47" s="1"/>
      <c r="W47" s="1"/>
      <c r="X47" s="1"/>
      <c r="Y47" s="1"/>
    </row>
    <row r="48" customFormat="false" ht="12.75" hidden="false" customHeight="false" outlineLevel="0" collapsed="false">
      <c r="A48" s="1" t="n">
        <v>9</v>
      </c>
      <c r="B48" s="5" t="n">
        <f aca="false">MIN(H48,K48,N48,Q48,T48)</f>
        <v>83.9133797370456</v>
      </c>
      <c r="C48" s="1" t="s">
        <v>179</v>
      </c>
      <c r="D48" s="1" t="s">
        <v>298</v>
      </c>
      <c r="E48" s="1" t="s">
        <v>16</v>
      </c>
      <c r="F48" s="6" t="n">
        <v>19.98</v>
      </c>
      <c r="G48" s="1" t="s">
        <v>6</v>
      </c>
      <c r="H48" s="7" t="n">
        <f aca="false">IF(G48="I",F48*100/E$334,F48*100/F$334)</f>
        <v>88.1729920564872</v>
      </c>
      <c r="I48" s="1" t="n">
        <v>2004</v>
      </c>
      <c r="J48" s="6" t="n">
        <v>21.7</v>
      </c>
      <c r="K48" s="7" t="n">
        <f aca="false">J48*100/J$334</f>
        <v>83.9133797370456</v>
      </c>
      <c r="L48" s="1" t="n">
        <v>2004</v>
      </c>
      <c r="Q48" s="1"/>
      <c r="S48" s="1"/>
      <c r="T48" s="1"/>
      <c r="V48" s="1" t="s">
        <v>46</v>
      </c>
      <c r="W48" s="1"/>
      <c r="X48" s="1"/>
      <c r="Y48" s="1"/>
    </row>
    <row r="49" customFormat="false" ht="12.75" hidden="false" customHeight="false" outlineLevel="0" collapsed="false">
      <c r="A49" s="1" t="n">
        <v>10</v>
      </c>
      <c r="B49" s="5" t="n">
        <f aca="false">MIN(H49,K49,N49,Q49,T49)</f>
        <v>83.6716681376876</v>
      </c>
      <c r="C49" s="1" t="s">
        <v>191</v>
      </c>
      <c r="D49" s="1" t="s">
        <v>192</v>
      </c>
      <c r="E49" s="1" t="s">
        <v>16</v>
      </c>
      <c r="F49" s="6" t="n">
        <v>18.96</v>
      </c>
      <c r="G49" s="1" t="s">
        <v>6</v>
      </c>
      <c r="H49" s="7" t="n">
        <f aca="false">IF(G49="I",F49*100/E$334,F49*100/F$334)</f>
        <v>83.6716681376876</v>
      </c>
      <c r="I49" s="1" t="n">
        <v>2001</v>
      </c>
      <c r="J49" s="6" t="n">
        <v>21.93</v>
      </c>
      <c r="K49" s="7" t="n">
        <f aca="false">J49*100/J$334</f>
        <v>84.8027842227378</v>
      </c>
      <c r="L49" s="1" t="n">
        <v>2001</v>
      </c>
      <c r="Q49" s="1"/>
      <c r="S49" s="1"/>
      <c r="T49" s="1"/>
      <c r="V49" s="1" t="s">
        <v>46</v>
      </c>
      <c r="W49" s="1"/>
      <c r="X49" s="1"/>
      <c r="Y49" s="1"/>
    </row>
    <row r="50" customFormat="false" ht="12.75" hidden="false" customHeight="false" outlineLevel="0" collapsed="false">
      <c r="A50" s="1" t="n">
        <v>11</v>
      </c>
      <c r="B50" s="5" t="n">
        <f aca="false">MIN(H50,K50,N50,Q50,T50)</f>
        <v>83.4510150044131</v>
      </c>
      <c r="C50" s="1" t="s">
        <v>271</v>
      </c>
      <c r="D50" s="1" t="s">
        <v>299</v>
      </c>
      <c r="E50" s="1" t="s">
        <v>16</v>
      </c>
      <c r="F50" s="6" t="n">
        <v>18.91</v>
      </c>
      <c r="G50" s="1" t="s">
        <v>6</v>
      </c>
      <c r="H50" s="7" t="n">
        <f aca="false">IF(G50="I",F50*100/E$334,F50*100/F$334)</f>
        <v>83.4510150044131</v>
      </c>
      <c r="I50" s="1" t="n">
        <v>2001</v>
      </c>
      <c r="J50" s="6" t="n">
        <v>21.59</v>
      </c>
      <c r="K50" s="7" t="n">
        <f aca="false">J50*100/J$334</f>
        <v>83.4880123743233</v>
      </c>
      <c r="L50" s="1" t="n">
        <v>2002</v>
      </c>
      <c r="Q50" s="1"/>
      <c r="S50" s="1"/>
      <c r="T50" s="1"/>
      <c r="V50" s="1"/>
      <c r="W50" s="1"/>
      <c r="X50" s="1"/>
      <c r="Y50" s="1"/>
    </row>
    <row r="51" customFormat="false" ht="12.75" hidden="false" customHeight="false" outlineLevel="0" collapsed="false">
      <c r="A51" s="1" t="n">
        <v>12</v>
      </c>
      <c r="B51" s="5" t="n">
        <f aca="false">MIN(H51,K51,N51,Q51,T51)</f>
        <v>81.7478731631864</v>
      </c>
      <c r="C51" s="1" t="s">
        <v>271</v>
      </c>
      <c r="D51" s="1" t="s">
        <v>300</v>
      </c>
      <c r="E51" s="1" t="s">
        <v>16</v>
      </c>
      <c r="F51" s="6" t="n">
        <v>18.83</v>
      </c>
      <c r="G51" s="1" t="s">
        <v>6</v>
      </c>
      <c r="H51" s="7" t="n">
        <f aca="false">IF(G51="I",F51*100/E$334,F51*100/F$334)</f>
        <v>83.0979699911739</v>
      </c>
      <c r="I51" s="1" t="n">
        <v>2004</v>
      </c>
      <c r="J51" s="6" t="n">
        <v>21.14</v>
      </c>
      <c r="K51" s="7" t="n">
        <f aca="false">J51*100/J$334</f>
        <v>81.7478731631864</v>
      </c>
      <c r="L51" s="1" t="n">
        <v>2004</v>
      </c>
      <c r="Q51" s="1"/>
      <c r="S51" s="1"/>
      <c r="T51" s="1"/>
      <c r="V51" s="1"/>
      <c r="W51" s="1"/>
      <c r="X51" s="1"/>
      <c r="Y51" s="1"/>
    </row>
    <row r="52" customFormat="false" ht="12.75" hidden="false" customHeight="false" outlineLevel="0" collapsed="false">
      <c r="A52" s="1" t="n">
        <v>13</v>
      </c>
      <c r="B52" s="18" t="n">
        <f aca="false">MIN(H52,K52,N52,Q52,T52)</f>
        <v>81.477184841454</v>
      </c>
      <c r="C52" s="17" t="s">
        <v>193</v>
      </c>
      <c r="D52" s="1" t="s">
        <v>194</v>
      </c>
      <c r="E52" s="1" t="s">
        <v>16</v>
      </c>
      <c r="F52" s="6" t="n">
        <v>19.32</v>
      </c>
      <c r="G52" s="1" t="s">
        <v>6</v>
      </c>
      <c r="H52" s="7" t="n">
        <f aca="false">IF(G52="I",F52*100/E$334,F52*100/F$334)</f>
        <v>85.2603706972639</v>
      </c>
      <c r="I52" s="1" t="n">
        <v>2000</v>
      </c>
      <c r="J52" s="6" t="n">
        <v>21.07</v>
      </c>
      <c r="K52" s="7" t="n">
        <f aca="false">J52*100/J$334</f>
        <v>81.477184841454</v>
      </c>
      <c r="L52" s="1" t="n">
        <v>2001</v>
      </c>
      <c r="Q52" s="1"/>
      <c r="S52" s="1"/>
      <c r="T52" s="1"/>
      <c r="V52" s="1"/>
      <c r="W52" s="1"/>
      <c r="X52" s="1"/>
      <c r="Y52" s="1"/>
    </row>
    <row r="53" s="1" customFormat="true" ht="12.75" hidden="false" customHeight="false" outlineLevel="0" collapsed="false">
      <c r="A53" s="1" t="n">
        <v>14</v>
      </c>
      <c r="B53" s="5" t="n">
        <f aca="false">MIN(H53,K53,N53,Q53,T53)</f>
        <v>81.2064965197216</v>
      </c>
      <c r="C53" s="1" t="s">
        <v>301</v>
      </c>
      <c r="D53" s="1" t="s">
        <v>302</v>
      </c>
      <c r="E53" s="1" t="s">
        <v>16</v>
      </c>
      <c r="F53" s="6" t="n">
        <v>18.85</v>
      </c>
      <c r="G53" s="1" t="s">
        <v>6</v>
      </c>
      <c r="H53" s="7" t="n">
        <f aca="false">IF(G53="I",F53*100/E$334,F53*100/F$334)</f>
        <v>83.1862312444837</v>
      </c>
      <c r="I53" s="1" t="n">
        <v>2002</v>
      </c>
      <c r="J53" s="6" t="n">
        <v>21</v>
      </c>
      <c r="K53" s="7" t="n">
        <f aca="false">J53*100/J$334</f>
        <v>81.2064965197216</v>
      </c>
      <c r="L53" s="1" t="n">
        <v>2002</v>
      </c>
      <c r="M53" s="11"/>
      <c r="N53" s="11"/>
      <c r="P53" s="11"/>
      <c r="V53" s="1" t="s">
        <v>127</v>
      </c>
      <c r="Z53" s="11"/>
      <c r="AA53" s="11"/>
    </row>
    <row r="54" customFormat="false" ht="12.75" hidden="false" customHeight="false" outlineLevel="0" collapsed="false">
      <c r="A54" s="1" t="n">
        <v>15</v>
      </c>
      <c r="B54" s="5" t="n">
        <f aca="false">MIN(H54,K54,N54,Q54,T54)</f>
        <v>80.9796999117388</v>
      </c>
      <c r="C54" s="1" t="s">
        <v>172</v>
      </c>
      <c r="D54" s="1" t="s">
        <v>173</v>
      </c>
      <c r="E54" s="1" t="s">
        <v>16</v>
      </c>
      <c r="F54" s="6" t="n">
        <v>18.35</v>
      </c>
      <c r="G54" s="1" t="s">
        <v>6</v>
      </c>
      <c r="H54" s="7" t="n">
        <f aca="false">IF(G54="I",F54*100/E$334,F54*100/F$334)</f>
        <v>80.9796999117388</v>
      </c>
      <c r="I54" s="1" t="n">
        <v>1981</v>
      </c>
      <c r="J54" s="6" t="n">
        <v>25.86</v>
      </c>
      <c r="K54" s="7" t="n">
        <f aca="false">J54*100/J$334</f>
        <v>100</v>
      </c>
      <c r="L54" s="1" t="n">
        <v>1995</v>
      </c>
      <c r="Q54" s="1"/>
      <c r="S54" s="1"/>
      <c r="T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" t="n">
        <v>16</v>
      </c>
      <c r="B55" s="5" t="n">
        <f aca="false">MIN(H55,K55,N55,Q55,T55)</f>
        <v>80.9796999117388</v>
      </c>
      <c r="C55" s="1" t="s">
        <v>55</v>
      </c>
      <c r="D55" s="1" t="s">
        <v>178</v>
      </c>
      <c r="E55" s="1" t="s">
        <v>16</v>
      </c>
      <c r="F55" s="6" t="n">
        <v>18.35</v>
      </c>
      <c r="G55" s="1" t="s">
        <v>6</v>
      </c>
      <c r="H55" s="7" t="n">
        <f aca="false">IF(G55="I",F55*100/E$334,F55*100/F$334)</f>
        <v>80.9796999117388</v>
      </c>
      <c r="I55" s="1" t="n">
        <v>2001</v>
      </c>
      <c r="J55" s="6" t="n">
        <v>23.18</v>
      </c>
      <c r="K55" s="7" t="n">
        <f aca="false">J55*100/J$334</f>
        <v>89.6365042536736</v>
      </c>
      <c r="L55" s="1" t="n">
        <v>2004</v>
      </c>
      <c r="M55" s="1"/>
      <c r="N55" s="1"/>
      <c r="P55" s="1"/>
      <c r="Q55" s="1"/>
      <c r="S55" s="1"/>
      <c r="T55" s="1"/>
      <c r="V55" s="1"/>
      <c r="W55" s="1"/>
      <c r="X55" s="1"/>
      <c r="Y55" s="1"/>
    </row>
    <row r="56" customFormat="false" ht="12.75" hidden="false" customHeight="false" outlineLevel="0" collapsed="false">
      <c r="A56" s="1" t="n">
        <v>17</v>
      </c>
      <c r="B56" s="5" t="n">
        <f aca="false">MIN(H56,K56,N56,Q56,T56)</f>
        <v>80.5104408352668</v>
      </c>
      <c r="C56" s="1" t="s">
        <v>303</v>
      </c>
      <c r="D56" s="1" t="s">
        <v>304</v>
      </c>
      <c r="E56" s="1"/>
      <c r="F56" s="6" t="n">
        <v>18.35</v>
      </c>
      <c r="G56" s="1" t="s">
        <v>6</v>
      </c>
      <c r="H56" s="7" t="n">
        <f aca="false">IF(G56="I",F56*100/E$334,F56*100/F$334)</f>
        <v>80.9796999117388</v>
      </c>
      <c r="I56" s="1" t="n">
        <v>2009</v>
      </c>
      <c r="J56" s="6" t="n">
        <v>20.82</v>
      </c>
      <c r="K56" s="7" t="n">
        <f aca="false">J56*100/J$334</f>
        <v>80.5104408352668</v>
      </c>
      <c r="L56" s="1" t="n">
        <v>2009</v>
      </c>
      <c r="Q56" s="1"/>
      <c r="S56" s="1"/>
      <c r="T56" s="1"/>
      <c r="V56" s="1"/>
      <c r="W56" s="1"/>
      <c r="X56" s="1"/>
      <c r="Y56" s="1"/>
    </row>
    <row r="57" s="1" customFormat="true" ht="12.75" hidden="false" customHeight="false" outlineLevel="0" collapsed="false">
      <c r="A57" s="1" t="n">
        <v>18</v>
      </c>
      <c r="B57" s="5" t="n">
        <f aca="false">MIN(H57,K57,N57,Q57,T57)</f>
        <v>80.4060017652251</v>
      </c>
      <c r="C57" s="1" t="s">
        <v>68</v>
      </c>
      <c r="D57" s="1" t="s">
        <v>305</v>
      </c>
      <c r="E57" s="1" t="s">
        <v>16</v>
      </c>
      <c r="F57" s="6" t="n">
        <v>18.22</v>
      </c>
      <c r="G57" s="1" t="s">
        <v>6</v>
      </c>
      <c r="H57" s="7" t="n">
        <f aca="false">IF(G57="I",F57*100/E$334,F57*100/F$334)</f>
        <v>80.4060017652251</v>
      </c>
      <c r="I57" s="1" t="n">
        <v>2004</v>
      </c>
      <c r="J57" s="6" t="n">
        <v>20.9</v>
      </c>
      <c r="K57" s="7" t="n">
        <f aca="false">J57*100/J$334</f>
        <v>80.8197989172467</v>
      </c>
      <c r="L57" s="1" t="n">
        <v>2004</v>
      </c>
      <c r="M57" s="11"/>
      <c r="N57" s="11"/>
      <c r="P57" s="11"/>
      <c r="Z57" s="11"/>
      <c r="AA57" s="11"/>
    </row>
    <row r="58" customFormat="false" ht="12.75" hidden="false" customHeight="false" outlineLevel="0" collapsed="false">
      <c r="A58" s="1" t="n">
        <v>19</v>
      </c>
      <c r="B58" s="5" t="n">
        <f aca="false">MIN(H58,K58,N58,Q58,T58)</f>
        <v>79.9646954986761</v>
      </c>
      <c r="C58" s="1" t="s">
        <v>271</v>
      </c>
      <c r="D58" s="1" t="s">
        <v>272</v>
      </c>
      <c r="E58" s="1" t="s">
        <v>65</v>
      </c>
      <c r="F58" s="6" t="n">
        <v>18.12</v>
      </c>
      <c r="G58" s="1" t="s">
        <v>6</v>
      </c>
      <c r="H58" s="7" t="n">
        <f aca="false">IF(G58="I",F58*100/E$334,F58*100/F$334)</f>
        <v>79.9646954986761</v>
      </c>
      <c r="I58" s="1" t="n">
        <v>1999</v>
      </c>
      <c r="J58" s="6" t="n">
        <v>24.72</v>
      </c>
      <c r="K58" s="7" t="n">
        <f aca="false">J58*100/J$334</f>
        <v>95.5916473317866</v>
      </c>
      <c r="L58" s="1" t="n">
        <v>2002</v>
      </c>
      <c r="Q58" s="1"/>
      <c r="S58" s="1"/>
      <c r="T58" s="1"/>
      <c r="V58" s="1"/>
      <c r="W58" s="1"/>
      <c r="X58" s="1"/>
      <c r="Y58" s="1"/>
    </row>
    <row r="59" customFormat="false" ht="12.75" hidden="false" customHeight="false" outlineLevel="0" collapsed="false">
      <c r="A59" s="1" t="n">
        <v>20</v>
      </c>
      <c r="B59" s="5" t="n">
        <f aca="false">MIN(H59,K59,N59,Q59,T59)</f>
        <v>79.6116504854369</v>
      </c>
      <c r="C59" s="1" t="s">
        <v>181</v>
      </c>
      <c r="D59" s="1" t="s">
        <v>182</v>
      </c>
      <c r="E59" s="1" t="s">
        <v>16</v>
      </c>
      <c r="F59" s="6" t="n">
        <v>18.04</v>
      </c>
      <c r="G59" s="1" t="s">
        <v>6</v>
      </c>
      <c r="H59" s="7" t="n">
        <f aca="false">IF(G59="I",F59*100/E$334,F59*100/F$334)</f>
        <v>79.6116504854369</v>
      </c>
      <c r="I59" s="1" t="n">
        <v>2003</v>
      </c>
      <c r="J59" s="6" t="n">
        <v>21.68</v>
      </c>
      <c r="K59" s="7" t="n">
        <f aca="false">J59*100/J$334</f>
        <v>83.8360402165507</v>
      </c>
      <c r="L59" s="1" t="n">
        <v>2003</v>
      </c>
      <c r="Q59" s="1"/>
      <c r="S59" s="1"/>
      <c r="T59" s="1"/>
      <c r="V59" s="1"/>
      <c r="W59" s="1"/>
      <c r="X59" s="1"/>
      <c r="Y59" s="1"/>
      <c r="Z59" s="1"/>
      <c r="AA59" s="1"/>
    </row>
    <row r="60" s="1" customFormat="true" ht="12.75" hidden="false" customHeight="false" outlineLevel="0" collapsed="false">
      <c r="A60" s="1" t="n">
        <v>21</v>
      </c>
      <c r="B60" s="5" t="n">
        <f aca="false">MIN(H60,K60,N60,Q60,T60)</f>
        <v>79.5050270688322</v>
      </c>
      <c r="C60" s="1" t="s">
        <v>306</v>
      </c>
      <c r="D60" s="1" t="s">
        <v>307</v>
      </c>
      <c r="E60" s="1" t="s">
        <v>16</v>
      </c>
      <c r="F60" s="22" t="n">
        <v>18.28</v>
      </c>
      <c r="G60" s="17" t="s">
        <v>6</v>
      </c>
      <c r="H60" s="23" t="n">
        <f aca="false">IF(G60="I",F60*100/E$334,F60*100/F$334)</f>
        <v>80.6707855251545</v>
      </c>
      <c r="I60" s="1" t="n">
        <v>2004</v>
      </c>
      <c r="J60" s="6" t="n">
        <v>20.56</v>
      </c>
      <c r="K60" s="7" t="n">
        <f aca="false">J60*100/J$334</f>
        <v>79.5050270688322</v>
      </c>
      <c r="L60" s="1" t="n">
        <v>2004</v>
      </c>
      <c r="Z60" s="11"/>
      <c r="AA60" s="11"/>
    </row>
    <row r="61" customFormat="false" ht="12.75" hidden="false" customHeight="false" outlineLevel="0" collapsed="false">
      <c r="A61" s="1" t="n">
        <v>22</v>
      </c>
      <c r="B61" s="5" t="n">
        <f aca="false">MIN(H61,K61,N61,Q61,T61)</f>
        <v>79.3116782675947</v>
      </c>
      <c r="C61" s="1" t="s">
        <v>296</v>
      </c>
      <c r="D61" s="1" t="s">
        <v>308</v>
      </c>
      <c r="E61" s="1" t="s">
        <v>16</v>
      </c>
      <c r="F61" s="6" t="n">
        <v>21.29</v>
      </c>
      <c r="G61" s="1" t="s">
        <v>6</v>
      </c>
      <c r="H61" s="7" t="n">
        <f aca="false">IF(G61="I",F61*100/E$334,F61*100/F$334)</f>
        <v>93.9541041482789</v>
      </c>
      <c r="I61" s="1" t="n">
        <v>2008</v>
      </c>
      <c r="J61" s="6" t="n">
        <v>20.51</v>
      </c>
      <c r="K61" s="7" t="n">
        <f aca="false">J61*100/J$334</f>
        <v>79.3116782675947</v>
      </c>
      <c r="L61" s="1" t="n">
        <v>2008</v>
      </c>
      <c r="Q61" s="1"/>
      <c r="S61" s="1"/>
      <c r="T61" s="1"/>
      <c r="V61" s="1"/>
      <c r="W61" s="1"/>
      <c r="X61" s="1"/>
      <c r="Y61" s="1"/>
    </row>
    <row r="62" customFormat="false" ht="12.75" hidden="false" customHeight="false" outlineLevel="0" collapsed="false">
      <c r="A62" s="1" t="n">
        <v>23</v>
      </c>
      <c r="B62" s="5" t="n">
        <f aca="false">MIN(H62,K62,N62,Q62,T62)</f>
        <v>79.0409899458624</v>
      </c>
      <c r="C62" s="1" t="s">
        <v>314</v>
      </c>
      <c r="D62" s="1" t="s">
        <v>271</v>
      </c>
      <c r="E62" s="1"/>
      <c r="F62" s="6" t="n">
        <v>19.06</v>
      </c>
      <c r="G62" s="1" t="s">
        <v>6</v>
      </c>
      <c r="H62" s="7" t="n">
        <f aca="false">IF(G62="I",F62*100/E$334,F62*100/F$334)</f>
        <v>84.1129744042365</v>
      </c>
      <c r="I62" s="1" t="n">
        <v>2008</v>
      </c>
      <c r="J62" s="6" t="n">
        <v>20.44</v>
      </c>
      <c r="K62" s="7" t="n">
        <f aca="false">J62*100/J$334</f>
        <v>79.0409899458624</v>
      </c>
      <c r="L62" s="1" t="n">
        <v>2009</v>
      </c>
      <c r="Q62" s="1"/>
      <c r="S62" s="1"/>
      <c r="T62" s="1"/>
      <c r="V62" s="1"/>
      <c r="W62" s="1"/>
      <c r="X62" s="1"/>
      <c r="Y62" s="1"/>
    </row>
    <row r="63" customFormat="false" ht="12.75" hidden="false" customHeight="false" outlineLevel="0" collapsed="false">
      <c r="A63" s="1" t="n">
        <v>24</v>
      </c>
      <c r="B63" s="5" t="n">
        <f aca="false">MIN(H63,K63,N63,Q63,T63)</f>
        <v>79.0379523389232</v>
      </c>
      <c r="C63" s="1" t="s">
        <v>195</v>
      </c>
      <c r="D63" s="1" t="s">
        <v>196</v>
      </c>
      <c r="E63" s="1" t="s">
        <v>16</v>
      </c>
      <c r="F63" s="6" t="n">
        <v>17.91</v>
      </c>
      <c r="G63" s="1" t="s">
        <v>6</v>
      </c>
      <c r="H63" s="7" t="n">
        <f aca="false">IF(G63="I",F63*100/E$334,F63*100/F$334)</f>
        <v>79.0379523389232</v>
      </c>
      <c r="I63" s="1" t="n">
        <v>2003</v>
      </c>
      <c r="J63" s="6" t="n">
        <v>21.48</v>
      </c>
      <c r="K63" s="7" t="n">
        <f aca="false">J63*100/J$334</f>
        <v>83.0626450116009</v>
      </c>
      <c r="L63" s="1" t="n">
        <v>2004</v>
      </c>
      <c r="M63" s="1"/>
      <c r="N63" s="1"/>
      <c r="P63" s="1"/>
      <c r="Q63" s="1"/>
      <c r="S63" s="1"/>
      <c r="T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" t="n">
        <v>25</v>
      </c>
      <c r="B64" s="5" t="n">
        <f aca="false">MIN(H64,K64,N64,Q64,T64)</f>
        <v>78.9636504253674</v>
      </c>
      <c r="C64" s="1" t="s">
        <v>315</v>
      </c>
      <c r="D64" s="1" t="s">
        <v>316</v>
      </c>
      <c r="E64" s="1" t="s">
        <v>16</v>
      </c>
      <c r="F64" s="6" t="n">
        <v>17.98</v>
      </c>
      <c r="G64" s="1" t="s">
        <v>6</v>
      </c>
      <c r="H64" s="7" t="n">
        <f aca="false">IF(G64="I",F64*100/E$334,F64*100/F$334)</f>
        <v>79.3468667255075</v>
      </c>
      <c r="I64" s="1" t="n">
        <v>2004</v>
      </c>
      <c r="J64" s="6" t="n">
        <v>20.42</v>
      </c>
      <c r="K64" s="7" t="n">
        <f aca="false">J64*100/J$334</f>
        <v>78.9636504253674</v>
      </c>
      <c r="L64" s="1" t="n">
        <v>2004</v>
      </c>
      <c r="Q64" s="1"/>
      <c r="S64" s="1"/>
      <c r="T64" s="1"/>
      <c r="V64" s="1" t="s">
        <v>127</v>
      </c>
      <c r="W64" s="1"/>
      <c r="X64" s="1"/>
      <c r="Y64" s="1"/>
    </row>
    <row r="65" customFormat="false" ht="12.75" hidden="false" customHeight="false" outlineLevel="0" collapsed="false">
      <c r="A65" s="1"/>
      <c r="B65" s="1" t="s">
        <v>309</v>
      </c>
      <c r="C65" s="1" t="s">
        <v>310</v>
      </c>
      <c r="D65" s="1" t="s">
        <v>311</v>
      </c>
      <c r="E65" s="1" t="s">
        <v>16</v>
      </c>
      <c r="F65" s="1" t="s">
        <v>312</v>
      </c>
      <c r="G65" s="1" t="s">
        <v>6</v>
      </c>
      <c r="H65" s="7" t="n">
        <v>79</v>
      </c>
      <c r="I65" s="1" t="n">
        <v>1994</v>
      </c>
      <c r="J65" s="6" t="n">
        <v>21.98</v>
      </c>
      <c r="K65" s="7" t="n">
        <f aca="false">J65*100/J$334</f>
        <v>84.9961330239753</v>
      </c>
      <c r="L65" s="1" t="n">
        <v>1994</v>
      </c>
      <c r="Q65" s="1"/>
      <c r="S65" s="1"/>
      <c r="T65" s="1"/>
      <c r="V65" s="1"/>
      <c r="W65" s="1"/>
      <c r="X65" s="1"/>
      <c r="Y65" s="1"/>
    </row>
    <row r="66" customFormat="false" ht="12.75" hidden="false" customHeight="false" outlineLevel="0" collapsed="false">
      <c r="A66" s="1"/>
      <c r="B66" s="5" t="n">
        <f aca="false">MIN(H66,K66,N66,Q66,T66)</f>
        <v>78.8863109048724</v>
      </c>
      <c r="C66" s="1" t="s">
        <v>317</v>
      </c>
      <c r="D66" s="1" t="s">
        <v>318</v>
      </c>
      <c r="E66" s="1"/>
      <c r="F66" s="6" t="n">
        <v>19.18</v>
      </c>
      <c r="G66" s="1" t="s">
        <v>6</v>
      </c>
      <c r="H66" s="7" t="n">
        <f aca="false">IF(G66="I",F66*100/E$334,F66*100/F$334)</f>
        <v>84.6425419240953</v>
      </c>
      <c r="I66" s="1" t="n">
        <v>2009</v>
      </c>
      <c r="J66" s="6" t="n">
        <v>20.4</v>
      </c>
      <c r="K66" s="7" t="n">
        <f aca="false">J66*100/J$334</f>
        <v>78.8863109048724</v>
      </c>
      <c r="L66" s="1" t="n">
        <v>2009</v>
      </c>
      <c r="Q66" s="1"/>
      <c r="S66" s="1"/>
      <c r="T66" s="1"/>
      <c r="V66" s="1"/>
      <c r="W66" s="1"/>
      <c r="X66" s="1"/>
      <c r="Y66" s="1"/>
    </row>
    <row r="67" customFormat="false" ht="12.75" hidden="false" customHeight="false" outlineLevel="0" collapsed="false">
      <c r="A67" s="1"/>
      <c r="B67" s="5" t="n">
        <f aca="false">MIN(H67,K67,N67,Q67,T67)</f>
        <v>78.8614298323036</v>
      </c>
      <c r="C67" s="1" t="s">
        <v>319</v>
      </c>
      <c r="D67" s="1" t="s">
        <v>320</v>
      </c>
      <c r="E67" s="1"/>
      <c r="F67" s="6" t="n">
        <v>17.87</v>
      </c>
      <c r="G67" s="1" t="s">
        <v>6</v>
      </c>
      <c r="H67" s="7" t="n">
        <f aca="false">IF(G67="I",F67*100/E$334,F67*100/F$334)</f>
        <v>78.8614298323036</v>
      </c>
      <c r="I67" s="1" t="n">
        <v>2009</v>
      </c>
      <c r="J67" s="6" t="n">
        <v>21.13</v>
      </c>
      <c r="K67" s="7" t="n">
        <f aca="false">J67*100/J$334</f>
        <v>81.7092034029389</v>
      </c>
      <c r="L67" s="1" t="n">
        <v>2009</v>
      </c>
      <c r="M67" s="6"/>
      <c r="N67" s="7"/>
      <c r="P67" s="6"/>
      <c r="Q67" s="7"/>
      <c r="S67" s="6"/>
      <c r="T67" s="7"/>
      <c r="V67" s="1"/>
    </row>
    <row r="68" customFormat="false" ht="12.75" hidden="false" customHeight="false" outlineLevel="0" collapsed="false">
      <c r="A68" s="1"/>
      <c r="B68" s="5" t="n">
        <f aca="false">MIN(H68,K68,N68,Q68,T68)</f>
        <v>78.692962103635</v>
      </c>
      <c r="C68" s="1" t="s">
        <v>230</v>
      </c>
      <c r="D68" s="1" t="s">
        <v>321</v>
      </c>
      <c r="E68" s="1"/>
      <c r="F68" s="6" t="n">
        <v>18.24</v>
      </c>
      <c r="G68" s="1" t="s">
        <v>6</v>
      </c>
      <c r="H68" s="7" t="n">
        <f aca="false">IF(G68="I",F68*100/E$334,F68*100/F$334)</f>
        <v>80.4942630185349</v>
      </c>
      <c r="I68" s="1" t="n">
        <v>2008</v>
      </c>
      <c r="J68" s="6" t="n">
        <v>20.35</v>
      </c>
      <c r="K68" s="7" t="n">
        <f aca="false">J68*100/J$334</f>
        <v>78.692962103635</v>
      </c>
      <c r="L68" s="1" t="n">
        <v>2008</v>
      </c>
      <c r="Q68" s="1"/>
      <c r="S68" s="1"/>
      <c r="T68" s="1"/>
      <c r="V68" s="1"/>
      <c r="W68" s="1"/>
      <c r="X68" s="1"/>
      <c r="Y68" s="1"/>
    </row>
    <row r="69" customFormat="false" ht="12.75" hidden="false" customHeight="false" outlineLevel="0" collapsed="false">
      <c r="A69" s="1"/>
      <c r="B69" s="5" t="n">
        <f aca="false">MIN(H69,K69,N69,Q69,T69)</f>
        <v>78.4642541924095</v>
      </c>
      <c r="C69" s="1" t="s">
        <v>322</v>
      </c>
      <c r="D69" s="1" t="s">
        <v>323</v>
      </c>
      <c r="E69" s="1" t="s">
        <v>16</v>
      </c>
      <c r="F69" s="6" t="n">
        <v>17.78</v>
      </c>
      <c r="G69" s="1" t="s">
        <v>6</v>
      </c>
      <c r="H69" s="7" t="n">
        <f aca="false">IF(G69="I",F69*100/E$334,F69*100/F$334)</f>
        <v>78.4642541924095</v>
      </c>
      <c r="I69" s="1" t="n">
        <v>2004</v>
      </c>
      <c r="J69" s="6" t="n">
        <v>21.16</v>
      </c>
      <c r="K69" s="7" t="n">
        <f aca="false">J69*100/J$334</f>
        <v>81.8252126836814</v>
      </c>
      <c r="L69" s="1" t="n">
        <v>2004</v>
      </c>
      <c r="Q69" s="1"/>
      <c r="S69" s="1"/>
      <c r="T69" s="1"/>
      <c r="V69" s="1"/>
      <c r="W69" s="1"/>
      <c r="X69" s="1"/>
      <c r="Y69" s="1"/>
    </row>
    <row r="70" customFormat="false" ht="12.75" hidden="false" customHeight="false" outlineLevel="0" collapsed="false">
      <c r="A70" s="1"/>
      <c r="B70" s="5" t="n">
        <f aca="false">MIN(H70,K70,N70,Q70,T70)</f>
        <v>78.3318623124448</v>
      </c>
      <c r="C70" s="1" t="s">
        <v>271</v>
      </c>
      <c r="D70" s="1" t="s">
        <v>273</v>
      </c>
      <c r="E70" s="1" t="s">
        <v>16</v>
      </c>
      <c r="F70" s="6" t="n">
        <v>17.75</v>
      </c>
      <c r="G70" s="1" t="s">
        <v>6</v>
      </c>
      <c r="H70" s="7" t="n">
        <f aca="false">IF(G70="I",F70*100/E$334,F70*100/F$334)</f>
        <v>78.3318623124448</v>
      </c>
      <c r="I70" s="1" t="n">
        <v>1997</v>
      </c>
      <c r="J70" s="6" t="n">
        <v>20.53</v>
      </c>
      <c r="K70" s="7" t="n">
        <f aca="false">J70*100/J$334</f>
        <v>79.3890177880897</v>
      </c>
      <c r="L70" s="1" t="n">
        <v>1998</v>
      </c>
      <c r="Q70" s="1"/>
      <c r="S70" s="1"/>
      <c r="T70" s="1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5" t="n">
        <f aca="false">MIN(H71,K71,N71,Q71,T71)</f>
        <v>77.8905560458958</v>
      </c>
      <c r="C71" s="1" t="s">
        <v>189</v>
      </c>
      <c r="D71" s="1" t="s">
        <v>190</v>
      </c>
      <c r="E71" s="1" t="s">
        <v>79</v>
      </c>
      <c r="F71" s="6" t="n">
        <v>17.65</v>
      </c>
      <c r="G71" s="1" t="s">
        <v>6</v>
      </c>
      <c r="H71" s="7" t="n">
        <f aca="false">IF(G71="I",F71*100/E$334,F71*100/F$334)</f>
        <v>77.8905560458958</v>
      </c>
      <c r="I71" s="1" t="n">
        <v>1996</v>
      </c>
      <c r="J71" s="6" t="n">
        <v>20.56</v>
      </c>
      <c r="K71" s="7" t="n">
        <f aca="false">J71*100/J$334</f>
        <v>79.5050270688322</v>
      </c>
      <c r="L71" s="1" t="n">
        <v>1994</v>
      </c>
      <c r="M71" s="6"/>
      <c r="N71" s="7"/>
      <c r="P71" s="6"/>
      <c r="Q71" s="7"/>
      <c r="S71" s="6"/>
      <c r="T71" s="7"/>
      <c r="V71" s="1"/>
    </row>
    <row r="72" customFormat="false" ht="12.75" hidden="false" customHeight="false" outlineLevel="0" collapsed="false">
      <c r="A72" s="1"/>
      <c r="B72" s="5" t="n">
        <f aca="false">MIN(H72,K72,N72,Q72,T72)</f>
        <v>77.8808971384378</v>
      </c>
      <c r="C72" s="1" t="s">
        <v>68</v>
      </c>
      <c r="D72" s="1" t="s">
        <v>93</v>
      </c>
      <c r="E72" s="1" t="s">
        <v>16</v>
      </c>
      <c r="F72" s="6" t="n">
        <v>20.7</v>
      </c>
      <c r="G72" s="1" t="s">
        <v>6</v>
      </c>
      <c r="H72" s="7" t="n">
        <f aca="false">IF(G72="I",F72*100/E$334,F72*100/F$334)</f>
        <v>91.3503971756399</v>
      </c>
      <c r="I72" s="1" t="n">
        <v>1986</v>
      </c>
      <c r="J72" s="6" t="n">
        <v>20.14</v>
      </c>
      <c r="K72" s="7" t="n">
        <f aca="false">J72*100/J$334</f>
        <v>77.8808971384378</v>
      </c>
      <c r="L72" s="1" t="n">
        <v>1984</v>
      </c>
      <c r="Q72" s="1"/>
      <c r="S72" s="1"/>
      <c r="T72" s="1"/>
      <c r="V72" s="1" t="s">
        <v>188</v>
      </c>
      <c r="W72" s="1"/>
      <c r="X72" s="1"/>
      <c r="Y72" s="1"/>
    </row>
    <row r="73" customFormat="false" ht="12.75" hidden="false" customHeight="false" outlineLevel="0" collapsed="false">
      <c r="A73" s="12"/>
      <c r="B73" s="13" t="n">
        <v>77</v>
      </c>
      <c r="C73" s="16"/>
      <c r="D73" s="12"/>
      <c r="E73" s="12"/>
      <c r="F73" s="27" t="n">
        <f aca="false">$B73*E$334/100</f>
        <v>17.4482</v>
      </c>
      <c r="G73" s="1" t="s">
        <v>6</v>
      </c>
      <c r="H73" s="16"/>
      <c r="J73" s="27" t="n">
        <f aca="false">$B73*J$334/100</f>
        <v>19.9122</v>
      </c>
      <c r="K73" s="28"/>
      <c r="M73" s="27" t="n">
        <f aca="false">$B73*M$334/100</f>
        <v>57.0416</v>
      </c>
      <c r="N73" s="16"/>
      <c r="P73" s="27" t="n">
        <f aca="false">$B73*P$334/100</f>
        <v>66.7898</v>
      </c>
      <c r="Q73" s="28"/>
      <c r="S73" s="27" t="n">
        <f aca="false">$B73*S$334/100</f>
        <v>75.8296</v>
      </c>
      <c r="T73" s="12"/>
      <c r="V73" s="12"/>
    </row>
    <row r="74" customFormat="false" ht="12.75" hidden="false" customHeight="false" outlineLevel="0" collapsed="false">
      <c r="A74" s="1" t="n">
        <v>1</v>
      </c>
      <c r="B74" s="5" t="n">
        <f aca="false">MIN(H74,K74,N74,Q74,T74)</f>
        <v>87.8914686825054</v>
      </c>
      <c r="C74" s="1" t="s">
        <v>209</v>
      </c>
      <c r="D74" s="1" t="s">
        <v>210</v>
      </c>
      <c r="E74" s="1" t="s">
        <v>16</v>
      </c>
      <c r="M74" s="6" t="n">
        <v>65.11</v>
      </c>
      <c r="N74" s="7" t="n">
        <f aca="false">M74*100/M$334</f>
        <v>87.8914686825054</v>
      </c>
      <c r="O74" s="1" t="n">
        <v>2005</v>
      </c>
      <c r="P74" s="6" t="n">
        <v>78.25</v>
      </c>
      <c r="Q74" s="7" t="n">
        <f aca="false">P74*100/P$334</f>
        <v>90.2121281992161</v>
      </c>
      <c r="R74" s="1" t="n">
        <v>2005</v>
      </c>
      <c r="V74" s="1"/>
      <c r="W74" s="1"/>
      <c r="X74" s="1"/>
      <c r="Y74" s="1"/>
    </row>
    <row r="75" customFormat="false" ht="12.75" hidden="false" customHeight="false" outlineLevel="0" collapsed="false">
      <c r="A75" s="1" t="n">
        <v>2</v>
      </c>
      <c r="B75" s="5" t="n">
        <f aca="false">MIN(H75,K75,N75,Q75,T75)</f>
        <v>86.8457459073092</v>
      </c>
      <c r="C75" s="1" t="s">
        <v>205</v>
      </c>
      <c r="D75" s="1" t="s">
        <v>214</v>
      </c>
      <c r="E75" s="1" t="s">
        <v>215</v>
      </c>
      <c r="M75" s="6" t="n">
        <v>66.61</v>
      </c>
      <c r="N75" s="7" t="n">
        <f aca="false">M75*100/M$334</f>
        <v>89.9163066954644</v>
      </c>
      <c r="O75" s="1" t="n">
        <v>1998</v>
      </c>
      <c r="P75" s="6" t="n">
        <v>75.33</v>
      </c>
      <c r="Q75" s="7" t="n">
        <f aca="false">P75*100/P$334</f>
        <v>86.8457459073092</v>
      </c>
      <c r="R75" s="1" t="n">
        <v>1998</v>
      </c>
      <c r="V75" s="1" t="s">
        <v>127</v>
      </c>
      <c r="W75" s="1"/>
      <c r="X75" s="1"/>
      <c r="Y75" s="1"/>
    </row>
    <row r="76" customFormat="false" ht="12.75" hidden="false" customHeight="false" outlineLevel="0" collapsed="false">
      <c r="A76" s="1" t="n">
        <v>3</v>
      </c>
      <c r="B76" s="5" t="n">
        <f aca="false">MIN(H76,K76,N76,Q76,T76)</f>
        <v>86.5575282453309</v>
      </c>
      <c r="C76" s="1" t="s">
        <v>205</v>
      </c>
      <c r="D76" s="1" t="s">
        <v>211</v>
      </c>
      <c r="E76" s="1" t="s">
        <v>151</v>
      </c>
      <c r="M76" s="6" t="n">
        <v>65.08</v>
      </c>
      <c r="N76" s="7" t="n">
        <f aca="false">M76*100/M$334</f>
        <v>87.8509719222462</v>
      </c>
      <c r="O76" s="1" t="n">
        <v>2000</v>
      </c>
      <c r="P76" s="6" t="n">
        <v>75.08</v>
      </c>
      <c r="Q76" s="7" t="n">
        <f aca="false">P76*100/P$334</f>
        <v>86.5575282453309</v>
      </c>
      <c r="R76" s="1" t="n">
        <v>1982</v>
      </c>
      <c r="V76" s="1"/>
      <c r="W76" s="1"/>
      <c r="X76" s="1"/>
      <c r="Y76" s="1"/>
    </row>
    <row r="77" customFormat="false" ht="12.75" hidden="false" customHeight="false" outlineLevel="0" collapsed="false">
      <c r="A77" s="1" t="n">
        <v>4</v>
      </c>
      <c r="B77" s="5" t="n">
        <f aca="false">MIN(H77,K77,N77,Q77,T77)</f>
        <v>83.1803455723542</v>
      </c>
      <c r="C77" s="1" t="s">
        <v>172</v>
      </c>
      <c r="D77" s="1" t="s">
        <v>173</v>
      </c>
      <c r="E77" s="1" t="s">
        <v>16</v>
      </c>
      <c r="M77" s="6" t="n">
        <v>61.62</v>
      </c>
      <c r="N77" s="7" t="n">
        <f aca="false">M77*100/M$334</f>
        <v>83.1803455723542</v>
      </c>
      <c r="O77" s="1" t="n">
        <v>1984</v>
      </c>
      <c r="P77" s="6" t="n">
        <v>82.52</v>
      </c>
      <c r="Q77" s="7" t="n">
        <f aca="false">P77*100/P$334</f>
        <v>95.1348858658059</v>
      </c>
      <c r="R77" s="1" t="n">
        <v>1996</v>
      </c>
      <c r="V77" s="1"/>
      <c r="W77" s="1"/>
      <c r="X77" s="1"/>
      <c r="Y77" s="1"/>
    </row>
    <row r="78" customFormat="false" ht="12.75" hidden="false" customHeight="false" outlineLevel="0" collapsed="false">
      <c r="A78" s="1" t="n">
        <v>5</v>
      </c>
      <c r="B78" s="5" t="n">
        <f aca="false">MIN(H78,K78,N78,Q78,T78)</f>
        <v>81.0475161987041</v>
      </c>
      <c r="C78" s="1" t="s">
        <v>181</v>
      </c>
      <c r="D78" s="1" t="s">
        <v>182</v>
      </c>
      <c r="E78" s="1" t="s">
        <v>16</v>
      </c>
      <c r="M78" s="6" t="n">
        <v>60.04</v>
      </c>
      <c r="N78" s="7" t="n">
        <f aca="false">M78*100/M$334</f>
        <v>81.0475161987041</v>
      </c>
      <c r="O78" s="1" t="n">
        <v>2003</v>
      </c>
      <c r="P78" s="6" t="n">
        <v>71.01</v>
      </c>
      <c r="Q78" s="7" t="n">
        <f aca="false">P78*100/P$334</f>
        <v>81.8653447083238</v>
      </c>
      <c r="R78" s="1" t="n">
        <v>2003</v>
      </c>
      <c r="V78" s="1" t="s">
        <v>127</v>
      </c>
      <c r="W78" s="1"/>
      <c r="X78" s="1"/>
      <c r="Y78" s="1"/>
    </row>
    <row r="79" customFormat="false" ht="12.75" hidden="false" customHeight="false" outlineLevel="0" collapsed="false">
      <c r="A79" s="1" t="n">
        <v>6</v>
      </c>
      <c r="B79" s="5" t="n">
        <f aca="false">MIN(H79,K79,N79,Q79,T79)</f>
        <v>80.9199907770348</v>
      </c>
      <c r="C79" s="1" t="s">
        <v>195</v>
      </c>
      <c r="D79" s="1" t="s">
        <v>196</v>
      </c>
      <c r="E79" s="1" t="s">
        <v>16</v>
      </c>
      <c r="M79" s="6" t="n">
        <v>60.82</v>
      </c>
      <c r="N79" s="7" t="n">
        <f aca="false">M79*100/M$334</f>
        <v>82.1004319654428</v>
      </c>
      <c r="O79" s="1" t="n">
        <v>2002</v>
      </c>
      <c r="P79" s="6" t="n">
        <v>70.19</v>
      </c>
      <c r="Q79" s="7" t="n">
        <f aca="false">P79*100/P$334</f>
        <v>80.9199907770348</v>
      </c>
      <c r="R79" s="1" t="n">
        <v>2003</v>
      </c>
      <c r="V79" s="1"/>
      <c r="W79" s="1"/>
      <c r="X79" s="1"/>
      <c r="Y79" s="1"/>
    </row>
    <row r="80" customFormat="false" ht="12.75" hidden="false" customHeight="false" outlineLevel="0" collapsed="false">
      <c r="A80" s="1" t="n">
        <v>7</v>
      </c>
      <c r="B80" s="5" t="n">
        <f aca="false">MIN(H80,K80,N80,Q80,T80)</f>
        <v>79.7516198704104</v>
      </c>
      <c r="C80" s="1" t="s">
        <v>55</v>
      </c>
      <c r="D80" s="1" t="s">
        <v>178</v>
      </c>
      <c r="E80" s="1" t="s">
        <v>16</v>
      </c>
      <c r="M80" s="6" t="n">
        <v>59.08</v>
      </c>
      <c r="N80" s="7" t="n">
        <f aca="false">M80*100/M$334</f>
        <v>79.7516198704104</v>
      </c>
      <c r="O80" s="1" t="n">
        <v>2000</v>
      </c>
      <c r="P80" s="6" t="n">
        <v>75.32</v>
      </c>
      <c r="Q80" s="7" t="n">
        <f aca="false">P80*100/P$334</f>
        <v>86.8342172008301</v>
      </c>
      <c r="R80" s="1" t="n">
        <v>2003</v>
      </c>
      <c r="V80" s="1"/>
      <c r="W80" s="1"/>
      <c r="X80" s="1"/>
      <c r="Y80" s="1"/>
    </row>
    <row r="81" customFormat="false" ht="12.75" hidden="false" customHeight="false" outlineLevel="0" collapsed="false">
      <c r="A81" s="1" t="n">
        <v>8</v>
      </c>
      <c r="B81" s="5" t="n">
        <f aca="false">MIN(H81,K81,N81,Q81,T81)</f>
        <v>79.6436285097192</v>
      </c>
      <c r="C81" s="1" t="s">
        <v>179</v>
      </c>
      <c r="D81" s="1" t="s">
        <v>180</v>
      </c>
      <c r="E81" s="1" t="s">
        <v>16</v>
      </c>
      <c r="M81" s="6" t="n">
        <v>59</v>
      </c>
      <c r="N81" s="7" t="n">
        <f aca="false">M81*100/M$334</f>
        <v>79.6436285097192</v>
      </c>
      <c r="O81" s="1" t="n">
        <v>2003</v>
      </c>
      <c r="P81" s="6" t="n">
        <v>69.35</v>
      </c>
      <c r="Q81" s="7" t="n">
        <f aca="false">P81*100/P$334</f>
        <v>79.9515794327876</v>
      </c>
      <c r="R81" s="1" t="n">
        <v>2004</v>
      </c>
      <c r="V81" s="1"/>
      <c r="W81" s="1"/>
      <c r="X81" s="1"/>
      <c r="Y81" s="1"/>
    </row>
    <row r="82" customFormat="false" ht="12.75" hidden="false" customHeight="false" outlineLevel="0" collapsed="false">
      <c r="A82" s="1" t="n">
        <v>9</v>
      </c>
      <c r="B82" s="5" t="n">
        <f aca="false">MIN(H82,K82,N82,Q82,T82)</f>
        <v>79.1330412727692</v>
      </c>
      <c r="C82" s="1" t="s">
        <v>189</v>
      </c>
      <c r="D82" s="1" t="s">
        <v>190</v>
      </c>
      <c r="E82" s="1" t="s">
        <v>79</v>
      </c>
      <c r="M82" s="6" t="n">
        <v>60.12</v>
      </c>
      <c r="N82" s="7" t="n">
        <f aca="false">M82*100/M$334</f>
        <v>81.1555075593953</v>
      </c>
      <c r="O82" s="1" t="n">
        <v>1996</v>
      </c>
      <c r="P82" s="6" t="n">
        <v>68.64</v>
      </c>
      <c r="Q82" s="7" t="n">
        <f aca="false">P82*100/P$334</f>
        <v>79.1330412727692</v>
      </c>
      <c r="R82" s="1" t="n">
        <v>1996</v>
      </c>
      <c r="V82" s="1"/>
      <c r="W82" s="1"/>
      <c r="X82" s="1"/>
      <c r="Y82" s="1"/>
    </row>
    <row r="83" customFormat="false" ht="12.75" hidden="false" customHeight="false" outlineLevel="0" collapsed="false">
      <c r="A83" s="1" t="n">
        <v>10</v>
      </c>
      <c r="B83" s="5" t="n">
        <f aca="false">MIN(H83,K83,N83,Q83,T83)</f>
        <v>79.0901727861771</v>
      </c>
      <c r="C83" s="1" t="s">
        <v>163</v>
      </c>
      <c r="D83" s="1" t="s">
        <v>17</v>
      </c>
      <c r="E83" s="1" t="s">
        <v>16</v>
      </c>
      <c r="F83" s="6"/>
      <c r="H83" s="7"/>
      <c r="M83" s="6" t="n">
        <v>58.59</v>
      </c>
      <c r="N83" s="7" t="n">
        <f aca="false">M83*100/M$334</f>
        <v>79.0901727861771</v>
      </c>
      <c r="O83" s="1" t="n">
        <v>2008</v>
      </c>
      <c r="P83" s="6" t="n">
        <v>74.13</v>
      </c>
      <c r="Q83" s="7" t="n">
        <f aca="false">P83*100/P$334</f>
        <v>85.4623011298132</v>
      </c>
      <c r="R83" s="1" t="n">
        <v>2008</v>
      </c>
      <c r="V83" s="1"/>
      <c r="W83" s="1"/>
      <c r="X83" s="1"/>
      <c r="Y83" s="1"/>
    </row>
    <row r="84" customFormat="false" ht="12.75" hidden="false" customHeight="false" outlineLevel="0" collapsed="false">
      <c r="A84" s="1" t="n">
        <v>11</v>
      </c>
      <c r="B84" s="5" t="n">
        <f aca="false">MIN(H84,K84,N84,Q84,T84)</f>
        <v>78.9946967950196</v>
      </c>
      <c r="C84" s="1" t="s">
        <v>186</v>
      </c>
      <c r="D84" s="1" t="s">
        <v>187</v>
      </c>
      <c r="E84" s="1" t="s">
        <v>16</v>
      </c>
      <c r="M84" s="6" t="n">
        <v>61.48</v>
      </c>
      <c r="N84" s="7" t="n">
        <f aca="false">M84*100/M$334</f>
        <v>82.9913606911447</v>
      </c>
      <c r="O84" s="1" t="n">
        <v>1989</v>
      </c>
      <c r="P84" s="6" t="n">
        <v>68.52</v>
      </c>
      <c r="Q84" s="7" t="n">
        <f aca="false">P84*100/P$334</f>
        <v>78.9946967950196</v>
      </c>
      <c r="R84" s="1" t="n">
        <v>1989</v>
      </c>
      <c r="V84" s="1"/>
      <c r="W84" s="1"/>
      <c r="X84" s="1"/>
      <c r="Y84" s="1"/>
    </row>
    <row r="85" customFormat="false" ht="12.75" hidden="false" customHeight="false" outlineLevel="0" collapsed="false">
      <c r="A85" s="1" t="n">
        <v>12</v>
      </c>
      <c r="B85" s="5" t="n">
        <f aca="false">MIN(H85,K85,N85,Q85,T85)</f>
        <v>78.9011879049676</v>
      </c>
      <c r="C85" s="1" t="s">
        <v>176</v>
      </c>
      <c r="D85" s="1" t="s">
        <v>177</v>
      </c>
      <c r="E85" s="1" t="s">
        <v>16</v>
      </c>
      <c r="M85" s="6" t="n">
        <v>58.45</v>
      </c>
      <c r="N85" s="7" t="n">
        <f aca="false">M85*100/M$334</f>
        <v>78.9011879049676</v>
      </c>
      <c r="O85" s="1" t="n">
        <v>1999</v>
      </c>
      <c r="P85" s="6" t="n">
        <v>71.5</v>
      </c>
      <c r="Q85" s="7" t="n">
        <f aca="false">P85*100/P$334</f>
        <v>82.4302513258013</v>
      </c>
      <c r="R85" s="1" t="n">
        <v>2000</v>
      </c>
      <c r="V85" s="1"/>
      <c r="W85" s="1"/>
      <c r="X85" s="1"/>
      <c r="Y85" s="1"/>
    </row>
    <row r="86" customFormat="false" ht="12.75" hidden="false" customHeight="false" outlineLevel="0" collapsed="false">
      <c r="A86" s="1" t="n">
        <v>13</v>
      </c>
      <c r="B86" s="5" t="n">
        <f aca="false">MIN(H86,K86,N86,Q86,T86)</f>
        <v>78.6488356006456</v>
      </c>
      <c r="C86" s="1" t="s">
        <v>216</v>
      </c>
      <c r="D86" s="1" t="s">
        <v>217</v>
      </c>
      <c r="E86" s="1" t="s">
        <v>90</v>
      </c>
      <c r="M86" s="6" t="n">
        <v>58.62</v>
      </c>
      <c r="N86" s="7" t="n">
        <f aca="false">M86*100/M$334</f>
        <v>79.1306695464363</v>
      </c>
      <c r="O86" s="1" t="n">
        <v>1981</v>
      </c>
      <c r="P86" s="6" t="n">
        <v>68.22</v>
      </c>
      <c r="Q86" s="7" t="n">
        <f aca="false">P86*100/P$334</f>
        <v>78.6488356006456</v>
      </c>
      <c r="R86" s="1" t="s">
        <v>199</v>
      </c>
      <c r="V86" s="1"/>
      <c r="W86" s="1"/>
      <c r="X86" s="1"/>
      <c r="Y86" s="1"/>
    </row>
    <row r="87" customFormat="false" ht="12.75" hidden="false" customHeight="false" outlineLevel="0" collapsed="false">
      <c r="A87" s="1" t="n">
        <v>14</v>
      </c>
      <c r="B87" s="5" t="n">
        <f aca="false">MIN(H87,K87,N87,Q87,T87)</f>
        <v>78.0954576896472</v>
      </c>
      <c r="C87" s="1" t="s">
        <v>219</v>
      </c>
      <c r="D87" s="1" t="s">
        <v>220</v>
      </c>
      <c r="E87" s="1" t="s">
        <v>16</v>
      </c>
      <c r="M87" s="6" t="n">
        <v>61.16</v>
      </c>
      <c r="N87" s="7" t="n">
        <f aca="false">M87*100/M$334</f>
        <v>82.5593952483801</v>
      </c>
      <c r="O87" s="1" t="n">
        <v>2000</v>
      </c>
      <c r="P87" s="6" t="n">
        <v>67.74</v>
      </c>
      <c r="Q87" s="7" t="n">
        <f aca="false">P87*100/P$334</f>
        <v>78.0954576896472</v>
      </c>
      <c r="R87" s="1" t="n">
        <v>2002</v>
      </c>
      <c r="V87" s="1"/>
      <c r="W87" s="1"/>
      <c r="X87" s="1"/>
      <c r="Y87" s="1"/>
    </row>
    <row r="88" customFormat="false" ht="12.75" hidden="false" customHeight="false" outlineLevel="0" collapsed="false">
      <c r="A88" s="1" t="n">
        <v>15</v>
      </c>
      <c r="B88" s="5" t="n">
        <f aca="false">MIN(H88,K88,N88,Q88,T88)</f>
        <v>77.7495964952732</v>
      </c>
      <c r="C88" s="1" t="s">
        <v>191</v>
      </c>
      <c r="D88" s="1" t="s">
        <v>192</v>
      </c>
      <c r="E88" s="1" t="s">
        <v>16</v>
      </c>
      <c r="M88" s="6" t="n">
        <v>60.05</v>
      </c>
      <c r="N88" s="7" t="n">
        <f aca="false">M88*100/M$334</f>
        <v>81.0610151187905</v>
      </c>
      <c r="O88" s="1" t="n">
        <v>2002</v>
      </c>
      <c r="P88" s="6" t="n">
        <v>67.44</v>
      </c>
      <c r="Q88" s="7" t="n">
        <f aca="false">P88*100/P$334</f>
        <v>77.7495964952732</v>
      </c>
      <c r="R88" s="1" t="n">
        <v>2001</v>
      </c>
      <c r="V88" s="1"/>
      <c r="W88" s="1"/>
      <c r="X88" s="1"/>
      <c r="Y88" s="1"/>
    </row>
    <row r="89" customFormat="false" ht="12.75" hidden="false" customHeight="false" outlineLevel="0" collapsed="false">
      <c r="A89" s="1" t="n">
        <v>16</v>
      </c>
      <c r="B89" s="5" t="n">
        <f aca="false">MIN(H89,K89,N89,Q89,T89)</f>
        <v>77.1501037583583</v>
      </c>
      <c r="C89" s="1" t="s">
        <v>221</v>
      </c>
      <c r="D89" s="1" t="s">
        <v>222</v>
      </c>
      <c r="E89" s="1" t="s">
        <v>223</v>
      </c>
      <c r="M89" s="6" t="n">
        <v>64.72</v>
      </c>
      <c r="N89" s="7" t="n">
        <f aca="false">M89*100/M$334</f>
        <v>87.3650107991361</v>
      </c>
      <c r="O89" s="1" t="n">
        <v>1985</v>
      </c>
      <c r="P89" s="6" t="n">
        <v>66.92</v>
      </c>
      <c r="Q89" s="7" t="n">
        <f aca="false">P89*100/P$334</f>
        <v>77.1501037583583</v>
      </c>
      <c r="R89" s="1" t="n">
        <v>1986</v>
      </c>
      <c r="V89" s="1"/>
      <c r="W89" s="1"/>
      <c r="X89" s="1"/>
      <c r="Y89" s="1"/>
    </row>
    <row r="90" customFormat="false" ht="12.75" hidden="false" customHeight="false" outlineLevel="0" collapsed="false">
      <c r="A90" s="1" t="n">
        <v>17</v>
      </c>
      <c r="B90" s="5" t="n">
        <f aca="false">MIN(H90,K90,N90,Q90,T90)</f>
        <v>76.7235416186304</v>
      </c>
      <c r="C90" s="1" t="s">
        <v>147</v>
      </c>
      <c r="D90" s="1" t="s">
        <v>226</v>
      </c>
      <c r="E90" s="1" t="s">
        <v>16</v>
      </c>
      <c r="M90" s="6" t="n">
        <v>60</v>
      </c>
      <c r="N90" s="7" t="n">
        <f aca="false">M90*100/M$334</f>
        <v>80.9935205183585</v>
      </c>
      <c r="O90" s="1" t="n">
        <v>1999</v>
      </c>
      <c r="P90" s="6" t="n">
        <v>66.55</v>
      </c>
      <c r="Q90" s="7" t="n">
        <f aca="false">P90*100/P$334</f>
        <v>76.7235416186304</v>
      </c>
      <c r="R90" s="1" t="n">
        <v>2000</v>
      </c>
      <c r="V90" s="1"/>
      <c r="W90" s="1"/>
      <c r="X90" s="1"/>
      <c r="Y90" s="1"/>
    </row>
    <row r="91" customFormat="false" ht="12.75" hidden="false" customHeight="false" outlineLevel="0" collapsed="false">
      <c r="A91" s="1" t="n">
        <v>18</v>
      </c>
      <c r="B91" s="5" t="n">
        <f aca="false">MIN(H91,K91,N91,Q91,T91)</f>
        <v>76.2508646529859</v>
      </c>
      <c r="C91" s="1" t="s">
        <v>228</v>
      </c>
      <c r="D91" s="1" t="s">
        <v>229</v>
      </c>
      <c r="E91" s="1" t="s">
        <v>79</v>
      </c>
      <c r="M91" s="6" t="n">
        <v>56.76</v>
      </c>
      <c r="N91" s="7" t="n">
        <f aca="false">M91*100/M$334</f>
        <v>76.6198704103672</v>
      </c>
      <c r="O91" s="1" t="n">
        <v>1984</v>
      </c>
      <c r="P91" s="6" t="n">
        <v>66.14</v>
      </c>
      <c r="Q91" s="7" t="n">
        <f aca="false">P91*100/P$334</f>
        <v>76.2508646529859</v>
      </c>
      <c r="R91" s="1" t="n">
        <v>1987</v>
      </c>
      <c r="V91" s="1"/>
      <c r="W91" s="1"/>
      <c r="X91" s="1"/>
      <c r="Y91" s="1"/>
    </row>
    <row r="92" customFormat="false" ht="12.75" hidden="false" customHeight="false" outlineLevel="0" collapsed="false">
      <c r="A92" s="1" t="n">
        <v>19</v>
      </c>
      <c r="B92" s="5" t="n">
        <f aca="false">MIN(H92,K92,N92,Q92,T92)</f>
        <v>76.1240488817155</v>
      </c>
      <c r="C92" s="1" t="s">
        <v>230</v>
      </c>
      <c r="D92" s="1" t="s">
        <v>231</v>
      </c>
      <c r="E92" s="1"/>
      <c r="M92" s="6" t="n">
        <v>58.51</v>
      </c>
      <c r="N92" s="7" t="n">
        <f aca="false">M92*100/M$334</f>
        <v>78.982181425486</v>
      </c>
      <c r="O92" s="1" t="n">
        <v>2007</v>
      </c>
      <c r="P92" s="6" t="n">
        <v>66.03</v>
      </c>
      <c r="Q92" s="7" t="n">
        <f aca="false">P92*100/P$334</f>
        <v>76.1240488817155</v>
      </c>
      <c r="R92" s="1" t="n">
        <v>2007</v>
      </c>
      <c r="V92" s="1"/>
      <c r="W92" s="1"/>
      <c r="X92" s="1"/>
      <c r="Y92" s="1"/>
    </row>
    <row r="93" customFormat="false" ht="12.75" hidden="false" customHeight="false" outlineLevel="0" collapsed="false">
      <c r="A93" s="1" t="n">
        <v>20</v>
      </c>
      <c r="B93" s="5" t="n">
        <f aca="false">MIN(H93,K93,N93,Q93,T93)</f>
        <v>75.8909287257019</v>
      </c>
      <c r="C93" s="1" t="s">
        <v>389</v>
      </c>
      <c r="D93" s="1" t="s">
        <v>390</v>
      </c>
      <c r="E93" s="1"/>
      <c r="F93" s="6"/>
      <c r="H93" s="7"/>
      <c r="M93" s="6" t="n">
        <v>56.22</v>
      </c>
      <c r="N93" s="7" t="n">
        <f aca="false">M93*100/M$334</f>
        <v>75.8909287257019</v>
      </c>
      <c r="O93" s="1" t="n">
        <v>2006</v>
      </c>
      <c r="P93" s="6" t="n">
        <v>65.95</v>
      </c>
      <c r="Q93" s="7" t="n">
        <f aca="false">P93*100/P$334</f>
        <v>76.0318192298824</v>
      </c>
      <c r="R93" s="1" t="n">
        <v>2006</v>
      </c>
      <c r="V93" s="1"/>
      <c r="W93" s="1"/>
      <c r="X93" s="1"/>
      <c r="Y93" s="1"/>
    </row>
    <row r="94" customFormat="false" ht="12.75" hidden="false" customHeight="false" outlineLevel="0" collapsed="false">
      <c r="A94" s="1" t="n">
        <v>21</v>
      </c>
      <c r="B94" s="5" t="n">
        <f aca="false">MIN(H94,K94,N94,Q94,T94)</f>
        <v>75.7694384449244</v>
      </c>
      <c r="C94" s="1" t="s">
        <v>35</v>
      </c>
      <c r="D94" s="1" t="s">
        <v>391</v>
      </c>
      <c r="E94" s="1" t="s">
        <v>16</v>
      </c>
      <c r="F94" s="6"/>
      <c r="H94" s="7"/>
      <c r="M94" s="6" t="n">
        <v>56.13</v>
      </c>
      <c r="N94" s="7" t="n">
        <f aca="false">M94*100/M$334</f>
        <v>75.7694384449244</v>
      </c>
      <c r="O94" s="1" t="n">
        <v>2000</v>
      </c>
      <c r="P94" s="6" t="n">
        <v>68.34</v>
      </c>
      <c r="Q94" s="7" t="n">
        <f aca="false">P94*100/P$334</f>
        <v>78.7871800783952</v>
      </c>
      <c r="R94" s="1" t="n">
        <v>2004</v>
      </c>
      <c r="V94" s="1"/>
      <c r="W94" s="1"/>
      <c r="X94" s="1"/>
      <c r="Y94" s="1"/>
    </row>
    <row r="95" customFormat="false" ht="12.75" hidden="false" customHeight="false" outlineLevel="0" collapsed="false">
      <c r="A95" s="1" t="n">
        <v>22</v>
      </c>
      <c r="B95" s="5" t="n">
        <f aca="false">MIN(H95,K95,N95,Q95,T95)</f>
        <v>75.7205441549458</v>
      </c>
      <c r="C95" s="1" t="s">
        <v>324</v>
      </c>
      <c r="D95" s="1" t="s">
        <v>325</v>
      </c>
      <c r="E95" s="1" t="s">
        <v>215</v>
      </c>
      <c r="M95" s="6" t="n">
        <v>65.05</v>
      </c>
      <c r="N95" s="7" t="n">
        <f aca="false">M95*100/M$334</f>
        <v>87.810475161987</v>
      </c>
      <c r="O95" s="1" t="n">
        <v>2003</v>
      </c>
      <c r="P95" s="6" t="n">
        <v>65.68</v>
      </c>
      <c r="Q95" s="7" t="n">
        <f aca="false">P95*100/P$334</f>
        <v>75.7205441549458</v>
      </c>
      <c r="R95" s="1" t="n">
        <v>2003</v>
      </c>
      <c r="V95" s="1" t="s">
        <v>127</v>
      </c>
      <c r="W95" s="1"/>
      <c r="X95" s="1"/>
      <c r="Y95" s="1"/>
    </row>
    <row r="96" customFormat="false" ht="12.75" hidden="false" customHeight="false" outlineLevel="0" collapsed="false">
      <c r="A96" s="1" t="n">
        <v>23</v>
      </c>
      <c r="B96" s="5" t="n">
        <f aca="false">MIN(H96,K96,N96,Q96,T96)</f>
        <v>75.5130274383214</v>
      </c>
      <c r="C96" s="1" t="s">
        <v>310</v>
      </c>
      <c r="D96" s="1" t="s">
        <v>311</v>
      </c>
      <c r="E96" s="1" t="s">
        <v>16</v>
      </c>
      <c r="M96" s="6" t="n">
        <v>57.08</v>
      </c>
      <c r="N96" s="7" t="n">
        <f aca="false">M96*100/M$334</f>
        <v>77.0518358531318</v>
      </c>
      <c r="O96" s="1" t="n">
        <v>1994</v>
      </c>
      <c r="P96" s="6" t="n">
        <v>65.5</v>
      </c>
      <c r="Q96" s="7" t="n">
        <f aca="false">P96*100/P$334</f>
        <v>75.5130274383214</v>
      </c>
      <c r="R96" s="1" t="n">
        <v>1994</v>
      </c>
      <c r="V96" s="1"/>
      <c r="W96" s="1"/>
      <c r="X96" s="1"/>
      <c r="Y96" s="1"/>
    </row>
    <row r="97" customFormat="false" ht="12.75" hidden="false" customHeight="false" outlineLevel="0" collapsed="false">
      <c r="A97" s="1" t="n">
        <v>24</v>
      </c>
      <c r="B97" s="18" t="n">
        <f aca="false">MIN(H97,K97,N97,Q97,T97)</f>
        <v>75.5129589632829</v>
      </c>
      <c r="C97" s="17" t="s">
        <v>392</v>
      </c>
      <c r="D97" s="17" t="s">
        <v>393</v>
      </c>
      <c r="E97" s="1"/>
      <c r="M97" s="6" t="n">
        <v>55.94</v>
      </c>
      <c r="N97" s="7" t="n">
        <f aca="false">M97*100/M$334</f>
        <v>75.5129589632829</v>
      </c>
      <c r="O97" s="1" t="n">
        <v>1996</v>
      </c>
      <c r="P97" s="6" t="n">
        <v>66.24</v>
      </c>
      <c r="Q97" s="7" t="n">
        <f aca="false">P97*100/P$334</f>
        <v>76.3661517177773</v>
      </c>
      <c r="R97" s="1" t="n">
        <v>1996</v>
      </c>
      <c r="V97" s="1"/>
      <c r="W97" s="1"/>
      <c r="X97" s="1"/>
      <c r="Y97" s="1"/>
    </row>
    <row r="98" customFormat="false" ht="12.75" hidden="false" customHeight="false" outlineLevel="0" collapsed="false">
      <c r="A98" s="1" t="n">
        <v>25</v>
      </c>
      <c r="B98" s="5" t="n">
        <f aca="false">MIN(H98,K98,N98,Q98,T98)</f>
        <v>75.4589632829374</v>
      </c>
      <c r="C98" s="1" t="s">
        <v>394</v>
      </c>
      <c r="D98" s="1" t="s">
        <v>395</v>
      </c>
      <c r="E98" s="1"/>
      <c r="M98" s="6" t="n">
        <v>55.9</v>
      </c>
      <c r="N98" s="7" t="n">
        <f aca="false">M98*100/M$334</f>
        <v>75.4589632829374</v>
      </c>
      <c r="O98" s="1" t="n">
        <v>2007</v>
      </c>
      <c r="P98" s="6" t="n">
        <v>69.88</v>
      </c>
      <c r="Q98" s="7" t="n">
        <f aca="false">P98*100/P$334</f>
        <v>80.5626008761817</v>
      </c>
      <c r="R98" s="1" t="n">
        <v>2006</v>
      </c>
      <c r="V98" s="1"/>
      <c r="W98" s="1"/>
      <c r="X98" s="1"/>
      <c r="Y98" s="1"/>
    </row>
    <row r="99" customFormat="false" ht="12.75" hidden="false" customHeight="false" outlineLevel="0" collapsed="false">
      <c r="A99" s="1" t="n">
        <v>26</v>
      </c>
      <c r="B99" s="5" t="n">
        <f aca="false">MIN(H99,K99,N99,Q99,T99)</f>
        <v>75.1349892008639</v>
      </c>
      <c r="C99" s="1" t="s">
        <v>224</v>
      </c>
      <c r="D99" s="1" t="s">
        <v>225</v>
      </c>
      <c r="E99" s="1" t="s">
        <v>90</v>
      </c>
      <c r="F99" s="6"/>
      <c r="H99" s="7"/>
      <c r="M99" s="6" t="n">
        <v>55.66</v>
      </c>
      <c r="N99" s="7" t="n">
        <f aca="false">M99*100/M$334</f>
        <v>75.1349892008639</v>
      </c>
      <c r="O99" s="1" t="s">
        <v>199</v>
      </c>
      <c r="P99" s="6" t="n">
        <v>70.66</v>
      </c>
      <c r="Q99" s="7" t="n">
        <f aca="false">P99*100/P$334</f>
        <v>81.4618399815541</v>
      </c>
      <c r="R99" s="1" t="n">
        <v>1986</v>
      </c>
      <c r="V99" s="1"/>
      <c r="W99" s="1"/>
      <c r="X99" s="1"/>
      <c r="Y99" s="1"/>
    </row>
    <row r="100" customFormat="false" ht="12.75" hidden="false" customHeight="false" outlineLevel="0" collapsed="false">
      <c r="A100" s="12"/>
      <c r="B100" s="13" t="n">
        <v>74</v>
      </c>
      <c r="C100" s="16"/>
      <c r="D100" s="12"/>
      <c r="E100" s="12"/>
      <c r="F100" s="27" t="n">
        <f aca="false">$B100*F$334/100</f>
        <v>17.1088</v>
      </c>
      <c r="H100" s="16"/>
      <c r="J100" s="27" t="n">
        <f aca="false">$B100*J$334/100</f>
        <v>19.1364</v>
      </c>
      <c r="K100" s="28"/>
      <c r="M100" s="27" t="n">
        <f aca="false">$B100*M$334/100</f>
        <v>54.8192</v>
      </c>
      <c r="N100" s="16"/>
      <c r="P100" s="27" t="n">
        <f aca="false">$B100*P$334/100</f>
        <v>64.1876</v>
      </c>
      <c r="Q100" s="28"/>
      <c r="S100" s="27" t="n">
        <f aca="false">$B100*S$334/100</f>
        <v>72.8752</v>
      </c>
      <c r="T100" s="28"/>
      <c r="V100" s="12"/>
      <c r="W100" s="1"/>
      <c r="X100" s="1"/>
      <c r="Y100" s="1"/>
    </row>
    <row r="101" customFormat="false" ht="12.75" hidden="false" customHeight="false" outlineLevel="0" collapsed="false">
      <c r="A101" s="1" t="n">
        <v>1</v>
      </c>
      <c r="B101" s="5" t="n">
        <f aca="false">MIN(H101,K101,N101,Q101,T101)</f>
        <v>85.4623011298132</v>
      </c>
      <c r="C101" s="1" t="s">
        <v>163</v>
      </c>
      <c r="D101" s="1" t="s">
        <v>17</v>
      </c>
      <c r="E101" s="1" t="s">
        <v>16</v>
      </c>
      <c r="F101" s="6" t="n">
        <v>20.35</v>
      </c>
      <c r="H101" s="7" t="n">
        <f aca="false">IF(G101="I",F101*100/E$334,F101*100/F$334)</f>
        <v>88.0190311418685</v>
      </c>
      <c r="I101" s="1" t="n">
        <v>2008</v>
      </c>
      <c r="M101" s="6"/>
      <c r="N101" s="7"/>
      <c r="P101" s="6" t="n">
        <v>74.13</v>
      </c>
      <c r="Q101" s="7" t="n">
        <f aca="false">P101*100/P$334</f>
        <v>85.4623011298132</v>
      </c>
      <c r="R101" s="1" t="n">
        <v>2008</v>
      </c>
      <c r="V101" s="1"/>
      <c r="W101" s="1"/>
      <c r="X101" s="1"/>
      <c r="Y101" s="1"/>
    </row>
    <row r="102" customFormat="false" ht="12.75" hidden="false" customHeight="false" outlineLevel="0" collapsed="false">
      <c r="A102" s="1" t="n">
        <v>2</v>
      </c>
      <c r="B102" s="5" t="n">
        <f aca="false">MIN(H102,K102,N102,Q102,T102)</f>
        <v>82.4417800322804</v>
      </c>
      <c r="C102" s="1" t="s">
        <v>174</v>
      </c>
      <c r="D102" s="1" t="s">
        <v>175</v>
      </c>
      <c r="E102" s="1" t="s">
        <v>65</v>
      </c>
      <c r="F102" s="6" t="n">
        <v>21.04</v>
      </c>
      <c r="H102" s="7" t="n">
        <f aca="false">IF(G102="I",F102*100/E$334,F102*100/F$334)</f>
        <v>91.0034602076125</v>
      </c>
      <c r="I102" s="1" t="n">
        <v>2008</v>
      </c>
      <c r="M102" s="6"/>
      <c r="N102" s="7"/>
      <c r="P102" s="6" t="n">
        <v>71.51</v>
      </c>
      <c r="Q102" s="7" t="n">
        <f aca="false">P102*100/P$334</f>
        <v>82.4417800322804</v>
      </c>
      <c r="R102" s="1" t="n">
        <v>2003</v>
      </c>
      <c r="V102" s="1"/>
      <c r="W102" s="1"/>
      <c r="X102" s="1"/>
      <c r="Y102" s="1"/>
    </row>
    <row r="103" customFormat="false" ht="12.75" hidden="false" customHeight="false" outlineLevel="0" collapsed="false">
      <c r="A103" s="1" t="n">
        <v>3</v>
      </c>
      <c r="B103" s="5" t="n">
        <f aca="false">MIN(H103,K103,N103,Q103,T103)</f>
        <v>82.4302513258013</v>
      </c>
      <c r="C103" s="1" t="s">
        <v>176</v>
      </c>
      <c r="D103" s="1" t="s">
        <v>177</v>
      </c>
      <c r="E103" s="1" t="s">
        <v>16</v>
      </c>
      <c r="F103" s="6" t="n">
        <v>19.39</v>
      </c>
      <c r="G103" s="1" t="s">
        <v>6</v>
      </c>
      <c r="H103" s="7" t="n">
        <f aca="false">IF(G103="I",F103*100/E$334,F103*100/F$334)</f>
        <v>85.5692850838482</v>
      </c>
      <c r="I103" s="1" t="n">
        <v>1997</v>
      </c>
      <c r="P103" s="6" t="n">
        <v>71.5</v>
      </c>
      <c r="Q103" s="7" t="n">
        <f aca="false">P103*100/P$334</f>
        <v>82.4302513258013</v>
      </c>
      <c r="R103" s="1" t="n">
        <v>2000</v>
      </c>
      <c r="V103" s="1"/>
      <c r="W103" s="1"/>
      <c r="X103" s="1"/>
      <c r="Y103" s="1"/>
    </row>
    <row r="104" customFormat="false" ht="12.75" hidden="false" customHeight="false" outlineLevel="0" collapsed="false">
      <c r="A104" s="1" t="n">
        <v>4</v>
      </c>
      <c r="B104" s="5" t="n">
        <f aca="false">MIN(H104,K104,N104,Q104,T104)</f>
        <v>80.9796999117388</v>
      </c>
      <c r="C104" s="1" t="s">
        <v>172</v>
      </c>
      <c r="D104" s="1" t="s">
        <v>173</v>
      </c>
      <c r="E104" s="1" t="s">
        <v>16</v>
      </c>
      <c r="F104" s="6" t="n">
        <v>18.35</v>
      </c>
      <c r="G104" s="1" t="s">
        <v>6</v>
      </c>
      <c r="H104" s="7" t="n">
        <f aca="false">IF(G104="I",F104*100/E$334,F104*100/F$334)</f>
        <v>80.9796999117388</v>
      </c>
      <c r="I104" s="1" t="n">
        <v>1981</v>
      </c>
      <c r="P104" s="6" t="n">
        <v>82.52</v>
      </c>
      <c r="Q104" s="7" t="n">
        <f aca="false">P104*100/P$334</f>
        <v>95.1348858658059</v>
      </c>
      <c r="R104" s="1" t="n">
        <v>1996</v>
      </c>
      <c r="V104" s="1"/>
      <c r="W104" s="1"/>
      <c r="X104" s="1"/>
      <c r="Y104" s="1"/>
    </row>
    <row r="105" customFormat="false" ht="12.75" hidden="false" customHeight="false" outlineLevel="0" collapsed="false">
      <c r="A105" s="1" t="n">
        <v>5</v>
      </c>
      <c r="B105" s="5" t="n">
        <f aca="false">MIN(H105,K105,N105,Q105,T105)</f>
        <v>80.9796999117388</v>
      </c>
      <c r="C105" s="1" t="s">
        <v>55</v>
      </c>
      <c r="D105" s="1" t="s">
        <v>178</v>
      </c>
      <c r="E105" s="1" t="s">
        <v>16</v>
      </c>
      <c r="F105" s="6" t="n">
        <v>18.35</v>
      </c>
      <c r="G105" s="1" t="s">
        <v>6</v>
      </c>
      <c r="H105" s="7" t="n">
        <f aca="false">IF(G105="I",F105*100/E$334,F105*100/F$334)</f>
        <v>80.9796999117388</v>
      </c>
      <c r="I105" s="1" t="n">
        <v>2001</v>
      </c>
      <c r="P105" s="6" t="n">
        <v>75.32</v>
      </c>
      <c r="Q105" s="7" t="n">
        <f aca="false">P105*100/P$334</f>
        <v>86.8342172008301</v>
      </c>
      <c r="R105" s="1" t="n">
        <v>2003</v>
      </c>
      <c r="V105" s="1"/>
      <c r="W105" s="1"/>
      <c r="X105" s="1"/>
      <c r="Y105" s="1"/>
    </row>
    <row r="106" customFormat="false" ht="12.75" hidden="false" customHeight="false" outlineLevel="0" collapsed="false">
      <c r="A106" s="1" t="n">
        <v>6</v>
      </c>
      <c r="B106" s="5" t="n">
        <f aca="false">MIN(H106,K106,N106,Q106,T106)</f>
        <v>79.9515794327876</v>
      </c>
      <c r="C106" s="1" t="s">
        <v>179</v>
      </c>
      <c r="D106" s="1" t="s">
        <v>180</v>
      </c>
      <c r="E106" s="1" t="s">
        <v>16</v>
      </c>
      <c r="F106" s="6" t="n">
        <v>21.58</v>
      </c>
      <c r="G106" s="1" t="s">
        <v>6</v>
      </c>
      <c r="H106" s="7" t="n">
        <f aca="false">IF(G106="I",F106*100/E$334,F106*100/F$334)</f>
        <v>95.233892321271</v>
      </c>
      <c r="I106" s="1" t="n">
        <v>2007</v>
      </c>
      <c r="P106" s="6" t="n">
        <v>69.35</v>
      </c>
      <c r="Q106" s="7" t="n">
        <f aca="false">P106*100/P$334</f>
        <v>79.9515794327876</v>
      </c>
      <c r="R106" s="1" t="n">
        <v>2004</v>
      </c>
      <c r="V106" s="1"/>
    </row>
    <row r="107" customFormat="false" ht="12.75" hidden="false" customHeight="false" outlineLevel="0" collapsed="false">
      <c r="A107" s="1" t="n">
        <v>7</v>
      </c>
      <c r="B107" s="5" t="n">
        <f aca="false">MIN(H107,K107,N107,Q107,T107)</f>
        <v>79.6116504854369</v>
      </c>
      <c r="C107" s="1" t="s">
        <v>181</v>
      </c>
      <c r="D107" s="1" t="s">
        <v>182</v>
      </c>
      <c r="E107" s="1" t="s">
        <v>16</v>
      </c>
      <c r="F107" s="6" t="n">
        <v>18.04</v>
      </c>
      <c r="G107" s="1" t="s">
        <v>6</v>
      </c>
      <c r="H107" s="7" t="n">
        <f aca="false">IF(G107="I",F107*100/E$334,F107*100/F$334)</f>
        <v>79.6116504854369</v>
      </c>
      <c r="I107" s="1" t="n">
        <v>2003</v>
      </c>
      <c r="P107" s="6" t="n">
        <v>71.01</v>
      </c>
      <c r="Q107" s="7" t="n">
        <f aca="false">P107*100/P$334</f>
        <v>81.8653447083238</v>
      </c>
      <c r="R107" s="1" t="n">
        <v>2003</v>
      </c>
      <c r="V107" s="1"/>
      <c r="Y107" s="1"/>
    </row>
    <row r="108" customFormat="false" ht="12.75" hidden="false" customHeight="false" outlineLevel="0" collapsed="false">
      <c r="A108" s="1" t="n">
        <v>8</v>
      </c>
      <c r="B108" s="5" t="n">
        <f aca="false">MIN(H108,K108,N108,Q108,T108)</f>
        <v>79.4982698961938</v>
      </c>
      <c r="C108" s="1" t="s">
        <v>224</v>
      </c>
      <c r="D108" s="1" t="s">
        <v>225</v>
      </c>
      <c r="E108" s="1" t="s">
        <v>90</v>
      </c>
      <c r="F108" s="6" t="n">
        <v>18.38</v>
      </c>
      <c r="H108" s="7" t="n">
        <f aca="false">IF(G108="I",F108*100/E$334,F108*100/F$334)</f>
        <v>79.4982698961938</v>
      </c>
      <c r="I108" s="1" t="s">
        <v>199</v>
      </c>
      <c r="P108" s="6" t="n">
        <v>70.66</v>
      </c>
      <c r="Q108" s="7" t="n">
        <f aca="false">P108*100/P$334</f>
        <v>81.4618399815541</v>
      </c>
      <c r="R108" s="1" t="n">
        <v>1986</v>
      </c>
      <c r="W108" s="1"/>
      <c r="X108" s="1"/>
      <c r="Y108" s="1"/>
    </row>
    <row r="109" customFormat="false" ht="12.75" hidden="false" customHeight="false" outlineLevel="0" collapsed="false">
      <c r="A109" s="1" t="n">
        <v>9</v>
      </c>
      <c r="B109" s="5" t="n">
        <f aca="false">MIN(H109,K109,N109,Q109,T109)</f>
        <v>79.0379523389232</v>
      </c>
      <c r="C109" s="1" t="s">
        <v>195</v>
      </c>
      <c r="D109" s="1" t="s">
        <v>196</v>
      </c>
      <c r="E109" s="1" t="s">
        <v>16</v>
      </c>
      <c r="F109" s="6" t="n">
        <v>17.91</v>
      </c>
      <c r="G109" s="1" t="s">
        <v>6</v>
      </c>
      <c r="H109" s="7" t="n">
        <f aca="false">IF(G109="I",F109*100/E$334,F109*100/F$334)</f>
        <v>79.0379523389232</v>
      </c>
      <c r="I109" s="1" t="n">
        <v>2003</v>
      </c>
      <c r="P109" s="6" t="n">
        <v>70.19</v>
      </c>
      <c r="Q109" s="7" t="n">
        <f aca="false">P109*100/P$334</f>
        <v>80.9199907770348</v>
      </c>
      <c r="R109" s="1" t="n">
        <v>2003</v>
      </c>
      <c r="V109" s="1"/>
      <c r="W109" s="1"/>
      <c r="X109" s="1"/>
      <c r="Y109" s="1"/>
    </row>
    <row r="110" customFormat="false" ht="12.75" hidden="false" customHeight="false" outlineLevel="0" collapsed="false">
      <c r="A110" s="1" t="n">
        <v>10</v>
      </c>
      <c r="B110" s="5" t="n">
        <f aca="false">MIN(H110,K110,N110,Q110,T110)</f>
        <v>78.9946967950196</v>
      </c>
      <c r="C110" s="1" t="s">
        <v>186</v>
      </c>
      <c r="D110" s="1" t="s">
        <v>187</v>
      </c>
      <c r="E110" s="1" t="s">
        <v>16</v>
      </c>
      <c r="F110" s="6" t="n">
        <v>19.46</v>
      </c>
      <c r="H110" s="7" t="n">
        <f aca="false">IF(G110="I",F110*100/E$334,F110*100/F$334)</f>
        <v>84.1695501730104</v>
      </c>
      <c r="I110" s="1" t="n">
        <v>1989</v>
      </c>
      <c r="P110" s="6" t="n">
        <v>68.52</v>
      </c>
      <c r="Q110" s="7" t="n">
        <f aca="false">P110*100/P$334</f>
        <v>78.9946967950196</v>
      </c>
      <c r="R110" s="1" t="n">
        <v>1989</v>
      </c>
      <c r="V110" s="1"/>
      <c r="W110" s="1"/>
      <c r="X110" s="1"/>
      <c r="Y110" s="1"/>
    </row>
    <row r="111" s="1" customFormat="true" ht="12.75" hidden="false" customHeight="false" outlineLevel="0" collapsed="false">
      <c r="A111" s="1" t="n">
        <v>11</v>
      </c>
      <c r="B111" s="5" t="n">
        <f aca="false">MIN(H111,K111,N111,Q111,T111)</f>
        <v>77.8905560458958</v>
      </c>
      <c r="C111" s="1" t="s">
        <v>189</v>
      </c>
      <c r="D111" s="1" t="s">
        <v>190</v>
      </c>
      <c r="E111" s="1" t="s">
        <v>79</v>
      </c>
      <c r="F111" s="6" t="n">
        <v>17.65</v>
      </c>
      <c r="G111" s="1" t="s">
        <v>6</v>
      </c>
      <c r="H111" s="7" t="n">
        <f aca="false">IF(G111="I",F111*100/E$334,F111*100/F$334)</f>
        <v>77.8905560458958</v>
      </c>
      <c r="I111" s="1" t="n">
        <v>1996</v>
      </c>
      <c r="J111" s="6"/>
      <c r="K111" s="7"/>
      <c r="M111" s="6"/>
      <c r="N111" s="7"/>
      <c r="P111" s="6" t="n">
        <v>68.64</v>
      </c>
      <c r="Q111" s="7" t="n">
        <f aca="false">P111*100/P$334</f>
        <v>79.1330412727692</v>
      </c>
      <c r="R111" s="1" t="n">
        <v>1996</v>
      </c>
      <c r="S111" s="6"/>
      <c r="T111" s="7"/>
    </row>
    <row r="112" customFormat="false" ht="12.75" hidden="false" customHeight="false" outlineLevel="0" collapsed="false">
      <c r="A112" s="1" t="n">
        <v>12</v>
      </c>
      <c r="B112" s="5" t="n">
        <f aca="false">MIN(H112,K112,N112,Q112,T112)</f>
        <v>77.7495964952732</v>
      </c>
      <c r="C112" s="1" t="s">
        <v>191</v>
      </c>
      <c r="D112" s="1" t="s">
        <v>192</v>
      </c>
      <c r="E112" s="1" t="s">
        <v>16</v>
      </c>
      <c r="F112" s="6" t="n">
        <v>18.96</v>
      </c>
      <c r="G112" s="1" t="s">
        <v>6</v>
      </c>
      <c r="H112" s="7" t="n">
        <f aca="false">IF(G112="I",F112*100/E$334,F112*100/F$334)</f>
        <v>83.6716681376876</v>
      </c>
      <c r="I112" s="1" t="n">
        <v>2001</v>
      </c>
      <c r="J112" s="1"/>
      <c r="K112" s="1"/>
      <c r="M112" s="1"/>
      <c r="N112" s="1"/>
      <c r="P112" s="6" t="n">
        <v>67.44</v>
      </c>
      <c r="Q112" s="7" t="n">
        <f aca="false">P112*100/P$334</f>
        <v>77.7495964952732</v>
      </c>
      <c r="R112" s="1" t="n">
        <v>2001</v>
      </c>
      <c r="S112" s="1"/>
      <c r="T112" s="1"/>
      <c r="V112" s="1"/>
      <c r="W112" s="1"/>
      <c r="X112" s="1"/>
      <c r="Y112" s="1"/>
    </row>
    <row r="113" customFormat="false" ht="12.75" hidden="false" customHeight="false" outlineLevel="0" collapsed="false">
      <c r="A113" s="17"/>
      <c r="B113" s="18" t="n">
        <f aca="false">MIN(H113,K113,N113,Q113,T113)</f>
        <v>77.6804242563984</v>
      </c>
      <c r="C113" s="17" t="s">
        <v>193</v>
      </c>
      <c r="D113" s="1" t="s">
        <v>194</v>
      </c>
      <c r="E113" s="1" t="s">
        <v>16</v>
      </c>
      <c r="F113" s="6" t="n">
        <v>19.32</v>
      </c>
      <c r="H113" s="7" t="n">
        <f aca="false">IF(G113="I",F113*100/E$334,F113*100/F$334)</f>
        <v>83.5640138408304</v>
      </c>
      <c r="I113" s="1" t="n">
        <v>2000</v>
      </c>
      <c r="J113" s="6"/>
      <c r="K113" s="7"/>
      <c r="P113" s="10" t="n">
        <v>67.38</v>
      </c>
      <c r="Q113" s="7" t="n">
        <f aca="false">P113*100/P$334</f>
        <v>77.6804242563984</v>
      </c>
      <c r="R113" s="1" t="n">
        <v>2001</v>
      </c>
      <c r="S113" s="1"/>
      <c r="T113" s="1"/>
      <c r="V113" s="1"/>
      <c r="W113" s="1"/>
      <c r="X113" s="1"/>
      <c r="Y113" s="1"/>
    </row>
    <row r="114" customFormat="false" ht="12.75" hidden="false" customHeight="false" outlineLevel="0" collapsed="false">
      <c r="A114" s="1" t="n">
        <v>13</v>
      </c>
      <c r="B114" s="5" t="n">
        <f aca="false">MIN(H114,K114,N114,Q114,T114)</f>
        <v>77.4933804060018</v>
      </c>
      <c r="C114" s="1" t="s">
        <v>35</v>
      </c>
      <c r="D114" s="1" t="s">
        <v>391</v>
      </c>
      <c r="E114" s="1" t="s">
        <v>16</v>
      </c>
      <c r="F114" s="6" t="n">
        <v>17.56</v>
      </c>
      <c r="G114" s="1" t="s">
        <v>6</v>
      </c>
      <c r="H114" s="7" t="n">
        <f aca="false">IF(G114="I",F114*100/E$334,F114*100/F$334)</f>
        <v>77.4933804060018</v>
      </c>
      <c r="I114" s="1" t="n">
        <v>2000</v>
      </c>
      <c r="M114" s="6"/>
      <c r="N114" s="7"/>
      <c r="P114" s="6" t="n">
        <v>68.34</v>
      </c>
      <c r="Q114" s="7" t="n">
        <f aca="false">P114*100/P$334</f>
        <v>78.7871800783952</v>
      </c>
      <c r="R114" s="1" t="n">
        <v>2004</v>
      </c>
      <c r="V114" s="1"/>
      <c r="W114" s="1"/>
      <c r="X114" s="1"/>
      <c r="Y114" s="1"/>
    </row>
    <row r="115" customFormat="false" ht="12.75" hidden="false" customHeight="false" outlineLevel="0" collapsed="false">
      <c r="A115" s="1" t="n">
        <v>14</v>
      </c>
      <c r="B115" s="5" t="n">
        <f aca="false">MIN(H115,K115,N115,Q115,T115)</f>
        <v>77.2923875432526</v>
      </c>
      <c r="C115" s="1" t="s">
        <v>183</v>
      </c>
      <c r="D115" s="1" t="s">
        <v>184</v>
      </c>
      <c r="E115" s="1" t="s">
        <v>185</v>
      </c>
      <c r="F115" s="6" t="n">
        <v>17.87</v>
      </c>
      <c r="H115" s="7" t="n">
        <f aca="false">IF(G115="I",F115*100/E$334,F115*100/F$334)</f>
        <v>77.2923875432526</v>
      </c>
      <c r="I115" s="1" t="n">
        <v>1985</v>
      </c>
      <c r="P115" s="6" t="n">
        <v>68.64</v>
      </c>
      <c r="Q115" s="7" t="n">
        <f aca="false">P115*100/P$334</f>
        <v>79.1330412727692</v>
      </c>
      <c r="R115" s="1" t="n">
        <v>1985</v>
      </c>
      <c r="V115" s="1"/>
      <c r="W115" s="1"/>
      <c r="X115" s="1"/>
      <c r="Y115" s="1"/>
    </row>
    <row r="116" customFormat="false" ht="12.75" hidden="false" customHeight="false" outlineLevel="0" collapsed="false">
      <c r="A116" s="1" t="n">
        <v>15</v>
      </c>
      <c r="B116" s="5" t="n">
        <f aca="false">MIN(H116,K116,N116,Q116,T116)</f>
        <v>77.0117592806087</v>
      </c>
      <c r="C116" s="1" t="s">
        <v>68</v>
      </c>
      <c r="D116" s="1" t="s">
        <v>305</v>
      </c>
      <c r="E116" s="1"/>
      <c r="F116" s="6" t="n">
        <v>18.05</v>
      </c>
      <c r="H116" s="7" t="n">
        <f aca="false">IF(G116="I",F116*100/E$334,F116*100/F$334)</f>
        <v>78.0709342560554</v>
      </c>
      <c r="I116" s="1" t="n">
        <v>2005</v>
      </c>
      <c r="M116" s="6"/>
      <c r="N116" s="7"/>
      <c r="P116" s="6" t="n">
        <v>66.8</v>
      </c>
      <c r="Q116" s="7" t="n">
        <f aca="false">P116*100/P$334</f>
        <v>77.0117592806087</v>
      </c>
      <c r="R116" s="1" t="n">
        <v>2005</v>
      </c>
      <c r="V116" s="1"/>
      <c r="W116" s="1"/>
      <c r="X116" s="1"/>
      <c r="Y116" s="1"/>
    </row>
    <row r="117" customFormat="false" ht="12.75" hidden="false" customHeight="false" outlineLevel="0" collapsed="false">
      <c r="A117" s="1" t="n">
        <v>16</v>
      </c>
      <c r="B117" s="5" t="n">
        <f aca="false">MIN(H117,K117,N117,Q117,T117)</f>
        <v>76.7465990315886</v>
      </c>
      <c r="C117" s="1" t="s">
        <v>271</v>
      </c>
      <c r="D117" s="1" t="s">
        <v>272</v>
      </c>
      <c r="E117" s="1" t="s">
        <v>65</v>
      </c>
      <c r="F117" s="6" t="n">
        <v>18.12</v>
      </c>
      <c r="G117" s="1" t="s">
        <v>6</v>
      </c>
      <c r="H117" s="7" t="n">
        <f aca="false">IF(G117="I",F117*100/E$334,F117*100/F$334)</f>
        <v>79.9646954986761</v>
      </c>
      <c r="I117" s="1" t="n">
        <v>1999</v>
      </c>
      <c r="P117" s="6" t="n">
        <v>66.57</v>
      </c>
      <c r="Q117" s="7" t="n">
        <f aca="false">P117*100/P$334</f>
        <v>76.7465990315886</v>
      </c>
      <c r="R117" s="1" t="n">
        <v>2002</v>
      </c>
      <c r="V117" s="1"/>
      <c r="W117" s="1"/>
      <c r="X117" s="1"/>
      <c r="Y117" s="1"/>
    </row>
    <row r="118" customFormat="false" ht="12.75" hidden="false" customHeight="false" outlineLevel="0" collapsed="false">
      <c r="A118" s="1" t="n">
        <v>17</v>
      </c>
      <c r="B118" s="5" t="n">
        <f aca="false">MIN(H118,K118,N118,Q118,T118)</f>
        <v>76.7235416186304</v>
      </c>
      <c r="C118" s="1" t="s">
        <v>147</v>
      </c>
      <c r="D118" s="1" t="s">
        <v>226</v>
      </c>
      <c r="E118" s="1" t="s">
        <v>16</v>
      </c>
      <c r="F118" s="6" t="n">
        <v>17.56</v>
      </c>
      <c r="G118" s="1" t="s">
        <v>6</v>
      </c>
      <c r="H118" s="7" t="n">
        <f aca="false">IF(G118="I",F118*100/E$334,F118*100/F$334)</f>
        <v>77.4933804060018</v>
      </c>
      <c r="I118" s="1" t="n">
        <v>1999</v>
      </c>
      <c r="P118" s="6" t="n">
        <v>66.55</v>
      </c>
      <c r="Q118" s="7" t="n">
        <f aca="false">P118*100/P$334</f>
        <v>76.7235416186304</v>
      </c>
      <c r="R118" s="1" t="n">
        <v>2000</v>
      </c>
      <c r="V118" s="1"/>
      <c r="W118" s="1"/>
      <c r="X118" s="1"/>
      <c r="Y118" s="1"/>
    </row>
    <row r="119" customFormat="false" ht="12.75" hidden="false" customHeight="false" outlineLevel="0" collapsed="false">
      <c r="A119" s="1" t="n">
        <v>18</v>
      </c>
      <c r="B119" s="5" t="n">
        <f aca="false">MIN(H119,K119,N119,Q119,T119)</f>
        <v>76.2508646529859</v>
      </c>
      <c r="C119" s="1" t="s">
        <v>228</v>
      </c>
      <c r="D119" s="1" t="s">
        <v>229</v>
      </c>
      <c r="E119" s="1" t="s">
        <v>79</v>
      </c>
      <c r="F119" s="6" t="n">
        <v>20.91</v>
      </c>
      <c r="H119" s="7" t="n">
        <f aca="false">IF(G119="I",F119*100/E$334,F119*100/F$334)</f>
        <v>90.4411764705882</v>
      </c>
      <c r="I119" s="1" t="n">
        <v>1985</v>
      </c>
      <c r="P119" s="6" t="n">
        <v>66.14</v>
      </c>
      <c r="Q119" s="7" t="n">
        <f aca="false">P119*100/P$334</f>
        <v>76.2508646529859</v>
      </c>
      <c r="R119" s="1" t="n">
        <v>1987</v>
      </c>
      <c r="V119" s="1"/>
      <c r="W119" s="1"/>
      <c r="X119" s="1"/>
      <c r="Y119" s="1"/>
    </row>
    <row r="120" customFormat="false" ht="12.75" hidden="false" customHeight="false" outlineLevel="0" collapsed="false">
      <c r="A120" s="1" t="n">
        <v>19</v>
      </c>
      <c r="B120" s="5" t="n">
        <f aca="false">MIN(H120,K120,N120,Q120,T120)</f>
        <v>75.7785467128028</v>
      </c>
      <c r="C120" s="1" t="s">
        <v>55</v>
      </c>
      <c r="D120" s="1" t="s">
        <v>327</v>
      </c>
      <c r="E120" s="1" t="s">
        <v>65</v>
      </c>
      <c r="F120" s="6" t="n">
        <v>17.52</v>
      </c>
      <c r="H120" s="7" t="n">
        <f aca="false">IF(G120="I",F120*100/E$334,F120*100/F$334)</f>
        <v>75.7785467128028</v>
      </c>
      <c r="I120" s="1" t="n">
        <v>2007</v>
      </c>
      <c r="J120" s="6"/>
      <c r="K120" s="7"/>
      <c r="M120" s="6"/>
      <c r="N120" s="7"/>
      <c r="P120" s="6" t="n">
        <v>77.38</v>
      </c>
      <c r="Q120" s="7" t="n">
        <f aca="false">P120*100/P$334</f>
        <v>89.2091307355315</v>
      </c>
      <c r="R120" s="1" t="n">
        <v>2007</v>
      </c>
      <c r="S120" s="6"/>
      <c r="T120" s="7"/>
      <c r="V120" s="1"/>
    </row>
    <row r="121" customFormat="false" ht="12.75" hidden="false" customHeight="false" outlineLevel="0" collapsed="false">
      <c r="A121" s="1" t="n">
        <v>20</v>
      </c>
      <c r="B121" s="5" t="n">
        <f aca="false">MIN(H121,K121,N121,Q121,T121)</f>
        <v>75.7205441549458</v>
      </c>
      <c r="C121" s="1" t="s">
        <v>324</v>
      </c>
      <c r="D121" s="1" t="s">
        <v>325</v>
      </c>
      <c r="E121" s="1" t="s">
        <v>215</v>
      </c>
      <c r="F121" s="6" t="n">
        <v>18.11</v>
      </c>
      <c r="H121" s="7" t="n">
        <f aca="false">IF(G121="I",F121*100/E$334,F121*100/F$334)</f>
        <v>78.3304498269896</v>
      </c>
      <c r="I121" s="1" t="n">
        <v>2003</v>
      </c>
      <c r="P121" s="6" t="n">
        <v>65.68</v>
      </c>
      <c r="Q121" s="7" t="n">
        <f aca="false">P121*100/P$334</f>
        <v>75.7205441549458</v>
      </c>
      <c r="R121" s="1" t="n">
        <v>2003</v>
      </c>
      <c r="V121" s="1"/>
      <c r="W121" s="1"/>
      <c r="X121" s="1"/>
      <c r="Y121" s="1"/>
    </row>
    <row r="122" customFormat="false" ht="12.75" hidden="false" customHeight="false" outlineLevel="0" collapsed="false">
      <c r="A122" s="1" t="n">
        <v>21</v>
      </c>
      <c r="B122" s="5" t="n">
        <f aca="false">MIN(H122,K122,N122,Q122,T122)</f>
        <v>75.6055363321799</v>
      </c>
      <c r="C122" s="1" t="s">
        <v>219</v>
      </c>
      <c r="D122" s="1" t="s">
        <v>220</v>
      </c>
      <c r="E122" s="1" t="s">
        <v>16</v>
      </c>
      <c r="F122" s="6" t="n">
        <v>17.48</v>
      </c>
      <c r="H122" s="7" t="n">
        <f aca="false">IF(G122="I",F122*100/E$334,F122*100/F$334)</f>
        <v>75.6055363321799</v>
      </c>
      <c r="I122" s="1" t="n">
        <v>1998</v>
      </c>
      <c r="P122" s="6" t="n">
        <v>67.74</v>
      </c>
      <c r="Q122" s="7" t="n">
        <f aca="false">P122*100/P$334</f>
        <v>78.0954576896472</v>
      </c>
      <c r="R122" s="1" t="n">
        <v>2002</v>
      </c>
      <c r="V122" s="1"/>
      <c r="W122" s="1"/>
      <c r="X122" s="1"/>
      <c r="Y122" s="1"/>
    </row>
    <row r="123" customFormat="false" ht="12.75" hidden="false" customHeight="false" outlineLevel="0" collapsed="false">
      <c r="A123" s="1" t="n">
        <v>22</v>
      </c>
      <c r="B123" s="5" t="n">
        <f aca="false">MIN(H123,K123,N123,Q123,T123)</f>
        <v>77.2653908231496</v>
      </c>
      <c r="C123" s="1" t="s">
        <v>306</v>
      </c>
      <c r="D123" s="1" t="s">
        <v>307</v>
      </c>
      <c r="E123" s="1" t="s">
        <v>16</v>
      </c>
      <c r="F123" s="22" t="n">
        <v>18.28</v>
      </c>
      <c r="G123" s="17" t="s">
        <v>6</v>
      </c>
      <c r="H123" s="23" t="n">
        <f aca="false">IF(G123="I",F123*100/E$334,F123*100/F$334)</f>
        <v>80.6707855251545</v>
      </c>
      <c r="I123" s="1" t="n">
        <v>2004</v>
      </c>
      <c r="M123" s="6"/>
      <c r="N123" s="7"/>
      <c r="P123" s="6" t="n">
        <v>67.02</v>
      </c>
      <c r="Q123" s="7" t="n">
        <f aca="false">P123*100/P$334</f>
        <v>77.2653908231496</v>
      </c>
      <c r="R123" s="1" t="n">
        <v>2005</v>
      </c>
      <c r="V123" s="1"/>
      <c r="W123" s="1"/>
      <c r="X123" s="1"/>
      <c r="Y123" s="1"/>
    </row>
    <row r="124" customFormat="false" ht="12.75" hidden="false" customHeight="false" outlineLevel="0" collapsed="false">
      <c r="A124" s="1" t="n">
        <v>23</v>
      </c>
      <c r="B124" s="5" t="n">
        <f aca="false">MIN(H124,K124,N124,Q124,T124)</f>
        <v>75.5360848512797</v>
      </c>
      <c r="C124" s="1" t="s">
        <v>396</v>
      </c>
      <c r="D124" s="1" t="s">
        <v>397</v>
      </c>
      <c r="E124" s="1"/>
      <c r="F124" s="6" t="n">
        <v>20.56</v>
      </c>
      <c r="H124" s="7" t="n">
        <f aca="false">IF(G124="I",F124*100/E$334,F124*100/F$334)</f>
        <v>88.9273356401384</v>
      </c>
      <c r="I124" s="1" t="n">
        <v>2007</v>
      </c>
      <c r="M124" s="6"/>
      <c r="N124" s="7"/>
      <c r="P124" s="6" t="n">
        <v>65.52</v>
      </c>
      <c r="Q124" s="7" t="n">
        <f aca="false">P124*100/P$334</f>
        <v>75.5360848512797</v>
      </c>
      <c r="R124" s="1" t="n">
        <v>2007</v>
      </c>
      <c r="V124" s="1"/>
      <c r="W124" s="1"/>
      <c r="X124" s="1"/>
      <c r="Y124" s="1"/>
    </row>
    <row r="125" customFormat="false" ht="12.75" hidden="false" customHeight="false" outlineLevel="0" collapsed="false">
      <c r="A125" s="1" t="n">
        <v>24</v>
      </c>
      <c r="B125" s="5" t="n">
        <f aca="false">MIN(H125,K125,N125,Q125,T125)</f>
        <v>75.5130274383214</v>
      </c>
      <c r="C125" s="1" t="s">
        <v>310</v>
      </c>
      <c r="D125" s="1" t="s">
        <v>311</v>
      </c>
      <c r="E125" s="1" t="s">
        <v>16</v>
      </c>
      <c r="F125" s="6" t="n">
        <v>18.61</v>
      </c>
      <c r="H125" s="7" t="n">
        <f aca="false">IF(G125="I",F125*100/E$334,F125*100/F$334)</f>
        <v>80.4930795847751</v>
      </c>
      <c r="I125" s="1" t="n">
        <v>1994</v>
      </c>
      <c r="P125" s="6" t="n">
        <v>65.5</v>
      </c>
      <c r="Q125" s="7" t="n">
        <f aca="false">P125*100/P$334</f>
        <v>75.5130274383214</v>
      </c>
      <c r="R125" s="1" t="n">
        <v>1994</v>
      </c>
      <c r="V125" s="1"/>
      <c r="W125" s="1"/>
      <c r="X125" s="1"/>
      <c r="Y125" s="1"/>
    </row>
    <row r="126" customFormat="false" ht="12.75" hidden="false" customHeight="false" outlineLevel="0" collapsed="false">
      <c r="A126" s="1" t="n">
        <v>25</v>
      </c>
      <c r="B126" s="5" t="n">
        <f aca="false">MIN(H126,K126,N126,Q126,T126)</f>
        <v>74.9942356467604</v>
      </c>
      <c r="C126" s="1" t="s">
        <v>191</v>
      </c>
      <c r="D126" s="1" t="s">
        <v>398</v>
      </c>
      <c r="E126" s="1" t="s">
        <v>16</v>
      </c>
      <c r="F126" s="6" t="n">
        <v>18.75</v>
      </c>
      <c r="G126" s="1" t="s">
        <v>6</v>
      </c>
      <c r="H126" s="7" t="n">
        <f aca="false">IF(G126="I",F126*100/E$334,F126*100/F$334)</f>
        <v>82.7449249779347</v>
      </c>
      <c r="I126" s="1" t="n">
        <v>2004</v>
      </c>
      <c r="J126" s="6"/>
      <c r="K126" s="7"/>
      <c r="P126" s="10" t="n">
        <v>65.05</v>
      </c>
      <c r="Q126" s="7" t="n">
        <f aca="false">P126*100/P$334</f>
        <v>74.9942356467604</v>
      </c>
      <c r="R126" s="1" t="n">
        <v>2004</v>
      </c>
      <c r="S126" s="1"/>
      <c r="T126" s="1"/>
      <c r="V126" s="1"/>
      <c r="W126" s="1"/>
      <c r="X126" s="1"/>
      <c r="Y126" s="1"/>
    </row>
    <row r="127" customFormat="false" ht="12.75" hidden="false" customHeight="false" outlineLevel="0" collapsed="false">
      <c r="A127" s="1"/>
      <c r="B127" s="5" t="n">
        <f aca="false">MIN(H127,K127,N127,Q127,T127)</f>
        <v>74.5907309199908</v>
      </c>
      <c r="C127" s="1" t="s">
        <v>399</v>
      </c>
      <c r="D127" s="1" t="s">
        <v>400</v>
      </c>
      <c r="E127" s="1" t="s">
        <v>79</v>
      </c>
      <c r="F127" s="6" t="n">
        <v>19.74</v>
      </c>
      <c r="H127" s="7" t="n">
        <f aca="false">IF(G127="I",F127*100/E$334,F127*100/F$334)</f>
        <v>85.3806228373702</v>
      </c>
      <c r="I127" s="1" t="n">
        <v>1994</v>
      </c>
      <c r="J127" s="6"/>
      <c r="K127" s="7"/>
      <c r="M127" s="6"/>
      <c r="N127" s="7"/>
      <c r="P127" s="6" t="n">
        <v>64.7</v>
      </c>
      <c r="Q127" s="7" t="n">
        <f aca="false">P127*100/P$334</f>
        <v>74.5907309199908</v>
      </c>
      <c r="R127" s="1" t="n">
        <v>1994</v>
      </c>
      <c r="S127" s="6"/>
      <c r="T127" s="7"/>
      <c r="V127" s="1"/>
    </row>
    <row r="128" customFormat="false" ht="12.75" hidden="false" customHeight="false" outlineLevel="0" collapsed="false">
      <c r="A128" s="1"/>
      <c r="B128" s="5" t="n">
        <f aca="false">MIN(H128,K128,N128,Q128,T128)</f>
        <v>74.2679271385751</v>
      </c>
      <c r="C128" s="1" t="s">
        <v>401</v>
      </c>
      <c r="D128" s="1" t="s">
        <v>402</v>
      </c>
      <c r="E128" s="1" t="s">
        <v>16</v>
      </c>
      <c r="F128" s="6" t="n">
        <v>17.79</v>
      </c>
      <c r="H128" s="7" t="n">
        <f aca="false">IF(G128="I",F128*100/E$334,F128*100/F$334)</f>
        <v>76.9463667820069</v>
      </c>
      <c r="I128" s="1" t="n">
        <v>1999</v>
      </c>
      <c r="P128" s="6" t="n">
        <v>64.42</v>
      </c>
      <c r="Q128" s="7" t="n">
        <f aca="false">P128*100/P$334</f>
        <v>74.2679271385751</v>
      </c>
      <c r="R128" s="1" t="n">
        <v>1999</v>
      </c>
      <c r="V128" s="1" t="s">
        <v>127</v>
      </c>
      <c r="W128" s="1"/>
      <c r="X128" s="1"/>
      <c r="Y128" s="1"/>
    </row>
    <row r="129" customFormat="false" ht="12.75" hidden="false" customHeight="false" outlineLevel="0" collapsed="false">
      <c r="A129" s="1"/>
      <c r="B129" s="5" t="n">
        <f aca="false">MIN(H129,K129,N129,Q129,T129)</f>
        <v>74.175697486742</v>
      </c>
      <c r="C129" s="1" t="s">
        <v>68</v>
      </c>
      <c r="D129" s="1" t="s">
        <v>93</v>
      </c>
      <c r="E129" s="1" t="s">
        <v>16</v>
      </c>
      <c r="F129" s="6" t="n">
        <v>20.96</v>
      </c>
      <c r="H129" s="7" t="n">
        <f aca="false">IF(G129="I",F129*100/E$334,F129*100/F$334)</f>
        <v>90.6574394463668</v>
      </c>
      <c r="I129" s="1" t="n">
        <v>1982</v>
      </c>
      <c r="P129" s="6" t="n">
        <v>64.34</v>
      </c>
      <c r="Q129" s="7" t="n">
        <f aca="false">P129*100/P$334</f>
        <v>74.175697486742</v>
      </c>
      <c r="R129" s="1" t="n">
        <v>1982</v>
      </c>
      <c r="V129" s="1" t="s">
        <v>188</v>
      </c>
      <c r="W129" s="1"/>
      <c r="X129" s="1"/>
      <c r="Y129" s="1"/>
    </row>
    <row r="130" customFormat="false" ht="12.75" hidden="false" customHeight="false" outlineLevel="0" collapsed="false">
      <c r="A130" s="1"/>
      <c r="B130" s="5" t="n">
        <f aca="false">MIN(H130,K130,N130,Q130,T130)</f>
        <v>74.1180539543463</v>
      </c>
      <c r="C130" s="1" t="s">
        <v>271</v>
      </c>
      <c r="D130" s="1" t="s">
        <v>299</v>
      </c>
      <c r="E130" s="1" t="s">
        <v>16</v>
      </c>
      <c r="F130" s="6" t="n">
        <v>19.01</v>
      </c>
      <c r="H130" s="7" t="n">
        <f aca="false">IF(G130="I",F130*100/E$334,F130*100/F$334)</f>
        <v>82.2231833910035</v>
      </c>
      <c r="I130" s="1" t="n">
        <v>2001</v>
      </c>
      <c r="P130" s="6" t="n">
        <v>64.29</v>
      </c>
      <c r="Q130" s="7" t="n">
        <f aca="false">P130*100/P$334</f>
        <v>74.1180539543463</v>
      </c>
      <c r="R130" s="1" t="n">
        <v>2002</v>
      </c>
      <c r="V130" s="1"/>
      <c r="W130" s="1"/>
      <c r="X130" s="1"/>
      <c r="Y130" s="1"/>
    </row>
    <row r="131" customFormat="false" ht="12.75" hidden="false" customHeight="false" outlineLevel="0" collapsed="false">
      <c r="A131" s="1"/>
      <c r="B131" s="5" t="n">
        <f aca="false">MIN(H131,K131,N131,Q131,T131)</f>
        <v>73.5531473368688</v>
      </c>
      <c r="C131" s="1" t="s">
        <v>193</v>
      </c>
      <c r="D131" s="1" t="s">
        <v>293</v>
      </c>
      <c r="E131" s="1" t="s">
        <v>65</v>
      </c>
      <c r="F131" s="6" t="n">
        <v>19.68</v>
      </c>
      <c r="G131" s="1" t="s">
        <v>6</v>
      </c>
      <c r="H131" s="7" t="n">
        <f aca="false">IF(G131="I",F131*100/E$334,F131*100/F$334)</f>
        <v>86.8490732568402</v>
      </c>
      <c r="I131" s="1" t="n">
        <v>2000</v>
      </c>
      <c r="P131" s="6" t="n">
        <v>63.8</v>
      </c>
      <c r="Q131" s="7" t="n">
        <f aca="false">P131*100/P$334</f>
        <v>73.5531473368688</v>
      </c>
      <c r="R131" s="1" t="n">
        <v>2000</v>
      </c>
      <c r="V131" s="1"/>
      <c r="W131" s="1"/>
      <c r="X131" s="1"/>
      <c r="Y131" s="1"/>
    </row>
    <row r="132" customFormat="false" ht="12.75" hidden="false" customHeight="false" outlineLevel="0" collapsed="false">
      <c r="A132" s="1"/>
      <c r="B132" s="5" t="n">
        <f aca="false">MIN(H132,K132,N132,Q132,T132)</f>
        <v>73.4724463915149</v>
      </c>
      <c r="C132" s="1" t="s">
        <v>296</v>
      </c>
      <c r="D132" s="1" t="s">
        <v>297</v>
      </c>
      <c r="E132" s="1" t="s">
        <v>16</v>
      </c>
      <c r="F132" s="6" t="n">
        <v>19.54</v>
      </c>
      <c r="H132" s="7" t="n">
        <f aca="false">IF(G132="I",F132*100/E$334,F132*100/F$334)</f>
        <v>84.5155709342561</v>
      </c>
      <c r="I132" s="1" t="n">
        <v>2002</v>
      </c>
      <c r="P132" s="6" t="n">
        <v>63.73</v>
      </c>
      <c r="Q132" s="7" t="n">
        <f aca="false">P132*100/P$334</f>
        <v>73.4724463915149</v>
      </c>
      <c r="R132" s="1" t="n">
        <v>2002</v>
      </c>
      <c r="V132" s="1"/>
      <c r="W132" s="1"/>
      <c r="X132" s="1"/>
      <c r="Y132" s="1"/>
    </row>
    <row r="133" customFormat="false" ht="12.75" hidden="false" customHeight="false" outlineLevel="0" collapsed="false">
      <c r="A133" s="1"/>
      <c r="B133" s="5" t="n">
        <f aca="false">MIN(H133,K133,N133,Q133,T133)</f>
        <v>73.3917454461609</v>
      </c>
      <c r="C133" s="1" t="s">
        <v>41</v>
      </c>
      <c r="D133" s="1" t="s">
        <v>42</v>
      </c>
      <c r="E133" s="1" t="s">
        <v>16</v>
      </c>
      <c r="F133" s="6" t="n">
        <v>21.06</v>
      </c>
      <c r="G133" s="1" t="s">
        <v>6</v>
      </c>
      <c r="H133" s="7" t="n">
        <f aca="false">IF(G133="I",F133*100/E$334,F133*100/F$334)</f>
        <v>92.9390997352163</v>
      </c>
      <c r="I133" s="1" t="n">
        <v>1977</v>
      </c>
      <c r="P133" s="6" t="n">
        <v>63.66</v>
      </c>
      <c r="Q133" s="7" t="n">
        <f aca="false">P133*100/P$334</f>
        <v>73.3917454461609</v>
      </c>
      <c r="R133" s="1" t="n">
        <v>1977</v>
      </c>
      <c r="V133" s="1"/>
      <c r="W133" s="1"/>
      <c r="X133" s="1"/>
      <c r="Y133" s="1"/>
    </row>
    <row r="134" customFormat="false" ht="12.75" hidden="false" customHeight="false" outlineLevel="0" collapsed="false">
      <c r="A134" s="12"/>
      <c r="B134" s="13" t="n">
        <v>73</v>
      </c>
      <c r="C134" s="16"/>
      <c r="D134" s="12"/>
      <c r="E134" s="12"/>
      <c r="F134" s="27" t="n">
        <f aca="false">$B134*F$334/100</f>
        <v>16.8776</v>
      </c>
      <c r="H134" s="16"/>
      <c r="J134" s="27" t="n">
        <f aca="false">$B134*J$334/100</f>
        <v>18.8778</v>
      </c>
      <c r="K134" s="28"/>
      <c r="M134" s="27" t="n">
        <f aca="false">$B134*M$334/100</f>
        <v>54.0784</v>
      </c>
      <c r="N134" s="16"/>
      <c r="P134" s="27" t="n">
        <f aca="false">$B134*P$334/100</f>
        <v>63.3202</v>
      </c>
      <c r="Q134" s="28"/>
      <c r="S134" s="27" t="n">
        <f aca="false">$B134*S$334/100</f>
        <v>71.8904</v>
      </c>
      <c r="T134" s="28"/>
      <c r="V134" s="12"/>
      <c r="W134" s="1"/>
      <c r="X134" s="1"/>
      <c r="Y134" s="1"/>
    </row>
    <row r="135" customFormat="false" ht="12.75" hidden="false" customHeight="false" outlineLevel="0" collapsed="false">
      <c r="A135" s="1" t="n">
        <v>1</v>
      </c>
      <c r="B135" s="5" t="n">
        <f aca="false">MIN(H135,K135,N135,Q135,T135)</f>
        <v>80.9796999117388</v>
      </c>
      <c r="C135" s="1" t="s">
        <v>172</v>
      </c>
      <c r="D135" s="1" t="s">
        <v>173</v>
      </c>
      <c r="E135" s="1" t="s">
        <v>16</v>
      </c>
      <c r="F135" s="6" t="n">
        <v>18.35</v>
      </c>
      <c r="G135" s="1" t="s">
        <v>6</v>
      </c>
      <c r="H135" s="7" t="n">
        <f aca="false">IF(G135="I",F135*100/E$334,F135*100/F$334)</f>
        <v>80.9796999117388</v>
      </c>
      <c r="I135" s="1" t="n">
        <v>1981</v>
      </c>
      <c r="M135" s="6" t="n">
        <v>61.62</v>
      </c>
      <c r="N135" s="7" t="n">
        <f aca="false">M135*100/M$334</f>
        <v>83.1803455723542</v>
      </c>
      <c r="O135" s="1" t="n">
        <v>1984</v>
      </c>
      <c r="P135" s="6" t="n">
        <v>82.52</v>
      </c>
      <c r="Q135" s="7" t="n">
        <f aca="false">P135*100/P$334</f>
        <v>95.1348858658059</v>
      </c>
      <c r="R135" s="1" t="n">
        <v>1996</v>
      </c>
      <c r="V135" s="1"/>
      <c r="W135" s="1"/>
      <c r="X135" s="1"/>
      <c r="Y135" s="1"/>
    </row>
    <row r="136" customFormat="false" ht="12.75" hidden="false" customHeight="false" outlineLevel="0" collapsed="false">
      <c r="A136" s="1" t="n">
        <v>2</v>
      </c>
      <c r="B136" s="5" t="n">
        <f aca="false">MIN(H136,K136,N136,Q136,T136)</f>
        <v>79.7516198704104</v>
      </c>
      <c r="C136" s="1" t="s">
        <v>55</v>
      </c>
      <c r="D136" s="1" t="s">
        <v>178</v>
      </c>
      <c r="E136" s="1" t="s">
        <v>16</v>
      </c>
      <c r="F136" s="6" t="n">
        <v>18.35</v>
      </c>
      <c r="G136" s="1" t="s">
        <v>6</v>
      </c>
      <c r="H136" s="7" t="n">
        <f aca="false">IF(G136="I",F136*100/E$334,F136*100/F$334)</f>
        <v>80.9796999117388</v>
      </c>
      <c r="I136" s="1" t="n">
        <v>2001</v>
      </c>
      <c r="M136" s="6" t="n">
        <v>59.08</v>
      </c>
      <c r="N136" s="7" t="n">
        <f aca="false">M136*100/M$334</f>
        <v>79.7516198704104</v>
      </c>
      <c r="O136" s="1" t="n">
        <v>2000</v>
      </c>
      <c r="P136" s="6" t="n">
        <v>75.32</v>
      </c>
      <c r="Q136" s="7" t="n">
        <f aca="false">P136*100/P$334</f>
        <v>86.8342172008301</v>
      </c>
      <c r="R136" s="1" t="n">
        <v>2003</v>
      </c>
      <c r="V136" s="1"/>
      <c r="W136" s="1"/>
      <c r="X136" s="1"/>
      <c r="Y136" s="1"/>
    </row>
    <row r="137" customFormat="false" ht="12.75" hidden="false" customHeight="false" outlineLevel="0" collapsed="false">
      <c r="A137" s="1" t="n">
        <v>3</v>
      </c>
      <c r="B137" s="5" t="n">
        <f aca="false">MIN(H137,K137,N137,Q137,T137)</f>
        <v>79.6436285097192</v>
      </c>
      <c r="C137" s="1" t="s">
        <v>179</v>
      </c>
      <c r="D137" s="1" t="s">
        <v>180</v>
      </c>
      <c r="E137" s="1" t="s">
        <v>16</v>
      </c>
      <c r="F137" s="6" t="n">
        <v>21.58</v>
      </c>
      <c r="G137" s="1" t="s">
        <v>6</v>
      </c>
      <c r="H137" s="7" t="n">
        <f aca="false">IF(G137="I",F137*100/E$334,F137*100/F$334)</f>
        <v>95.233892321271</v>
      </c>
      <c r="I137" s="1" t="n">
        <v>2007</v>
      </c>
      <c r="M137" s="6" t="n">
        <v>59</v>
      </c>
      <c r="N137" s="7" t="n">
        <f aca="false">M137*100/M$334</f>
        <v>79.6436285097192</v>
      </c>
      <c r="O137" s="1" t="n">
        <v>2003</v>
      </c>
      <c r="P137" s="6" t="n">
        <v>69.35</v>
      </c>
      <c r="Q137" s="7" t="n">
        <f aca="false">P137*100/P$334</f>
        <v>79.9515794327876</v>
      </c>
      <c r="R137" s="1" t="n">
        <v>2004</v>
      </c>
      <c r="V137" s="1"/>
      <c r="W137" s="1"/>
      <c r="X137" s="1"/>
      <c r="Y137" s="1"/>
    </row>
    <row r="138" customFormat="false" ht="12.75" hidden="false" customHeight="false" outlineLevel="0" collapsed="false">
      <c r="A138" s="1" t="n">
        <v>4</v>
      </c>
      <c r="B138" s="5" t="n">
        <f aca="false">MIN(H138,K138,N138,Q138,T138)</f>
        <v>79.6116504854369</v>
      </c>
      <c r="C138" s="1" t="s">
        <v>181</v>
      </c>
      <c r="D138" s="1" t="s">
        <v>182</v>
      </c>
      <c r="E138" s="1" t="s">
        <v>16</v>
      </c>
      <c r="F138" s="6" t="n">
        <v>18.04</v>
      </c>
      <c r="G138" s="1" t="s">
        <v>6</v>
      </c>
      <c r="H138" s="7" t="n">
        <f aca="false">IF(G138="I",F138*100/E$334,F138*100/F$334)</f>
        <v>79.6116504854369</v>
      </c>
      <c r="I138" s="1" t="n">
        <v>2003</v>
      </c>
      <c r="M138" s="6" t="n">
        <v>60.04</v>
      </c>
      <c r="N138" s="7" t="n">
        <f aca="false">M138*100/M$334</f>
        <v>81.0475161987041</v>
      </c>
      <c r="O138" s="1" t="n">
        <v>2003</v>
      </c>
      <c r="P138" s="6" t="n">
        <v>71.01</v>
      </c>
      <c r="Q138" s="7" t="n">
        <f aca="false">P138*100/P$334</f>
        <v>81.8653447083238</v>
      </c>
      <c r="R138" s="1" t="n">
        <v>2003</v>
      </c>
      <c r="V138" s="1"/>
      <c r="W138" s="1"/>
      <c r="X138" s="1"/>
      <c r="Y138" s="1"/>
    </row>
    <row r="139" customFormat="false" ht="12.75" hidden="false" customHeight="false" outlineLevel="0" collapsed="false">
      <c r="A139" s="1" t="n">
        <v>5</v>
      </c>
      <c r="B139" s="5" t="n">
        <f aca="false">MIN(H139,K139,N139,Q139,T139)</f>
        <v>79.0901727861771</v>
      </c>
      <c r="C139" s="1" t="s">
        <v>163</v>
      </c>
      <c r="D139" s="1" t="s">
        <v>17</v>
      </c>
      <c r="E139" s="1" t="s">
        <v>16</v>
      </c>
      <c r="F139" s="6" t="n">
        <v>20.35</v>
      </c>
      <c r="H139" s="7" t="n">
        <f aca="false">IF(G139="I",F139*100/E$334,F139*100/F$334)</f>
        <v>88.0190311418685</v>
      </c>
      <c r="I139" s="1" t="n">
        <v>2008</v>
      </c>
      <c r="M139" s="6" t="n">
        <v>58.59</v>
      </c>
      <c r="N139" s="7" t="n">
        <f aca="false">M139*100/M$334</f>
        <v>79.0901727861771</v>
      </c>
      <c r="O139" s="1" t="n">
        <v>2008</v>
      </c>
      <c r="P139" s="6" t="n">
        <v>74.13</v>
      </c>
      <c r="Q139" s="7" t="n">
        <f aca="false">P139*100/P$334</f>
        <v>85.4623011298132</v>
      </c>
      <c r="R139" s="1" t="n">
        <v>2008</v>
      </c>
      <c r="V139" s="1"/>
      <c r="W139" s="1"/>
      <c r="X139" s="1"/>
      <c r="Y139" s="1"/>
    </row>
    <row r="140" customFormat="false" ht="12.75" hidden="false" customHeight="false" outlineLevel="0" collapsed="false">
      <c r="A140" s="1" t="n">
        <v>6</v>
      </c>
      <c r="B140" s="5" t="n">
        <f aca="false">MIN(H140,K140,N140,Q140,T140)</f>
        <v>79.0379523389232</v>
      </c>
      <c r="C140" s="1" t="s">
        <v>195</v>
      </c>
      <c r="D140" s="1" t="s">
        <v>196</v>
      </c>
      <c r="E140" s="1" t="s">
        <v>16</v>
      </c>
      <c r="F140" s="6" t="n">
        <v>17.91</v>
      </c>
      <c r="G140" s="1" t="s">
        <v>6</v>
      </c>
      <c r="H140" s="7" t="n">
        <f aca="false">IF(G140="I",F140*100/E$334,F140*100/F$334)</f>
        <v>79.0379523389232</v>
      </c>
      <c r="I140" s="1" t="n">
        <v>2003</v>
      </c>
      <c r="M140" s="6" t="n">
        <v>60.82</v>
      </c>
      <c r="N140" s="7" t="n">
        <f aca="false">M140*100/M$334</f>
        <v>82.1004319654428</v>
      </c>
      <c r="O140" s="1" t="n">
        <v>2002</v>
      </c>
      <c r="P140" s="6" t="n">
        <v>70.19</v>
      </c>
      <c r="Q140" s="7" t="n">
        <f aca="false">P140*100/P$334</f>
        <v>80.9199907770348</v>
      </c>
      <c r="R140" s="1" t="n">
        <v>2003</v>
      </c>
      <c r="V140" s="1"/>
      <c r="W140" s="1"/>
      <c r="X140" s="1"/>
      <c r="Y140" s="1"/>
    </row>
    <row r="141" customFormat="false" ht="12.75" hidden="false" customHeight="false" outlineLevel="0" collapsed="false">
      <c r="A141" s="1" t="n">
        <v>7</v>
      </c>
      <c r="B141" s="5" t="n">
        <f aca="false">MIN(H141,K141,N141,Q141,T141)</f>
        <v>78.9946967950196</v>
      </c>
      <c r="C141" s="1" t="s">
        <v>186</v>
      </c>
      <c r="D141" s="1" t="s">
        <v>187</v>
      </c>
      <c r="E141" s="1" t="s">
        <v>16</v>
      </c>
      <c r="F141" s="6" t="n">
        <v>19.46</v>
      </c>
      <c r="H141" s="7" t="n">
        <f aca="false">IF(G141="I",F141*100/E$334,F141*100/F$334)</f>
        <v>84.1695501730104</v>
      </c>
      <c r="I141" s="1" t="n">
        <v>1989</v>
      </c>
      <c r="M141" s="6" t="n">
        <v>61.48</v>
      </c>
      <c r="N141" s="7" t="n">
        <f aca="false">M141*100/M$334</f>
        <v>82.9913606911447</v>
      </c>
      <c r="O141" s="1" t="n">
        <v>1989</v>
      </c>
      <c r="P141" s="6" t="n">
        <v>68.52</v>
      </c>
      <c r="Q141" s="7" t="n">
        <f aca="false">P141*100/P$334</f>
        <v>78.9946967950196</v>
      </c>
      <c r="R141" s="1" t="n">
        <v>1989</v>
      </c>
      <c r="V141" s="1"/>
      <c r="W141" s="1"/>
      <c r="X141" s="1"/>
      <c r="Y141" s="1"/>
    </row>
    <row r="142" customFormat="false" ht="12.75" hidden="false" customHeight="false" outlineLevel="0" collapsed="false">
      <c r="A142" s="1" t="n">
        <v>8</v>
      </c>
      <c r="B142" s="5" t="n">
        <f aca="false">MIN(H142,K142,N142,Q142,T142)</f>
        <v>78.9011879049676</v>
      </c>
      <c r="C142" s="1" t="s">
        <v>176</v>
      </c>
      <c r="D142" s="1" t="s">
        <v>177</v>
      </c>
      <c r="E142" s="1" t="s">
        <v>16</v>
      </c>
      <c r="F142" s="6" t="n">
        <v>19.39</v>
      </c>
      <c r="G142" s="1" t="s">
        <v>6</v>
      </c>
      <c r="H142" s="7" t="n">
        <f aca="false">IF(G142="I",F142*100/E$334,F142*100/F$334)</f>
        <v>85.5692850838482</v>
      </c>
      <c r="I142" s="1" t="n">
        <v>1997</v>
      </c>
      <c r="M142" s="6" t="n">
        <v>58.45</v>
      </c>
      <c r="N142" s="7" t="n">
        <f aca="false">M142*100/M$334</f>
        <v>78.9011879049676</v>
      </c>
      <c r="O142" s="1" t="n">
        <v>1999</v>
      </c>
      <c r="P142" s="6" t="n">
        <v>71.5</v>
      </c>
      <c r="Q142" s="7" t="n">
        <f aca="false">P142*100/P$334</f>
        <v>82.4302513258013</v>
      </c>
      <c r="R142" s="1" t="n">
        <v>2000</v>
      </c>
      <c r="V142" s="1"/>
      <c r="W142" s="1"/>
      <c r="X142" s="1"/>
      <c r="Y142" s="1"/>
    </row>
    <row r="143" customFormat="false" ht="12.75" hidden="false" customHeight="false" outlineLevel="0" collapsed="false">
      <c r="A143" s="1" t="n">
        <v>9</v>
      </c>
      <c r="B143" s="5" t="n">
        <f aca="false">MIN(H143,K143,N143,Q143,T143)</f>
        <v>77.8905560458958</v>
      </c>
      <c r="C143" s="1" t="s">
        <v>189</v>
      </c>
      <c r="D143" s="1" t="s">
        <v>190</v>
      </c>
      <c r="E143" s="1" t="s">
        <v>79</v>
      </c>
      <c r="F143" s="6" t="n">
        <v>17.65</v>
      </c>
      <c r="G143" s="1" t="s">
        <v>6</v>
      </c>
      <c r="H143" s="7" t="n">
        <f aca="false">IF(G143="I",F143*100/E$334,F143*100/F$334)</f>
        <v>77.8905560458958</v>
      </c>
      <c r="I143" s="1" t="n">
        <v>1996</v>
      </c>
      <c r="J143" s="6"/>
      <c r="K143" s="7"/>
      <c r="M143" s="6" t="n">
        <v>60.12</v>
      </c>
      <c r="N143" s="7" t="n">
        <f aca="false">M143*100/M$334</f>
        <v>81.1555075593953</v>
      </c>
      <c r="O143" s="1" t="n">
        <v>1996</v>
      </c>
      <c r="P143" s="6" t="n">
        <v>68.64</v>
      </c>
      <c r="Q143" s="7" t="n">
        <f aca="false">P143*100/P$334</f>
        <v>79.1330412727692</v>
      </c>
      <c r="R143" s="1" t="n">
        <v>1996</v>
      </c>
      <c r="S143" s="6"/>
      <c r="T143" s="7"/>
      <c r="V143" s="1"/>
    </row>
    <row r="144" customFormat="false" ht="12.75" hidden="false" customHeight="false" outlineLevel="0" collapsed="false">
      <c r="A144" s="1" t="n">
        <v>10</v>
      </c>
      <c r="B144" s="5" t="n">
        <f aca="false">MIN(H144,K144,N144,Q144,T144)</f>
        <v>77.7495964952732</v>
      </c>
      <c r="C144" s="1" t="s">
        <v>191</v>
      </c>
      <c r="D144" s="1" t="s">
        <v>192</v>
      </c>
      <c r="E144" s="1" t="s">
        <v>16</v>
      </c>
      <c r="F144" s="6" t="n">
        <v>18.96</v>
      </c>
      <c r="G144" s="1" t="s">
        <v>6</v>
      </c>
      <c r="H144" s="7" t="n">
        <f aca="false">IF(G144="I",F144*100/E$334,F144*100/F$334)</f>
        <v>83.6716681376876</v>
      </c>
      <c r="I144" s="1" t="n">
        <v>2001</v>
      </c>
      <c r="M144" s="6" t="n">
        <v>60.05</v>
      </c>
      <c r="N144" s="7" t="n">
        <f aca="false">M144*100/M$334</f>
        <v>81.0610151187905</v>
      </c>
      <c r="O144" s="1" t="n">
        <v>2002</v>
      </c>
      <c r="P144" s="6" t="n">
        <v>67.44</v>
      </c>
      <c r="Q144" s="7" t="n">
        <f aca="false">P144*100/P$334</f>
        <v>77.7495964952732</v>
      </c>
      <c r="R144" s="1" t="n">
        <v>2001</v>
      </c>
      <c r="V144" s="1"/>
      <c r="W144" s="1"/>
      <c r="X144" s="1"/>
      <c r="Y144" s="1"/>
    </row>
    <row r="145" customFormat="false" ht="12.75" hidden="false" customHeight="false" outlineLevel="0" collapsed="false">
      <c r="A145" s="1" t="n">
        <v>11</v>
      </c>
      <c r="B145" s="5" t="n">
        <f aca="false">MIN(H145,K145,N145,Q145,T145)</f>
        <v>76.7235416186304</v>
      </c>
      <c r="C145" s="1" t="s">
        <v>147</v>
      </c>
      <c r="D145" s="1" t="s">
        <v>226</v>
      </c>
      <c r="E145" s="1" t="s">
        <v>16</v>
      </c>
      <c r="F145" s="6" t="n">
        <v>17.56</v>
      </c>
      <c r="G145" s="1" t="s">
        <v>6</v>
      </c>
      <c r="H145" s="7" t="n">
        <f aca="false">IF(G145="I",F145*100/E$334,F145*100/F$334)</f>
        <v>77.4933804060018</v>
      </c>
      <c r="I145" s="1" t="n">
        <v>1999</v>
      </c>
      <c r="M145" s="6" t="n">
        <v>60</v>
      </c>
      <c r="N145" s="7" t="n">
        <f aca="false">M145*100/M$334</f>
        <v>80.9935205183585</v>
      </c>
      <c r="O145" s="1" t="n">
        <v>1999</v>
      </c>
      <c r="P145" s="6" t="n">
        <v>66.55</v>
      </c>
      <c r="Q145" s="7" t="n">
        <f aca="false">P145*100/P$334</f>
        <v>76.7235416186304</v>
      </c>
      <c r="R145" s="1" t="n">
        <v>2000</v>
      </c>
      <c r="V145" s="1"/>
      <c r="W145" s="1"/>
      <c r="X145" s="1"/>
      <c r="Y145" s="1"/>
    </row>
    <row r="146" customFormat="false" ht="12.75" hidden="false" customHeight="false" outlineLevel="0" collapsed="false">
      <c r="A146" s="1" t="n">
        <v>12</v>
      </c>
      <c r="B146" s="5" t="n">
        <f aca="false">MIN(H146,K146,N146,Q146,T146)</f>
        <v>76.2508646529859</v>
      </c>
      <c r="C146" s="1" t="s">
        <v>228</v>
      </c>
      <c r="D146" s="1" t="s">
        <v>229</v>
      </c>
      <c r="E146" s="1" t="s">
        <v>79</v>
      </c>
      <c r="F146" s="6" t="n">
        <v>20.91</v>
      </c>
      <c r="H146" s="7" t="n">
        <f aca="false">IF(G146="I",F146*100/E$334,F146*100/F$334)</f>
        <v>90.4411764705882</v>
      </c>
      <c r="I146" s="1" t="n">
        <v>1985</v>
      </c>
      <c r="M146" s="6" t="n">
        <v>56.76</v>
      </c>
      <c r="N146" s="7" t="n">
        <f aca="false">M146*100/M$334</f>
        <v>76.6198704103672</v>
      </c>
      <c r="O146" s="1" t="n">
        <v>1984</v>
      </c>
      <c r="P146" s="6" t="n">
        <v>66.14</v>
      </c>
      <c r="Q146" s="7" t="n">
        <f aca="false">P146*100/P$334</f>
        <v>76.2508646529859</v>
      </c>
      <c r="R146" s="1" t="n">
        <v>1987</v>
      </c>
      <c r="V146" s="1"/>
      <c r="W146" s="1"/>
      <c r="X146" s="1"/>
      <c r="Y146" s="1"/>
    </row>
    <row r="147" customFormat="false" ht="12.75" hidden="false" customHeight="false" outlineLevel="0" collapsed="false">
      <c r="A147" s="1" t="n">
        <v>13</v>
      </c>
      <c r="B147" s="5" t="n">
        <f aca="false">MIN(H147,K147,N147,Q147,T147)</f>
        <v>75.7694384449244</v>
      </c>
      <c r="C147" s="1" t="s">
        <v>35</v>
      </c>
      <c r="D147" s="1" t="s">
        <v>391</v>
      </c>
      <c r="E147" s="1" t="s">
        <v>16</v>
      </c>
      <c r="F147" s="6" t="n">
        <v>17.56</v>
      </c>
      <c r="G147" s="1" t="s">
        <v>6</v>
      </c>
      <c r="H147" s="7" t="n">
        <f aca="false">IF(G147="I",F147*100/E$334,F147*100/F$334)</f>
        <v>77.4933804060018</v>
      </c>
      <c r="I147" s="1" t="n">
        <v>2000</v>
      </c>
      <c r="M147" s="6" t="n">
        <v>56.13</v>
      </c>
      <c r="N147" s="7" t="n">
        <f aca="false">M147*100/M$334</f>
        <v>75.7694384449244</v>
      </c>
      <c r="O147" s="1" t="n">
        <v>2000</v>
      </c>
      <c r="P147" s="6" t="n">
        <v>68.34</v>
      </c>
      <c r="Q147" s="7" t="n">
        <f aca="false">P147*100/P$334</f>
        <v>78.7871800783952</v>
      </c>
      <c r="R147" s="1" t="n">
        <v>2004</v>
      </c>
      <c r="V147" s="1"/>
      <c r="W147" s="1"/>
      <c r="X147" s="1"/>
      <c r="Y147" s="1"/>
    </row>
    <row r="148" customFormat="false" ht="12.75" hidden="false" customHeight="false" outlineLevel="0" collapsed="false">
      <c r="A148" s="1" t="n">
        <v>14</v>
      </c>
      <c r="B148" s="5" t="n">
        <f aca="false">MIN(H148,K148,N148,Q148,T148)</f>
        <v>75.7205441549458</v>
      </c>
      <c r="C148" s="1" t="s">
        <v>324</v>
      </c>
      <c r="D148" s="1" t="s">
        <v>325</v>
      </c>
      <c r="E148" s="1" t="s">
        <v>215</v>
      </c>
      <c r="F148" s="6" t="n">
        <v>18.11</v>
      </c>
      <c r="H148" s="7" t="n">
        <f aca="false">IF(G148="I",F148*100/E$334,F148*100/F$334)</f>
        <v>78.3304498269896</v>
      </c>
      <c r="I148" s="1" t="n">
        <v>2003</v>
      </c>
      <c r="M148" s="6" t="n">
        <v>65.05</v>
      </c>
      <c r="N148" s="7" t="n">
        <f aca="false">M148*100/M$334</f>
        <v>87.810475161987</v>
      </c>
      <c r="O148" s="1" t="n">
        <v>2003</v>
      </c>
      <c r="P148" s="6" t="n">
        <v>65.68</v>
      </c>
      <c r="Q148" s="7" t="n">
        <f aca="false">P148*100/P$334</f>
        <v>75.7205441549458</v>
      </c>
      <c r="R148" s="1" t="n">
        <v>2003</v>
      </c>
      <c r="V148" s="1"/>
      <c r="W148" s="1"/>
      <c r="X148" s="1"/>
      <c r="Y148" s="1"/>
    </row>
    <row r="149" customFormat="false" ht="12.75" hidden="false" customHeight="false" outlineLevel="0" collapsed="false">
      <c r="A149" s="1" t="n">
        <v>15</v>
      </c>
      <c r="B149" s="5" t="n">
        <f aca="false">MIN(H149,K149,N149,Q149,T149)</f>
        <v>75.6055363321799</v>
      </c>
      <c r="C149" s="1" t="s">
        <v>219</v>
      </c>
      <c r="D149" s="1" t="s">
        <v>220</v>
      </c>
      <c r="E149" s="1" t="s">
        <v>16</v>
      </c>
      <c r="F149" s="6" t="n">
        <v>17.48</v>
      </c>
      <c r="H149" s="7" t="n">
        <f aca="false">IF(G149="I",F149*100/E$334,F149*100/F$334)</f>
        <v>75.6055363321799</v>
      </c>
      <c r="I149" s="1" t="n">
        <v>1998</v>
      </c>
      <c r="M149" s="6" t="n">
        <v>61.16</v>
      </c>
      <c r="N149" s="7" t="n">
        <f aca="false">M149*100/M$334</f>
        <v>82.5593952483801</v>
      </c>
      <c r="O149" s="1" t="n">
        <v>2000</v>
      </c>
      <c r="P149" s="6" t="n">
        <v>67.74</v>
      </c>
      <c r="Q149" s="7" t="n">
        <f aca="false">P149*100/P$334</f>
        <v>78.0954576896472</v>
      </c>
      <c r="R149" s="1" t="n">
        <v>2002</v>
      </c>
      <c r="V149" s="1"/>
      <c r="W149" s="1"/>
      <c r="X149" s="1"/>
      <c r="Y149" s="1"/>
    </row>
    <row r="150" customFormat="false" ht="12.75" hidden="false" customHeight="false" outlineLevel="0" collapsed="false">
      <c r="A150" s="1" t="n">
        <v>16</v>
      </c>
      <c r="B150" s="5" t="n">
        <f aca="false">MIN(H150,K150,N150,Q150,T150)</f>
        <v>75.6052570901545</v>
      </c>
      <c r="C150" s="1" t="s">
        <v>98</v>
      </c>
      <c r="D150" s="1" t="s">
        <v>326</v>
      </c>
      <c r="E150" s="1"/>
      <c r="F150" s="6" t="n">
        <v>18.37</v>
      </c>
      <c r="H150" s="7" t="n">
        <f aca="false">IF(G150="I",F150*100/E$334,F150*100/F$334)</f>
        <v>79.4550173010381</v>
      </c>
      <c r="I150" s="1" t="n">
        <v>2008</v>
      </c>
      <c r="M150" s="6" t="n">
        <v>58.55</v>
      </c>
      <c r="N150" s="7" t="n">
        <f aca="false">M150*100/M$334</f>
        <v>79.0361771058315</v>
      </c>
      <c r="O150" s="1" t="n">
        <v>2008</v>
      </c>
      <c r="P150" s="6" t="n">
        <v>65.58</v>
      </c>
      <c r="Q150" s="7" t="n">
        <f aca="false">P150*100/P$334</f>
        <v>75.6052570901545</v>
      </c>
      <c r="R150" s="1" t="n">
        <v>2008</v>
      </c>
      <c r="V150" s="1"/>
      <c r="W150" s="1"/>
      <c r="X150" s="1"/>
      <c r="Y150" s="1"/>
    </row>
    <row r="151" customFormat="false" ht="12.75" hidden="false" customHeight="false" outlineLevel="0" collapsed="false">
      <c r="A151" s="1" t="n">
        <v>17</v>
      </c>
      <c r="B151" s="5" t="n">
        <f aca="false">MIN(H151,K151,N151,Q151,T151)</f>
        <v>75.5130274383214</v>
      </c>
      <c r="C151" s="1" t="s">
        <v>310</v>
      </c>
      <c r="D151" s="1" t="s">
        <v>311</v>
      </c>
      <c r="E151" s="1" t="s">
        <v>16</v>
      </c>
      <c r="F151" s="6" t="n">
        <v>18.61</v>
      </c>
      <c r="H151" s="7" t="n">
        <f aca="false">IF(G151="I",F151*100/E$334,F151*100/F$334)</f>
        <v>80.4930795847751</v>
      </c>
      <c r="I151" s="1" t="n">
        <v>1994</v>
      </c>
      <c r="M151" s="6" t="n">
        <v>57.08</v>
      </c>
      <c r="N151" s="7" t="n">
        <f aca="false">M151*100/M$334</f>
        <v>77.0518358531318</v>
      </c>
      <c r="O151" s="1" t="n">
        <v>1994</v>
      </c>
      <c r="P151" s="6" t="n">
        <v>65.5</v>
      </c>
      <c r="Q151" s="7" t="n">
        <f aca="false">P151*100/P$334</f>
        <v>75.5130274383214</v>
      </c>
      <c r="R151" s="1" t="n">
        <v>1994</v>
      </c>
      <c r="V151" s="1"/>
      <c r="W151" s="1"/>
      <c r="X151" s="1"/>
      <c r="Y151" s="1"/>
    </row>
    <row r="152" customFormat="false" ht="12.75" hidden="false" customHeight="false" outlineLevel="0" collapsed="false">
      <c r="A152" s="1" t="n">
        <v>18</v>
      </c>
      <c r="B152" s="5" t="n">
        <f aca="false">MIN(H152,K152,N152,Q152,T152)</f>
        <v>75.445464362851</v>
      </c>
      <c r="C152" s="1" t="s">
        <v>55</v>
      </c>
      <c r="D152" s="1" t="s">
        <v>327</v>
      </c>
      <c r="E152" s="1" t="s">
        <v>65</v>
      </c>
      <c r="F152" s="6" t="n">
        <v>17.52</v>
      </c>
      <c r="H152" s="7" t="n">
        <f aca="false">IF(G152="I",F152*100/E$334,F152*100/F$334)</f>
        <v>75.7785467128028</v>
      </c>
      <c r="I152" s="1" t="n">
        <v>2007</v>
      </c>
      <c r="J152" s="6"/>
      <c r="K152" s="7"/>
      <c r="M152" s="6" t="n">
        <v>55.89</v>
      </c>
      <c r="N152" s="7" t="n">
        <f aca="false">M152*100/M$334</f>
        <v>75.445464362851</v>
      </c>
      <c r="O152" s="1" t="n">
        <v>2004</v>
      </c>
      <c r="P152" s="6" t="n">
        <v>77.38</v>
      </c>
      <c r="Q152" s="7" t="n">
        <f aca="false">P152*100/P$334</f>
        <v>89.2091307355315</v>
      </c>
      <c r="R152" s="1" t="n">
        <v>2007</v>
      </c>
      <c r="S152" s="6"/>
      <c r="T152" s="7"/>
      <c r="V152" s="1"/>
    </row>
    <row r="153" customFormat="false" ht="12.75" hidden="false" customHeight="false" outlineLevel="0" collapsed="false">
      <c r="A153" s="1" t="n">
        <v>19</v>
      </c>
      <c r="B153" s="5" t="n">
        <f aca="false">MIN(H153,K153,N153,Q153,T153)</f>
        <v>75.1349892008639</v>
      </c>
      <c r="C153" s="1" t="s">
        <v>224</v>
      </c>
      <c r="D153" s="1" t="s">
        <v>225</v>
      </c>
      <c r="E153" s="1" t="s">
        <v>90</v>
      </c>
      <c r="F153" s="6" t="n">
        <v>18.38</v>
      </c>
      <c r="H153" s="7" t="n">
        <f aca="false">IF(G153="I",F153*100/E$334,F153*100/F$334)</f>
        <v>79.4982698961938</v>
      </c>
      <c r="I153" s="1" t="s">
        <v>199</v>
      </c>
      <c r="M153" s="6" t="n">
        <v>55.66</v>
      </c>
      <c r="N153" s="7" t="n">
        <f aca="false">M153*100/M$334</f>
        <v>75.1349892008639</v>
      </c>
      <c r="O153" s="1" t="s">
        <v>199</v>
      </c>
      <c r="P153" s="6" t="n">
        <v>70.66</v>
      </c>
      <c r="Q153" s="7" t="n">
        <f aca="false">P153*100/P$334</f>
        <v>81.4618399815541</v>
      </c>
      <c r="R153" s="1" t="n">
        <v>1986</v>
      </c>
      <c r="V153" s="1"/>
      <c r="W153" s="1"/>
      <c r="X153" s="1"/>
      <c r="Y153" s="1"/>
    </row>
    <row r="154" customFormat="false" ht="12.75" hidden="false" customHeight="false" outlineLevel="0" collapsed="false">
      <c r="A154" s="1" t="n">
        <v>20</v>
      </c>
      <c r="B154" s="5" t="n">
        <f aca="false">MIN(H154,K154,N154,Q154,T154)</f>
        <v>74.9567474048443</v>
      </c>
      <c r="C154" s="1" t="s">
        <v>328</v>
      </c>
      <c r="D154" s="1" t="s">
        <v>35</v>
      </c>
      <c r="E154" s="1"/>
      <c r="F154" s="6" t="n">
        <v>17.33</v>
      </c>
      <c r="H154" s="7" t="n">
        <f aca="false">IF(G154="I",F154*100/E$334,F154*100/F$334)</f>
        <v>74.9567474048443</v>
      </c>
      <c r="I154" s="1" t="n">
        <v>2007</v>
      </c>
      <c r="M154" s="6" t="n">
        <v>56.38</v>
      </c>
      <c r="N154" s="7" t="n">
        <f aca="false">M154*100/M$334</f>
        <v>76.1069114470842</v>
      </c>
      <c r="O154" s="1" t="n">
        <v>2007</v>
      </c>
      <c r="P154" s="6" t="n">
        <v>66.13</v>
      </c>
      <c r="Q154" s="7" t="n">
        <f aca="false">P154*100/P$334</f>
        <v>76.2393359465068</v>
      </c>
      <c r="R154" s="1" t="n">
        <v>2007</v>
      </c>
      <c r="V154" s="1"/>
    </row>
    <row r="155" customFormat="false" ht="12.75" hidden="false" customHeight="false" outlineLevel="0" collapsed="false">
      <c r="A155" s="1"/>
      <c r="B155" s="5" t="n">
        <f aca="false">MIN(H155,K155,N155,Q155,T155)</f>
        <v>74.8110151187905</v>
      </c>
      <c r="C155" s="1" t="s">
        <v>271</v>
      </c>
      <c r="D155" s="1" t="s">
        <v>272</v>
      </c>
      <c r="E155" s="1" t="s">
        <v>65</v>
      </c>
      <c r="F155" s="6" t="n">
        <v>18.12</v>
      </c>
      <c r="G155" s="1" t="s">
        <v>6</v>
      </c>
      <c r="H155" s="7" t="n">
        <f aca="false">IF(G155="I",F155*100/E$334,F155*100/F$334)</f>
        <v>79.9646954986761</v>
      </c>
      <c r="I155" s="1" t="n">
        <v>1999</v>
      </c>
      <c r="M155" s="6" t="n">
        <v>55.42</v>
      </c>
      <c r="N155" s="7" t="n">
        <f aca="false">M155*100/M$334</f>
        <v>74.8110151187905</v>
      </c>
      <c r="O155" s="1" t="n">
        <v>2002</v>
      </c>
      <c r="P155" s="6" t="n">
        <v>66.57</v>
      </c>
      <c r="Q155" s="7" t="n">
        <f aca="false">P155*100/P$334</f>
        <v>76.7465990315886</v>
      </c>
      <c r="R155" s="1" t="n">
        <v>2002</v>
      </c>
      <c r="V155" s="1"/>
      <c r="W155" s="1"/>
      <c r="X155" s="1"/>
      <c r="Y155" s="1"/>
    </row>
    <row r="156" customFormat="false" ht="12.75" hidden="false" customHeight="false" outlineLevel="0" collapsed="false">
      <c r="A156" s="1"/>
      <c r="B156" s="5" t="n">
        <f aca="false">MIN(H156,K156,N156,Q156,T156)</f>
        <v>74.5907309199908</v>
      </c>
      <c r="C156" s="1" t="s">
        <v>399</v>
      </c>
      <c r="D156" s="1" t="s">
        <v>400</v>
      </c>
      <c r="E156" s="1" t="s">
        <v>79</v>
      </c>
      <c r="F156" s="6" t="n">
        <v>19.74</v>
      </c>
      <c r="H156" s="7" t="n">
        <f aca="false">IF(G156="I",F156*100/E$334,F156*100/F$334)</f>
        <v>85.3806228373702</v>
      </c>
      <c r="I156" s="1" t="n">
        <v>1994</v>
      </c>
      <c r="J156" s="6"/>
      <c r="K156" s="7"/>
      <c r="M156" s="6" t="n">
        <v>62.56</v>
      </c>
      <c r="N156" s="7" t="n">
        <f aca="false">M156*100/M$334</f>
        <v>84.4492440604752</v>
      </c>
      <c r="O156" s="1" t="n">
        <v>1994</v>
      </c>
      <c r="P156" s="6" t="n">
        <v>64.7</v>
      </c>
      <c r="Q156" s="7" t="n">
        <f aca="false">P156*100/P$334</f>
        <v>74.5907309199908</v>
      </c>
      <c r="R156" s="1" t="n">
        <v>1994</v>
      </c>
      <c r="S156" s="6"/>
      <c r="T156" s="7"/>
      <c r="V156" s="1"/>
      <c r="W156" s="1"/>
      <c r="X156" s="1"/>
      <c r="Y156" s="1"/>
    </row>
    <row r="157" customFormat="false" ht="12.75" hidden="false" customHeight="false" outlineLevel="0" collapsed="false">
      <c r="A157" s="1"/>
      <c r="B157" s="5" t="n">
        <f aca="false">MIN(H157,K157,N157,Q157,T157)</f>
        <v>74.5676735070325</v>
      </c>
      <c r="C157" s="1" t="s">
        <v>179</v>
      </c>
      <c r="D157" s="1" t="s">
        <v>298</v>
      </c>
      <c r="E157" s="1" t="s">
        <v>16</v>
      </c>
      <c r="F157" s="6" t="n">
        <v>19.98</v>
      </c>
      <c r="G157" s="1" t="s">
        <v>6</v>
      </c>
      <c r="H157" s="7" t="n">
        <f aca="false">IF(G157="I",F157*100/E$334,F157*100/F$334)</f>
        <v>88.1729920564872</v>
      </c>
      <c r="I157" s="1" t="n">
        <v>2004</v>
      </c>
      <c r="M157" s="6" t="n">
        <v>61.2</v>
      </c>
      <c r="N157" s="7" t="n">
        <f aca="false">M157*100/M$334</f>
        <v>82.6133909287257</v>
      </c>
      <c r="O157" s="1" t="n">
        <v>2003</v>
      </c>
      <c r="P157" s="6" t="n">
        <v>64.68</v>
      </c>
      <c r="Q157" s="7" t="n">
        <f aca="false">P157*100/P$334</f>
        <v>74.5676735070325</v>
      </c>
      <c r="R157" s="1" t="n">
        <v>2004</v>
      </c>
      <c r="V157" s="1"/>
      <c r="W157" s="1"/>
      <c r="X157" s="1"/>
      <c r="Y157" s="1"/>
      <c r="AA157" s="10"/>
    </row>
    <row r="158" customFormat="false" ht="12.75" hidden="false" customHeight="false" outlineLevel="0" collapsed="false">
      <c r="A158" s="1"/>
      <c r="B158" s="5" t="n">
        <f aca="false">MIN(H158,K158,N158,Q158,T158)</f>
        <v>74.2679271385751</v>
      </c>
      <c r="C158" s="1" t="s">
        <v>401</v>
      </c>
      <c r="D158" s="1" t="s">
        <v>402</v>
      </c>
      <c r="E158" s="1" t="s">
        <v>16</v>
      </c>
      <c r="F158" s="6" t="n">
        <v>17.79</v>
      </c>
      <c r="H158" s="7" t="n">
        <f aca="false">IF(G158="I",F158*100/E$334,F158*100/F$334)</f>
        <v>76.9463667820069</v>
      </c>
      <c r="I158" s="1" t="n">
        <v>1999</v>
      </c>
      <c r="M158" s="6" t="n">
        <v>61.06</v>
      </c>
      <c r="N158" s="7" t="n">
        <f aca="false">M158*100/M$334</f>
        <v>82.4244060475162</v>
      </c>
      <c r="O158" s="1" t="n">
        <v>1999</v>
      </c>
      <c r="P158" s="6" t="n">
        <v>64.42</v>
      </c>
      <c r="Q158" s="7" t="n">
        <f aca="false">P158*100/P$334</f>
        <v>74.2679271385751</v>
      </c>
      <c r="R158" s="1" t="n">
        <v>1999</v>
      </c>
      <c r="V158" s="1" t="s">
        <v>127</v>
      </c>
      <c r="W158" s="1"/>
      <c r="X158" s="1"/>
      <c r="Y158" s="1"/>
    </row>
    <row r="159" customFormat="false" ht="12.75" hidden="false" customHeight="false" outlineLevel="0" collapsed="false">
      <c r="A159" s="1"/>
      <c r="B159" s="5" t="n">
        <f aca="false">MIN(H159,K159,N159,Q159,T159)</f>
        <v>74.175697486742</v>
      </c>
      <c r="C159" s="1" t="s">
        <v>68</v>
      </c>
      <c r="D159" s="1" t="s">
        <v>93</v>
      </c>
      <c r="E159" s="1" t="s">
        <v>16</v>
      </c>
      <c r="F159" s="6" t="n">
        <v>20.96</v>
      </c>
      <c r="H159" s="7" t="n">
        <f aca="false">IF(G159="I",F159*100/E$334,F159*100/F$334)</f>
        <v>90.6574394463668</v>
      </c>
      <c r="I159" s="1" t="n">
        <v>1982</v>
      </c>
      <c r="M159" s="6" t="n">
        <v>57.66</v>
      </c>
      <c r="N159" s="7" t="n">
        <f aca="false">M159*100/M$334</f>
        <v>77.8347732181425</v>
      </c>
      <c r="O159" s="1" t="n">
        <v>1982</v>
      </c>
      <c r="P159" s="6" t="n">
        <v>64.34</v>
      </c>
      <c r="Q159" s="7" t="n">
        <f aca="false">P159*100/P$334</f>
        <v>74.175697486742</v>
      </c>
      <c r="R159" s="1" t="n">
        <v>1982</v>
      </c>
      <c r="V159" s="1" t="s">
        <v>188</v>
      </c>
      <c r="W159" s="1"/>
      <c r="X159" s="1"/>
      <c r="Y159" s="1"/>
    </row>
    <row r="160" customFormat="false" ht="12.75" hidden="false" customHeight="false" outlineLevel="0" collapsed="false">
      <c r="A160" s="1"/>
      <c r="B160" s="5" t="n">
        <f aca="false">MIN(H160,K160,N160,Q160,T160)</f>
        <v>74.1180539543463</v>
      </c>
      <c r="C160" s="1" t="s">
        <v>271</v>
      </c>
      <c r="D160" s="1" t="s">
        <v>299</v>
      </c>
      <c r="E160" s="1" t="s">
        <v>16</v>
      </c>
      <c r="F160" s="6" t="n">
        <v>19.01</v>
      </c>
      <c r="H160" s="7" t="n">
        <f aca="false">IF(G160="I",F160*100/E$334,F160*100/F$334)</f>
        <v>82.2231833910035</v>
      </c>
      <c r="I160" s="1" t="n">
        <v>2001</v>
      </c>
      <c r="M160" s="6" t="n">
        <v>63</v>
      </c>
      <c r="N160" s="7" t="n">
        <f aca="false">M160*100/M$334</f>
        <v>85.0431965442765</v>
      </c>
      <c r="O160" s="1" t="n">
        <v>2001</v>
      </c>
      <c r="P160" s="6" t="n">
        <v>64.29</v>
      </c>
      <c r="Q160" s="7" t="n">
        <f aca="false">P160*100/P$334</f>
        <v>74.1180539543463</v>
      </c>
      <c r="R160" s="1" t="n">
        <v>2002</v>
      </c>
      <c r="V160" s="1"/>
      <c r="W160" s="1"/>
      <c r="X160" s="1"/>
      <c r="Y160" s="1"/>
    </row>
    <row r="161" customFormat="false" ht="12.75" hidden="false" customHeight="false" outlineLevel="0" collapsed="false">
      <c r="A161" s="1"/>
      <c r="B161" s="5" t="n">
        <f aca="false">MIN(H161,K161,N161,Q161,T161)</f>
        <v>74.0484429065744</v>
      </c>
      <c r="C161" s="1" t="s">
        <v>389</v>
      </c>
      <c r="D161" s="1" t="s">
        <v>390</v>
      </c>
      <c r="E161" s="1"/>
      <c r="F161" s="6" t="n">
        <v>17.12</v>
      </c>
      <c r="H161" s="7" t="n">
        <f aca="false">IF(G161="I",F161*100/E$334,F161*100/F$334)</f>
        <v>74.0484429065744</v>
      </c>
      <c r="I161" s="1" t="n">
        <v>2006</v>
      </c>
      <c r="M161" s="6" t="n">
        <v>56.22</v>
      </c>
      <c r="N161" s="7" t="n">
        <f aca="false">M161*100/M$334</f>
        <v>75.8909287257019</v>
      </c>
      <c r="O161" s="1" t="n">
        <v>2006</v>
      </c>
      <c r="P161" s="6" t="n">
        <v>65.95</v>
      </c>
      <c r="Q161" s="7" t="n">
        <f aca="false">P161*100/P$334</f>
        <v>76.0318192298824</v>
      </c>
      <c r="R161" s="1" t="n">
        <v>2006</v>
      </c>
      <c r="V161" s="1"/>
      <c r="W161" s="1"/>
      <c r="X161" s="1"/>
      <c r="Y161" s="1"/>
    </row>
    <row r="162" customFormat="false" ht="12.75" hidden="false" customHeight="false" outlineLevel="0" collapsed="false">
      <c r="A162" s="1"/>
      <c r="B162" s="5" t="n">
        <f aca="false">MIN(H162,K162,N162,Q162,T162)</f>
        <v>74.0373530089924</v>
      </c>
      <c r="C162" s="1" t="s">
        <v>403</v>
      </c>
      <c r="D162" s="1" t="s">
        <v>404</v>
      </c>
      <c r="E162" s="1"/>
      <c r="F162" s="6" t="n">
        <v>17.18</v>
      </c>
      <c r="H162" s="7" t="n">
        <f aca="false">IF(G162="I",F162*100/E$334,F162*100/F$334)</f>
        <v>74.3079584775087</v>
      </c>
      <c r="I162" s="1" t="n">
        <v>2006</v>
      </c>
      <c r="M162" s="6" t="n">
        <v>55.47</v>
      </c>
      <c r="N162" s="7" t="n">
        <f aca="false">M162*100/M$334</f>
        <v>74.8785097192225</v>
      </c>
      <c r="O162" s="1" t="n">
        <v>2006</v>
      </c>
      <c r="P162" s="6" t="n">
        <v>64.22</v>
      </c>
      <c r="Q162" s="7" t="n">
        <f aca="false">P162*100/P$334</f>
        <v>74.0373530089924</v>
      </c>
      <c r="R162" s="1" t="n">
        <v>2006</v>
      </c>
      <c r="V162" s="1"/>
      <c r="W162" s="1"/>
      <c r="X162" s="1"/>
      <c r="Y162" s="1"/>
    </row>
    <row r="163" customFormat="false" ht="12.75" hidden="false" customHeight="false" outlineLevel="0" collapsed="false">
      <c r="A163" s="1"/>
      <c r="B163" s="5" t="n">
        <f aca="false">MIN(H163,K163,N163,Q163,T163)</f>
        <v>73.7952501729306</v>
      </c>
      <c r="C163" s="1" t="s">
        <v>34</v>
      </c>
      <c r="D163" s="1" t="s">
        <v>405</v>
      </c>
      <c r="E163" s="1"/>
      <c r="F163" s="6" t="n">
        <v>19.72</v>
      </c>
      <c r="H163" s="7" t="n">
        <f aca="false">IF(G163="I",F163*100/E$334,F163*100/F$334)</f>
        <v>85.2941176470588</v>
      </c>
      <c r="I163" s="1" t="n">
        <v>2005</v>
      </c>
      <c r="M163" s="6" t="n">
        <v>57.8</v>
      </c>
      <c r="N163" s="7" t="n">
        <f aca="false">M163*100/M$334</f>
        <v>78.0237580993521</v>
      </c>
      <c r="O163" s="1" t="n">
        <v>2005</v>
      </c>
      <c r="P163" s="6" t="n">
        <v>64.01</v>
      </c>
      <c r="Q163" s="7" t="n">
        <f aca="false">P163*100/P$334</f>
        <v>73.7952501729306</v>
      </c>
      <c r="R163" s="1" t="n">
        <v>2005</v>
      </c>
      <c r="V163" s="1"/>
      <c r="W163" s="1"/>
      <c r="X163" s="1"/>
      <c r="Y163" s="1"/>
    </row>
    <row r="164" customFormat="false" ht="12.75" hidden="false" customHeight="false" outlineLevel="0" collapsed="false">
      <c r="A164" s="1"/>
      <c r="B164" s="5" t="n">
        <f aca="false">MIN(H164,K164,N164,Q164,T164)</f>
        <v>73.7041036717063</v>
      </c>
      <c r="C164" s="1" t="s">
        <v>174</v>
      </c>
      <c r="D164" s="1" t="s">
        <v>175</v>
      </c>
      <c r="E164" s="1" t="s">
        <v>65</v>
      </c>
      <c r="F164" s="6" t="n">
        <v>21.04</v>
      </c>
      <c r="H164" s="7" t="n">
        <f aca="false">IF(G164="I",F164*100/E$334,F164*100/F$334)</f>
        <v>91.0034602076125</v>
      </c>
      <c r="I164" s="1" t="n">
        <v>2008</v>
      </c>
      <c r="M164" s="6" t="n">
        <v>54.6</v>
      </c>
      <c r="N164" s="7" t="n">
        <f aca="false">M164*100/M$334</f>
        <v>73.7041036717063</v>
      </c>
      <c r="O164" s="1" t="n">
        <v>2000</v>
      </c>
      <c r="P164" s="6" t="n">
        <v>71.51</v>
      </c>
      <c r="Q164" s="7" t="n">
        <f aca="false">P164*100/P$334</f>
        <v>82.4417800322804</v>
      </c>
      <c r="R164" s="1" t="n">
        <v>2003</v>
      </c>
      <c r="V164" s="1"/>
      <c r="W164" s="1"/>
      <c r="X164" s="1"/>
      <c r="Y164" s="1"/>
    </row>
    <row r="165" customFormat="false" ht="12.75" hidden="false" customHeight="false" outlineLevel="0" collapsed="false">
      <c r="A165" s="1"/>
      <c r="B165" s="5" t="n">
        <f aca="false">MIN(H165,K165,N165,Q165,T165)</f>
        <v>73.5531473368688</v>
      </c>
      <c r="C165" s="1" t="s">
        <v>193</v>
      </c>
      <c r="D165" s="1" t="s">
        <v>293</v>
      </c>
      <c r="E165" s="1" t="s">
        <v>65</v>
      </c>
      <c r="F165" s="6" t="n">
        <v>19.68</v>
      </c>
      <c r="G165" s="1" t="s">
        <v>6</v>
      </c>
      <c r="H165" s="7" t="n">
        <f aca="false">IF(G165="I",F165*100/E$334,F165*100/F$334)</f>
        <v>86.8490732568402</v>
      </c>
      <c r="I165" s="1" t="n">
        <v>2000</v>
      </c>
      <c r="M165" s="6" t="n">
        <v>64.26</v>
      </c>
      <c r="N165" s="7" t="n">
        <f aca="false">M165*100/M$334</f>
        <v>86.744060475162</v>
      </c>
      <c r="O165" s="1" t="n">
        <v>2000</v>
      </c>
      <c r="P165" s="6" t="n">
        <v>63.8</v>
      </c>
      <c r="Q165" s="7" t="n">
        <f aca="false">P165*100/P$334</f>
        <v>73.5531473368688</v>
      </c>
      <c r="R165" s="1" t="n">
        <v>2000</v>
      </c>
      <c r="V165" s="1"/>
      <c r="W165" s="1"/>
      <c r="X165" s="1"/>
      <c r="Y165" s="1"/>
    </row>
    <row r="166" customFormat="false" ht="12.75" hidden="false" customHeight="false" outlineLevel="0" collapsed="false">
      <c r="A166" s="1"/>
      <c r="B166" s="5" t="n">
        <f aca="false">MIN(H166,K166,N166,Q166,T166)</f>
        <v>73.4724463915149</v>
      </c>
      <c r="C166" s="1" t="s">
        <v>296</v>
      </c>
      <c r="D166" s="1" t="s">
        <v>297</v>
      </c>
      <c r="E166" s="1" t="s">
        <v>16</v>
      </c>
      <c r="F166" s="6" t="n">
        <v>19.54</v>
      </c>
      <c r="H166" s="7" t="n">
        <f aca="false">IF(G166="I",F166*100/E$334,F166*100/F$334)</f>
        <v>84.5155709342561</v>
      </c>
      <c r="I166" s="1" t="n">
        <v>2002</v>
      </c>
      <c r="M166" s="6" t="n">
        <v>60.28</v>
      </c>
      <c r="N166" s="7" t="n">
        <f aca="false">M166*100/M$334</f>
        <v>81.3714902807775</v>
      </c>
      <c r="O166" s="1" t="n">
        <v>2002</v>
      </c>
      <c r="P166" s="6" t="n">
        <v>63.73</v>
      </c>
      <c r="Q166" s="7" t="n">
        <f aca="false">P166*100/P$334</f>
        <v>73.4724463915149</v>
      </c>
      <c r="R166" s="1" t="n">
        <v>2002</v>
      </c>
      <c r="V166" s="1"/>
      <c r="W166" s="1"/>
      <c r="X166" s="1"/>
      <c r="Y166" s="1"/>
    </row>
    <row r="167" customFormat="false" ht="12.75" hidden="false" customHeight="false" outlineLevel="0" collapsed="false">
      <c r="A167" s="1"/>
      <c r="B167" s="5" t="n">
        <f aca="false">MIN(H167,K167,N167,Q167,T167)</f>
        <v>73.3917454461609</v>
      </c>
      <c r="C167" s="1" t="s">
        <v>41</v>
      </c>
      <c r="D167" s="1" t="s">
        <v>42</v>
      </c>
      <c r="E167" s="1" t="s">
        <v>16</v>
      </c>
      <c r="F167" s="6" t="n">
        <v>21.06</v>
      </c>
      <c r="G167" s="1" t="s">
        <v>6</v>
      </c>
      <c r="H167" s="7" t="n">
        <f aca="false">IF(G167="I",F167*100/E$334,F167*100/F$334)</f>
        <v>92.9390997352163</v>
      </c>
      <c r="I167" s="1" t="n">
        <v>1977</v>
      </c>
      <c r="M167" s="6" t="n">
        <v>70.98</v>
      </c>
      <c r="N167" s="7" t="n">
        <f aca="false">M167*100/M$334</f>
        <v>95.8153347732181</v>
      </c>
      <c r="O167" s="1" t="n">
        <v>1980</v>
      </c>
      <c r="P167" s="6" t="n">
        <v>63.66</v>
      </c>
      <c r="Q167" s="7" t="n">
        <f aca="false">P167*100/P$334</f>
        <v>73.3917454461609</v>
      </c>
      <c r="R167" s="1" t="n">
        <v>1977</v>
      </c>
      <c r="V167" s="1"/>
      <c r="W167" s="1"/>
      <c r="X167" s="1"/>
      <c r="Y167" s="1"/>
    </row>
    <row r="168" customFormat="false" ht="12.75" hidden="false" customHeight="false" outlineLevel="0" collapsed="false">
      <c r="A168" s="1"/>
      <c r="B168" s="18" t="n">
        <f aca="false">MIN(H168,K168,N168,Q168,T168)</f>
        <v>72.5778546712803</v>
      </c>
      <c r="C168" s="17" t="s">
        <v>392</v>
      </c>
      <c r="D168" s="17" t="s">
        <v>393</v>
      </c>
      <c r="E168" s="1"/>
      <c r="F168" s="6" t="n">
        <v>16.78</v>
      </c>
      <c r="H168" s="7" t="n">
        <f aca="false">IF(G168="I",F168*100/E$334,F168*100/F$334)</f>
        <v>72.5778546712803</v>
      </c>
      <c r="I168" s="1" t="n">
        <v>1996</v>
      </c>
      <c r="M168" s="6" t="n">
        <v>55.94</v>
      </c>
      <c r="N168" s="7" t="n">
        <f aca="false">M168*100/M$334</f>
        <v>75.5129589632829</v>
      </c>
      <c r="O168" s="1" t="n">
        <v>1996</v>
      </c>
      <c r="P168" s="6" t="n">
        <v>66.24</v>
      </c>
      <c r="Q168" s="7" t="n">
        <f aca="false">P168*100/P$334</f>
        <v>76.3661517177773</v>
      </c>
      <c r="R168" s="1" t="n">
        <v>1996</v>
      </c>
      <c r="V168" s="1"/>
      <c r="W168" s="1"/>
      <c r="X168" s="1"/>
      <c r="Y168" s="1"/>
    </row>
    <row r="169" customFormat="false" ht="12.75" hidden="false" customHeight="false" outlineLevel="0" collapsed="false">
      <c r="A169" s="1"/>
      <c r="B169" s="5" t="n">
        <f aca="false">MIN(H169,K169,N169,Q169,T169)</f>
        <v>72.100530320498</v>
      </c>
      <c r="C169" s="1" t="s">
        <v>406</v>
      </c>
      <c r="D169" s="1" t="s">
        <v>407</v>
      </c>
      <c r="E169" s="1" t="s">
        <v>16</v>
      </c>
      <c r="F169" s="6" t="n">
        <v>19.75</v>
      </c>
      <c r="H169" s="7" t="n">
        <f aca="false">IF(G169="I",F169*100/E$334,F169*100/F$334)</f>
        <v>85.423875432526</v>
      </c>
      <c r="I169" s="1" t="n">
        <v>2004</v>
      </c>
      <c r="M169" s="6" t="n">
        <v>54.6</v>
      </c>
      <c r="N169" s="7" t="n">
        <f aca="false">M169*100/M$334</f>
        <v>73.7041036717063</v>
      </c>
      <c r="O169" s="1" t="n">
        <v>2005</v>
      </c>
      <c r="P169" s="6" t="n">
        <v>62.54</v>
      </c>
      <c r="Q169" s="7" t="n">
        <f aca="false">P169*100/P$334</f>
        <v>72.100530320498</v>
      </c>
      <c r="R169" s="1" t="n">
        <v>2004</v>
      </c>
      <c r="V169" s="1"/>
      <c r="W169" s="1"/>
      <c r="X169" s="1"/>
      <c r="Y169" s="1"/>
    </row>
    <row r="170" customFormat="false" ht="12.75" hidden="false" customHeight="false" outlineLevel="0" collapsed="false">
      <c r="A170" s="1"/>
      <c r="B170" s="5" t="n">
        <f aca="false">MIN(H170,K170,N170,Q170,T170)</f>
        <v>71.9506571362693</v>
      </c>
      <c r="C170" s="1" t="s">
        <v>408</v>
      </c>
      <c r="D170" s="1" t="s">
        <v>409</v>
      </c>
      <c r="E170" s="1"/>
      <c r="F170" s="6" t="n">
        <v>18.03</v>
      </c>
      <c r="H170" s="7" t="n">
        <f aca="false">IF(G170="I",F170*100/E$334,F170*100/F$334)</f>
        <v>77.9844290657439</v>
      </c>
      <c r="I170" s="1" t="n">
        <v>2005</v>
      </c>
      <c r="M170" s="6" t="n">
        <v>54.56</v>
      </c>
      <c r="N170" s="7" t="n">
        <f aca="false">M170*100/M$334</f>
        <v>73.6501079913607</v>
      </c>
      <c r="O170" s="1" t="n">
        <v>2005</v>
      </c>
      <c r="P170" s="6" t="n">
        <v>62.41</v>
      </c>
      <c r="Q170" s="7" t="n">
        <f aca="false">P170*100/P$334</f>
        <v>71.9506571362693</v>
      </c>
      <c r="R170" s="1" t="n">
        <v>2005</v>
      </c>
      <c r="V170" s="1"/>
      <c r="W170" s="1"/>
      <c r="X170" s="1"/>
      <c r="Y170" s="1"/>
    </row>
    <row r="171" customFormat="false" ht="12.75" hidden="false" customHeight="false" outlineLevel="0" collapsed="false">
      <c r="A171" s="12"/>
      <c r="B171" s="13" t="n">
        <v>72</v>
      </c>
      <c r="C171" s="16"/>
      <c r="D171" s="12"/>
      <c r="E171" s="12"/>
      <c r="F171" s="27" t="n">
        <f aca="false">$B171*F$334/100</f>
        <v>16.6464</v>
      </c>
      <c r="H171" s="16"/>
      <c r="J171" s="27" t="n">
        <f aca="false">$B171*J$334/100</f>
        <v>18.6192</v>
      </c>
      <c r="K171" s="28"/>
      <c r="M171" s="27" t="n">
        <f aca="false">$B171*M$334/100</f>
        <v>53.3376</v>
      </c>
      <c r="N171" s="16"/>
      <c r="P171" s="27" t="n">
        <f aca="false">$B171*P$334/100</f>
        <v>62.4528</v>
      </c>
      <c r="Q171" s="28"/>
      <c r="S171" s="27" t="n">
        <f aca="false">$B171*S$334/100</f>
        <v>70.9056</v>
      </c>
      <c r="T171" s="28"/>
      <c r="V171" s="12"/>
      <c r="W171" s="1"/>
      <c r="X171" s="1"/>
      <c r="Y171" s="1"/>
    </row>
    <row r="172" customFormat="false" ht="12.75" hidden="false" customHeight="false" outlineLevel="0" collapsed="false">
      <c r="A172" s="1" t="n">
        <v>1</v>
      </c>
      <c r="B172" s="5" t="n">
        <f aca="false">MIN(H172,K172,N172,Q172,T172)</f>
        <v>80.7235421166307</v>
      </c>
      <c r="C172" s="1" t="s">
        <v>256</v>
      </c>
      <c r="D172" s="1" t="s">
        <v>257</v>
      </c>
      <c r="E172" s="1" t="s">
        <v>72</v>
      </c>
      <c r="M172" s="6" t="n">
        <v>59.8</v>
      </c>
      <c r="N172" s="7" t="n">
        <f aca="false">M172*100/M$334</f>
        <v>80.7235421166307</v>
      </c>
      <c r="O172" s="1" t="n">
        <v>1985</v>
      </c>
      <c r="S172" s="6" t="n">
        <v>104.8</v>
      </c>
      <c r="T172" s="7" t="n">
        <f aca="false">IF(U172&gt;1985,S172*100/S$334,S172*90/S$334)</f>
        <v>95.7757920389927</v>
      </c>
      <c r="U172" s="1" t="n">
        <v>1984</v>
      </c>
      <c r="V172" s="1"/>
      <c r="W172" s="1"/>
      <c r="X172" s="1"/>
    </row>
    <row r="173" customFormat="false" ht="12.75" hidden="false" customHeight="false" outlineLevel="0" collapsed="false">
      <c r="A173" s="1" t="n">
        <v>2</v>
      </c>
      <c r="B173" s="5" t="n">
        <f aca="false">MIN(H173,K173,N173,Q173,T173)</f>
        <v>79.6303818034119</v>
      </c>
      <c r="C173" s="1" t="s">
        <v>261</v>
      </c>
      <c r="D173" s="1" t="s">
        <v>262</v>
      </c>
      <c r="E173" s="1" t="s">
        <v>16</v>
      </c>
      <c r="M173" s="6" t="n">
        <v>59.08</v>
      </c>
      <c r="N173" s="7" t="n">
        <f aca="false">M173*100/M$334</f>
        <v>79.7516198704104</v>
      </c>
      <c r="O173" s="1" t="n">
        <v>1985</v>
      </c>
      <c r="S173" s="6" t="n">
        <v>78.42</v>
      </c>
      <c r="T173" s="7" t="n">
        <f aca="false">IF(U173&gt;1985,S173*100/S$334,S173*90/S$334)</f>
        <v>79.6303818034119</v>
      </c>
      <c r="U173" s="1" t="n">
        <v>1987</v>
      </c>
      <c r="V173" s="21"/>
      <c r="W173" s="1"/>
      <c r="X173" s="1"/>
    </row>
    <row r="174" customFormat="false" ht="12.75" hidden="false" customHeight="false" outlineLevel="0" collapsed="false">
      <c r="A174" s="1" t="n">
        <v>3</v>
      </c>
      <c r="B174" s="5" t="n">
        <f aca="false">MIN(H174,K174,N174,Q174,T174)</f>
        <v>76.5840779853777</v>
      </c>
      <c r="C174" s="1" t="s">
        <v>228</v>
      </c>
      <c r="D174" s="1" t="s">
        <v>229</v>
      </c>
      <c r="E174" s="1" t="s">
        <v>79</v>
      </c>
      <c r="M174" s="6" t="n">
        <v>56.76</v>
      </c>
      <c r="N174" s="7" t="n">
        <f aca="false">M174*100/M$334</f>
        <v>76.6198704103672</v>
      </c>
      <c r="O174" s="1" t="n">
        <v>1984</v>
      </c>
      <c r="S174" s="6" t="n">
        <v>75.42</v>
      </c>
      <c r="T174" s="7" t="n">
        <f aca="false">IF(U174&gt;1985,S174*100/S$334,S174*90/S$334)</f>
        <v>76.5840779853777</v>
      </c>
      <c r="U174" s="1" t="n">
        <v>1986</v>
      </c>
      <c r="V174" s="1"/>
      <c r="X174" s="1"/>
    </row>
    <row r="175" customFormat="false" ht="12.75" hidden="false" customHeight="false" outlineLevel="0" collapsed="false">
      <c r="A175" s="1" t="n">
        <v>4</v>
      </c>
      <c r="B175" s="5" t="n">
        <f aca="false">MIN(H175,K175,N175,Q175,T175)</f>
        <v>74.8110151187905</v>
      </c>
      <c r="C175" s="1" t="s">
        <v>271</v>
      </c>
      <c r="D175" s="1" t="s">
        <v>272</v>
      </c>
      <c r="E175" s="1" t="s">
        <v>65</v>
      </c>
      <c r="M175" s="6" t="n">
        <v>55.42</v>
      </c>
      <c r="N175" s="7" t="n">
        <f aca="false">M175*100/M$334</f>
        <v>74.8110151187905</v>
      </c>
      <c r="O175" s="1" t="n">
        <v>2002</v>
      </c>
      <c r="S175" s="6" t="n">
        <v>84.41</v>
      </c>
      <c r="T175" s="7" t="n">
        <f aca="false">IF(U175&gt;1985,S175*100/S$334,S175*90/S$334)</f>
        <v>85.71283509342</v>
      </c>
      <c r="U175" s="1" t="n">
        <v>2005</v>
      </c>
      <c r="V175" s="1"/>
    </row>
    <row r="176" customFormat="false" ht="12.75" hidden="false" customHeight="false" outlineLevel="0" collapsed="false">
      <c r="A176" s="1" t="n">
        <v>5</v>
      </c>
      <c r="B176" s="5" t="n">
        <f aca="false">MIN(H176,K176,N176,Q176,T176)</f>
        <v>74.7197400487409</v>
      </c>
      <c r="C176" s="1" t="s">
        <v>212</v>
      </c>
      <c r="D176" s="1" t="s">
        <v>258</v>
      </c>
      <c r="E176" s="1" t="s">
        <v>90</v>
      </c>
      <c r="M176" s="6" t="n">
        <v>56.78</v>
      </c>
      <c r="N176" s="7" t="n">
        <f aca="false">M176*100/M$334</f>
        <v>76.64686825054</v>
      </c>
      <c r="O176" s="1" t="s">
        <v>199</v>
      </c>
      <c r="S176" s="6" t="n">
        <v>81.76</v>
      </c>
      <c r="T176" s="7" t="n">
        <f aca="false">IF(U176&gt;1985,S176*100/S$334,S176*90/S$334)</f>
        <v>74.7197400487409</v>
      </c>
      <c r="U176" s="1" t="n">
        <v>1973</v>
      </c>
    </row>
    <row r="177" customFormat="false" ht="12.75" hidden="false" customHeight="false" outlineLevel="0" collapsed="false">
      <c r="A177" s="1" t="n">
        <v>6</v>
      </c>
      <c r="B177" s="5" t="n">
        <f aca="false">MIN(H177,K177,N177,Q177,T177)</f>
        <v>74.5950323974082</v>
      </c>
      <c r="C177" s="1" t="s">
        <v>271</v>
      </c>
      <c r="D177" s="1" t="s">
        <v>273</v>
      </c>
      <c r="E177" s="1" t="s">
        <v>16</v>
      </c>
      <c r="M177" s="6" t="n">
        <v>55.26</v>
      </c>
      <c r="N177" s="7" t="n">
        <f aca="false">M177*100/M$334</f>
        <v>74.5950323974082</v>
      </c>
      <c r="O177" s="1" t="n">
        <v>1997</v>
      </c>
      <c r="S177" s="6" t="n">
        <v>76.64</v>
      </c>
      <c r="T177" s="7" t="n">
        <f aca="false">IF(U177&gt;1985,S177*100/S$334,S177*90/S$334)</f>
        <v>77.8229082047116</v>
      </c>
      <c r="U177" s="1" t="n">
        <v>1999</v>
      </c>
      <c r="V177" s="1"/>
      <c r="W177" s="1"/>
      <c r="X177" s="1"/>
    </row>
    <row r="178" customFormat="false" ht="12.75" hidden="false" customHeight="false" outlineLevel="0" collapsed="false">
      <c r="A178" s="1" t="n">
        <v>7</v>
      </c>
      <c r="B178" s="5" t="n">
        <f aca="false">MIN(H178,K178,N178,Q178,T178)</f>
        <v>74.2079610073111</v>
      </c>
      <c r="C178" s="1" t="s">
        <v>265</v>
      </c>
      <c r="D178" s="1" t="s">
        <v>266</v>
      </c>
      <c r="E178" s="1"/>
      <c r="F178" s="6"/>
      <c r="H178" s="7"/>
      <c r="J178" s="6"/>
      <c r="K178" s="7"/>
      <c r="M178" s="6" t="n">
        <v>55.52</v>
      </c>
      <c r="N178" s="7" t="n">
        <f aca="false">M178*100/M$334</f>
        <v>74.9460043196544</v>
      </c>
      <c r="O178" s="1" t="n">
        <v>1982</v>
      </c>
      <c r="P178" s="6"/>
      <c r="Q178" s="7"/>
      <c r="S178" s="6" t="n">
        <v>81.2</v>
      </c>
      <c r="T178" s="7" t="n">
        <f aca="false">IF(U178&gt;1985,S178*100/S$334,S178*90/S$334)</f>
        <v>74.2079610073111</v>
      </c>
      <c r="U178" s="1" t="n">
        <v>1984</v>
      </c>
      <c r="V178" s="1"/>
    </row>
    <row r="179" customFormat="false" ht="12.75" hidden="false" customHeight="false" outlineLevel="0" collapsed="false">
      <c r="A179" s="1" t="n">
        <v>8</v>
      </c>
      <c r="B179" s="5" t="n">
        <f aca="false">MIN(H179,K179,N179,Q179,T179)</f>
        <v>73.4260763606824</v>
      </c>
      <c r="C179" s="1" t="s">
        <v>17</v>
      </c>
      <c r="D179" s="1" t="s">
        <v>410</v>
      </c>
      <c r="E179" s="1"/>
      <c r="M179" s="6" t="n">
        <v>62.68</v>
      </c>
      <c r="N179" s="7" t="n">
        <f aca="false">M179*100/M$334</f>
        <v>84.6112311015119</v>
      </c>
      <c r="O179" s="1" t="n">
        <v>2008</v>
      </c>
      <c r="S179" s="6" t="n">
        <v>72.31</v>
      </c>
      <c r="T179" s="7" t="n">
        <f aca="false">IF(U179&gt;1985,S179*100/S$334,S179*90/S$334)</f>
        <v>73.4260763606824</v>
      </c>
      <c r="U179" s="1" t="n">
        <v>2006</v>
      </c>
      <c r="V179" s="21"/>
    </row>
    <row r="180" customFormat="false" ht="12.75" hidden="false" customHeight="false" outlineLevel="0" collapsed="false">
      <c r="A180" s="1" t="n">
        <v>9</v>
      </c>
      <c r="B180" s="5" t="n">
        <f aca="false">MIN(H180,K180,N180,Q180,T180)</f>
        <v>73.1112916328189</v>
      </c>
      <c r="C180" s="1" t="s">
        <v>411</v>
      </c>
      <c r="D180" s="1" t="s">
        <v>412</v>
      </c>
      <c r="E180" s="1" t="s">
        <v>16</v>
      </c>
      <c r="F180" s="6"/>
      <c r="H180" s="7"/>
      <c r="J180" s="6"/>
      <c r="K180" s="7"/>
      <c r="M180" s="6" t="n">
        <v>55.87</v>
      </c>
      <c r="N180" s="7" t="n">
        <f aca="false">M180*100/M$334</f>
        <v>75.4184665226782</v>
      </c>
      <c r="O180" s="1" t="n">
        <v>2005</v>
      </c>
      <c r="P180" s="6"/>
      <c r="Q180" s="7"/>
      <c r="S180" s="6" t="n">
        <v>72</v>
      </c>
      <c r="T180" s="7" t="n">
        <f aca="false">IF(U180&gt;1985,S180*100/S$334,S180*90/S$334)</f>
        <v>73.1112916328189</v>
      </c>
      <c r="U180" s="1" t="n">
        <v>2005</v>
      </c>
      <c r="V180" s="21"/>
      <c r="W180" s="1"/>
      <c r="X180" s="1"/>
      <c r="Y180" s="1"/>
    </row>
    <row r="181" customFormat="false" ht="12.75" hidden="false" customHeight="false" outlineLevel="0" collapsed="false">
      <c r="A181" s="1" t="n">
        <v>10</v>
      </c>
      <c r="B181" s="5" t="n">
        <f aca="false">MIN(H181,K181,N181,Q181,T181)</f>
        <v>71.6856214459789</v>
      </c>
      <c r="C181" s="1" t="s">
        <v>41</v>
      </c>
      <c r="D181" s="1" t="s">
        <v>42</v>
      </c>
      <c r="E181" s="1" t="s">
        <v>16</v>
      </c>
      <c r="M181" s="6" t="n">
        <v>70.98</v>
      </c>
      <c r="N181" s="7" t="n">
        <f aca="false">M181*100/M$334</f>
        <v>95.8153347732181</v>
      </c>
      <c r="O181" s="1" t="n">
        <v>1980</v>
      </c>
      <c r="S181" s="6" t="n">
        <v>78.44</v>
      </c>
      <c r="T181" s="7" t="n">
        <f aca="false">IF(U181&gt;1985,S181*100/S$334,S181*90/S$334)</f>
        <v>71.6856214459789</v>
      </c>
      <c r="U181" s="1" t="n">
        <v>1970</v>
      </c>
      <c r="V181" s="1"/>
    </row>
    <row r="182" customFormat="false" ht="12.75" hidden="false" customHeight="false" outlineLevel="0" collapsed="false">
      <c r="A182" s="1" t="n">
        <v>11</v>
      </c>
      <c r="B182" s="5" t="n">
        <f aca="false">MIN(H182,K182,N182,Q182,T182)</f>
        <v>71.4092872570194</v>
      </c>
      <c r="C182" s="1" t="s">
        <v>284</v>
      </c>
      <c r="D182" s="1" t="s">
        <v>115</v>
      </c>
      <c r="E182" s="1" t="s">
        <v>65</v>
      </c>
      <c r="M182" s="6" t="n">
        <v>52.9</v>
      </c>
      <c r="N182" s="7" t="n">
        <f aca="false">M182*100/M$334</f>
        <v>71.4092872570194</v>
      </c>
      <c r="O182" s="1" t="n">
        <v>1996</v>
      </c>
      <c r="S182" s="6" t="n">
        <v>71.22</v>
      </c>
      <c r="T182" s="7" t="n">
        <f aca="false">IF(U182&gt;1985,S182*100/S$334,S182*90/S$334)</f>
        <v>72.31925264013</v>
      </c>
      <c r="U182" s="1" t="n">
        <v>1996</v>
      </c>
      <c r="V182" s="21" t="s">
        <v>270</v>
      </c>
      <c r="W182" s="1"/>
      <c r="X182" s="1"/>
    </row>
    <row r="183" customFormat="false" ht="12.75" hidden="false" customHeight="false" outlineLevel="0" collapsed="false">
      <c r="A183" s="1" t="n">
        <v>12</v>
      </c>
      <c r="B183" s="5" t="n">
        <f aca="false">MIN(H183,K183,N183,Q183,T183)</f>
        <v>71.1555645816409</v>
      </c>
      <c r="C183" s="8" t="s">
        <v>88</v>
      </c>
      <c r="D183" s="8" t="s">
        <v>89</v>
      </c>
      <c r="E183" s="8" t="s">
        <v>90</v>
      </c>
      <c r="M183" s="9" t="n">
        <v>69.62</v>
      </c>
      <c r="N183" s="7" t="n">
        <f aca="false">M183*100/M$334</f>
        <v>93.9794816414687</v>
      </c>
      <c r="O183" s="1" t="n">
        <v>1985</v>
      </c>
      <c r="S183" s="10" t="n">
        <v>77.86</v>
      </c>
      <c r="T183" s="7" t="n">
        <f aca="false">IF(U183&gt;1985,S183*100/S$334,S183*90/S$334)</f>
        <v>71.1555645816409</v>
      </c>
      <c r="U183" s="1" t="n">
        <v>1979</v>
      </c>
    </row>
    <row r="184" customFormat="false" ht="12.75" hidden="false" customHeight="false" outlineLevel="0" collapsed="false">
      <c r="A184" s="1" t="n">
        <v>13</v>
      </c>
      <c r="B184" s="5" t="n">
        <f aca="false">MIN(H184,K184,N184,Q184,T184)</f>
        <v>70.5453563714903</v>
      </c>
      <c r="C184" s="1" t="s">
        <v>413</v>
      </c>
      <c r="D184" s="1" t="s">
        <v>414</v>
      </c>
      <c r="E184" s="1" t="s">
        <v>16</v>
      </c>
      <c r="M184" s="6" t="n">
        <v>52.26</v>
      </c>
      <c r="N184" s="7" t="n">
        <f aca="false">M184*100/M$334</f>
        <v>70.5453563714903</v>
      </c>
      <c r="O184" s="1" t="n">
        <v>2003</v>
      </c>
      <c r="S184" s="6" t="n">
        <v>69.81</v>
      </c>
      <c r="T184" s="7" t="n">
        <f aca="false">IF(U184&gt;1985,S184*100/S$334,S184*90/S$334)</f>
        <v>70.8874898456539</v>
      </c>
      <c r="U184" s="1" t="n">
        <v>2003</v>
      </c>
      <c r="V184" s="1"/>
    </row>
    <row r="185" customFormat="false" ht="12.75" hidden="false" customHeight="false" outlineLevel="0" collapsed="false">
      <c r="A185" s="1" t="n">
        <v>14</v>
      </c>
      <c r="B185" s="5" t="n">
        <f aca="false">MIN(H185,K185,N185,Q185,T185)</f>
        <v>69.2932575142161</v>
      </c>
      <c r="C185" s="1" t="s">
        <v>189</v>
      </c>
      <c r="D185" s="1" t="s">
        <v>190</v>
      </c>
      <c r="E185" s="1" t="s">
        <v>79</v>
      </c>
      <c r="F185" s="6"/>
      <c r="H185" s="7"/>
      <c r="J185" s="6"/>
      <c r="K185" s="7"/>
      <c r="M185" s="6" t="n">
        <v>62.01</v>
      </c>
      <c r="N185" s="7" t="n">
        <f aca="false">M185*100/M$334</f>
        <v>83.7068034557235</v>
      </c>
      <c r="O185" s="1" t="n">
        <v>1999</v>
      </c>
      <c r="P185" s="6"/>
      <c r="Q185" s="7"/>
      <c r="S185" s="6" t="n">
        <v>68.24</v>
      </c>
      <c r="T185" s="7" t="n">
        <f aca="false">IF(U185&gt;1985,S185*100/S$334,S185*90/S$334)</f>
        <v>69.2932575142161</v>
      </c>
      <c r="U185" s="1" t="n">
        <v>1994</v>
      </c>
      <c r="V185" s="1"/>
      <c r="W185" s="1"/>
      <c r="X185" s="1"/>
    </row>
    <row r="186" customFormat="false" ht="12.75" hidden="false" customHeight="false" outlineLevel="0" collapsed="false">
      <c r="A186" s="1" t="n">
        <v>15</v>
      </c>
      <c r="B186" s="5" t="n">
        <f aca="false">MIN(H186,K186,N186,Q186,T186)</f>
        <v>69.2526401299756</v>
      </c>
      <c r="C186" s="1" t="s">
        <v>141</v>
      </c>
      <c r="D186" s="1" t="s">
        <v>285</v>
      </c>
      <c r="E186" s="1" t="s">
        <v>286</v>
      </c>
      <c r="M186" s="6" t="n">
        <v>52.46</v>
      </c>
      <c r="N186" s="7" t="n">
        <f aca="false">M186*100/M$334</f>
        <v>70.8153347732181</v>
      </c>
      <c r="O186" s="1" t="n">
        <v>1991</v>
      </c>
      <c r="S186" s="6" t="n">
        <v>68.2</v>
      </c>
      <c r="T186" s="7" t="n">
        <f aca="false">IF(U186&gt;1985,S186*100/S$334,S186*90/S$334)</f>
        <v>69.2526401299756</v>
      </c>
      <c r="U186" s="1" t="n">
        <v>1991</v>
      </c>
      <c r="V186" s="21" t="s">
        <v>270</v>
      </c>
    </row>
    <row r="187" customFormat="false" ht="12.75" hidden="false" customHeight="false" outlineLevel="0" collapsed="false">
      <c r="A187" s="1"/>
      <c r="B187" s="5" t="n">
        <f aca="false">MIN(H187,K187,N187,Q187,T187)</f>
        <v>68.5012185215272</v>
      </c>
      <c r="C187" s="1" t="s">
        <v>415</v>
      </c>
      <c r="D187" s="1" t="s">
        <v>416</v>
      </c>
      <c r="E187" s="1" t="s">
        <v>16</v>
      </c>
      <c r="F187" s="6"/>
      <c r="H187" s="7"/>
      <c r="J187" s="6"/>
      <c r="K187" s="7"/>
      <c r="M187" s="6" t="n">
        <v>53.26</v>
      </c>
      <c r="N187" s="7" t="n">
        <f aca="false">M187*100/M$334</f>
        <v>71.8952483801296</v>
      </c>
      <c r="O187" s="1" t="n">
        <v>1995</v>
      </c>
      <c r="P187" s="6"/>
      <c r="Q187" s="7"/>
      <c r="S187" s="6" t="n">
        <v>67.46</v>
      </c>
      <c r="T187" s="7" t="n">
        <f aca="false">IF(U187&gt;1985,S187*100/S$334,S187*90/S$334)</f>
        <v>68.5012185215272</v>
      </c>
      <c r="U187" s="1" t="n">
        <v>1994</v>
      </c>
      <c r="V187" s="1"/>
    </row>
    <row r="188" customFormat="false" ht="12.75" hidden="false" customHeight="false" outlineLevel="0" collapsed="false">
      <c r="A188" s="1"/>
      <c r="B188" s="5" t="n">
        <f aca="false">MIN(H188,K188,N188,Q188,T188)</f>
        <v>67.8725701943845</v>
      </c>
      <c r="C188" s="1" t="s">
        <v>287</v>
      </c>
      <c r="D188" s="1" t="s">
        <v>288</v>
      </c>
      <c r="E188" s="1" t="s">
        <v>289</v>
      </c>
      <c r="F188" s="6"/>
      <c r="H188" s="7"/>
      <c r="M188" s="6" t="n">
        <v>50.28</v>
      </c>
      <c r="N188" s="7" t="n">
        <f aca="false">M188*100/M$334</f>
        <v>67.8725701943845</v>
      </c>
      <c r="O188" s="1" t="n">
        <v>2000</v>
      </c>
      <c r="S188" s="6" t="n">
        <v>72.32</v>
      </c>
      <c r="T188" s="7" t="n">
        <f aca="false">IF(U188&gt;1985,S188*100/S$334,S188*90/S$334)</f>
        <v>73.4362307067425</v>
      </c>
      <c r="U188" s="1" t="n">
        <v>1999</v>
      </c>
      <c r="V188" s="1"/>
      <c r="W188" s="1"/>
    </row>
    <row r="189" customFormat="false" ht="12.75" hidden="false" customHeight="false" outlineLevel="0" collapsed="false">
      <c r="A189" s="1"/>
      <c r="B189" s="5" t="n">
        <f aca="false">MIN(H189,K189,N189,Q189,T189)</f>
        <v>67.140536149472</v>
      </c>
      <c r="C189" s="1" t="s">
        <v>147</v>
      </c>
      <c r="D189" s="1" t="s">
        <v>417</v>
      </c>
      <c r="E189" s="1" t="s">
        <v>16</v>
      </c>
      <c r="F189" s="6"/>
      <c r="H189" s="7"/>
      <c r="J189" s="6"/>
      <c r="K189" s="7"/>
      <c r="M189" s="6" t="n">
        <v>49.78</v>
      </c>
      <c r="N189" s="7" t="n">
        <f aca="false">M189*100/M$334</f>
        <v>67.1976241900648</v>
      </c>
      <c r="O189" s="1" t="n">
        <v>2006</v>
      </c>
      <c r="P189" s="6"/>
      <c r="Q189" s="7"/>
      <c r="S189" s="6" t="n">
        <v>66.12</v>
      </c>
      <c r="T189" s="7" t="n">
        <f aca="false">IF(U189&gt;1985,S189*100/S$334,S189*90/S$334)</f>
        <v>67.140536149472</v>
      </c>
      <c r="U189" s="1" t="n">
        <v>2000</v>
      </c>
      <c r="V189" s="1"/>
      <c r="W189" s="1"/>
      <c r="X189" s="1"/>
      <c r="Y189" s="1"/>
    </row>
    <row r="190" customFormat="false" ht="12.75" hidden="false" customHeight="false" outlineLevel="0" collapsed="false">
      <c r="A190" s="1"/>
      <c r="B190" s="5" t="n">
        <f aca="false">MIN(H190,K190,N190,Q190,T190)</f>
        <v>66.6441684665227</v>
      </c>
      <c r="C190" s="1" t="s">
        <v>418</v>
      </c>
      <c r="D190" s="1" t="s">
        <v>419</v>
      </c>
      <c r="E190" s="1" t="s">
        <v>289</v>
      </c>
      <c r="F190" s="6"/>
      <c r="H190" s="7"/>
      <c r="M190" s="6" t="n">
        <v>49.37</v>
      </c>
      <c r="N190" s="7" t="n">
        <f aca="false">M190*100/M$334</f>
        <v>66.6441684665227</v>
      </c>
      <c r="O190" s="1" t="n">
        <v>2003</v>
      </c>
      <c r="S190" s="6" t="n">
        <v>71.18</v>
      </c>
      <c r="T190" s="7" t="n">
        <f aca="false">IF(U190&gt;1985,S190*100/S$334,S190*90/S$334)</f>
        <v>72.2786352558895</v>
      </c>
      <c r="U190" s="1" t="n">
        <v>2007</v>
      </c>
      <c r="V190" s="1"/>
      <c r="W190" s="1"/>
    </row>
    <row r="191" customFormat="false" ht="12.75" hidden="false" customHeight="false" outlineLevel="0" collapsed="false">
      <c r="A191" s="1"/>
      <c r="B191" s="5" t="n">
        <f aca="false">MIN(H191,K191,N191,Q191,T191)</f>
        <v>66.5820471161657</v>
      </c>
      <c r="C191" s="1" t="s">
        <v>267</v>
      </c>
      <c r="D191" s="1" t="s">
        <v>420</v>
      </c>
      <c r="E191" s="1" t="s">
        <v>269</v>
      </c>
      <c r="F191" s="6"/>
      <c r="H191" s="7"/>
      <c r="M191" s="6" t="n">
        <v>50.17</v>
      </c>
      <c r="N191" s="7" t="n">
        <f aca="false">M191*100/M$334</f>
        <v>67.7240820734341</v>
      </c>
      <c r="O191" s="1" t="n">
        <v>2008</v>
      </c>
      <c r="S191" s="6" t="n">
        <v>65.57</v>
      </c>
      <c r="T191" s="7" t="n">
        <f aca="false">IF(U191&gt;1985,S191*100/S$334,S191*90/S$334)</f>
        <v>66.5820471161657</v>
      </c>
      <c r="U191" s="1" t="n">
        <v>2008</v>
      </c>
      <c r="V191" s="21" t="s">
        <v>270</v>
      </c>
    </row>
    <row r="192" customFormat="false" ht="12.75" hidden="false" customHeight="false" outlineLevel="0" collapsed="false">
      <c r="A192" s="1"/>
      <c r="B192" s="5" t="n">
        <f aca="false">MIN(H192,K192,N192,Q192,T192)</f>
        <v>66.6171706263499</v>
      </c>
      <c r="C192" s="1" t="s">
        <v>421</v>
      </c>
      <c r="D192" s="1" t="s">
        <v>422</v>
      </c>
      <c r="E192" s="1" t="s">
        <v>423</v>
      </c>
      <c r="F192" s="6"/>
      <c r="H192" s="7"/>
      <c r="J192" s="6"/>
      <c r="K192" s="7"/>
      <c r="M192" s="6" t="n">
        <v>49.35</v>
      </c>
      <c r="N192" s="7" t="n">
        <f aca="false">M192*100/M$334</f>
        <v>66.6171706263499</v>
      </c>
      <c r="O192" s="1" t="n">
        <v>2008</v>
      </c>
      <c r="P192" s="6"/>
      <c r="Q192" s="7"/>
      <c r="S192" s="6" t="n">
        <v>67.07</v>
      </c>
      <c r="T192" s="7" t="n">
        <f aca="false">IF(U192&gt;1985,S192*100/S$334,S192*90/S$334)</f>
        <v>68.1051990251828</v>
      </c>
      <c r="U192" s="1" t="n">
        <v>2008</v>
      </c>
      <c r="V192" s="1"/>
      <c r="W192" s="1"/>
      <c r="X192" s="1"/>
      <c r="Y192" s="1"/>
    </row>
    <row r="193" customFormat="false" ht="12.75" hidden="false" customHeight="false" outlineLevel="0" collapsed="false">
      <c r="A193" s="1"/>
      <c r="B193" s="5" t="n">
        <f aca="false">MIN(H193,K193,N193,Q193,T193)</f>
        <v>66.2571080422421</v>
      </c>
      <c r="C193" s="1" t="s">
        <v>389</v>
      </c>
      <c r="D193" s="1" t="s">
        <v>424</v>
      </c>
      <c r="E193" s="1"/>
      <c r="M193" s="6" t="n">
        <v>50.24</v>
      </c>
      <c r="N193" s="7" t="n">
        <f aca="false">M193*100/M$334</f>
        <v>67.8185745140389</v>
      </c>
      <c r="O193" s="1" t="n">
        <v>2006</v>
      </c>
      <c r="S193" s="6" t="n">
        <v>65.25</v>
      </c>
      <c r="T193" s="7" t="n">
        <f aca="false">IF(U193&gt;1985,S193*100/S$334,S193*90/S$334)</f>
        <v>66.2571080422421</v>
      </c>
      <c r="U193" s="1" t="n">
        <v>2006</v>
      </c>
      <c r="V193" s="1"/>
      <c r="W193" s="1"/>
      <c r="X193" s="1"/>
    </row>
    <row r="194" customFormat="false" ht="12.75" hidden="false" customHeight="false" outlineLevel="0" collapsed="false">
      <c r="A194" s="1"/>
      <c r="B194" s="5" t="n">
        <f aca="false">MIN(H194,K194,N194,Q194,T194)</f>
        <v>66.1839967506093</v>
      </c>
      <c r="C194" s="1" t="s">
        <v>256</v>
      </c>
      <c r="D194" s="1" t="s">
        <v>290</v>
      </c>
      <c r="E194" s="1" t="s">
        <v>49</v>
      </c>
      <c r="M194" s="6" t="n">
        <v>51.54</v>
      </c>
      <c r="N194" s="7" t="n">
        <f aca="false">M194*100/M$334</f>
        <v>69.57343412527</v>
      </c>
      <c r="O194" s="1" t="n">
        <v>1984</v>
      </c>
      <c r="S194" s="6" t="n">
        <v>72.42</v>
      </c>
      <c r="T194" s="7" t="n">
        <f aca="false">IF(U194&gt;1985,S194*100/S$334,S194*90/S$334)</f>
        <v>66.1839967506093</v>
      </c>
      <c r="U194" s="1" t="n">
        <v>1984</v>
      </c>
      <c r="V194" s="1"/>
      <c r="W194" s="1"/>
      <c r="X194" s="1"/>
    </row>
    <row r="195" customFormat="false" ht="12.75" hidden="false" customHeight="false" outlineLevel="0" collapsed="false">
      <c r="A195" s="12"/>
      <c r="B195" s="13" t="n">
        <v>66</v>
      </c>
      <c r="C195" s="16"/>
      <c r="D195" s="12"/>
      <c r="E195" s="12"/>
      <c r="F195" s="27" t="n">
        <f aca="false">$B195*F$334/100</f>
        <v>15.2592</v>
      </c>
      <c r="H195" s="16"/>
      <c r="J195" s="27" t="n">
        <f aca="false">$B195*J$334/100</f>
        <v>17.0676</v>
      </c>
      <c r="K195" s="28"/>
      <c r="M195" s="27" t="n">
        <f aca="false">$B195*M$334/100</f>
        <v>48.8928</v>
      </c>
      <c r="N195" s="16"/>
      <c r="P195" s="27" t="n">
        <f aca="false">$B195*P$334/100</f>
        <v>57.2484</v>
      </c>
      <c r="Q195" s="28"/>
      <c r="S195" s="27" t="n">
        <f aca="false">$B195*S$334/100</f>
        <v>64.9968</v>
      </c>
      <c r="T195" s="16"/>
      <c r="V195" s="12"/>
      <c r="W195" s="1"/>
      <c r="X195" s="1"/>
    </row>
    <row r="196" customFormat="false" ht="12.75" hidden="false" customHeight="false" outlineLevel="0" collapsed="false">
      <c r="A196" s="1" t="n">
        <v>1</v>
      </c>
      <c r="B196" s="5" t="n">
        <f aca="false">MIN(H196,K196,N196,Q196,T196)</f>
        <v>79.9646954986761</v>
      </c>
      <c r="C196" s="1" t="s">
        <v>271</v>
      </c>
      <c r="D196" s="1" t="s">
        <v>272</v>
      </c>
      <c r="E196" s="1" t="s">
        <v>65</v>
      </c>
      <c r="F196" s="6" t="n">
        <v>18.12</v>
      </c>
      <c r="G196" s="1" t="s">
        <v>6</v>
      </c>
      <c r="H196" s="7" t="n">
        <f aca="false">IF(G196="I",F196*100/E$334,F196*100/F$334)</f>
        <v>79.9646954986761</v>
      </c>
      <c r="I196" s="1" t="n">
        <v>1999</v>
      </c>
      <c r="P196" s="1"/>
      <c r="Q196" s="1"/>
      <c r="S196" s="6" t="n">
        <v>84.41</v>
      </c>
      <c r="T196" s="7" t="n">
        <f aca="false">IF(U196&gt;1985,S196*100/S$334,S196*90/S$334)</f>
        <v>85.71283509342</v>
      </c>
      <c r="U196" s="1" t="n">
        <v>2005</v>
      </c>
      <c r="V196" s="1"/>
      <c r="W196" s="1"/>
    </row>
    <row r="197" customFormat="false" ht="12.75" hidden="false" customHeight="false" outlineLevel="0" collapsed="false">
      <c r="A197" s="1" t="n">
        <v>2</v>
      </c>
      <c r="B197" s="5" t="n">
        <f aca="false">MIN(H197,K197,N197,Q197,T197)</f>
        <v>77.8229082047116</v>
      </c>
      <c r="C197" s="1" t="s">
        <v>271</v>
      </c>
      <c r="D197" s="1" t="s">
        <v>273</v>
      </c>
      <c r="E197" s="1" t="s">
        <v>16</v>
      </c>
      <c r="F197" s="6" t="n">
        <v>17.75</v>
      </c>
      <c r="G197" s="1" t="s">
        <v>6</v>
      </c>
      <c r="H197" s="7" t="n">
        <f aca="false">IF(G197="I",F197*100/E$334,F197*100/F$334)</f>
        <v>78.3318623124448</v>
      </c>
      <c r="I197" s="1" t="n">
        <v>1997</v>
      </c>
      <c r="P197" s="1"/>
      <c r="Q197" s="1"/>
      <c r="S197" s="6" t="n">
        <v>76.64</v>
      </c>
      <c r="T197" s="7" t="n">
        <f aca="false">IF(U197&gt;1985,S197*100/S$334,S197*90/S$334)</f>
        <v>77.8229082047116</v>
      </c>
      <c r="U197" s="1" t="n">
        <v>1999</v>
      </c>
      <c r="V197" s="1"/>
      <c r="W197" s="1"/>
    </row>
    <row r="198" customFormat="false" ht="12.75" hidden="false" customHeight="false" outlineLevel="0" collapsed="false">
      <c r="A198" s="1" t="n">
        <v>3</v>
      </c>
      <c r="B198" s="5" t="n">
        <f aca="false">MIN(H198,K198,N198,Q198,T198)</f>
        <v>76.5840779853777</v>
      </c>
      <c r="C198" s="1" t="s">
        <v>228</v>
      </c>
      <c r="D198" s="1" t="s">
        <v>229</v>
      </c>
      <c r="E198" s="1" t="s">
        <v>79</v>
      </c>
      <c r="F198" s="6" t="n">
        <v>21.24</v>
      </c>
      <c r="G198" s="1" t="s">
        <v>6</v>
      </c>
      <c r="H198" s="7" t="n">
        <f aca="false">IF(G198="I",F198*100/E$334,F198*100/F$334)</f>
        <v>93.7334510150044</v>
      </c>
      <c r="I198" s="1" t="n">
        <v>1985</v>
      </c>
      <c r="P198" s="1"/>
      <c r="Q198" s="1"/>
      <c r="S198" s="6" t="n">
        <v>75.42</v>
      </c>
      <c r="T198" s="7" t="n">
        <f aca="false">IF(U198&gt;1985,S198*100/S$334,S198*90/S$334)</f>
        <v>76.5840779853777</v>
      </c>
      <c r="U198" s="1" t="n">
        <v>1986</v>
      </c>
      <c r="V198" s="1"/>
      <c r="W198" s="1"/>
    </row>
    <row r="199" customFormat="false" ht="12.75" hidden="false" customHeight="false" outlineLevel="0" collapsed="false">
      <c r="A199" s="1" t="n">
        <v>4</v>
      </c>
      <c r="B199" s="5" t="n">
        <f aca="false">MIN(H199,K199,N199,Q199,T199)</f>
        <v>74.7197400487409</v>
      </c>
      <c r="C199" s="1" t="s">
        <v>212</v>
      </c>
      <c r="D199" s="1" t="s">
        <v>258</v>
      </c>
      <c r="E199" s="1" t="s">
        <v>90</v>
      </c>
      <c r="F199" s="6" t="n">
        <v>18.68</v>
      </c>
      <c r="H199" s="7" t="n">
        <f aca="false">IF(G199="I",F199*100/E$334,F199*100/F$334)</f>
        <v>80.7958477508651</v>
      </c>
      <c r="I199" s="1" t="n">
        <v>1967</v>
      </c>
      <c r="P199" s="1"/>
      <c r="Q199" s="1"/>
      <c r="S199" s="6" t="n">
        <v>81.76</v>
      </c>
      <c r="T199" s="7" t="n">
        <f aca="false">IF(U199&gt;1985,S199*100/S$334,S199*90/S$334)</f>
        <v>74.7197400487409</v>
      </c>
      <c r="U199" s="1" t="n">
        <v>1973</v>
      </c>
      <c r="V199" s="21"/>
      <c r="W199" s="1"/>
    </row>
    <row r="200" customFormat="false" ht="12.75" hidden="false" customHeight="false" outlineLevel="0" collapsed="false">
      <c r="A200" s="1" t="n">
        <v>5</v>
      </c>
      <c r="B200" s="5" t="n">
        <f aca="false">MIN(H200,K200,N200,Q200,T200)</f>
        <v>74.2079610073111</v>
      </c>
      <c r="C200" s="1" t="s">
        <v>265</v>
      </c>
      <c r="D200" s="1" t="s">
        <v>266</v>
      </c>
      <c r="E200" s="1"/>
      <c r="F200" s="6" t="n">
        <v>18.5</v>
      </c>
      <c r="G200" s="1" t="s">
        <v>6</v>
      </c>
      <c r="H200" s="7" t="n">
        <f aca="false">IF(G200="I",F200*100/E$334,F200*100/F$334)</f>
        <v>81.6416593115622</v>
      </c>
      <c r="I200" s="1" t="n">
        <v>1982</v>
      </c>
      <c r="J200" s="6"/>
      <c r="K200" s="7"/>
      <c r="M200" s="6"/>
      <c r="N200" s="7"/>
      <c r="P200" s="6"/>
      <c r="Q200" s="7"/>
      <c r="S200" s="6" t="n">
        <v>81.2</v>
      </c>
      <c r="T200" s="7" t="n">
        <f aca="false">IF(U200&gt;1985,S200*100/S$334,S200*90/S$334)</f>
        <v>74.2079610073111</v>
      </c>
      <c r="U200" s="1" t="n">
        <v>1984</v>
      </c>
      <c r="V200" s="1"/>
    </row>
    <row r="201" customFormat="false" ht="12.75" hidden="false" customHeight="false" outlineLevel="0" collapsed="false">
      <c r="A201" s="1" t="n">
        <v>6</v>
      </c>
      <c r="B201" s="5" t="n">
        <f aca="false">MIN(H201,K201,N201,Q201,T201)</f>
        <v>73.0103806228374</v>
      </c>
      <c r="C201" s="1" t="s">
        <v>287</v>
      </c>
      <c r="D201" s="1" t="s">
        <v>288</v>
      </c>
      <c r="E201" s="1" t="s">
        <v>289</v>
      </c>
      <c r="F201" s="6" t="n">
        <v>16.88</v>
      </c>
      <c r="H201" s="7" t="n">
        <f aca="false">IF(G201="I",F201*100/E$334,F201*100/F$334)</f>
        <v>73.0103806228374</v>
      </c>
      <c r="I201" s="1" t="n">
        <v>2000</v>
      </c>
      <c r="S201" s="6" t="n">
        <v>72.32</v>
      </c>
      <c r="T201" s="7" t="n">
        <f aca="false">IF(U201&gt;1985,S201*100/S$334,S201*90/S$334)</f>
        <v>73.4362307067425</v>
      </c>
      <c r="U201" s="1" t="n">
        <v>1999</v>
      </c>
      <c r="V201" s="1"/>
      <c r="W201" s="1"/>
    </row>
    <row r="202" customFormat="false" ht="12.75" hidden="false" customHeight="false" outlineLevel="0" collapsed="false">
      <c r="A202" s="1" t="n">
        <v>7</v>
      </c>
      <c r="B202" s="5" t="n">
        <f aca="false">MIN(H202,K202,N202,Q202,T202)</f>
        <v>72.31925264013</v>
      </c>
      <c r="C202" s="1" t="s">
        <v>284</v>
      </c>
      <c r="D202" s="1" t="s">
        <v>115</v>
      </c>
      <c r="E202" s="1" t="s">
        <v>65</v>
      </c>
      <c r="F202" s="6" t="n">
        <v>17.54</v>
      </c>
      <c r="H202" s="7" t="n">
        <f aca="false">IF(G202="I",F202*100/E$334,F202*100/F$334)</f>
        <v>75.8650519031142</v>
      </c>
      <c r="I202" s="1" t="n">
        <v>1997</v>
      </c>
      <c r="P202" s="1"/>
      <c r="Q202" s="1"/>
      <c r="S202" s="6" t="n">
        <v>71.22</v>
      </c>
      <c r="T202" s="7" t="n">
        <f aca="false">IF(U202&gt;1985,S202*100/S$334,S202*90/S$334)</f>
        <v>72.31925264013</v>
      </c>
      <c r="U202" s="1" t="n">
        <v>1996</v>
      </c>
      <c r="V202" s="1"/>
    </row>
    <row r="203" customFormat="false" ht="12.75" hidden="false" customHeight="false" outlineLevel="0" collapsed="false">
      <c r="A203" s="1" t="n">
        <v>8</v>
      </c>
      <c r="B203" s="5" t="n">
        <f aca="false">MIN(H203,K203,N203,Q203,T203)</f>
        <v>71.6856214459789</v>
      </c>
      <c r="C203" s="1" t="s">
        <v>41</v>
      </c>
      <c r="D203" s="1" t="s">
        <v>42</v>
      </c>
      <c r="E203" s="1" t="s">
        <v>16</v>
      </c>
      <c r="F203" s="6" t="n">
        <v>21.06</v>
      </c>
      <c r="G203" s="1" t="s">
        <v>6</v>
      </c>
      <c r="H203" s="7" t="n">
        <f aca="false">IF(G203="I",F203*100/E$334,F203*100/F$334)</f>
        <v>92.9390997352163</v>
      </c>
      <c r="I203" s="1" t="n">
        <v>1977</v>
      </c>
      <c r="S203" s="6" t="n">
        <v>78.44</v>
      </c>
      <c r="T203" s="7" t="n">
        <f aca="false">IF(U203&gt;1985,S203*100/S$334,S203*90/S$334)</f>
        <v>71.6856214459789</v>
      </c>
      <c r="U203" s="1" t="n">
        <v>1970</v>
      </c>
      <c r="V203" s="1"/>
      <c r="W203" s="1"/>
    </row>
    <row r="204" customFormat="false" ht="12.75" hidden="false" customHeight="false" outlineLevel="0" collapsed="false">
      <c r="A204" s="1" t="n">
        <v>9</v>
      </c>
      <c r="B204" s="5" t="n">
        <f aca="false">MIN(H204,K204,N204,Q204,T204)</f>
        <v>71.1555645816409</v>
      </c>
      <c r="C204" s="8" t="s">
        <v>88</v>
      </c>
      <c r="D204" s="8" t="s">
        <v>89</v>
      </c>
      <c r="E204" s="8" t="s">
        <v>90</v>
      </c>
      <c r="F204" s="10" t="n">
        <v>20.55</v>
      </c>
      <c r="H204" s="7" t="n">
        <f aca="false">IF(G204="I",F204*100/E$334,F204*100/F$334)</f>
        <v>88.8840830449827</v>
      </c>
      <c r="I204" s="1" t="n">
        <v>1980</v>
      </c>
      <c r="P204" s="1"/>
      <c r="Q204" s="1"/>
      <c r="S204" s="10" t="n">
        <v>77.86</v>
      </c>
      <c r="T204" s="7" t="n">
        <f aca="false">IF(U204&gt;1985,S204*100/S$334,S204*90/S$334)</f>
        <v>71.1555645816409</v>
      </c>
      <c r="U204" s="1" t="n">
        <v>1979</v>
      </c>
    </row>
    <row r="205" customFormat="false" ht="12.75" hidden="false" customHeight="false" outlineLevel="0" collapsed="false">
      <c r="A205" s="1" t="n">
        <v>10</v>
      </c>
      <c r="B205" s="5" t="n">
        <f aca="false">MIN(H205,K205,N205,Q205,T205)</f>
        <v>71.2370242214533</v>
      </c>
      <c r="C205" s="1" t="s">
        <v>418</v>
      </c>
      <c r="D205" s="1" t="s">
        <v>419</v>
      </c>
      <c r="E205" s="1" t="s">
        <v>289</v>
      </c>
      <c r="F205" s="6" t="n">
        <v>16.47</v>
      </c>
      <c r="H205" s="7" t="n">
        <f aca="false">IF(G205="I",F205*100/E$334,F205*100/F$334)</f>
        <v>71.2370242214533</v>
      </c>
      <c r="I205" s="1" t="n">
        <v>2007</v>
      </c>
      <c r="M205" s="6"/>
      <c r="N205" s="7"/>
      <c r="S205" s="6" t="n">
        <v>71.18</v>
      </c>
      <c r="T205" s="7" t="n">
        <f aca="false">IF(U205&gt;1985,S205*100/S$334,S205*90/S$334)</f>
        <v>72.2786352558895</v>
      </c>
      <c r="U205" s="1" t="n">
        <v>2007</v>
      </c>
      <c r="V205" s="1"/>
      <c r="W205" s="1"/>
    </row>
    <row r="206" customFormat="false" ht="12.75" hidden="false" customHeight="false" outlineLevel="0" collapsed="false">
      <c r="A206" s="1" t="n">
        <v>11</v>
      </c>
      <c r="B206" s="5" t="n">
        <f aca="false">MIN(H206,K206,N206,Q206,T206)</f>
        <v>70.3719723183391</v>
      </c>
      <c r="C206" s="1" t="s">
        <v>411</v>
      </c>
      <c r="D206" s="1" t="s">
        <v>412</v>
      </c>
      <c r="E206" s="1" t="s">
        <v>16</v>
      </c>
      <c r="F206" s="6" t="n">
        <v>16.27</v>
      </c>
      <c r="H206" s="7" t="n">
        <f aca="false">IF(G206="I",F206*100/E$334,F206*100/F$334)</f>
        <v>70.3719723183391</v>
      </c>
      <c r="I206" s="1" t="n">
        <v>2008</v>
      </c>
      <c r="J206" s="6"/>
      <c r="K206" s="7"/>
      <c r="M206" s="6"/>
      <c r="N206" s="7"/>
      <c r="P206" s="6"/>
      <c r="Q206" s="7"/>
      <c r="S206" s="6" t="n">
        <v>72</v>
      </c>
      <c r="T206" s="7" t="n">
        <f aca="false">IF(U206&gt;1985,S206*100/S$334,S206*90/S$334)</f>
        <v>73.1112916328189</v>
      </c>
      <c r="U206" s="1" t="n">
        <v>2005</v>
      </c>
      <c r="V206" s="21"/>
      <c r="W206" s="1"/>
      <c r="X206" s="1"/>
      <c r="Y206" s="1"/>
    </row>
    <row r="207" customFormat="false" ht="12.75" hidden="false" customHeight="false" outlineLevel="0" collapsed="false">
      <c r="A207" s="1" t="n">
        <v>12</v>
      </c>
      <c r="B207" s="5" t="n">
        <f aca="false">MIN(H207,K207,N207,Q207,T207)</f>
        <v>69.2932575142161</v>
      </c>
      <c r="C207" s="1" t="s">
        <v>189</v>
      </c>
      <c r="D207" s="1" t="s">
        <v>190</v>
      </c>
      <c r="E207" s="1" t="s">
        <v>79</v>
      </c>
      <c r="F207" s="6" t="n">
        <v>17.65</v>
      </c>
      <c r="G207" s="1" t="s">
        <v>6</v>
      </c>
      <c r="H207" s="7" t="n">
        <f aca="false">IF(G207="I",F207*100/E$334,F207*100/F$334)</f>
        <v>77.8905560458958</v>
      </c>
      <c r="I207" s="1" t="n">
        <v>1996</v>
      </c>
      <c r="J207" s="6"/>
      <c r="K207" s="7"/>
      <c r="M207" s="6"/>
      <c r="N207" s="7"/>
      <c r="P207" s="6"/>
      <c r="Q207" s="7"/>
      <c r="S207" s="6" t="n">
        <v>68.24</v>
      </c>
      <c r="T207" s="7" t="n">
        <f aca="false">IF(U207&gt;1985,S207*100/S$334,S207*90/S$334)</f>
        <v>69.2932575142161</v>
      </c>
      <c r="U207" s="1" t="n">
        <v>1994</v>
      </c>
      <c r="V207" s="1"/>
    </row>
    <row r="208" customFormat="false" ht="12.75" hidden="false" customHeight="false" outlineLevel="0" collapsed="false">
      <c r="A208" s="1" t="n">
        <v>13</v>
      </c>
      <c r="B208" s="5" t="n">
        <f aca="false">MIN(H208,K208,N208,Q208,T208)</f>
        <v>69.2526401299756</v>
      </c>
      <c r="C208" s="1" t="s">
        <v>141</v>
      </c>
      <c r="D208" s="1" t="s">
        <v>285</v>
      </c>
      <c r="E208" s="1" t="s">
        <v>286</v>
      </c>
      <c r="F208" s="6" t="n">
        <v>16.96</v>
      </c>
      <c r="H208" s="7" t="n">
        <f aca="false">IF(G208="I",F208*100/E$334,F208*100/F$334)</f>
        <v>73.356401384083</v>
      </c>
      <c r="I208" s="1" t="n">
        <v>1991</v>
      </c>
      <c r="P208" s="1"/>
      <c r="Q208" s="1"/>
      <c r="S208" s="6" t="n">
        <v>68.2</v>
      </c>
      <c r="T208" s="7" t="n">
        <f aca="false">IF(U208&gt;1985,S208*100/S$334,S208*90/S$334)</f>
        <v>69.2526401299756</v>
      </c>
      <c r="U208" s="1" t="n">
        <v>1991</v>
      </c>
      <c r="V208" s="21" t="s">
        <v>270</v>
      </c>
      <c r="W208" s="1"/>
    </row>
    <row r="209" customFormat="false" ht="12.75" hidden="false" customHeight="false" outlineLevel="0" collapsed="false">
      <c r="A209" s="1" t="n">
        <v>14</v>
      </c>
      <c r="B209" s="5" t="n">
        <f aca="false">MIN(H209,K209,N209,Q209,T209)</f>
        <v>68.5012185215272</v>
      </c>
      <c r="C209" s="1" t="s">
        <v>415</v>
      </c>
      <c r="D209" s="1" t="s">
        <v>416</v>
      </c>
      <c r="E209" s="1" t="s">
        <v>16</v>
      </c>
      <c r="F209" s="6" t="n">
        <v>16.25</v>
      </c>
      <c r="H209" s="7" t="n">
        <f aca="false">IF(G209="I",F209*100/E$334,F209*100/F$334)</f>
        <v>70.2854671280277</v>
      </c>
      <c r="I209" s="1" t="n">
        <v>1996</v>
      </c>
      <c r="J209" s="6"/>
      <c r="K209" s="7"/>
      <c r="M209" s="6"/>
      <c r="N209" s="7"/>
      <c r="P209" s="6"/>
      <c r="Q209" s="7"/>
      <c r="S209" s="6" t="n">
        <v>67.46</v>
      </c>
      <c r="T209" s="7" t="n">
        <f aca="false">IF(U209&gt;1985,S209*100/S$334,S209*90/S$334)</f>
        <v>68.5012185215272</v>
      </c>
      <c r="U209" s="1" t="n">
        <v>1994</v>
      </c>
      <c r="V209" s="1"/>
    </row>
    <row r="210" customFormat="false" ht="12.75" hidden="false" customHeight="false" outlineLevel="0" collapsed="false">
      <c r="A210" s="1" t="n">
        <v>15</v>
      </c>
      <c r="B210" s="5" t="n">
        <f aca="false">MIN(H210,K210,N210,Q210,T210)</f>
        <v>68.4256055363322</v>
      </c>
      <c r="C210" s="1" t="s">
        <v>425</v>
      </c>
      <c r="D210" s="1" t="s">
        <v>426</v>
      </c>
      <c r="E210" s="1" t="s">
        <v>377</v>
      </c>
      <c r="F210" s="6" t="n">
        <v>15.82</v>
      </c>
      <c r="H210" s="7" t="n">
        <f aca="false">IF(G210="I",F210*100/E$334,F210*100/F$334)</f>
        <v>68.4256055363322</v>
      </c>
      <c r="I210" s="1" t="n">
        <v>2008</v>
      </c>
      <c r="J210" s="6"/>
      <c r="K210" s="7"/>
      <c r="M210" s="6"/>
      <c r="N210" s="7"/>
      <c r="P210" s="6"/>
      <c r="Q210" s="7"/>
      <c r="S210" s="6" t="n">
        <v>68.74</v>
      </c>
      <c r="T210" s="7" t="n">
        <f aca="false">IF(U210&gt;1985,S210*100/S$334,S210*90/S$334)</f>
        <v>69.8009748172218</v>
      </c>
      <c r="U210" s="1" t="n">
        <v>2007</v>
      </c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5" t="n">
        <f aca="false">MIN(H211,K211,N211,Q211,T211)</f>
        <v>67.591389114541</v>
      </c>
      <c r="C211" s="1" t="s">
        <v>275</v>
      </c>
      <c r="D211" s="1" t="s">
        <v>276</v>
      </c>
      <c r="E211" s="1" t="s">
        <v>49</v>
      </c>
      <c r="F211" s="6" t="n">
        <v>16.49</v>
      </c>
      <c r="H211" s="7" t="n">
        <f aca="false">IF(G211="I",F211*100/E$334,F211*100/F$334)</f>
        <v>71.3235294117647</v>
      </c>
      <c r="I211" s="1" t="n">
        <v>1939</v>
      </c>
      <c r="P211" s="1"/>
      <c r="Q211" s="1"/>
      <c r="S211" s="6" t="n">
        <v>73.96</v>
      </c>
      <c r="T211" s="7" t="n">
        <f aca="false">IF(U211&gt;1985,S211*100/S$334,S211*90/S$334)</f>
        <v>67.591389114541</v>
      </c>
      <c r="U211" s="1" t="n">
        <v>1935</v>
      </c>
      <c r="V211" s="1" t="s">
        <v>46</v>
      </c>
      <c r="W211" s="1"/>
    </row>
    <row r="212" customFormat="false" ht="12.75" hidden="false" customHeight="false" outlineLevel="0" collapsed="false">
      <c r="A212" s="1"/>
      <c r="B212" s="5" t="n">
        <f aca="false">MIN(H212,K212,N212,Q212,T212)</f>
        <v>67.5467099918765</v>
      </c>
      <c r="C212" s="1" t="s">
        <v>427</v>
      </c>
      <c r="D212" s="1" t="s">
        <v>217</v>
      </c>
      <c r="E212" s="1" t="s">
        <v>90</v>
      </c>
      <c r="F212" s="6" t="n">
        <v>19.52</v>
      </c>
      <c r="H212" s="7" t="n">
        <f aca="false">IF(G212="I",F212*100/E$334,F212*100/F$334)</f>
        <v>84.4290657439446</v>
      </c>
      <c r="I212" s="1" t="n">
        <v>1994</v>
      </c>
      <c r="P212" s="1"/>
      <c r="Q212" s="1"/>
      <c r="S212" s="6" t="n">
        <v>66.52</v>
      </c>
      <c r="T212" s="7" t="n">
        <f aca="false">IF(U212&gt;1985,S212*100/S$334,S212*90/S$334)</f>
        <v>67.5467099918765</v>
      </c>
      <c r="U212" s="1" t="s">
        <v>199</v>
      </c>
      <c r="V212" s="21"/>
      <c r="W212" s="1"/>
    </row>
    <row r="213" customFormat="false" ht="12.75" hidden="false" customHeight="false" outlineLevel="0" collapsed="false">
      <c r="A213" s="1"/>
      <c r="B213" s="5" t="n">
        <f aca="false">MIN(H213,K213,N213,Q213,T213)</f>
        <v>67.140536149472</v>
      </c>
      <c r="C213" s="1" t="s">
        <v>147</v>
      </c>
      <c r="D213" s="1" t="s">
        <v>417</v>
      </c>
      <c r="E213" s="1" t="s">
        <v>16</v>
      </c>
      <c r="F213" s="6" t="n">
        <v>17.26</v>
      </c>
      <c r="H213" s="7" t="n">
        <f aca="false">IF(G213="I",F213*100/E$334,F213*100/F$334)</f>
        <v>74.6539792387543</v>
      </c>
      <c r="I213" s="1" t="n">
        <v>2008</v>
      </c>
      <c r="J213" s="6"/>
      <c r="K213" s="7"/>
      <c r="M213" s="6"/>
      <c r="N213" s="7"/>
      <c r="P213" s="6"/>
      <c r="Q213" s="7"/>
      <c r="S213" s="6" t="n">
        <v>66.12</v>
      </c>
      <c r="T213" s="7" t="n">
        <f aca="false">IF(U213&gt;1985,S213*100/S$334,S213*90/S$334)</f>
        <v>67.140536149472</v>
      </c>
      <c r="U213" s="1" t="n">
        <v>2000</v>
      </c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5" t="n">
        <f aca="false">MIN(H214,K214,N214,Q214,T214)</f>
        <v>66.6955017301038</v>
      </c>
      <c r="C214" s="1" t="s">
        <v>428</v>
      </c>
      <c r="D214" s="1" t="s">
        <v>429</v>
      </c>
      <c r="E214" s="1" t="s">
        <v>286</v>
      </c>
      <c r="F214" s="6" t="n">
        <v>15.42</v>
      </c>
      <c r="H214" s="7" t="n">
        <f aca="false">IF(G214="I",F214*100/E$334,F214*100/F$334)</f>
        <v>66.6955017301038</v>
      </c>
      <c r="I214" s="1" t="n">
        <v>2008</v>
      </c>
      <c r="P214" s="1"/>
      <c r="Q214" s="1"/>
      <c r="S214" s="6" t="n">
        <v>65.84</v>
      </c>
      <c r="T214" s="7" t="n">
        <f aca="false">IF(U214&gt;1985,S214*100/S$334,S214*90/S$334)</f>
        <v>66.8562144597888</v>
      </c>
      <c r="U214" s="1" t="n">
        <v>2005</v>
      </c>
      <c r="V214" s="21"/>
      <c r="W214" s="1"/>
    </row>
    <row r="215" customFormat="false" ht="12.75" hidden="false" customHeight="false" outlineLevel="0" collapsed="false">
      <c r="A215" s="1"/>
      <c r="B215" s="5" t="n">
        <f aca="false">MIN(H215,K215,N215,Q215,T215)</f>
        <v>66.5820471161657</v>
      </c>
      <c r="C215" s="1" t="s">
        <v>267</v>
      </c>
      <c r="D215" s="1" t="s">
        <v>420</v>
      </c>
      <c r="E215" s="1" t="s">
        <v>269</v>
      </c>
      <c r="F215" s="6" t="n">
        <v>16.54</v>
      </c>
      <c r="H215" s="7" t="n">
        <f aca="false">IF(G215="I",F215*100/E$334,F215*100/F$334)</f>
        <v>71.5397923875432</v>
      </c>
      <c r="I215" s="1" t="n">
        <v>2008</v>
      </c>
      <c r="M215" s="6"/>
      <c r="N215" s="7"/>
      <c r="S215" s="6" t="n">
        <v>65.57</v>
      </c>
      <c r="T215" s="7" t="n">
        <f aca="false">IF(U215&gt;1985,S215*100/S$334,S215*90/S$334)</f>
        <v>66.5820471161657</v>
      </c>
      <c r="U215" s="1" t="n">
        <v>2008</v>
      </c>
      <c r="V215" s="21" t="s">
        <v>270</v>
      </c>
    </row>
    <row r="216" customFormat="false" ht="12.75" hidden="false" customHeight="false" outlineLevel="0" collapsed="false">
      <c r="A216" s="1"/>
      <c r="B216" s="5" t="n">
        <f aca="false">MIN(H216,K216,N216,Q216,T216)</f>
        <v>66.522491349481</v>
      </c>
      <c r="C216" s="1" t="s">
        <v>421</v>
      </c>
      <c r="D216" s="1" t="s">
        <v>422</v>
      </c>
      <c r="E216" s="1" t="s">
        <v>423</v>
      </c>
      <c r="F216" s="6" t="n">
        <v>15.38</v>
      </c>
      <c r="H216" s="7" t="n">
        <f aca="false">IF(G216="I",F216*100/E$334,F216*100/F$334)</f>
        <v>66.522491349481</v>
      </c>
      <c r="I216" s="1" t="n">
        <v>2006</v>
      </c>
      <c r="J216" s="6"/>
      <c r="K216" s="7"/>
      <c r="M216" s="6"/>
      <c r="N216" s="7"/>
      <c r="P216" s="6"/>
      <c r="Q216" s="7"/>
      <c r="S216" s="6" t="n">
        <v>67.07</v>
      </c>
      <c r="T216" s="7" t="n">
        <f aca="false">IF(U216&gt;1985,S216*100/S$334,S216*90/S$334)</f>
        <v>68.1051990251828</v>
      </c>
      <c r="U216" s="1" t="n">
        <v>2008</v>
      </c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5" t="n">
        <f aca="false">MIN(H217,K217,N217,Q217,T217)</f>
        <v>66.3078797725427</v>
      </c>
      <c r="C217" s="1" t="s">
        <v>345</v>
      </c>
      <c r="D217" s="1" t="s">
        <v>115</v>
      </c>
      <c r="E217" s="1"/>
      <c r="F217" s="6" t="n">
        <v>16.95</v>
      </c>
      <c r="H217" s="7" t="n">
        <f aca="false">IF(G217="I",F217*100/E$334,F217*100/F$334)</f>
        <v>73.3131487889273</v>
      </c>
      <c r="I217" s="1" t="n">
        <v>2005</v>
      </c>
      <c r="J217" s="6"/>
      <c r="K217" s="7"/>
      <c r="M217" s="6"/>
      <c r="N217" s="7"/>
      <c r="P217" s="6"/>
      <c r="Q217" s="7"/>
      <c r="S217" s="6" t="n">
        <v>65.3</v>
      </c>
      <c r="T217" s="7" t="n">
        <f aca="false">IF(U217&gt;1985,S217*100/S$334,S217*90/S$334)</f>
        <v>66.3078797725427</v>
      </c>
      <c r="U217" s="1" t="n">
        <v>2005</v>
      </c>
      <c r="V217" s="1"/>
    </row>
    <row r="218" customFormat="false" ht="12.75" hidden="false" customHeight="false" outlineLevel="0" collapsed="false">
      <c r="A218" s="1"/>
      <c r="B218" s="5" t="n">
        <f aca="false">MIN(H218,K218,N218,Q218,T218)</f>
        <v>66.1839967506093</v>
      </c>
      <c r="C218" s="1" t="s">
        <v>256</v>
      </c>
      <c r="D218" s="1" t="s">
        <v>290</v>
      </c>
      <c r="E218" s="1" t="s">
        <v>49</v>
      </c>
      <c r="F218" s="6" t="n">
        <v>16.3</v>
      </c>
      <c r="H218" s="7" t="n">
        <f aca="false">IF(G218="I",F218*100/E$334,F218*100/F$334)</f>
        <v>70.5017301038062</v>
      </c>
      <c r="I218" s="1" t="n">
        <v>1984</v>
      </c>
      <c r="P218" s="1"/>
      <c r="Q218" s="1"/>
      <c r="S218" s="6" t="n">
        <v>72.42</v>
      </c>
      <c r="T218" s="7" t="n">
        <f aca="false">IF(U218&gt;1985,S218*100/S$334,S218*90/S$334)</f>
        <v>66.1839967506093</v>
      </c>
      <c r="U218" s="1" t="n">
        <v>1984</v>
      </c>
      <c r="V218" s="21" t="s">
        <v>270</v>
      </c>
      <c r="W218" s="1"/>
    </row>
    <row r="219" customFormat="false" ht="12.75" hidden="false" customHeight="false" outlineLevel="0" collapsed="false">
      <c r="A219" s="1"/>
      <c r="B219" s="5" t="n">
        <f aca="false">MIN(H219,K219,N219,Q219,T219)</f>
        <v>66.0194963444354</v>
      </c>
      <c r="C219" s="1" t="s">
        <v>267</v>
      </c>
      <c r="D219" s="1" t="s">
        <v>430</v>
      </c>
      <c r="E219" s="1" t="s">
        <v>52</v>
      </c>
      <c r="F219" s="6" t="n">
        <v>16</v>
      </c>
      <c r="H219" s="7" t="n">
        <f aca="false">IF(G219="I",F219*100/E$334,F219*100/F$334)</f>
        <v>69.204152249135</v>
      </c>
      <c r="I219" s="1" t="n">
        <v>1984</v>
      </c>
      <c r="J219" s="6"/>
      <c r="K219" s="7"/>
      <c r="M219" s="6"/>
      <c r="N219" s="7"/>
      <c r="P219" s="6"/>
      <c r="Q219" s="7"/>
      <c r="S219" s="6" t="n">
        <v>72.24</v>
      </c>
      <c r="T219" s="7" t="n">
        <f aca="false">IF(U219&gt;1985,S219*100/S$334,S219*90/S$334)</f>
        <v>66.0194963444354</v>
      </c>
      <c r="U219" s="1" t="n">
        <v>1984</v>
      </c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5" t="n">
        <f aca="false">MIN(H220,K220,N220,Q220,T220)</f>
        <v>65.916955017301</v>
      </c>
      <c r="C220" s="1" t="s">
        <v>431</v>
      </c>
      <c r="D220" s="1" t="s">
        <v>432</v>
      </c>
      <c r="E220" s="1" t="s">
        <v>49</v>
      </c>
      <c r="F220" s="6" t="n">
        <v>15.24</v>
      </c>
      <c r="H220" s="7" t="n">
        <f aca="false">IF(G220="I",F220*100/E$334,F220*100/F$334)</f>
        <v>65.916955017301</v>
      </c>
      <c r="I220" s="1" t="n">
        <v>1999</v>
      </c>
      <c r="J220" s="6"/>
      <c r="K220" s="7"/>
      <c r="M220" s="6"/>
      <c r="N220" s="7"/>
      <c r="P220" s="6"/>
      <c r="Q220" s="7"/>
      <c r="S220" s="6" t="n">
        <v>66.96</v>
      </c>
      <c r="T220" s="7" t="n">
        <f aca="false">IF(U220&gt;1985,S220*100/S$334,S220*90/S$334)</f>
        <v>67.9935012185215</v>
      </c>
      <c r="U220" s="1" t="n">
        <v>1997</v>
      </c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5" t="n">
        <f aca="false">MIN(H221,K221,N221,Q221,T221)</f>
        <v>65.3736799350122</v>
      </c>
      <c r="C221" s="1" t="s">
        <v>433</v>
      </c>
      <c r="D221" s="1" t="s">
        <v>434</v>
      </c>
      <c r="E221" s="1" t="s">
        <v>49</v>
      </c>
      <c r="F221" s="6" t="n">
        <v>16.46</v>
      </c>
      <c r="H221" s="7" t="n">
        <f aca="false">IF(G221="I",F221*100/E$334,F221*100/F$334)</f>
        <v>71.1937716262976</v>
      </c>
      <c r="I221" s="1" t="n">
        <v>1986</v>
      </c>
      <c r="J221" s="6"/>
      <c r="K221" s="7"/>
      <c r="M221" s="6"/>
      <c r="N221" s="7"/>
      <c r="P221" s="6"/>
      <c r="Q221" s="7"/>
      <c r="S221" s="6" t="n">
        <v>64.38</v>
      </c>
      <c r="T221" s="7" t="n">
        <f aca="false">IF(U221&gt;1985,S221*100/S$334,S221*90/S$334)</f>
        <v>65.3736799350122</v>
      </c>
      <c r="U221" s="1" t="n">
        <v>1986</v>
      </c>
      <c r="V221" s="1"/>
    </row>
    <row r="222" customFormat="false" ht="12.75" hidden="false" customHeight="false" outlineLevel="0" collapsed="false">
      <c r="A222" s="1"/>
      <c r="B222" s="5" t="n">
        <f aca="false">MIN(H222,K222,N222,Q222,T222)</f>
        <v>65.3546712802768</v>
      </c>
      <c r="C222" s="1" t="s">
        <v>435</v>
      </c>
      <c r="D222" s="1" t="s">
        <v>436</v>
      </c>
      <c r="E222" s="1" t="s">
        <v>423</v>
      </c>
      <c r="F222" s="6" t="n">
        <v>15.11</v>
      </c>
      <c r="H222" s="7" t="n">
        <f aca="false">IF(G222="I",F222*100/E$334,F222*100/F$334)</f>
        <v>65.3546712802768</v>
      </c>
      <c r="I222" s="1" t="n">
        <v>2000</v>
      </c>
      <c r="J222" s="6"/>
      <c r="K222" s="7"/>
      <c r="M222" s="6"/>
      <c r="N222" s="7"/>
      <c r="P222" s="6"/>
      <c r="Q222" s="7"/>
      <c r="S222" s="6" t="n">
        <v>71.91</v>
      </c>
      <c r="T222" s="7" t="n">
        <f aca="false">IF(U222&gt;1985,S222*100/S$334,S222*90/S$334)</f>
        <v>73.0199025182778</v>
      </c>
      <c r="U222" s="1" t="n">
        <v>1998</v>
      </c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5" t="n">
        <f aca="false">MIN(H223,K223,N223,Q223,T223)</f>
        <v>65.3432168968318</v>
      </c>
      <c r="C223" s="1" t="s">
        <v>191</v>
      </c>
      <c r="D223" s="1" t="s">
        <v>437</v>
      </c>
      <c r="E223" s="1" t="s">
        <v>16</v>
      </c>
      <c r="F223" s="6" t="n">
        <v>16.44</v>
      </c>
      <c r="H223" s="7" t="n">
        <f aca="false">IF(G223="I",F223*100/E$334,F223*100/F$334)</f>
        <v>71.1072664359862</v>
      </c>
      <c r="I223" s="1" t="n">
        <v>1996</v>
      </c>
      <c r="J223" s="6"/>
      <c r="K223" s="7"/>
      <c r="M223" s="6"/>
      <c r="N223" s="7"/>
      <c r="P223" s="6"/>
      <c r="Q223" s="7"/>
      <c r="S223" s="6" t="n">
        <v>64.35</v>
      </c>
      <c r="T223" s="7" t="n">
        <f aca="false">IF(U223&gt;1985,S223*100/S$334,S223*90/S$334)</f>
        <v>65.3432168968318</v>
      </c>
      <c r="U223" s="1" t="n">
        <v>1999</v>
      </c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5" t="n">
        <f aca="false">MIN(H224,K224,N224,Q224,T224)</f>
        <v>65.0507717303006</v>
      </c>
      <c r="C224" s="1" t="s">
        <v>291</v>
      </c>
      <c r="D224" s="1" t="s">
        <v>292</v>
      </c>
      <c r="E224" s="1" t="s">
        <v>269</v>
      </c>
      <c r="F224" s="6" t="n">
        <v>16.12</v>
      </c>
      <c r="H224" s="7" t="n">
        <f aca="false">IF(G224="I",F224*100/E$334,F224*100/F$334)</f>
        <v>69.7231833910035</v>
      </c>
      <c r="I224" s="1" t="n">
        <v>1984</v>
      </c>
      <c r="P224" s="1"/>
      <c r="Q224" s="1"/>
      <c r="S224" s="6" t="n">
        <v>71.18</v>
      </c>
      <c r="T224" s="7" t="n">
        <f aca="false">IF(U224&gt;1985,S224*100/S$334,S224*90/S$334)</f>
        <v>65.0507717303006</v>
      </c>
      <c r="U224" s="1" t="n">
        <v>1984</v>
      </c>
      <c r="V224" s="1"/>
      <c r="W224" s="1"/>
    </row>
    <row r="225" customFormat="false" ht="12.75" hidden="false" customHeight="false" outlineLevel="0" collapsed="false">
      <c r="A225" s="1"/>
      <c r="B225" s="5" t="n">
        <f aca="false">MIN(H225,K225,N225,Q225,T225)</f>
        <v>64.9593826157595</v>
      </c>
      <c r="C225" s="1" t="s">
        <v>267</v>
      </c>
      <c r="D225" s="1" t="s">
        <v>268</v>
      </c>
      <c r="E225" s="1" t="s">
        <v>269</v>
      </c>
      <c r="F225" s="6" t="n">
        <v>15.82</v>
      </c>
      <c r="H225" s="7" t="n">
        <f aca="false">IF(G225="I",F225*100/E$334,F225*100/F$334)</f>
        <v>68.4256055363322</v>
      </c>
      <c r="I225" s="1" t="n">
        <v>1976</v>
      </c>
      <c r="S225" s="6" t="n">
        <v>71.08</v>
      </c>
      <c r="T225" s="7" t="n">
        <f aca="false">IF(U225&gt;1985,S225*100/S$334,S225*90/S$334)</f>
        <v>64.9593826157595</v>
      </c>
      <c r="U225" s="1" t="n">
        <v>1976</v>
      </c>
      <c r="V225" s="21" t="s">
        <v>270</v>
      </c>
    </row>
    <row r="226" customFormat="false" ht="12.75" hidden="false" customHeight="false" outlineLevel="0" collapsed="false">
      <c r="A226" s="12"/>
      <c r="B226" s="13" t="n">
        <v>65</v>
      </c>
      <c r="C226" s="16"/>
      <c r="D226" s="12"/>
      <c r="E226" s="12"/>
      <c r="F226" s="27" t="n">
        <f aca="false">$B226*F$334/100</f>
        <v>15.028</v>
      </c>
      <c r="H226" s="16"/>
      <c r="J226" s="27" t="n">
        <f aca="false">$B226*J$334/100</f>
        <v>16.809</v>
      </c>
      <c r="K226" s="28"/>
      <c r="M226" s="27" t="n">
        <f aca="false">$B226*M$334/100</f>
        <v>48.152</v>
      </c>
      <c r="N226" s="16"/>
      <c r="P226" s="27" t="n">
        <f aca="false">$B226*P$334/100</f>
        <v>56.381</v>
      </c>
      <c r="Q226" s="28"/>
      <c r="S226" s="27" t="n">
        <f aca="false">$B226*S$334/100</f>
        <v>64.012</v>
      </c>
      <c r="T226" s="16"/>
      <c r="V226" s="12"/>
      <c r="W226" s="1"/>
    </row>
    <row r="227" customFormat="false" ht="12.75" hidden="false" customHeight="false" outlineLevel="0" collapsed="false">
      <c r="A227" s="1" t="n">
        <v>1</v>
      </c>
      <c r="B227" s="5" t="n">
        <f aca="false">MIN(H227,K227,N227,Q227,T227)</f>
        <v>76.5840779853777</v>
      </c>
      <c r="C227" s="1" t="s">
        <v>228</v>
      </c>
      <c r="D227" s="1" t="s">
        <v>229</v>
      </c>
      <c r="E227" s="1" t="s">
        <v>79</v>
      </c>
      <c r="F227" s="6" t="n">
        <v>20.91</v>
      </c>
      <c r="H227" s="7" t="n">
        <f aca="false">IF(G227="I",F227*100/E$334,F227*100/F$334)</f>
        <v>90.4411764705882</v>
      </c>
      <c r="I227" s="1" t="n">
        <v>1985</v>
      </c>
      <c r="M227" s="6" t="n">
        <v>56.76</v>
      </c>
      <c r="N227" s="7" t="n">
        <f aca="false">M227*100/M$334</f>
        <v>76.6198704103672</v>
      </c>
      <c r="O227" s="1" t="n">
        <v>1984</v>
      </c>
      <c r="S227" s="6" t="n">
        <v>75.42</v>
      </c>
      <c r="T227" s="7" t="n">
        <f aca="false">IF(U227&gt;1985,S227*100/S$334,S227*90/S$334)</f>
        <v>76.5840779853777</v>
      </c>
      <c r="U227" s="1" t="n">
        <v>1986</v>
      </c>
      <c r="V227" s="1"/>
      <c r="W227" s="1"/>
      <c r="X227" s="1"/>
      <c r="Y227" s="1"/>
    </row>
    <row r="228" customFormat="false" ht="12.75" hidden="false" customHeight="false" outlineLevel="0" collapsed="false">
      <c r="A228" s="1" t="n">
        <v>2</v>
      </c>
      <c r="B228" s="5" t="n">
        <f aca="false">MIN(H228,K228,N228,Q228,T228)</f>
        <v>74.8110151187905</v>
      </c>
      <c r="C228" s="1" t="s">
        <v>271</v>
      </c>
      <c r="D228" s="1" t="s">
        <v>272</v>
      </c>
      <c r="E228" s="1" t="s">
        <v>65</v>
      </c>
      <c r="F228" s="6" t="n">
        <v>18.12</v>
      </c>
      <c r="G228" s="1" t="s">
        <v>6</v>
      </c>
      <c r="H228" s="7" t="n">
        <f aca="false">IF(G228="I",F228*100/E$334,F228*100/F$334)</f>
        <v>79.9646954986761</v>
      </c>
      <c r="I228" s="1" t="n">
        <v>1999</v>
      </c>
      <c r="M228" s="6" t="n">
        <v>55.42</v>
      </c>
      <c r="N228" s="7" t="n">
        <f aca="false">M228*100/M$334</f>
        <v>74.8110151187905</v>
      </c>
      <c r="O228" s="1" t="n">
        <v>2002</v>
      </c>
      <c r="S228" s="6" t="n">
        <v>84.41</v>
      </c>
      <c r="T228" s="7" t="n">
        <f aca="false">IF(U228&gt;1985,S228*100/S$334,S228*90/S$334)</f>
        <v>85.71283509342</v>
      </c>
      <c r="U228" s="1" t="n">
        <v>2005</v>
      </c>
      <c r="V228" s="1"/>
      <c r="W228" s="1"/>
      <c r="X228" s="1"/>
      <c r="Y228" s="1"/>
    </row>
    <row r="229" customFormat="false" ht="12.75" hidden="false" customHeight="false" outlineLevel="0" collapsed="false">
      <c r="A229" s="1" t="n">
        <v>3</v>
      </c>
      <c r="B229" s="5" t="n">
        <f aca="false">MIN(H229,K229,N229,Q229,T229)</f>
        <v>74.7197400487409</v>
      </c>
      <c r="C229" s="1" t="s">
        <v>212</v>
      </c>
      <c r="D229" s="1" t="s">
        <v>258</v>
      </c>
      <c r="E229" s="1" t="s">
        <v>90</v>
      </c>
      <c r="F229" s="6" t="n">
        <v>18.68</v>
      </c>
      <c r="H229" s="7" t="n">
        <f aca="false">IF(G229="I",F229*100/E$334,F229*100/F$334)</f>
        <v>80.7958477508651</v>
      </c>
      <c r="I229" s="1" t="n">
        <v>1967</v>
      </c>
      <c r="M229" s="6" t="n">
        <v>56.78</v>
      </c>
      <c r="N229" s="7" t="n">
        <f aca="false">M229*100/M$334</f>
        <v>76.64686825054</v>
      </c>
      <c r="O229" s="1" t="s">
        <v>199</v>
      </c>
      <c r="S229" s="6" t="n">
        <v>81.76</v>
      </c>
      <c r="T229" s="7" t="n">
        <f aca="false">IF(U229&gt;1985,S229*100/S$334,S229*90/S$334)</f>
        <v>74.7197400487409</v>
      </c>
      <c r="U229" s="1" t="n">
        <v>1973</v>
      </c>
    </row>
    <row r="230" customFormat="false" ht="12.75" hidden="false" customHeight="false" outlineLevel="0" collapsed="false">
      <c r="A230" s="1" t="n">
        <v>4</v>
      </c>
      <c r="B230" s="5" t="n">
        <f aca="false">MIN(H230,K230,N230,Q230,T230)</f>
        <v>74.5950323974082</v>
      </c>
      <c r="C230" s="1" t="s">
        <v>271</v>
      </c>
      <c r="D230" s="1" t="s">
        <v>273</v>
      </c>
      <c r="E230" s="1" t="s">
        <v>16</v>
      </c>
      <c r="F230" s="6" t="n">
        <v>17.75</v>
      </c>
      <c r="G230" s="1" t="s">
        <v>6</v>
      </c>
      <c r="H230" s="7" t="n">
        <f aca="false">IF(G230="I",F230*100/E$334,F230*100/F$334)</f>
        <v>78.3318623124448</v>
      </c>
      <c r="I230" s="1" t="n">
        <v>1997</v>
      </c>
      <c r="M230" s="6" t="n">
        <v>55.26</v>
      </c>
      <c r="N230" s="7" t="n">
        <f aca="false">M230*100/M$334</f>
        <v>74.5950323974082</v>
      </c>
      <c r="O230" s="1" t="n">
        <v>1997</v>
      </c>
      <c r="S230" s="6" t="n">
        <v>76.64</v>
      </c>
      <c r="T230" s="7" t="n">
        <f aca="false">IF(U230&gt;1985,S230*100/S$334,S230*90/S$334)</f>
        <v>77.8229082047116</v>
      </c>
      <c r="U230" s="1" t="n">
        <v>1999</v>
      </c>
      <c r="V230" s="1"/>
      <c r="W230" s="1"/>
      <c r="X230" s="1"/>
      <c r="Y230" s="1"/>
    </row>
    <row r="231" customFormat="false" ht="12.75" hidden="false" customHeight="false" outlineLevel="0" collapsed="false">
      <c r="A231" s="1" t="n">
        <v>5</v>
      </c>
      <c r="B231" s="5" t="n">
        <f aca="false">MIN(H231,K231,N231,Q231,T231)</f>
        <v>74.2079610073111</v>
      </c>
      <c r="C231" s="1" t="s">
        <v>265</v>
      </c>
      <c r="D231" s="1" t="s">
        <v>266</v>
      </c>
      <c r="E231" s="1"/>
      <c r="F231" s="6" t="n">
        <v>18.5</v>
      </c>
      <c r="G231" s="1" t="s">
        <v>6</v>
      </c>
      <c r="H231" s="7" t="n">
        <f aca="false">IF(G231="I",F231*100/E$334,F231*100/F$334)</f>
        <v>81.6416593115622</v>
      </c>
      <c r="I231" s="1" t="n">
        <v>1982</v>
      </c>
      <c r="J231" s="6"/>
      <c r="K231" s="7"/>
      <c r="M231" s="6" t="n">
        <v>55.52</v>
      </c>
      <c r="N231" s="7" t="n">
        <f aca="false">M231*100/M$334</f>
        <v>74.9460043196544</v>
      </c>
      <c r="O231" s="1" t="n">
        <v>1982</v>
      </c>
      <c r="P231" s="6"/>
      <c r="Q231" s="7"/>
      <c r="S231" s="6" t="n">
        <v>81.2</v>
      </c>
      <c r="T231" s="7" t="n">
        <f aca="false">IF(U231&gt;1985,S231*100/S$334,S231*90/S$334)</f>
        <v>74.2079610073111</v>
      </c>
      <c r="U231" s="1" t="n">
        <v>1984</v>
      </c>
      <c r="V231" s="1"/>
    </row>
    <row r="232" customFormat="false" ht="12.75" hidden="false" customHeight="false" outlineLevel="0" collapsed="false">
      <c r="A232" s="1" t="n">
        <v>6</v>
      </c>
      <c r="B232" s="5" t="n">
        <f aca="false">MIN(H232,K232,N232,Q232,T232)</f>
        <v>71.6856214459789</v>
      </c>
      <c r="C232" s="1" t="s">
        <v>41</v>
      </c>
      <c r="D232" s="1" t="s">
        <v>42</v>
      </c>
      <c r="E232" s="1" t="s">
        <v>16</v>
      </c>
      <c r="F232" s="6" t="n">
        <v>21.06</v>
      </c>
      <c r="G232" s="1" t="s">
        <v>6</v>
      </c>
      <c r="H232" s="7" t="n">
        <f aca="false">IF(G232="I",F232*100/E$334,F232*100/F$334)</f>
        <v>92.9390997352163</v>
      </c>
      <c r="I232" s="1" t="n">
        <v>1977</v>
      </c>
      <c r="M232" s="6" t="n">
        <v>70.98</v>
      </c>
      <c r="N232" s="7" t="n">
        <f aca="false">M232*100/M$334</f>
        <v>95.8153347732181</v>
      </c>
      <c r="O232" s="1" t="n">
        <v>1980</v>
      </c>
      <c r="S232" s="6" t="n">
        <v>78.44</v>
      </c>
      <c r="T232" s="7" t="n">
        <f aca="false">IF(U232&gt;1985,S232*100/S$334,S232*90/S$334)</f>
        <v>71.6856214459789</v>
      </c>
      <c r="U232" s="1" t="n">
        <v>1970</v>
      </c>
      <c r="V232" s="1"/>
    </row>
    <row r="233" customFormat="false" ht="12.75" hidden="false" customHeight="false" outlineLevel="0" collapsed="false">
      <c r="A233" s="1" t="n">
        <v>7</v>
      </c>
      <c r="B233" s="5" t="n">
        <f aca="false">MIN(H233,K233,N233,Q233,T233)</f>
        <v>71.4092872570194</v>
      </c>
      <c r="C233" s="1" t="s">
        <v>284</v>
      </c>
      <c r="D233" s="1" t="s">
        <v>115</v>
      </c>
      <c r="E233" s="1" t="s">
        <v>65</v>
      </c>
      <c r="F233" s="6" t="n">
        <v>16.94</v>
      </c>
      <c r="H233" s="7" t="n">
        <f aca="false">IF(G233="I",F233*100/E$334,F233*100/F$334)</f>
        <v>73.2698961937716</v>
      </c>
      <c r="I233" s="1" t="n">
        <v>1996</v>
      </c>
      <c r="M233" s="6" t="n">
        <v>52.9</v>
      </c>
      <c r="N233" s="7" t="n">
        <f aca="false">M233*100/M$334</f>
        <v>71.4092872570194</v>
      </c>
      <c r="O233" s="1" t="n">
        <v>1996</v>
      </c>
      <c r="S233" s="6" t="n">
        <v>71.22</v>
      </c>
      <c r="T233" s="7" t="n">
        <f aca="false">IF(U233&gt;1985,S233*100/S$334,S233*90/S$334)</f>
        <v>72.31925264013</v>
      </c>
      <c r="U233" s="1" t="n">
        <v>1996</v>
      </c>
      <c r="V233" s="21" t="s">
        <v>270</v>
      </c>
      <c r="W233" s="1"/>
      <c r="X233" s="1"/>
      <c r="Y233" s="1"/>
    </row>
    <row r="234" customFormat="false" ht="12.75" hidden="false" customHeight="false" outlineLevel="0" collapsed="false">
      <c r="A234" s="1" t="n">
        <v>8</v>
      </c>
      <c r="B234" s="5" t="n">
        <f aca="false">MIN(H234,K234,N234,Q234,T234)</f>
        <v>71.1555645816409</v>
      </c>
      <c r="C234" s="8" t="s">
        <v>88</v>
      </c>
      <c r="D234" s="8" t="s">
        <v>89</v>
      </c>
      <c r="E234" s="8" t="s">
        <v>90</v>
      </c>
      <c r="F234" s="10" t="n">
        <v>20.55</v>
      </c>
      <c r="H234" s="7" t="n">
        <f aca="false">IF(G234="I",F234*100/E$334,F234*100/F$334)</f>
        <v>88.8840830449827</v>
      </c>
      <c r="I234" s="1" t="n">
        <v>1980</v>
      </c>
      <c r="M234" s="9" t="n">
        <v>69.62</v>
      </c>
      <c r="N234" s="7" t="n">
        <f aca="false">M234*100/M$334</f>
        <v>93.9794816414687</v>
      </c>
      <c r="O234" s="1" t="n">
        <v>1985</v>
      </c>
      <c r="S234" s="10" t="n">
        <v>77.86</v>
      </c>
      <c r="T234" s="7" t="n">
        <f aca="false">IF(U234&gt;1985,S234*100/S$334,S234*90/S$334)</f>
        <v>71.1555645816409</v>
      </c>
      <c r="U234" s="1" t="n">
        <v>1979</v>
      </c>
      <c r="Y234" s="1"/>
    </row>
    <row r="235" customFormat="false" ht="12.75" hidden="false" customHeight="false" outlineLevel="0" collapsed="false">
      <c r="A235" s="1" t="n">
        <v>9</v>
      </c>
      <c r="B235" s="5" t="n">
        <f aca="false">MIN(H235,K235,N235,Q235,T235)</f>
        <v>70.3719723183391</v>
      </c>
      <c r="C235" s="1" t="s">
        <v>411</v>
      </c>
      <c r="D235" s="1" t="s">
        <v>412</v>
      </c>
      <c r="E235" s="1" t="s">
        <v>16</v>
      </c>
      <c r="F235" s="6" t="n">
        <v>16.27</v>
      </c>
      <c r="H235" s="7" t="n">
        <f aca="false">IF(G235="I",F235*100/E$334,F235*100/F$334)</f>
        <v>70.3719723183391</v>
      </c>
      <c r="I235" s="1" t="n">
        <v>2008</v>
      </c>
      <c r="J235" s="6"/>
      <c r="K235" s="7"/>
      <c r="M235" s="6" t="n">
        <v>55.87</v>
      </c>
      <c r="N235" s="7" t="n">
        <f aca="false">M235*100/M$334</f>
        <v>75.4184665226782</v>
      </c>
      <c r="O235" s="1" t="n">
        <v>2005</v>
      </c>
      <c r="P235" s="6"/>
      <c r="Q235" s="7"/>
      <c r="S235" s="6" t="n">
        <v>72</v>
      </c>
      <c r="T235" s="7" t="n">
        <f aca="false">IF(U235&gt;1985,S235*100/S$334,S235*90/S$334)</f>
        <v>73.1112916328189</v>
      </c>
      <c r="U235" s="1" t="n">
        <v>2005</v>
      </c>
      <c r="V235" s="21"/>
      <c r="W235" s="1"/>
      <c r="X235" s="1"/>
      <c r="Y235" s="1"/>
    </row>
    <row r="236" customFormat="false" ht="12.75" hidden="false" customHeight="false" outlineLevel="0" collapsed="false">
      <c r="A236" s="1" t="n">
        <v>10</v>
      </c>
      <c r="B236" s="5" t="n">
        <f aca="false">MIN(H236,K236,N236,Q236,T236)</f>
        <v>69.2932575142161</v>
      </c>
      <c r="C236" s="1" t="s">
        <v>189</v>
      </c>
      <c r="D236" s="1" t="s">
        <v>190</v>
      </c>
      <c r="E236" s="1" t="s">
        <v>79</v>
      </c>
      <c r="F236" s="6" t="n">
        <v>17.65</v>
      </c>
      <c r="G236" s="1" t="s">
        <v>6</v>
      </c>
      <c r="H236" s="7" t="n">
        <f aca="false">IF(G236="I",F236*100/E$334,F236*100/F$334)</f>
        <v>77.8905560458958</v>
      </c>
      <c r="I236" s="1" t="n">
        <v>1996</v>
      </c>
      <c r="J236" s="6"/>
      <c r="K236" s="7"/>
      <c r="M236" s="6" t="n">
        <v>62.01</v>
      </c>
      <c r="N236" s="7" t="n">
        <f aca="false">M236*100/M$334</f>
        <v>83.7068034557235</v>
      </c>
      <c r="O236" s="1" t="n">
        <v>1999</v>
      </c>
      <c r="P236" s="6"/>
      <c r="Q236" s="7"/>
      <c r="S236" s="6" t="n">
        <v>68.24</v>
      </c>
      <c r="T236" s="7" t="n">
        <f aca="false">IF(U236&gt;1985,S236*100/S$334,S236*90/S$334)</f>
        <v>69.2932575142161</v>
      </c>
      <c r="U236" s="1" t="n">
        <v>1994</v>
      </c>
      <c r="V236" s="1"/>
    </row>
    <row r="237" customFormat="false" ht="12.75" hidden="false" customHeight="false" outlineLevel="0" collapsed="false">
      <c r="A237" s="1" t="n">
        <v>11</v>
      </c>
      <c r="B237" s="5" t="n">
        <f aca="false">MIN(H237,K237,N237,Q237,T237)</f>
        <v>69.2526401299756</v>
      </c>
      <c r="C237" s="1" t="s">
        <v>141</v>
      </c>
      <c r="D237" s="1" t="s">
        <v>285</v>
      </c>
      <c r="E237" s="1" t="s">
        <v>286</v>
      </c>
      <c r="F237" s="6" t="n">
        <v>16.96</v>
      </c>
      <c r="H237" s="7" t="n">
        <f aca="false">IF(G237="I",F237*100/E$334,F237*100/F$334)</f>
        <v>73.356401384083</v>
      </c>
      <c r="I237" s="1" t="n">
        <v>1991</v>
      </c>
      <c r="M237" s="6" t="n">
        <v>52.46</v>
      </c>
      <c r="N237" s="7" t="n">
        <f aca="false">M237*100/M$334</f>
        <v>70.8153347732181</v>
      </c>
      <c r="O237" s="1" t="n">
        <v>1991</v>
      </c>
      <c r="S237" s="6" t="n">
        <v>68.2</v>
      </c>
      <c r="T237" s="7" t="n">
        <f aca="false">IF(U237&gt;1985,S237*100/S$334,S237*90/S$334)</f>
        <v>69.2526401299756</v>
      </c>
      <c r="U237" s="1" t="n">
        <v>1991</v>
      </c>
      <c r="V237" s="21" t="s">
        <v>270</v>
      </c>
      <c r="W237" s="1"/>
      <c r="X237" s="1"/>
      <c r="Y237" s="1"/>
    </row>
    <row r="238" customFormat="false" ht="12.75" hidden="false" customHeight="false" outlineLevel="0" collapsed="false">
      <c r="A238" s="1" t="n">
        <v>12</v>
      </c>
      <c r="B238" s="5" t="n">
        <f aca="false">MIN(H238,K238,N238,Q238,T238)</f>
        <v>68.5012185215272</v>
      </c>
      <c r="C238" s="1" t="s">
        <v>415</v>
      </c>
      <c r="D238" s="1" t="s">
        <v>416</v>
      </c>
      <c r="E238" s="1" t="s">
        <v>16</v>
      </c>
      <c r="F238" s="6" t="n">
        <v>16.25</v>
      </c>
      <c r="H238" s="7" t="n">
        <f aca="false">IF(G238="I",F238*100/E$334,F238*100/F$334)</f>
        <v>70.2854671280277</v>
      </c>
      <c r="I238" s="1" t="n">
        <v>1996</v>
      </c>
      <c r="J238" s="6"/>
      <c r="K238" s="7"/>
      <c r="M238" s="6" t="n">
        <v>53.26</v>
      </c>
      <c r="N238" s="7" t="n">
        <f aca="false">M238*100/M$334</f>
        <v>71.8952483801296</v>
      </c>
      <c r="O238" s="1" t="n">
        <v>1995</v>
      </c>
      <c r="P238" s="6"/>
      <c r="Q238" s="7"/>
      <c r="S238" s="6" t="n">
        <v>67.46</v>
      </c>
      <c r="T238" s="7" t="n">
        <f aca="false">IF(U238&gt;1985,S238*100/S$334,S238*90/S$334)</f>
        <v>68.5012185215272</v>
      </c>
      <c r="U238" s="1" t="n">
        <v>1994</v>
      </c>
      <c r="V238" s="1"/>
    </row>
    <row r="239" customFormat="false" ht="12.75" hidden="false" customHeight="false" outlineLevel="0" collapsed="false">
      <c r="A239" s="1" t="n">
        <v>13</v>
      </c>
      <c r="B239" s="5" t="n">
        <f aca="false">MIN(H239,K239,N239,Q239,T239)</f>
        <v>67.8725701943845</v>
      </c>
      <c r="C239" s="1" t="s">
        <v>287</v>
      </c>
      <c r="D239" s="1" t="s">
        <v>288</v>
      </c>
      <c r="E239" s="1" t="s">
        <v>289</v>
      </c>
      <c r="F239" s="6" t="n">
        <v>16.88</v>
      </c>
      <c r="H239" s="7" t="n">
        <f aca="false">IF(G239="I",F239*100/E$334,F239*100/F$334)</f>
        <v>73.0103806228374</v>
      </c>
      <c r="I239" s="1" t="n">
        <v>2000</v>
      </c>
      <c r="M239" s="6" t="n">
        <v>50.28</v>
      </c>
      <c r="N239" s="7" t="n">
        <f aca="false">M239*100/M$334</f>
        <v>67.8725701943845</v>
      </c>
      <c r="O239" s="1" t="n">
        <v>2000</v>
      </c>
      <c r="S239" s="6" t="n">
        <v>72.32</v>
      </c>
      <c r="T239" s="7" t="n">
        <f aca="false">IF(U239&gt;1985,S239*100/S$334,S239*90/S$334)</f>
        <v>73.4362307067425</v>
      </c>
      <c r="U239" s="1" t="n">
        <v>1999</v>
      </c>
      <c r="V239" s="1"/>
      <c r="W239" s="1"/>
    </row>
    <row r="240" customFormat="false" ht="12.75" hidden="false" customHeight="false" outlineLevel="0" collapsed="false">
      <c r="A240" s="1" t="n">
        <v>14</v>
      </c>
      <c r="B240" s="5" t="n">
        <f aca="false">MIN(H240,K240,N240,Q240,T240)</f>
        <v>67.140536149472</v>
      </c>
      <c r="C240" s="1" t="s">
        <v>147</v>
      </c>
      <c r="D240" s="1" t="s">
        <v>417</v>
      </c>
      <c r="E240" s="1" t="s">
        <v>16</v>
      </c>
      <c r="F240" s="6" t="n">
        <v>17.26</v>
      </c>
      <c r="H240" s="7" t="n">
        <f aca="false">IF(G240="I",F240*100/E$334,F240*100/F$334)</f>
        <v>74.6539792387543</v>
      </c>
      <c r="I240" s="1" t="n">
        <v>2008</v>
      </c>
      <c r="J240" s="6"/>
      <c r="K240" s="7"/>
      <c r="M240" s="6" t="n">
        <v>49.78</v>
      </c>
      <c r="N240" s="7" t="n">
        <f aca="false">M240*100/M$334</f>
        <v>67.1976241900648</v>
      </c>
      <c r="O240" s="1" t="n">
        <v>2006</v>
      </c>
      <c r="P240" s="6"/>
      <c r="Q240" s="7"/>
      <c r="S240" s="6" t="n">
        <v>66.12</v>
      </c>
      <c r="T240" s="7" t="n">
        <f aca="false">IF(U240&gt;1985,S240*100/S$334,S240*90/S$334)</f>
        <v>67.140536149472</v>
      </c>
      <c r="U240" s="1" t="n">
        <v>2000</v>
      </c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5" t="n">
        <f aca="false">MIN(H241,K241,N241,Q241,T241)</f>
        <v>66.6441684665227</v>
      </c>
      <c r="C241" s="1" t="s">
        <v>418</v>
      </c>
      <c r="D241" s="1" t="s">
        <v>419</v>
      </c>
      <c r="E241" s="1" t="s">
        <v>289</v>
      </c>
      <c r="F241" s="6" t="n">
        <v>16.47</v>
      </c>
      <c r="H241" s="7" t="n">
        <f aca="false">IF(G241="I",F241*100/E$334,F241*100/F$334)</f>
        <v>71.2370242214533</v>
      </c>
      <c r="I241" s="1" t="n">
        <v>2007</v>
      </c>
      <c r="M241" s="6" t="n">
        <v>49.37</v>
      </c>
      <c r="N241" s="7" t="n">
        <f aca="false">M241*100/M$334</f>
        <v>66.6441684665227</v>
      </c>
      <c r="O241" s="1" t="n">
        <v>2003</v>
      </c>
      <c r="S241" s="6" t="n">
        <v>71.18</v>
      </c>
      <c r="T241" s="7" t="n">
        <f aca="false">IF(U241&gt;1985,S241*100/S$334,S241*90/S$334)</f>
        <v>72.2786352558895</v>
      </c>
      <c r="U241" s="1" t="n">
        <v>2007</v>
      </c>
      <c r="V241" s="1"/>
      <c r="W241" s="1"/>
    </row>
    <row r="242" customFormat="false" ht="12.75" hidden="false" customHeight="false" outlineLevel="0" collapsed="false">
      <c r="A242" s="1"/>
      <c r="B242" s="5" t="n">
        <f aca="false">MIN(H242,K242,N242,Q242,T242)</f>
        <v>66.5820471161657</v>
      </c>
      <c r="C242" s="1" t="s">
        <v>267</v>
      </c>
      <c r="D242" s="1" t="s">
        <v>420</v>
      </c>
      <c r="E242" s="1" t="s">
        <v>269</v>
      </c>
      <c r="F242" s="6" t="n">
        <v>16.54</v>
      </c>
      <c r="H242" s="7" t="n">
        <f aca="false">IF(G242="I",F242*100/E$334,F242*100/F$334)</f>
        <v>71.5397923875432</v>
      </c>
      <c r="I242" s="1" t="n">
        <v>2008</v>
      </c>
      <c r="M242" s="6" t="n">
        <v>50.17</v>
      </c>
      <c r="N242" s="7" t="n">
        <f aca="false">M242*100/M$334</f>
        <v>67.7240820734341</v>
      </c>
      <c r="O242" s="1" t="n">
        <v>2008</v>
      </c>
      <c r="S242" s="6" t="n">
        <v>65.57</v>
      </c>
      <c r="T242" s="7" t="n">
        <f aca="false">IF(U242&gt;1985,S242*100/S$334,S242*90/S$334)</f>
        <v>66.5820471161657</v>
      </c>
      <c r="U242" s="1" t="n">
        <v>2008</v>
      </c>
      <c r="V242" s="21" t="s">
        <v>270</v>
      </c>
    </row>
    <row r="243" customFormat="false" ht="12.75" hidden="false" customHeight="false" outlineLevel="0" collapsed="false">
      <c r="A243" s="1"/>
      <c r="B243" s="5" t="n">
        <f aca="false">MIN(H243,K243,N243,Q243,T243)</f>
        <v>66.522491349481</v>
      </c>
      <c r="C243" s="1" t="s">
        <v>421</v>
      </c>
      <c r="D243" s="1" t="s">
        <v>422</v>
      </c>
      <c r="E243" s="1" t="s">
        <v>423</v>
      </c>
      <c r="F243" s="6" t="n">
        <v>15.38</v>
      </c>
      <c r="H243" s="7" t="n">
        <f aca="false">IF(G243="I",F243*100/E$334,F243*100/F$334)</f>
        <v>66.522491349481</v>
      </c>
      <c r="I243" s="1" t="n">
        <v>2006</v>
      </c>
      <c r="J243" s="6"/>
      <c r="K243" s="7"/>
      <c r="M243" s="6" t="n">
        <v>49.35</v>
      </c>
      <c r="N243" s="7" t="n">
        <f aca="false">M243*100/M$334</f>
        <v>66.6171706263499</v>
      </c>
      <c r="O243" s="1" t="n">
        <v>2008</v>
      </c>
      <c r="P243" s="6"/>
      <c r="Q243" s="7"/>
      <c r="S243" s="6" t="n">
        <v>67.07</v>
      </c>
      <c r="T243" s="7" t="n">
        <f aca="false">IF(U243&gt;1985,S243*100/S$334,S243*90/S$334)</f>
        <v>68.1051990251828</v>
      </c>
      <c r="U243" s="1" t="n">
        <v>2008</v>
      </c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5" t="n">
        <f aca="false">MIN(H244,K244,N244,Q244,T244)</f>
        <v>66.1839967506093</v>
      </c>
      <c r="C244" s="1" t="s">
        <v>256</v>
      </c>
      <c r="D244" s="1" t="s">
        <v>290</v>
      </c>
      <c r="E244" s="1" t="s">
        <v>49</v>
      </c>
      <c r="F244" s="6" t="n">
        <v>16.42</v>
      </c>
      <c r="H244" s="7" t="n">
        <f aca="false">IF(G244="I",F244*100/E$334,F244*100/F$334)</f>
        <v>71.0207612456748</v>
      </c>
      <c r="I244" s="1" t="n">
        <v>1984</v>
      </c>
      <c r="M244" s="6" t="n">
        <v>51.54</v>
      </c>
      <c r="N244" s="7" t="n">
        <f aca="false">M244*100/M$334</f>
        <v>69.57343412527</v>
      </c>
      <c r="O244" s="1" t="n">
        <v>1984</v>
      </c>
      <c r="S244" s="6" t="n">
        <v>72.42</v>
      </c>
      <c r="T244" s="7" t="n">
        <f aca="false">IF(U244&gt;1985,S244*100/S$334,S244*90/S$334)</f>
        <v>66.1839967506093</v>
      </c>
      <c r="U244" s="1" t="n">
        <v>1984</v>
      </c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5" t="n">
        <f aca="false">MIN(H245,K245,N245,Q245,T245)</f>
        <v>66.1657189277011</v>
      </c>
      <c r="C245" s="1" t="s">
        <v>394</v>
      </c>
      <c r="D245" s="1" t="s">
        <v>407</v>
      </c>
      <c r="E245" s="1"/>
      <c r="F245" s="6" t="n">
        <v>17.24</v>
      </c>
      <c r="H245" s="7" t="n">
        <f aca="false">IF(G245="I",F245*100/E$334,F245*100/F$334)</f>
        <v>74.5674740484429</v>
      </c>
      <c r="I245" s="1" t="n">
        <v>2007</v>
      </c>
      <c r="J245" s="6"/>
      <c r="K245" s="7"/>
      <c r="M245" s="6" t="n">
        <v>52.63</v>
      </c>
      <c r="N245" s="7" t="n">
        <f aca="false">M245*100/M$334</f>
        <v>71.0448164146868</v>
      </c>
      <c r="O245" s="1" t="n">
        <v>2007</v>
      </c>
      <c r="P245" s="6"/>
      <c r="Q245" s="7"/>
      <c r="S245" s="6" t="n">
        <v>65.16</v>
      </c>
      <c r="T245" s="7" t="n">
        <f aca="false">IF(U245&gt;1985,S245*100/S$334,S245*90/S$334)</f>
        <v>66.1657189277011</v>
      </c>
      <c r="U245" s="1" t="n">
        <v>2007</v>
      </c>
      <c r="V245" s="1"/>
    </row>
    <row r="246" customFormat="false" ht="12.75" hidden="false" customHeight="false" outlineLevel="0" collapsed="false">
      <c r="A246" s="1"/>
      <c r="B246" s="5" t="n">
        <f aca="false">MIN(H246,K246,N246,Q246,T246)</f>
        <v>66.0946385052803</v>
      </c>
      <c r="C246" s="1" t="s">
        <v>345</v>
      </c>
      <c r="D246" s="1" t="s">
        <v>346</v>
      </c>
      <c r="E246" s="1"/>
      <c r="F246" s="6" t="n">
        <v>16.1</v>
      </c>
      <c r="H246" s="7" t="n">
        <f aca="false">IF(G246="I",F246*100/E$334,F246*100/F$334)</f>
        <v>69.6366782006921</v>
      </c>
      <c r="I246" s="1" t="n">
        <v>2005</v>
      </c>
      <c r="J246" s="6"/>
      <c r="K246" s="7"/>
      <c r="M246" s="6" t="n">
        <v>50.95</v>
      </c>
      <c r="N246" s="7" t="n">
        <f aca="false">M246*100/M$334</f>
        <v>68.7769978401728</v>
      </c>
      <c r="O246" s="1" t="n">
        <v>2005</v>
      </c>
      <c r="P246" s="6"/>
      <c r="Q246" s="7"/>
      <c r="S246" s="6" t="n">
        <v>65.09</v>
      </c>
      <c r="T246" s="7" t="n">
        <f aca="false">IF(U246&gt;1985,S246*100/S$334,S246*90/S$334)</f>
        <v>66.0946385052803</v>
      </c>
      <c r="U246" s="1" t="n">
        <v>2005</v>
      </c>
      <c r="V246" s="1"/>
    </row>
    <row r="247" customFormat="false" ht="12.75" hidden="false" customHeight="false" outlineLevel="0" collapsed="false">
      <c r="A247" s="1"/>
      <c r="B247" s="5" t="n">
        <f aca="false">MIN(H247,K247,N247,Q247,T247)</f>
        <v>65.6986190089358</v>
      </c>
      <c r="C247" s="1" t="s">
        <v>68</v>
      </c>
      <c r="D247" s="1" t="s">
        <v>438</v>
      </c>
      <c r="E247" s="1" t="s">
        <v>16</v>
      </c>
      <c r="F247" s="6" t="n">
        <v>20.53</v>
      </c>
      <c r="H247" s="7" t="n">
        <f aca="false">IF(G247="I",F247*100/E$334,F247*100/F$334)</f>
        <v>88.7975778546713</v>
      </c>
      <c r="I247" s="1" t="n">
        <v>2001</v>
      </c>
      <c r="J247" s="6"/>
      <c r="K247" s="7"/>
      <c r="M247" s="6" t="n">
        <v>61.58</v>
      </c>
      <c r="N247" s="7" t="n">
        <f aca="false">M247*100/M$334</f>
        <v>83.1263498920087</v>
      </c>
      <c r="O247" s="1" t="n">
        <v>1999</v>
      </c>
      <c r="P247" s="6"/>
      <c r="Q247" s="7"/>
      <c r="S247" s="6" t="n">
        <v>64.7</v>
      </c>
      <c r="T247" s="7" t="n">
        <f aca="false">IF(U247&gt;1985,S247*100/S$334,S247*90/S$334)</f>
        <v>65.6986190089358</v>
      </c>
      <c r="U247" s="1" t="n">
        <v>1998</v>
      </c>
      <c r="V247" s="1"/>
    </row>
    <row r="248" customFormat="false" ht="12.75" hidden="false" customHeight="false" outlineLevel="0" collapsed="false">
      <c r="A248" s="1"/>
      <c r="B248" s="5" t="n">
        <f aca="false">MIN(H248,K248,N248,Q248,T248)</f>
        <v>65.3736799350122</v>
      </c>
      <c r="C248" s="1" t="s">
        <v>433</v>
      </c>
      <c r="D248" s="1" t="s">
        <v>434</v>
      </c>
      <c r="E248" s="1" t="s">
        <v>49</v>
      </c>
      <c r="F248" s="6" t="n">
        <v>16.46</v>
      </c>
      <c r="H248" s="7" t="n">
        <f aca="false">IF(G248="I",F248*100/E$334,F248*100/F$334)</f>
        <v>71.1937716262976</v>
      </c>
      <c r="I248" s="1" t="n">
        <v>1986</v>
      </c>
      <c r="J248" s="6"/>
      <c r="K248" s="7"/>
      <c r="M248" s="6" t="n">
        <v>49.36</v>
      </c>
      <c r="N248" s="7" t="n">
        <f aca="false">M248*100/M$334</f>
        <v>66.6306695464363</v>
      </c>
      <c r="O248" s="1" t="n">
        <v>1984</v>
      </c>
      <c r="P248" s="6"/>
      <c r="Q248" s="7"/>
      <c r="S248" s="6" t="n">
        <v>64.38</v>
      </c>
      <c r="T248" s="7" t="n">
        <f aca="false">IF(U248&gt;1985,S248*100/S$334,S248*90/S$334)</f>
        <v>65.3736799350122</v>
      </c>
      <c r="U248" s="1" t="n">
        <v>1986</v>
      </c>
      <c r="V248" s="1"/>
    </row>
    <row r="249" customFormat="false" ht="12.75" hidden="false" customHeight="false" outlineLevel="0" collapsed="false">
      <c r="A249" s="1"/>
      <c r="B249" s="5" t="n">
        <f aca="false">MIN(H249,K249,N249,Q249,T249)</f>
        <v>65.3432168968318</v>
      </c>
      <c r="C249" s="1" t="s">
        <v>191</v>
      </c>
      <c r="D249" s="1" t="s">
        <v>437</v>
      </c>
      <c r="E249" s="1" t="s">
        <v>16</v>
      </c>
      <c r="F249" s="6" t="n">
        <v>16.44</v>
      </c>
      <c r="H249" s="7" t="n">
        <f aca="false">IF(G249="I",F249*100/E$334,F249*100/F$334)</f>
        <v>71.1072664359862</v>
      </c>
      <c r="I249" s="1" t="n">
        <v>1996</v>
      </c>
      <c r="J249" s="6"/>
      <c r="K249" s="7"/>
      <c r="M249" s="6" t="n">
        <v>53.22</v>
      </c>
      <c r="N249" s="7" t="n">
        <f aca="false">M249*100/M$334</f>
        <v>71.841252699784</v>
      </c>
      <c r="O249" s="1" t="n">
        <v>1998</v>
      </c>
      <c r="P249" s="6"/>
      <c r="Q249" s="7"/>
      <c r="S249" s="6" t="n">
        <v>64.35</v>
      </c>
      <c r="T249" s="7" t="n">
        <f aca="false">IF(U249&gt;1985,S249*100/S$334,S249*90/S$334)</f>
        <v>65.3432168968318</v>
      </c>
      <c r="U249" s="1" t="n">
        <v>1999</v>
      </c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5" t="n">
        <f aca="false">MIN(H250,K250,N250,Q250,T250)</f>
        <v>64.9593826157595</v>
      </c>
      <c r="C250" s="1" t="s">
        <v>267</v>
      </c>
      <c r="D250" s="1" t="s">
        <v>268</v>
      </c>
      <c r="E250" s="1" t="s">
        <v>269</v>
      </c>
      <c r="F250" s="6" t="n">
        <v>15.82</v>
      </c>
      <c r="H250" s="7" t="n">
        <f aca="false">IF(G250="I",F250*100/E$334,F250*100/F$334)</f>
        <v>68.4256055363322</v>
      </c>
      <c r="I250" s="1" t="n">
        <v>1976</v>
      </c>
      <c r="M250" s="6" t="n">
        <v>52.24</v>
      </c>
      <c r="N250" s="7" t="n">
        <f aca="false">M250*100/M$334</f>
        <v>70.5183585313175</v>
      </c>
      <c r="O250" s="1" t="n">
        <v>1976</v>
      </c>
      <c r="S250" s="6" t="n">
        <v>71.08</v>
      </c>
      <c r="T250" s="7" t="n">
        <f aca="false">IF(U250&gt;1985,S250*100/S$334,S250*90/S$334)</f>
        <v>64.9593826157595</v>
      </c>
      <c r="U250" s="1" t="n">
        <v>1976</v>
      </c>
      <c r="V250" s="21" t="s">
        <v>270</v>
      </c>
    </row>
    <row r="251" customFormat="false" ht="12.75" hidden="false" customHeight="false" outlineLevel="0" collapsed="false">
      <c r="A251" s="1"/>
      <c r="B251" s="5" t="n">
        <f aca="false">MIN(H251,K251,N251,Q251,T251)</f>
        <v>64.8964256701868</v>
      </c>
      <c r="C251" s="1" t="s">
        <v>110</v>
      </c>
      <c r="D251" s="1" t="s">
        <v>439</v>
      </c>
      <c r="E251" s="1" t="s">
        <v>16</v>
      </c>
      <c r="F251" s="6" t="n">
        <v>18.77</v>
      </c>
      <c r="G251" s="1" t="s">
        <v>6</v>
      </c>
      <c r="H251" s="7" t="n">
        <f aca="false">IF(G251="I",F251*100/E$334,F251*100/F$334)</f>
        <v>82.8331862312445</v>
      </c>
      <c r="I251" s="1" t="n">
        <v>1986</v>
      </c>
      <c r="J251" s="6"/>
      <c r="K251" s="7"/>
      <c r="M251" s="6" t="n">
        <v>50.54</v>
      </c>
      <c r="N251" s="7" t="n">
        <f aca="false">M251*100/M$334</f>
        <v>68.2235421166307</v>
      </c>
      <c r="O251" s="1" t="n">
        <v>1986</v>
      </c>
      <c r="P251" s="6"/>
      <c r="Q251" s="7"/>
      <c r="S251" s="6" t="n">
        <v>63.91</v>
      </c>
      <c r="T251" s="7" t="n">
        <f aca="false">IF(U251&gt;1985,S251*100/S$334,S251*90/S$334)</f>
        <v>64.8964256701868</v>
      </c>
      <c r="U251" s="1" t="n">
        <v>1986</v>
      </c>
      <c r="V251" s="1"/>
    </row>
    <row r="252" customFormat="false" ht="12.75" hidden="false" customHeight="false" outlineLevel="0" collapsed="false">
      <c r="A252" s="1"/>
      <c r="B252" s="5" t="n">
        <f aca="false">MIN(H252,K252,N252,Q252,T252)</f>
        <v>64.7948164146868</v>
      </c>
      <c r="C252" s="1" t="s">
        <v>267</v>
      </c>
      <c r="D252" s="1" t="s">
        <v>430</v>
      </c>
      <c r="E252" s="1" t="s">
        <v>52</v>
      </c>
      <c r="F252" s="6" t="n">
        <v>16</v>
      </c>
      <c r="H252" s="7" t="n">
        <f aca="false">IF(G252="I",F252*100/E$334,F252*100/F$334)</f>
        <v>69.204152249135</v>
      </c>
      <c r="I252" s="1" t="n">
        <v>1984</v>
      </c>
      <c r="J252" s="6"/>
      <c r="K252" s="7"/>
      <c r="M252" s="6" t="n">
        <v>48</v>
      </c>
      <c r="N252" s="7" t="n">
        <f aca="false">M252*100/M$334</f>
        <v>64.7948164146868</v>
      </c>
      <c r="O252" s="1" t="n">
        <v>1984</v>
      </c>
      <c r="P252" s="6"/>
      <c r="Q252" s="7"/>
      <c r="S252" s="6" t="n">
        <v>72.24</v>
      </c>
      <c r="T252" s="7" t="n">
        <f aca="false">IF(U252&gt;1985,S252*100/S$334,S252*90/S$334)</f>
        <v>66.0194963444354</v>
      </c>
      <c r="U252" s="1" t="n">
        <v>1984</v>
      </c>
      <c r="V252" s="1"/>
      <c r="W252" s="1"/>
      <c r="X252" s="1"/>
      <c r="Y252" s="1"/>
    </row>
    <row r="253" customFormat="false" ht="12.75" hidden="false" customHeight="false" outlineLevel="0" collapsed="false">
      <c r="A253" s="12"/>
      <c r="B253" s="13" t="n">
        <v>64</v>
      </c>
      <c r="C253" s="16"/>
      <c r="D253" s="12"/>
      <c r="E253" s="12"/>
      <c r="F253" s="27" t="n">
        <f aca="false">$B253*F$334/100</f>
        <v>14.7968</v>
      </c>
      <c r="H253" s="16"/>
      <c r="J253" s="27" t="n">
        <f aca="false">$B253*J$334/100</f>
        <v>16.5504</v>
      </c>
      <c r="K253" s="28"/>
      <c r="M253" s="27" t="n">
        <f aca="false">$B253*M$334/100</f>
        <v>47.4112</v>
      </c>
      <c r="N253" s="16"/>
      <c r="P253" s="27" t="n">
        <f aca="false">$B253*P$334/100</f>
        <v>55.5136</v>
      </c>
      <c r="Q253" s="28"/>
      <c r="S253" s="27" t="n">
        <f aca="false">$B253*S$334/100</f>
        <v>63.0272</v>
      </c>
      <c r="T253" s="16"/>
      <c r="V253" s="12"/>
      <c r="W253" s="1"/>
      <c r="X253" s="1"/>
      <c r="Y253" s="1"/>
    </row>
    <row r="254" customFormat="false" ht="12.75" hidden="false" customHeight="false" outlineLevel="0" collapsed="false">
      <c r="A254" s="1" t="n">
        <v>1</v>
      </c>
      <c r="B254" s="5" t="n">
        <f aca="false">MIN(H254,K254,N254,Q254,T254)</f>
        <v>76.7465990315886</v>
      </c>
      <c r="C254" s="1" t="s">
        <v>271</v>
      </c>
      <c r="D254" s="1" t="s">
        <v>272</v>
      </c>
      <c r="E254" s="1" t="s">
        <v>65</v>
      </c>
      <c r="P254" s="6" t="n">
        <v>66.57</v>
      </c>
      <c r="Q254" s="7" t="n">
        <f aca="false">P254*100/P$334</f>
        <v>76.7465990315886</v>
      </c>
      <c r="R254" s="1" t="n">
        <v>2002</v>
      </c>
      <c r="S254" s="6" t="n">
        <v>84.41</v>
      </c>
      <c r="T254" s="7" t="n">
        <f aca="false">IF(U254&gt;1985,S254*100/S$334,S254*90/S$334)</f>
        <v>85.71283509342</v>
      </c>
      <c r="U254" s="1" t="n">
        <v>2005</v>
      </c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A255" s="1" t="n">
        <v>2</v>
      </c>
      <c r="B255" s="5" t="n">
        <f aca="false">MIN(H255,K255,N255,Q255,T255)</f>
        <v>76.2508646529859</v>
      </c>
      <c r="C255" s="1" t="s">
        <v>228</v>
      </c>
      <c r="D255" s="1" t="s">
        <v>229</v>
      </c>
      <c r="E255" s="1" t="s">
        <v>79</v>
      </c>
      <c r="P255" s="6" t="n">
        <v>66.14</v>
      </c>
      <c r="Q255" s="7" t="n">
        <f aca="false">P255*100/P$334</f>
        <v>76.2508646529859</v>
      </c>
      <c r="R255" s="1" t="n">
        <v>1987</v>
      </c>
      <c r="S255" s="6" t="n">
        <v>75.42</v>
      </c>
      <c r="T255" s="7" t="n">
        <f aca="false">IF(U255&gt;1985,S255*100/S$334,S255*90/S$334)</f>
        <v>76.5840779853777</v>
      </c>
      <c r="U255" s="1" t="n">
        <v>1986</v>
      </c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A256" s="1" t="n">
        <v>3</v>
      </c>
      <c r="B256" s="5" t="n">
        <f aca="false">MIN(H256,K256,N256,Q256,T256)</f>
        <v>72.6539082314964</v>
      </c>
      <c r="C256" s="1" t="s">
        <v>271</v>
      </c>
      <c r="D256" s="1" t="s">
        <v>273</v>
      </c>
      <c r="E256" s="1" t="s">
        <v>16</v>
      </c>
      <c r="P256" s="6" t="n">
        <v>63.02</v>
      </c>
      <c r="Q256" s="7" t="n">
        <f aca="false">P256*100/P$334</f>
        <v>72.6539082314964</v>
      </c>
      <c r="R256" s="1" t="n">
        <v>1998</v>
      </c>
      <c r="S256" s="6" t="n">
        <v>76.64</v>
      </c>
      <c r="T256" s="7" t="n">
        <f aca="false">IF(U256&gt;1985,S256*100/S$334,S256*90/S$334)</f>
        <v>77.8229082047116</v>
      </c>
      <c r="U256" s="1" t="n">
        <v>1999</v>
      </c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A257" s="1" t="n">
        <v>4</v>
      </c>
      <c r="B257" s="5" t="n">
        <f aca="false">MIN(H257,K257,N257,Q257,T257)</f>
        <v>71.6856214459789</v>
      </c>
      <c r="C257" s="1" t="s">
        <v>41</v>
      </c>
      <c r="D257" s="1" t="s">
        <v>42</v>
      </c>
      <c r="E257" s="1" t="s">
        <v>16</v>
      </c>
      <c r="P257" s="6" t="n">
        <v>63.66</v>
      </c>
      <c r="Q257" s="7" t="n">
        <f aca="false">P257*100/P$334</f>
        <v>73.3917454461609</v>
      </c>
      <c r="R257" s="1" t="n">
        <v>1977</v>
      </c>
      <c r="S257" s="6" t="n">
        <v>78.44</v>
      </c>
      <c r="T257" s="7" t="n">
        <f aca="false">IF(U257&gt;1985,S257*100/S$334,S257*90/S$334)</f>
        <v>71.6856214459789</v>
      </c>
      <c r="U257" s="1" t="n">
        <v>1970</v>
      </c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A258" s="1" t="n">
        <v>5</v>
      </c>
      <c r="B258" s="5" t="n">
        <f aca="false">MIN(H258,K258,N258,Q258,T258)</f>
        <v>69.2932575142161</v>
      </c>
      <c r="C258" s="1" t="s">
        <v>189</v>
      </c>
      <c r="D258" s="1" t="s">
        <v>190</v>
      </c>
      <c r="E258" s="1" t="s">
        <v>79</v>
      </c>
      <c r="F258" s="6"/>
      <c r="H258" s="7"/>
      <c r="J258" s="6"/>
      <c r="K258" s="7"/>
      <c r="M258" s="6"/>
      <c r="N258" s="7"/>
      <c r="P258" s="6" t="n">
        <v>68.64</v>
      </c>
      <c r="Q258" s="7" t="n">
        <f aca="false">P258*100/P$334</f>
        <v>79.1330412727692</v>
      </c>
      <c r="R258" s="1" t="n">
        <v>1996</v>
      </c>
      <c r="S258" s="6" t="n">
        <v>68.24</v>
      </c>
      <c r="T258" s="7" t="n">
        <f aca="false">IF(U258&gt;1985,S258*100/S$334,S258*90/S$334)</f>
        <v>69.2932575142161</v>
      </c>
      <c r="U258" s="1" t="n">
        <v>1994</v>
      </c>
      <c r="V258" s="1"/>
    </row>
    <row r="259" customFormat="false" ht="12.75" hidden="false" customHeight="false" outlineLevel="0" collapsed="false">
      <c r="A259" s="1" t="n">
        <v>6</v>
      </c>
      <c r="B259" s="5" t="n">
        <f aca="false">MIN(H259,K259,N259,Q259,T259)</f>
        <v>69.1714053614947</v>
      </c>
      <c r="C259" s="1" t="s">
        <v>440</v>
      </c>
      <c r="D259" s="1" t="s">
        <v>441</v>
      </c>
      <c r="E259" s="1" t="s">
        <v>442</v>
      </c>
      <c r="F259" s="6"/>
      <c r="H259" s="7"/>
      <c r="J259" s="6"/>
      <c r="K259" s="7"/>
      <c r="M259" s="6"/>
      <c r="N259" s="7"/>
      <c r="P259" s="6" t="n">
        <v>80</v>
      </c>
      <c r="Q259" s="7" t="n">
        <f aca="false">P259*100/P$334</f>
        <v>92.2296518330643</v>
      </c>
      <c r="S259" s="6" t="n">
        <v>68.12</v>
      </c>
      <c r="T259" s="7" t="n">
        <f aca="false">IF(U259&gt;1985,S259*100/S$334,S259*90/S$334)</f>
        <v>69.1714053614947</v>
      </c>
      <c r="U259" s="1" t="s">
        <v>443</v>
      </c>
      <c r="V259" s="1"/>
    </row>
    <row r="260" customFormat="false" ht="12.75" hidden="false" customHeight="false" outlineLevel="0" collapsed="false">
      <c r="A260" s="1" t="n">
        <v>7</v>
      </c>
      <c r="B260" s="5" t="n">
        <f aca="false">MIN(H260,K260,N260,Q260,T260)</f>
        <v>67.6043347936362</v>
      </c>
      <c r="C260" s="1" t="s">
        <v>306</v>
      </c>
      <c r="D260" s="1" t="s">
        <v>338</v>
      </c>
      <c r="E260" s="1"/>
      <c r="F260" s="6"/>
      <c r="H260" s="7"/>
      <c r="J260" s="6"/>
      <c r="K260" s="7"/>
      <c r="M260" s="6"/>
      <c r="N260" s="7"/>
      <c r="P260" s="6" t="n">
        <v>58.64</v>
      </c>
      <c r="Q260" s="7" t="n">
        <f aca="false">P260*100/P$334</f>
        <v>67.6043347936362</v>
      </c>
      <c r="R260" s="1" t="n">
        <v>2008</v>
      </c>
      <c r="S260" s="6" t="n">
        <v>67.7</v>
      </c>
      <c r="T260" s="7" t="n">
        <f aca="false">IF(U260&gt;1985,S260*100/S$334,S260*90/S$334)</f>
        <v>68.7449228269699</v>
      </c>
      <c r="U260" s="1" t="n">
        <v>2008</v>
      </c>
      <c r="V260" s="1"/>
    </row>
    <row r="261" customFormat="false" ht="12.75" hidden="false" customHeight="false" outlineLevel="0" collapsed="false">
      <c r="A261" s="1" t="n">
        <v>8</v>
      </c>
      <c r="B261" s="5" t="n">
        <f aca="false">MIN(H261,K261,N261,Q261,T261)</f>
        <v>66.5436937975559</v>
      </c>
      <c r="C261" s="1" t="s">
        <v>149</v>
      </c>
      <c r="D261" s="1" t="s">
        <v>337</v>
      </c>
      <c r="E261" s="1" t="s">
        <v>79</v>
      </c>
      <c r="F261" s="6"/>
      <c r="H261" s="7"/>
      <c r="J261" s="6"/>
      <c r="K261" s="7"/>
      <c r="M261" s="6"/>
      <c r="N261" s="7"/>
      <c r="P261" s="6" t="n">
        <v>57.72</v>
      </c>
      <c r="Q261" s="7" t="n">
        <f aca="false">P261*100/P$334</f>
        <v>66.5436937975559</v>
      </c>
      <c r="R261" s="1" t="n">
        <v>1984</v>
      </c>
      <c r="S261" s="6" t="n">
        <v>79.34</v>
      </c>
      <c r="T261" s="7" t="n">
        <f aca="false">IF(U261&gt;1985,S261*100/S$334,S261*90/S$334)</f>
        <v>72.5081234768481</v>
      </c>
      <c r="U261" s="1" t="n">
        <v>1984</v>
      </c>
      <c r="V261" s="1"/>
    </row>
    <row r="262" customFormat="false" ht="12.75" hidden="false" customHeight="false" outlineLevel="0" collapsed="false">
      <c r="A262" s="1" t="n">
        <v>9</v>
      </c>
      <c r="B262" s="5" t="n">
        <f aca="false">MIN(H262,K262,N262,Q262,T262)</f>
        <v>63.8920913073553</v>
      </c>
      <c r="C262" s="1" t="s">
        <v>193</v>
      </c>
      <c r="D262" s="1" t="s">
        <v>444</v>
      </c>
      <c r="E262" s="1" t="s">
        <v>16</v>
      </c>
      <c r="P262" s="6" t="n">
        <v>55.42</v>
      </c>
      <c r="Q262" s="7" t="n">
        <f aca="false">P262*100/P$334</f>
        <v>63.8920913073553</v>
      </c>
      <c r="R262" s="1" t="n">
        <v>1997</v>
      </c>
      <c r="S262" s="6" t="n">
        <v>72.42</v>
      </c>
      <c r="T262" s="7" t="n">
        <f aca="false">IF(U262&gt;1985,S262*100/S$334,S262*90/S$334)</f>
        <v>73.5377741673436</v>
      </c>
      <c r="U262" s="1" t="n">
        <v>1997</v>
      </c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A263" s="1" t="n">
        <v>10</v>
      </c>
      <c r="B263" s="5" t="n">
        <f aca="false">MIN(H263,K263,N263,Q263,T263)</f>
        <v>63.8444354183591</v>
      </c>
      <c r="C263" s="1" t="s">
        <v>68</v>
      </c>
      <c r="D263" s="1" t="s">
        <v>93</v>
      </c>
      <c r="E263" s="1" t="s">
        <v>16</v>
      </c>
      <c r="P263" s="6" t="n">
        <v>64.04</v>
      </c>
      <c r="Q263" s="7" t="n">
        <f aca="false">P263*100/P$334</f>
        <v>73.829836292368</v>
      </c>
      <c r="R263" s="1" t="n">
        <v>1982</v>
      </c>
      <c r="S263" s="6" t="n">
        <v>69.86</v>
      </c>
      <c r="T263" s="7" t="n">
        <f aca="false">IF(U263&gt;1985,S263*100/S$334,S263*90/S$334)</f>
        <v>63.8444354183591</v>
      </c>
      <c r="U263" s="1" t="n">
        <v>1982</v>
      </c>
      <c r="V263" s="1" t="s">
        <v>188</v>
      </c>
      <c r="W263" s="1"/>
      <c r="X263" s="1"/>
      <c r="Y263" s="1"/>
      <c r="Z263" s="1"/>
      <c r="AA263" s="1"/>
    </row>
    <row r="264" customFormat="false" ht="12.75" hidden="false" customHeight="false" outlineLevel="0" collapsed="false">
      <c r="A264" s="1" t="n">
        <v>11</v>
      </c>
      <c r="B264" s="5" t="n">
        <f aca="false">MIN(H264,K264,N264,Q264,T264)</f>
        <v>62.2664500406174</v>
      </c>
      <c r="C264" s="1" t="s">
        <v>149</v>
      </c>
      <c r="D264" s="1" t="s">
        <v>336</v>
      </c>
      <c r="E264" s="1" t="s">
        <v>79</v>
      </c>
      <c r="F264" s="6"/>
      <c r="H264" s="7"/>
      <c r="J264" s="6"/>
      <c r="K264" s="7"/>
      <c r="M264" s="6"/>
      <c r="N264" s="7"/>
      <c r="P264" s="6" t="n">
        <v>60.42</v>
      </c>
      <c r="Q264" s="7" t="n">
        <f aca="false">P264*100/P$334</f>
        <v>69.6564445469218</v>
      </c>
      <c r="R264" s="1" t="n">
        <v>1987</v>
      </c>
      <c r="S264" s="6" t="n">
        <v>61.32</v>
      </c>
      <c r="T264" s="7" t="n">
        <f aca="false">IF(U264&gt;1985,S264*100/S$334,S264*90/S$334)</f>
        <v>62.2664500406174</v>
      </c>
      <c r="U264" s="1" t="n">
        <v>1988</v>
      </c>
      <c r="V264" s="1"/>
    </row>
    <row r="265" customFormat="false" ht="12.75" hidden="false" customHeight="false" outlineLevel="0" collapsed="false">
      <c r="A265" s="1" t="n">
        <v>12</v>
      </c>
      <c r="B265" s="5" t="n">
        <f aca="false">MIN(H265,K265,N265,Q265,T265)</f>
        <v>62.2177091795288</v>
      </c>
      <c r="C265" s="1" t="s">
        <v>339</v>
      </c>
      <c r="D265" s="1" t="s">
        <v>340</v>
      </c>
      <c r="E265" s="1" t="s">
        <v>79</v>
      </c>
      <c r="F265" s="6"/>
      <c r="H265" s="7"/>
      <c r="J265" s="6"/>
      <c r="K265" s="7"/>
      <c r="M265" s="6"/>
      <c r="N265" s="7"/>
      <c r="P265" s="6" t="n">
        <v>57.7</v>
      </c>
      <c r="Q265" s="7" t="n">
        <f aca="false">P265*100/P$334</f>
        <v>66.5206363845977</v>
      </c>
      <c r="R265" s="1" t="n">
        <v>1987</v>
      </c>
      <c r="S265" s="6" t="n">
        <v>68.08</v>
      </c>
      <c r="T265" s="7" t="n">
        <f aca="false">IF(U265&gt;1985,S265*100/S$334,S265*90/S$334)</f>
        <v>62.2177091795288</v>
      </c>
      <c r="U265" s="1" t="n">
        <v>1985</v>
      </c>
      <c r="V265" s="1"/>
    </row>
    <row r="266" customFormat="false" ht="12.75" hidden="false" customHeight="false" outlineLevel="0" collapsed="false">
      <c r="A266" s="1"/>
      <c r="B266" s="5" t="n">
        <f aca="false">MIN(H266,K266,N266,Q266,T266)</f>
        <v>61.3327184689878</v>
      </c>
      <c r="C266" s="1" t="s">
        <v>212</v>
      </c>
      <c r="D266" s="1" t="s">
        <v>258</v>
      </c>
      <c r="E266" s="1" t="s">
        <v>90</v>
      </c>
      <c r="P266" s="6" t="n">
        <v>53.2</v>
      </c>
      <c r="Q266" s="7" t="n">
        <f aca="false">P266*100/P$334</f>
        <v>61.3327184689878</v>
      </c>
      <c r="R266" s="1" t="s">
        <v>199</v>
      </c>
      <c r="S266" s="6" t="n">
        <v>81.76</v>
      </c>
      <c r="T266" s="7" t="n">
        <f aca="false">IF(U266&gt;1985,S266*100/S$334,S266*90/S$334)</f>
        <v>74.7197400487409</v>
      </c>
      <c r="U266" s="1" t="n">
        <v>1973</v>
      </c>
    </row>
    <row r="267" customFormat="false" ht="12.75" hidden="false" customHeight="false" outlineLevel="0" collapsed="false">
      <c r="A267" s="1"/>
      <c r="B267" s="5" t="n">
        <f aca="false">MIN(H267,K267,N267,Q267,T267)</f>
        <v>60.9260763606824</v>
      </c>
      <c r="C267" s="1" t="s">
        <v>114</v>
      </c>
      <c r="D267" s="1" t="s">
        <v>115</v>
      </c>
      <c r="E267" s="1" t="s">
        <v>105</v>
      </c>
      <c r="F267" s="6"/>
      <c r="H267" s="7"/>
      <c r="J267" s="6"/>
      <c r="K267" s="7"/>
      <c r="M267" s="6"/>
      <c r="N267" s="7"/>
      <c r="P267" s="6" t="n">
        <v>59.33</v>
      </c>
      <c r="Q267" s="7" t="n">
        <f aca="false">P267*100/P$334</f>
        <v>68.3998155406963</v>
      </c>
      <c r="R267" s="1" t="n">
        <v>2002</v>
      </c>
      <c r="S267" s="6" t="n">
        <v>60</v>
      </c>
      <c r="T267" s="7" t="n">
        <f aca="false">IF(U267&gt;1985,S267*100/S$334,S267*90/S$334)</f>
        <v>60.9260763606824</v>
      </c>
      <c r="U267" s="1" t="n">
        <v>2002</v>
      </c>
      <c r="V267" s="1"/>
    </row>
    <row r="268" customFormat="false" ht="12.75" hidden="false" customHeight="false" outlineLevel="0" collapsed="false">
      <c r="A268" s="1"/>
      <c r="B268" s="5" t="n">
        <f aca="false">MIN(H268,K268,N268,Q268,T268)</f>
        <v>60.1798478210745</v>
      </c>
      <c r="C268" s="1" t="s">
        <v>345</v>
      </c>
      <c r="D268" s="1" t="s">
        <v>346</v>
      </c>
      <c r="E268" s="1"/>
      <c r="F268" s="6"/>
      <c r="H268" s="7"/>
      <c r="J268" s="6"/>
      <c r="K268" s="7"/>
      <c r="M268" s="6"/>
      <c r="N268" s="7"/>
      <c r="P268" s="6" t="n">
        <v>52.2</v>
      </c>
      <c r="Q268" s="7" t="n">
        <f aca="false">P268*100/P$334</f>
        <v>60.1798478210745</v>
      </c>
      <c r="R268" s="1" t="n">
        <v>2007</v>
      </c>
      <c r="S268" s="6" t="n">
        <v>65.09</v>
      </c>
      <c r="T268" s="7" t="n">
        <f aca="false">IF(U268&gt;1985,S268*100/S$334,S268*90/S$334)</f>
        <v>66.0946385052803</v>
      </c>
      <c r="U268" s="1" t="n">
        <v>2005</v>
      </c>
      <c r="V268" s="1"/>
    </row>
    <row r="269" customFormat="false" ht="12.75" hidden="false" customHeight="false" outlineLevel="0" collapsed="false">
      <c r="A269" s="1"/>
      <c r="B269" s="5" t="n">
        <f aca="false">MIN(H269,K269,N269,Q269,T269)</f>
        <v>59.9262162785336</v>
      </c>
      <c r="C269" s="1" t="s">
        <v>350</v>
      </c>
      <c r="D269" s="1" t="s">
        <v>351</v>
      </c>
      <c r="E269" s="1" t="s">
        <v>79</v>
      </c>
      <c r="F269" s="6"/>
      <c r="H269" s="7"/>
      <c r="J269" s="6"/>
      <c r="K269" s="7"/>
      <c r="M269" s="6"/>
      <c r="N269" s="7"/>
      <c r="P269" s="6" t="n">
        <v>51.98</v>
      </c>
      <c r="Q269" s="7" t="n">
        <f aca="false">P269*100/P$334</f>
        <v>59.9262162785336</v>
      </c>
      <c r="R269" s="1" t="n">
        <v>1989</v>
      </c>
      <c r="S269" s="6" t="n">
        <v>64.34</v>
      </c>
      <c r="T269" s="7" t="n">
        <f aca="false">IF(U269&gt;1985,S269*100/S$334,S269*90/S$334)</f>
        <v>65.3330625507717</v>
      </c>
      <c r="U269" s="1" t="n">
        <v>1989</v>
      </c>
      <c r="V269" s="1"/>
    </row>
    <row r="270" customFormat="false" ht="12.75" hidden="false" customHeight="false" outlineLevel="0" collapsed="false">
      <c r="A270" s="1"/>
      <c r="B270" s="5" t="n">
        <f aca="false">MIN(H270,K270,N270,Q270,T270)</f>
        <v>58.306255077173</v>
      </c>
      <c r="C270" s="1" t="s">
        <v>348</v>
      </c>
      <c r="D270" s="1" t="s">
        <v>349</v>
      </c>
      <c r="E270" s="1" t="s">
        <v>90</v>
      </c>
      <c r="F270" s="6"/>
      <c r="H270" s="7"/>
      <c r="J270" s="6"/>
      <c r="K270" s="7"/>
      <c r="M270" s="6"/>
      <c r="N270" s="7"/>
      <c r="P270" s="6" t="n">
        <v>59.58</v>
      </c>
      <c r="Q270" s="7" t="n">
        <f aca="false">P270*100/P$334</f>
        <v>68.6880332026747</v>
      </c>
      <c r="R270" s="1" t="s">
        <v>199</v>
      </c>
      <c r="S270" s="6" t="n">
        <v>63.8</v>
      </c>
      <c r="T270" s="7" t="n">
        <f aca="false">IF(U270&gt;1985,S270*100/S$334,S270*90/S$334)</f>
        <v>58.306255077173</v>
      </c>
      <c r="V270" s="1"/>
    </row>
    <row r="271" customFormat="false" ht="12.75" hidden="false" customHeight="false" outlineLevel="0" collapsed="false">
      <c r="A271" s="12"/>
      <c r="B271" s="13" t="n">
        <v>58</v>
      </c>
      <c r="C271" s="16"/>
      <c r="D271" s="12"/>
      <c r="E271" s="12"/>
      <c r="F271" s="27" t="n">
        <f aca="false">$B271*F$334/100</f>
        <v>13.4096</v>
      </c>
      <c r="H271" s="16"/>
      <c r="J271" s="27" t="n">
        <f aca="false">$B271*J$334/100</f>
        <v>14.9988</v>
      </c>
      <c r="K271" s="28"/>
      <c r="M271" s="27" t="n">
        <f aca="false">$B271*M$334/100</f>
        <v>42.9664</v>
      </c>
      <c r="N271" s="16"/>
      <c r="P271" s="27" t="n">
        <f aca="false">$B271*P$334/100</f>
        <v>50.3092</v>
      </c>
      <c r="Q271" s="28"/>
      <c r="S271" s="27" t="n">
        <f aca="false">$B271*S$334/100</f>
        <v>57.1184</v>
      </c>
      <c r="T271" s="12"/>
      <c r="V271" s="12"/>
      <c r="W271" s="1"/>
      <c r="X271" s="1"/>
    </row>
    <row r="272" customFormat="false" ht="12.75" hidden="false" customHeight="false" outlineLevel="0" collapsed="false">
      <c r="A272" s="1" t="n">
        <v>1</v>
      </c>
      <c r="B272" s="5" t="n">
        <f aca="false">MIN(H272,K272,N272,Q272,T272)</f>
        <v>76.2508646529859</v>
      </c>
      <c r="C272" s="1" t="s">
        <v>228</v>
      </c>
      <c r="D272" s="1" t="s">
        <v>229</v>
      </c>
      <c r="E272" s="1" t="s">
        <v>79</v>
      </c>
      <c r="M272" s="6" t="n">
        <v>56.76</v>
      </c>
      <c r="N272" s="7" t="n">
        <f aca="false">M272*100/M$334</f>
        <v>76.6198704103672</v>
      </c>
      <c r="O272" s="1" t="n">
        <v>1984</v>
      </c>
      <c r="P272" s="6" t="n">
        <v>66.14</v>
      </c>
      <c r="Q272" s="7" t="n">
        <f aca="false">P272*100/P$334</f>
        <v>76.2508646529859</v>
      </c>
      <c r="R272" s="1" t="n">
        <v>1987</v>
      </c>
      <c r="S272" s="6" t="n">
        <v>75.42</v>
      </c>
      <c r="T272" s="7" t="n">
        <f aca="false">IF(U272&gt;1985,S272*100/S$334,S272*90/S$334)</f>
        <v>76.5840779853777</v>
      </c>
      <c r="U272" s="1" t="n">
        <v>1986</v>
      </c>
      <c r="V272" s="1"/>
      <c r="W272" s="1"/>
      <c r="X272" s="1"/>
    </row>
    <row r="273" customFormat="false" ht="12.75" hidden="false" customHeight="false" outlineLevel="0" collapsed="false">
      <c r="A273" s="1" t="n">
        <v>2</v>
      </c>
      <c r="B273" s="5" t="n">
        <f aca="false">MIN(H273,K273,N273,Q273,T273)</f>
        <v>74.8110151187905</v>
      </c>
      <c r="C273" s="1" t="s">
        <v>271</v>
      </c>
      <c r="D273" s="1" t="s">
        <v>272</v>
      </c>
      <c r="E273" s="1" t="s">
        <v>65</v>
      </c>
      <c r="M273" s="6" t="n">
        <v>55.42</v>
      </c>
      <c r="N273" s="7" t="n">
        <f aca="false">M273*100/M$334</f>
        <v>74.8110151187905</v>
      </c>
      <c r="O273" s="1" t="n">
        <v>2002</v>
      </c>
      <c r="P273" s="6" t="n">
        <v>66.57</v>
      </c>
      <c r="Q273" s="7" t="n">
        <f aca="false">P273*100/P$334</f>
        <v>76.7465990315886</v>
      </c>
      <c r="R273" s="1" t="n">
        <v>2002</v>
      </c>
      <c r="S273" s="6" t="n">
        <v>84.41</v>
      </c>
      <c r="T273" s="7" t="n">
        <f aca="false">IF(U273&gt;1985,S273*100/S$334,S273*90/S$334)</f>
        <v>85.71283509342</v>
      </c>
      <c r="U273" s="1" t="n">
        <v>2005</v>
      </c>
      <c r="V273" s="1"/>
      <c r="W273" s="1"/>
      <c r="X273" s="1"/>
    </row>
    <row r="274" customFormat="false" ht="12.75" hidden="false" customHeight="false" outlineLevel="0" collapsed="false">
      <c r="A274" s="1" t="n">
        <v>3</v>
      </c>
      <c r="B274" s="5" t="n">
        <f aca="false">MIN(H274,K274,N274,Q274,T274)</f>
        <v>72.6539082314964</v>
      </c>
      <c r="C274" s="1" t="s">
        <v>271</v>
      </c>
      <c r="D274" s="1" t="s">
        <v>273</v>
      </c>
      <c r="E274" s="1" t="s">
        <v>16</v>
      </c>
      <c r="M274" s="6" t="n">
        <v>55.26</v>
      </c>
      <c r="N274" s="7" t="n">
        <f aca="false">M274*100/M$334</f>
        <v>74.5950323974082</v>
      </c>
      <c r="O274" s="1" t="n">
        <v>1997</v>
      </c>
      <c r="P274" s="6" t="n">
        <v>63.02</v>
      </c>
      <c r="Q274" s="7" t="n">
        <f aca="false">P274*100/P$334</f>
        <v>72.6539082314964</v>
      </c>
      <c r="R274" s="1" t="n">
        <v>1998</v>
      </c>
      <c r="S274" s="6" t="n">
        <v>76.64</v>
      </c>
      <c r="T274" s="7" t="n">
        <f aca="false">IF(U274&gt;1985,S274*100/S$334,S274*90/S$334)</f>
        <v>77.8229082047116</v>
      </c>
      <c r="U274" s="1" t="n">
        <v>1999</v>
      </c>
      <c r="V274" s="1"/>
      <c r="W274" s="1"/>
      <c r="X274" s="1"/>
    </row>
    <row r="275" customFormat="false" ht="12.75" hidden="false" customHeight="false" outlineLevel="0" collapsed="false">
      <c r="A275" s="1" t="n">
        <v>4</v>
      </c>
      <c r="B275" s="5" t="n">
        <f aca="false">MIN(H275,K275,N275,Q275,T275)</f>
        <v>71.6856214459789</v>
      </c>
      <c r="C275" s="1" t="s">
        <v>41</v>
      </c>
      <c r="D275" s="1" t="s">
        <v>42</v>
      </c>
      <c r="E275" s="1" t="s">
        <v>16</v>
      </c>
      <c r="M275" s="6" t="n">
        <v>70.98</v>
      </c>
      <c r="N275" s="7" t="n">
        <f aca="false">M275*100/M$334</f>
        <v>95.8153347732181</v>
      </c>
      <c r="O275" s="1" t="n">
        <v>1980</v>
      </c>
      <c r="P275" s="6" t="n">
        <v>63.66</v>
      </c>
      <c r="Q275" s="7" t="n">
        <f aca="false">P275*100/P$334</f>
        <v>73.3917454461609</v>
      </c>
      <c r="R275" s="1" t="n">
        <v>1977</v>
      </c>
      <c r="S275" s="6" t="n">
        <v>78.44</v>
      </c>
      <c r="T275" s="7" t="n">
        <f aca="false">IF(U275&gt;1985,S275*100/S$334,S275*90/S$334)</f>
        <v>71.6856214459789</v>
      </c>
      <c r="U275" s="1" t="n">
        <v>1970</v>
      </c>
      <c r="V275" s="1"/>
      <c r="W275" s="1"/>
      <c r="X275" s="1"/>
    </row>
    <row r="276" customFormat="false" ht="12.75" hidden="false" customHeight="false" outlineLevel="0" collapsed="false">
      <c r="A276" s="1" t="n">
        <v>5</v>
      </c>
      <c r="B276" s="5" t="n">
        <f aca="false">MIN(H276,K276,N276,Q276,T276)</f>
        <v>69.2932575142161</v>
      </c>
      <c r="C276" s="1" t="s">
        <v>189</v>
      </c>
      <c r="D276" s="1" t="s">
        <v>190</v>
      </c>
      <c r="E276" s="1" t="s">
        <v>79</v>
      </c>
      <c r="F276" s="6"/>
      <c r="H276" s="7"/>
      <c r="J276" s="6"/>
      <c r="K276" s="7"/>
      <c r="M276" s="6" t="n">
        <v>62.01</v>
      </c>
      <c r="N276" s="7" t="n">
        <f aca="false">M276*100/M$334</f>
        <v>83.7068034557235</v>
      </c>
      <c r="O276" s="1" t="n">
        <v>1999</v>
      </c>
      <c r="P276" s="6" t="n">
        <v>68.64</v>
      </c>
      <c r="Q276" s="7" t="n">
        <f aca="false">P276*100/P$334</f>
        <v>79.1330412727692</v>
      </c>
      <c r="R276" s="1" t="n">
        <v>1996</v>
      </c>
      <c r="S276" s="6" t="n">
        <v>68.24</v>
      </c>
      <c r="T276" s="7" t="n">
        <f aca="false">IF(U276&gt;1985,S276*100/S$334,S276*90/S$334)</f>
        <v>69.2932575142161</v>
      </c>
      <c r="U276" s="1" t="n">
        <v>1994</v>
      </c>
      <c r="V276" s="1"/>
    </row>
    <row r="277" customFormat="false" ht="12.75" hidden="false" customHeight="false" outlineLevel="0" collapsed="false">
      <c r="A277" s="1" t="n">
        <v>6</v>
      </c>
      <c r="B277" s="5" t="n">
        <f aca="false">MIN(H277,K277,N277,Q277,T277)</f>
        <v>63.8444354183591</v>
      </c>
      <c r="C277" s="1" t="s">
        <v>68</v>
      </c>
      <c r="D277" s="1" t="s">
        <v>93</v>
      </c>
      <c r="E277" s="1" t="s">
        <v>16</v>
      </c>
      <c r="M277" s="6" t="n">
        <v>57.66</v>
      </c>
      <c r="N277" s="7" t="n">
        <f aca="false">M277*100/M$334</f>
        <v>77.8347732181425</v>
      </c>
      <c r="O277" s="1" t="n">
        <v>1982</v>
      </c>
      <c r="P277" s="6" t="n">
        <v>64.04</v>
      </c>
      <c r="Q277" s="7" t="n">
        <f aca="false">P277*100/P$334</f>
        <v>73.829836292368</v>
      </c>
      <c r="R277" s="1" t="n">
        <v>1982</v>
      </c>
      <c r="S277" s="6" t="n">
        <v>69.86</v>
      </c>
      <c r="T277" s="7" t="n">
        <f aca="false">IF(U277&gt;1985,S277*100/S$334,S277*90/S$334)</f>
        <v>63.8444354183591</v>
      </c>
      <c r="U277" s="1" t="n">
        <v>1982</v>
      </c>
      <c r="V277" s="1" t="s">
        <v>188</v>
      </c>
      <c r="W277" s="1"/>
      <c r="X277" s="1"/>
    </row>
    <row r="278" customFormat="false" ht="12.75" hidden="false" customHeight="false" outlineLevel="0" collapsed="false">
      <c r="A278" s="1" t="n">
        <v>7</v>
      </c>
      <c r="B278" s="5" t="n">
        <f aca="false">MIN(H278,K278,N278,Q278,T278)</f>
        <v>62.5609260763607</v>
      </c>
      <c r="C278" s="1" t="s">
        <v>341</v>
      </c>
      <c r="D278" s="1" t="s">
        <v>342</v>
      </c>
      <c r="E278" s="1"/>
      <c r="F278" s="6"/>
      <c r="H278" s="7"/>
      <c r="J278" s="6"/>
      <c r="K278" s="7"/>
      <c r="M278" s="6" t="n">
        <v>56.41</v>
      </c>
      <c r="N278" s="7" t="n">
        <f aca="false">M278*100/M$334</f>
        <v>76.1474082073434</v>
      </c>
      <c r="O278" s="1" t="n">
        <v>2007</v>
      </c>
      <c r="P278" s="6" t="n">
        <v>60.76</v>
      </c>
      <c r="Q278" s="7" t="n">
        <f aca="false">P278*100/P$334</f>
        <v>70.0484205672124</v>
      </c>
      <c r="R278" s="1" t="n">
        <v>2007</v>
      </c>
      <c r="S278" s="6" t="n">
        <v>61.61</v>
      </c>
      <c r="T278" s="7" t="n">
        <f aca="false">IF(U278&gt;1985,S278*100/S$334,S278*90/S$334)</f>
        <v>62.5609260763607</v>
      </c>
      <c r="U278" s="1" t="n">
        <v>2007</v>
      </c>
      <c r="V278" s="1"/>
    </row>
    <row r="279" customFormat="false" ht="12.75" hidden="false" customHeight="false" outlineLevel="0" collapsed="false">
      <c r="A279" s="1" t="n">
        <v>8</v>
      </c>
      <c r="B279" s="5" t="n">
        <f aca="false">MIN(H279,K279,N279,Q279,T279)</f>
        <v>62.2664500406174</v>
      </c>
      <c r="C279" s="1" t="s">
        <v>149</v>
      </c>
      <c r="D279" s="1" t="s">
        <v>336</v>
      </c>
      <c r="E279" s="1" t="s">
        <v>79</v>
      </c>
      <c r="F279" s="6"/>
      <c r="H279" s="7"/>
      <c r="J279" s="6"/>
      <c r="K279" s="7"/>
      <c r="M279" s="6" t="n">
        <v>48.3</v>
      </c>
      <c r="N279" s="7" t="n">
        <f aca="false">M279*100/M$334</f>
        <v>65.1997840172786</v>
      </c>
      <c r="O279" s="1" t="n">
        <v>1989</v>
      </c>
      <c r="P279" s="6" t="n">
        <v>60.42</v>
      </c>
      <c r="Q279" s="7" t="n">
        <f aca="false">P279*100/P$334</f>
        <v>69.6564445469218</v>
      </c>
      <c r="R279" s="1" t="n">
        <v>1987</v>
      </c>
      <c r="S279" s="6" t="n">
        <v>61.32</v>
      </c>
      <c r="T279" s="7" t="n">
        <f aca="false">IF(U279&gt;1985,S279*100/S$334,S279*90/S$334)</f>
        <v>62.2664500406174</v>
      </c>
      <c r="U279" s="1" t="n">
        <v>1988</v>
      </c>
      <c r="V279" s="1"/>
    </row>
    <row r="280" customFormat="false" ht="12.75" hidden="false" customHeight="false" outlineLevel="0" collapsed="false">
      <c r="A280" s="1" t="n">
        <v>9</v>
      </c>
      <c r="B280" s="5" t="n">
        <f aca="false">MIN(H280,K280,N280,Q280,T280)</f>
        <v>62.2177091795288</v>
      </c>
      <c r="C280" s="1" t="s">
        <v>339</v>
      </c>
      <c r="D280" s="1" t="s">
        <v>340</v>
      </c>
      <c r="E280" s="1" t="s">
        <v>79</v>
      </c>
      <c r="F280" s="6"/>
      <c r="H280" s="7"/>
      <c r="J280" s="6"/>
      <c r="K280" s="7"/>
      <c r="M280" s="6" t="n">
        <v>46.44</v>
      </c>
      <c r="N280" s="7" t="n">
        <f aca="false">M280*100/M$334</f>
        <v>62.6889848812095</v>
      </c>
      <c r="O280" s="1" t="n">
        <v>1987</v>
      </c>
      <c r="P280" s="6" t="n">
        <v>57.7</v>
      </c>
      <c r="Q280" s="7" t="n">
        <f aca="false">P280*100/P$334</f>
        <v>66.5206363845977</v>
      </c>
      <c r="R280" s="1" t="n">
        <v>1987</v>
      </c>
      <c r="S280" s="6" t="n">
        <v>68.08</v>
      </c>
      <c r="T280" s="7" t="n">
        <f aca="false">IF(U280&gt;1985,S280*100/S$334,S280*90/S$334)</f>
        <v>62.2177091795288</v>
      </c>
      <c r="U280" s="1" t="n">
        <v>1985</v>
      </c>
      <c r="V280" s="1"/>
    </row>
    <row r="281" customFormat="false" ht="12.75" hidden="false" customHeight="false" outlineLevel="0" collapsed="false">
      <c r="A281" s="1" t="n">
        <v>10</v>
      </c>
      <c r="B281" s="5" t="n">
        <f aca="false">MIN(H281,K281,N281,Q281,T281)</f>
        <v>61.3327184689878</v>
      </c>
      <c r="C281" s="1" t="s">
        <v>212</v>
      </c>
      <c r="D281" s="1" t="s">
        <v>258</v>
      </c>
      <c r="E281" s="1" t="s">
        <v>90</v>
      </c>
      <c r="M281" s="6" t="n">
        <v>56.78</v>
      </c>
      <c r="N281" s="7" t="n">
        <f aca="false">M281*100/M$334</f>
        <v>76.64686825054</v>
      </c>
      <c r="O281" s="1" t="s">
        <v>199</v>
      </c>
      <c r="P281" s="6" t="n">
        <v>53.2</v>
      </c>
      <c r="Q281" s="7" t="n">
        <f aca="false">P281*100/P$334</f>
        <v>61.3327184689878</v>
      </c>
      <c r="R281" s="1" t="s">
        <v>199</v>
      </c>
      <c r="S281" s="6" t="n">
        <v>81.76</v>
      </c>
      <c r="T281" s="7" t="n">
        <f aca="false">IF(U281&gt;1985,S281*100/S$334,S281*90/S$334)</f>
        <v>74.7197400487409</v>
      </c>
      <c r="U281" s="1" t="n">
        <v>1973</v>
      </c>
    </row>
    <row r="282" customFormat="false" ht="12.75" hidden="false" customHeight="false" outlineLevel="0" collapsed="false">
      <c r="A282" s="1" t="n">
        <v>11</v>
      </c>
      <c r="B282" s="5" t="n">
        <f aca="false">MIN(H282,K282,N282,Q282,T282)</f>
        <v>60.9260763606824</v>
      </c>
      <c r="C282" s="1" t="s">
        <v>114</v>
      </c>
      <c r="D282" s="1" t="s">
        <v>115</v>
      </c>
      <c r="E282" s="1" t="s">
        <v>105</v>
      </c>
      <c r="F282" s="6"/>
      <c r="H282" s="7"/>
      <c r="J282" s="6"/>
      <c r="K282" s="7"/>
      <c r="M282" s="6" t="n">
        <v>67.63</v>
      </c>
      <c r="N282" s="7" t="n">
        <f aca="false">M282*100/M$334</f>
        <v>91.2931965442765</v>
      </c>
      <c r="O282" s="1" t="n">
        <v>2007</v>
      </c>
      <c r="P282" s="6" t="n">
        <v>59.33</v>
      </c>
      <c r="Q282" s="7" t="n">
        <f aca="false">P282*100/P$334</f>
        <v>68.3998155406963</v>
      </c>
      <c r="R282" s="1" t="n">
        <v>2002</v>
      </c>
      <c r="S282" s="6" t="n">
        <v>60</v>
      </c>
      <c r="T282" s="7" t="n">
        <f aca="false">IF(U282&gt;1985,S282*100/S$334,S282*90/S$334)</f>
        <v>60.9260763606824</v>
      </c>
      <c r="U282" s="1" t="n">
        <v>2002</v>
      </c>
      <c r="V282" s="1"/>
    </row>
    <row r="283" customFormat="false" ht="12.75" hidden="false" customHeight="false" outlineLevel="0" collapsed="false">
      <c r="A283" s="1" t="n">
        <v>12</v>
      </c>
      <c r="B283" s="5" t="n">
        <f aca="false">MIN(H283,K283,N283,Q283,T283)</f>
        <v>60.1798478210745</v>
      </c>
      <c r="C283" s="1" t="s">
        <v>345</v>
      </c>
      <c r="D283" s="1" t="s">
        <v>346</v>
      </c>
      <c r="E283" s="1"/>
      <c r="F283" s="6"/>
      <c r="H283" s="7"/>
      <c r="J283" s="6"/>
      <c r="K283" s="7"/>
      <c r="M283" s="6" t="n">
        <v>50.95</v>
      </c>
      <c r="N283" s="7" t="n">
        <f aca="false">M283*100/M$334</f>
        <v>68.7769978401728</v>
      </c>
      <c r="O283" s="1" t="n">
        <v>2005</v>
      </c>
      <c r="P283" s="6" t="n">
        <v>52.2</v>
      </c>
      <c r="Q283" s="7" t="n">
        <f aca="false">P283*100/P$334</f>
        <v>60.1798478210745</v>
      </c>
      <c r="R283" s="1" t="n">
        <v>2007</v>
      </c>
      <c r="S283" s="6" t="n">
        <v>65.09</v>
      </c>
      <c r="T283" s="7" t="n">
        <f aca="false">IF(U283&gt;1985,S283*100/S$334,S283*90/S$334)</f>
        <v>66.0946385052803</v>
      </c>
      <c r="U283" s="1" t="n">
        <v>2005</v>
      </c>
      <c r="V283" s="1"/>
    </row>
    <row r="284" customFormat="false" ht="12.75" hidden="false" customHeight="false" outlineLevel="0" collapsed="false">
      <c r="A284" s="1"/>
      <c r="B284" s="5" t="n">
        <f aca="false">MIN(H284,K284,N284,Q284,T284)</f>
        <v>59.9262162785336</v>
      </c>
      <c r="C284" s="1" t="s">
        <v>350</v>
      </c>
      <c r="D284" s="1" t="s">
        <v>351</v>
      </c>
      <c r="E284" s="1" t="s">
        <v>79</v>
      </c>
      <c r="F284" s="6"/>
      <c r="H284" s="7"/>
      <c r="J284" s="6"/>
      <c r="K284" s="7"/>
      <c r="M284" s="6" t="n">
        <v>48.58</v>
      </c>
      <c r="N284" s="7" t="n">
        <f aca="false">M284*100/M$334</f>
        <v>65.5777537796976</v>
      </c>
      <c r="O284" s="1" t="n">
        <v>1993</v>
      </c>
      <c r="P284" s="6" t="n">
        <v>51.98</v>
      </c>
      <c r="Q284" s="7" t="n">
        <f aca="false">P284*100/P$334</f>
        <v>59.9262162785336</v>
      </c>
      <c r="R284" s="1" t="n">
        <v>1989</v>
      </c>
      <c r="S284" s="6" t="n">
        <v>64.34</v>
      </c>
      <c r="T284" s="7" t="n">
        <f aca="false">IF(U284&gt;1985,S284*100/S$334,S284*90/S$334)</f>
        <v>65.3330625507717</v>
      </c>
      <c r="U284" s="1" t="n">
        <v>1989</v>
      </c>
      <c r="V284" s="1"/>
    </row>
    <row r="285" customFormat="false" ht="12.75" hidden="false" customHeight="false" outlineLevel="0" collapsed="false">
      <c r="A285" s="1"/>
      <c r="B285" s="5" t="n">
        <f aca="false">MIN(H285,K285,N285,Q285,T285)</f>
        <v>59.719222462203</v>
      </c>
      <c r="C285" s="1" t="s">
        <v>149</v>
      </c>
      <c r="D285" s="1" t="s">
        <v>337</v>
      </c>
      <c r="E285" s="1" t="s">
        <v>79</v>
      </c>
      <c r="F285" s="6"/>
      <c r="H285" s="7"/>
      <c r="J285" s="6"/>
      <c r="K285" s="7"/>
      <c r="M285" s="6" t="n">
        <v>44.24</v>
      </c>
      <c r="N285" s="7" t="n">
        <f aca="false">M285*100/M$334</f>
        <v>59.719222462203</v>
      </c>
      <c r="O285" s="1" t="n">
        <v>1984</v>
      </c>
      <c r="P285" s="6" t="n">
        <v>57.72</v>
      </c>
      <c r="Q285" s="7" t="n">
        <f aca="false">P285*100/P$334</f>
        <v>66.5436937975559</v>
      </c>
      <c r="R285" s="1" t="n">
        <v>1984</v>
      </c>
      <c r="S285" s="6" t="n">
        <v>79.34</v>
      </c>
      <c r="T285" s="7" t="n">
        <f aca="false">IF(U285&gt;1985,S285*100/S$334,S285*90/S$334)</f>
        <v>72.5081234768481</v>
      </c>
      <c r="U285" s="1" t="n">
        <v>1984</v>
      </c>
      <c r="V285" s="1"/>
    </row>
    <row r="286" customFormat="false" ht="12.75" hidden="false" customHeight="false" outlineLevel="0" collapsed="false">
      <c r="A286" s="1"/>
      <c r="B286" s="5" t="n">
        <f aca="false">MIN(H286,K286,N286,Q286,T286)</f>
        <v>58.306255077173</v>
      </c>
      <c r="C286" s="1" t="s">
        <v>348</v>
      </c>
      <c r="D286" s="1" t="s">
        <v>349</v>
      </c>
      <c r="E286" s="1" t="s">
        <v>90</v>
      </c>
      <c r="F286" s="6"/>
      <c r="H286" s="7"/>
      <c r="J286" s="6"/>
      <c r="K286" s="7"/>
      <c r="M286" s="6" t="n">
        <v>66.28</v>
      </c>
      <c r="N286" s="7" t="n">
        <f aca="false">M286*100/M$334</f>
        <v>89.4708423326134</v>
      </c>
      <c r="O286" s="1" t="s">
        <v>199</v>
      </c>
      <c r="P286" s="6" t="n">
        <v>59.58</v>
      </c>
      <c r="Q286" s="7" t="n">
        <f aca="false">P286*100/P$334</f>
        <v>68.6880332026747</v>
      </c>
      <c r="R286" s="1" t="s">
        <v>199</v>
      </c>
      <c r="S286" s="6" t="n">
        <v>63.8</v>
      </c>
      <c r="T286" s="7" t="n">
        <f aca="false">IF(U286&gt;1985,S286*100/S$334,S286*90/S$334)</f>
        <v>58.306255077173</v>
      </c>
      <c r="V286" s="1"/>
    </row>
    <row r="287" customFormat="false" ht="12.75" hidden="false" customHeight="false" outlineLevel="0" collapsed="false">
      <c r="A287" s="12"/>
      <c r="B287" s="13" t="n">
        <v>57</v>
      </c>
      <c r="C287" s="16"/>
      <c r="D287" s="12"/>
      <c r="E287" s="12"/>
      <c r="F287" s="27" t="n">
        <f aca="false">$B287*F$334/100</f>
        <v>13.1784</v>
      </c>
      <c r="H287" s="16"/>
      <c r="J287" s="27" t="n">
        <f aca="false">$B287*J$334/100</f>
        <v>14.7402</v>
      </c>
      <c r="K287" s="28"/>
      <c r="M287" s="27" t="n">
        <f aca="false">$B287*M$334/100</f>
        <v>42.2256</v>
      </c>
      <c r="N287" s="16"/>
      <c r="P287" s="27" t="n">
        <f aca="false">$B287*P$334/100</f>
        <v>49.4418</v>
      </c>
      <c r="Q287" s="28"/>
      <c r="S287" s="27" t="n">
        <f aca="false">$B287*S$334/100</f>
        <v>56.1336</v>
      </c>
      <c r="T287" s="12"/>
      <c r="V287" s="12"/>
      <c r="W287" s="1"/>
      <c r="X287" s="1"/>
    </row>
    <row r="288" customFormat="false" ht="12.75" hidden="false" customHeight="false" outlineLevel="0" collapsed="false">
      <c r="A288" s="1" t="n">
        <v>1</v>
      </c>
      <c r="B288" s="5" t="n">
        <f aca="false">MIN(H288,K288,N288,Q288,T288)</f>
        <v>76.7465990315886</v>
      </c>
      <c r="C288" s="1" t="s">
        <v>271</v>
      </c>
      <c r="D288" s="1" t="s">
        <v>272</v>
      </c>
      <c r="E288" s="1" t="s">
        <v>65</v>
      </c>
      <c r="F288" s="6" t="n">
        <v>18.12</v>
      </c>
      <c r="G288" s="1" t="s">
        <v>6</v>
      </c>
      <c r="H288" s="7" t="n">
        <f aca="false">IF(G288="I",F288*100/E$334,F288*100/F$334)</f>
        <v>79.9646954986761</v>
      </c>
      <c r="I288" s="1" t="n">
        <v>1999</v>
      </c>
      <c r="P288" s="6" t="n">
        <v>66.57</v>
      </c>
      <c r="Q288" s="7" t="n">
        <f aca="false">P288*100/P$334</f>
        <v>76.7465990315886</v>
      </c>
      <c r="R288" s="1" t="n">
        <v>2002</v>
      </c>
      <c r="S288" s="6" t="n">
        <v>84.41</v>
      </c>
      <c r="T288" s="7" t="n">
        <f aca="false">IF(U288&gt;1985,S288*100/S$334,S288*90/S$334)</f>
        <v>85.71283509342</v>
      </c>
      <c r="U288" s="1" t="n">
        <v>2005</v>
      </c>
      <c r="V288" s="1"/>
      <c r="W288" s="1"/>
      <c r="X288" s="1"/>
    </row>
    <row r="289" customFormat="false" ht="12.75" hidden="false" customHeight="false" outlineLevel="0" collapsed="false">
      <c r="A289" s="1" t="n">
        <v>2</v>
      </c>
      <c r="B289" s="5" t="n">
        <f aca="false">MIN(H289,K289,N289,Q289,T289)</f>
        <v>76.2508646529859</v>
      </c>
      <c r="C289" s="1" t="s">
        <v>228</v>
      </c>
      <c r="D289" s="1" t="s">
        <v>229</v>
      </c>
      <c r="E289" s="1" t="s">
        <v>79</v>
      </c>
      <c r="F289" s="6" t="n">
        <v>20.91</v>
      </c>
      <c r="H289" s="7" t="n">
        <f aca="false">IF(G289="I",F289*100/E$334,F289*100/F$334)</f>
        <v>90.4411764705882</v>
      </c>
      <c r="I289" s="1" t="n">
        <v>1985</v>
      </c>
      <c r="P289" s="6" t="n">
        <v>66.14</v>
      </c>
      <c r="Q289" s="7" t="n">
        <f aca="false">P289*100/P$334</f>
        <v>76.2508646529859</v>
      </c>
      <c r="R289" s="1" t="n">
        <v>1987</v>
      </c>
      <c r="S289" s="6" t="n">
        <v>75.42</v>
      </c>
      <c r="T289" s="7" t="n">
        <f aca="false">IF(U289&gt;1985,S289*100/S$334,S289*90/S$334)</f>
        <v>76.5840779853777</v>
      </c>
      <c r="U289" s="1" t="n">
        <v>1986</v>
      </c>
      <c r="V289" s="1"/>
      <c r="W289" s="1"/>
      <c r="X289" s="1"/>
    </row>
    <row r="290" customFormat="false" ht="12.75" hidden="false" customHeight="false" outlineLevel="0" collapsed="false">
      <c r="A290" s="1" t="n">
        <v>3</v>
      </c>
      <c r="B290" s="5" t="n">
        <f aca="false">MIN(H290,K290,N290,Q290,T290)</f>
        <v>72.6539082314964</v>
      </c>
      <c r="C290" s="1" t="s">
        <v>271</v>
      </c>
      <c r="D290" s="1" t="s">
        <v>273</v>
      </c>
      <c r="E290" s="1" t="s">
        <v>16</v>
      </c>
      <c r="F290" s="6" t="n">
        <v>17.75</v>
      </c>
      <c r="G290" s="1" t="s">
        <v>6</v>
      </c>
      <c r="H290" s="7" t="n">
        <f aca="false">IF(G290="I",F290*100/E$334,F290*100/F$334)</f>
        <v>78.3318623124448</v>
      </c>
      <c r="I290" s="1" t="n">
        <v>1997</v>
      </c>
      <c r="P290" s="6" t="n">
        <v>63.02</v>
      </c>
      <c r="Q290" s="7" t="n">
        <f aca="false">P290*100/P$334</f>
        <v>72.6539082314964</v>
      </c>
      <c r="R290" s="1" t="n">
        <v>1998</v>
      </c>
      <c r="S290" s="6" t="n">
        <v>76.64</v>
      </c>
      <c r="T290" s="7" t="n">
        <f aca="false">IF(U290&gt;1985,S290*100/S$334,S290*90/S$334)</f>
        <v>77.8229082047116</v>
      </c>
      <c r="U290" s="1" t="n">
        <v>1999</v>
      </c>
      <c r="V290" s="1"/>
      <c r="W290" s="1"/>
      <c r="X290" s="1"/>
    </row>
    <row r="291" customFormat="false" ht="12.75" hidden="false" customHeight="false" outlineLevel="0" collapsed="false">
      <c r="A291" s="1" t="n">
        <v>4</v>
      </c>
      <c r="B291" s="5" t="n">
        <f aca="false">MIN(H291,K291,N291,Q291,T291)</f>
        <v>71.6856214459789</v>
      </c>
      <c r="C291" s="1" t="s">
        <v>41</v>
      </c>
      <c r="D291" s="1" t="s">
        <v>42</v>
      </c>
      <c r="E291" s="1" t="s">
        <v>16</v>
      </c>
      <c r="F291" s="6" t="n">
        <v>21.06</v>
      </c>
      <c r="G291" s="1" t="s">
        <v>6</v>
      </c>
      <c r="H291" s="7" t="n">
        <f aca="false">IF(G291="I",F291*100/E$334,F291*100/F$334)</f>
        <v>92.9390997352163</v>
      </c>
      <c r="I291" s="1" t="n">
        <v>1977</v>
      </c>
      <c r="P291" s="6" t="n">
        <v>63.66</v>
      </c>
      <c r="Q291" s="7" t="n">
        <f aca="false">P291*100/P$334</f>
        <v>73.3917454461609</v>
      </c>
      <c r="R291" s="1" t="n">
        <v>1977</v>
      </c>
      <c r="S291" s="6" t="n">
        <v>78.44</v>
      </c>
      <c r="T291" s="7" t="n">
        <f aca="false">IF(U291&gt;1985,S291*100/S$334,S291*90/S$334)</f>
        <v>71.6856214459789</v>
      </c>
      <c r="U291" s="1" t="n">
        <v>1970</v>
      </c>
      <c r="V291" s="1"/>
      <c r="W291" s="1"/>
      <c r="X291" s="1"/>
    </row>
    <row r="292" customFormat="false" ht="12.75" hidden="false" customHeight="false" outlineLevel="0" collapsed="false">
      <c r="A292" s="1" t="n">
        <v>5</v>
      </c>
      <c r="B292" s="5" t="n">
        <f aca="false">MIN(H292,K292,N292,Q292,T292)</f>
        <v>69.2932575142161</v>
      </c>
      <c r="C292" s="1" t="s">
        <v>189</v>
      </c>
      <c r="D292" s="1" t="s">
        <v>190</v>
      </c>
      <c r="E292" s="1" t="s">
        <v>79</v>
      </c>
      <c r="F292" s="6" t="n">
        <v>17.65</v>
      </c>
      <c r="G292" s="1" t="s">
        <v>6</v>
      </c>
      <c r="H292" s="7" t="n">
        <f aca="false">IF(G292="I",F292*100/E$334,F292*100/F$334)</f>
        <v>77.8905560458958</v>
      </c>
      <c r="I292" s="1" t="n">
        <v>1996</v>
      </c>
      <c r="J292" s="6"/>
      <c r="K292" s="7"/>
      <c r="M292" s="6"/>
      <c r="N292" s="7"/>
      <c r="P292" s="6" t="n">
        <v>68.64</v>
      </c>
      <c r="Q292" s="7" t="n">
        <f aca="false">P292*100/P$334</f>
        <v>79.1330412727692</v>
      </c>
      <c r="R292" s="1" t="n">
        <v>1996</v>
      </c>
      <c r="S292" s="6" t="n">
        <v>68.24</v>
      </c>
      <c r="T292" s="7" t="n">
        <f aca="false">IF(U292&gt;1985,S292*100/S$334,S292*90/S$334)</f>
        <v>69.2932575142161</v>
      </c>
      <c r="U292" s="1" t="n">
        <v>1994</v>
      </c>
      <c r="V292" s="1"/>
    </row>
    <row r="293" customFormat="false" ht="12.75" hidden="false" customHeight="false" outlineLevel="0" collapsed="false">
      <c r="A293" s="1" t="n">
        <v>6</v>
      </c>
      <c r="B293" s="5" t="n">
        <f aca="false">MIN(H293,K293,N293,Q293,T293)</f>
        <v>63.8444354183591</v>
      </c>
      <c r="C293" s="1" t="s">
        <v>68</v>
      </c>
      <c r="D293" s="1" t="s">
        <v>93</v>
      </c>
      <c r="E293" s="1" t="s">
        <v>16</v>
      </c>
      <c r="F293" s="6" t="n">
        <v>20.96</v>
      </c>
      <c r="H293" s="7" t="n">
        <f aca="false">IF(G293="I",F293*100/E$334,F293*100/F$334)</f>
        <v>90.6574394463668</v>
      </c>
      <c r="I293" s="1" t="n">
        <v>1982</v>
      </c>
      <c r="P293" s="6" t="n">
        <v>64.04</v>
      </c>
      <c r="Q293" s="7" t="n">
        <f aca="false">P293*100/P$334</f>
        <v>73.829836292368</v>
      </c>
      <c r="R293" s="1" t="n">
        <v>1982</v>
      </c>
      <c r="S293" s="6" t="n">
        <v>69.86</v>
      </c>
      <c r="T293" s="7" t="n">
        <f aca="false">IF(U293&gt;1985,S293*100/S$334,S293*90/S$334)</f>
        <v>63.8444354183591</v>
      </c>
      <c r="U293" s="1" t="n">
        <v>1982</v>
      </c>
      <c r="V293" s="1" t="s">
        <v>188</v>
      </c>
      <c r="W293" s="1"/>
      <c r="X293" s="1"/>
    </row>
    <row r="294" customFormat="false" ht="12.75" hidden="false" customHeight="false" outlineLevel="0" collapsed="false">
      <c r="A294" s="1" t="n">
        <v>7</v>
      </c>
      <c r="B294" s="5" t="n">
        <f aca="false">MIN(H294,K294,N294,Q294,T294)</f>
        <v>62.2664500406174</v>
      </c>
      <c r="C294" s="1" t="s">
        <v>149</v>
      </c>
      <c r="D294" s="1" t="s">
        <v>336</v>
      </c>
      <c r="E294" s="1" t="s">
        <v>79</v>
      </c>
      <c r="F294" s="6" t="n">
        <v>15.08</v>
      </c>
      <c r="H294" s="7" t="n">
        <f aca="false">IF(G294="I",F294*100/E$334,F294*100/F$334)</f>
        <v>65.2249134948097</v>
      </c>
      <c r="I294" s="1" t="n">
        <v>1989</v>
      </c>
      <c r="J294" s="6"/>
      <c r="K294" s="7"/>
      <c r="M294" s="6"/>
      <c r="N294" s="7"/>
      <c r="P294" s="6" t="n">
        <v>60.42</v>
      </c>
      <c r="Q294" s="7" t="n">
        <f aca="false">P294*100/P$334</f>
        <v>69.6564445469218</v>
      </c>
      <c r="R294" s="1" t="n">
        <v>1987</v>
      </c>
      <c r="S294" s="6" t="n">
        <v>61.32</v>
      </c>
      <c r="T294" s="7" t="n">
        <f aca="false">IF(U294&gt;1985,S294*100/S$334,S294*90/S$334)</f>
        <v>62.2664500406174</v>
      </c>
      <c r="U294" s="1" t="n">
        <v>1988</v>
      </c>
      <c r="V294" s="1"/>
    </row>
    <row r="295" customFormat="false" ht="12.75" hidden="false" customHeight="false" outlineLevel="0" collapsed="false">
      <c r="A295" s="1" t="n">
        <v>8</v>
      </c>
      <c r="B295" s="5" t="n">
        <f aca="false">MIN(H295,K295,N295,Q295,T295)</f>
        <v>61.3327184689878</v>
      </c>
      <c r="C295" s="1" t="s">
        <v>212</v>
      </c>
      <c r="D295" s="1" t="s">
        <v>258</v>
      </c>
      <c r="E295" s="1" t="s">
        <v>90</v>
      </c>
      <c r="F295" s="6" t="n">
        <v>18.68</v>
      </c>
      <c r="H295" s="7" t="n">
        <f aca="false">IF(G295="I",F295*100/E$334,F295*100/F$334)</f>
        <v>80.7958477508651</v>
      </c>
      <c r="I295" s="1" t="n">
        <v>1967</v>
      </c>
      <c r="P295" s="6" t="n">
        <v>53.2</v>
      </c>
      <c r="Q295" s="7" t="n">
        <f aca="false">P295*100/P$334</f>
        <v>61.3327184689878</v>
      </c>
      <c r="R295" s="1" t="s">
        <v>199</v>
      </c>
      <c r="S295" s="6" t="n">
        <v>81.76</v>
      </c>
      <c r="T295" s="7" t="n">
        <f aca="false">IF(U295&gt;1985,S295*100/S$334,S295*90/S$334)</f>
        <v>74.7197400487409</v>
      </c>
      <c r="U295" s="1" t="n">
        <v>1973</v>
      </c>
    </row>
    <row r="296" customFormat="false" ht="12.75" hidden="false" customHeight="false" outlineLevel="0" collapsed="false">
      <c r="A296" s="1" t="n">
        <v>9</v>
      </c>
      <c r="B296" s="5" t="n">
        <f aca="false">MIN(H296,K296,N296,Q296,T296)</f>
        <v>60.9971567831032</v>
      </c>
      <c r="C296" s="1" t="s">
        <v>343</v>
      </c>
      <c r="D296" s="1" t="s">
        <v>344</v>
      </c>
      <c r="E296" s="1"/>
      <c r="F296" s="6" t="n">
        <v>17.58</v>
      </c>
      <c r="H296" s="7" t="n">
        <f aca="false">IF(G296="I",F296*100/E$334,F296*100/F$334)</f>
        <v>76.038062283737</v>
      </c>
      <c r="I296" s="1" t="n">
        <v>2007</v>
      </c>
      <c r="J296" s="6"/>
      <c r="K296" s="7"/>
      <c r="M296" s="6"/>
      <c r="N296" s="7"/>
      <c r="P296" s="6" t="n">
        <v>52.97</v>
      </c>
      <c r="Q296" s="7" t="n">
        <f aca="false">P296*100/P$334</f>
        <v>61.0675582199677</v>
      </c>
      <c r="R296" s="1" t="n">
        <v>2005</v>
      </c>
      <c r="S296" s="6" t="n">
        <v>60.07</v>
      </c>
      <c r="T296" s="7" t="n">
        <f aca="false">IF(U296&gt;1985,S296*100/S$334,S296*90/S$334)</f>
        <v>60.9971567831032</v>
      </c>
      <c r="U296" s="1" t="n">
        <v>2007</v>
      </c>
      <c r="V296" s="1"/>
    </row>
    <row r="297" customFormat="false" ht="12.75" hidden="false" customHeight="false" outlineLevel="0" collapsed="false">
      <c r="A297" s="1" t="n">
        <v>10</v>
      </c>
      <c r="B297" s="5" t="n">
        <f aca="false">MIN(H297,K297,N297,Q297,T297)</f>
        <v>60.9260763606824</v>
      </c>
      <c r="C297" s="1" t="s">
        <v>114</v>
      </c>
      <c r="D297" s="1" t="s">
        <v>115</v>
      </c>
      <c r="E297" s="1" t="s">
        <v>105</v>
      </c>
      <c r="F297" s="6" t="n">
        <v>20.75</v>
      </c>
      <c r="G297" s="1" t="s">
        <v>6</v>
      </c>
      <c r="H297" s="7" t="n">
        <f aca="false">IF(G297="I",F297*100/E$334,F297*100/F$334)</f>
        <v>91.5710503089144</v>
      </c>
      <c r="I297" s="1" t="n">
        <v>2004</v>
      </c>
      <c r="J297" s="6"/>
      <c r="K297" s="7"/>
      <c r="M297" s="6"/>
      <c r="N297" s="7"/>
      <c r="P297" s="6" t="n">
        <v>59.33</v>
      </c>
      <c r="Q297" s="7" t="n">
        <f aca="false">P297*100/P$334</f>
        <v>68.3998155406963</v>
      </c>
      <c r="R297" s="1" t="n">
        <v>2002</v>
      </c>
      <c r="S297" s="6" t="n">
        <v>60</v>
      </c>
      <c r="T297" s="7" t="n">
        <f aca="false">IF(U297&gt;1985,S297*100/S$334,S297*90/S$334)</f>
        <v>60.9260763606824</v>
      </c>
      <c r="U297" s="1" t="n">
        <v>2002</v>
      </c>
      <c r="V297" s="1"/>
    </row>
    <row r="298" customFormat="false" ht="12.75" hidden="false" customHeight="false" outlineLevel="0" collapsed="false">
      <c r="A298" s="1" t="n">
        <v>11</v>
      </c>
      <c r="B298" s="5" t="n">
        <f aca="false">MIN(H298,K298,N298,Q298,T298)</f>
        <v>60.1798478210745</v>
      </c>
      <c r="C298" s="1" t="s">
        <v>345</v>
      </c>
      <c r="D298" s="1" t="s">
        <v>346</v>
      </c>
      <c r="E298" s="1"/>
      <c r="F298" s="6" t="n">
        <v>16.1</v>
      </c>
      <c r="H298" s="7" t="n">
        <f aca="false">IF(G298="I",F298*100/E$334,F298*100/F$334)</f>
        <v>69.6366782006921</v>
      </c>
      <c r="I298" s="1" t="n">
        <v>2005</v>
      </c>
      <c r="J298" s="6"/>
      <c r="K298" s="7"/>
      <c r="M298" s="6"/>
      <c r="N298" s="7"/>
      <c r="P298" s="6" t="n">
        <v>52.2</v>
      </c>
      <c r="Q298" s="7" t="n">
        <f aca="false">P298*100/P$334</f>
        <v>60.1798478210745</v>
      </c>
      <c r="R298" s="1" t="n">
        <v>2007</v>
      </c>
      <c r="S298" s="6" t="n">
        <v>65.09</v>
      </c>
      <c r="T298" s="7" t="n">
        <f aca="false">IF(U298&gt;1985,S298*100/S$334,S298*90/S$334)</f>
        <v>66.0946385052803</v>
      </c>
      <c r="U298" s="1" t="n">
        <v>2005</v>
      </c>
      <c r="V298" s="1"/>
    </row>
    <row r="299" customFormat="false" ht="12.75" hidden="false" customHeight="false" outlineLevel="0" collapsed="false">
      <c r="A299" s="1"/>
      <c r="B299" s="5" t="n">
        <f aca="false">MIN(H299,K299,N299,Q299,T299)</f>
        <v>58.780276816609</v>
      </c>
      <c r="C299" s="1" t="s">
        <v>149</v>
      </c>
      <c r="D299" s="1" t="s">
        <v>337</v>
      </c>
      <c r="E299" s="1" t="s">
        <v>79</v>
      </c>
      <c r="F299" s="6" t="n">
        <v>13.59</v>
      </c>
      <c r="H299" s="7" t="n">
        <f aca="false">IF(G299="I",F299*100/E$334,F299*100/F$334)</f>
        <v>58.780276816609</v>
      </c>
      <c r="I299" s="1" t="n">
        <v>1984</v>
      </c>
      <c r="J299" s="6"/>
      <c r="K299" s="7"/>
      <c r="M299" s="6"/>
      <c r="N299" s="7"/>
      <c r="P299" s="6" t="n">
        <v>57.72</v>
      </c>
      <c r="Q299" s="7" t="n">
        <f aca="false">P299*100/P$334</f>
        <v>66.5436937975559</v>
      </c>
      <c r="R299" s="1" t="n">
        <v>1984</v>
      </c>
      <c r="S299" s="6" t="n">
        <v>79.34</v>
      </c>
      <c r="T299" s="7" t="n">
        <f aca="false">IF(U299&gt;1985,S299*100/S$334,S299*90/S$334)</f>
        <v>72.5081234768481</v>
      </c>
      <c r="U299" s="1" t="n">
        <v>1984</v>
      </c>
      <c r="V299" s="1"/>
    </row>
    <row r="300" customFormat="false" ht="12.75" hidden="false" customHeight="false" outlineLevel="0" collapsed="false">
      <c r="A300" s="1"/>
      <c r="B300" s="5" t="n">
        <f aca="false">MIN(H300,K300,N300,Q300,T300)</f>
        <v>58.477508650519</v>
      </c>
      <c r="C300" s="1" t="s">
        <v>350</v>
      </c>
      <c r="D300" s="1" t="s">
        <v>351</v>
      </c>
      <c r="E300" s="1" t="s">
        <v>79</v>
      </c>
      <c r="F300" s="6" t="n">
        <v>13.52</v>
      </c>
      <c r="H300" s="7" t="n">
        <f aca="false">IF(G300="I",F300*100/E$334,F300*100/F$334)</f>
        <v>58.477508650519</v>
      </c>
      <c r="I300" s="1" t="n">
        <v>1993</v>
      </c>
      <c r="J300" s="6"/>
      <c r="K300" s="7"/>
      <c r="M300" s="6"/>
      <c r="N300" s="7"/>
      <c r="P300" s="6" t="n">
        <v>51.98</v>
      </c>
      <c r="Q300" s="7" t="n">
        <f aca="false">P300*100/P$334</f>
        <v>59.9262162785336</v>
      </c>
      <c r="R300" s="1" t="n">
        <v>1989</v>
      </c>
      <c r="S300" s="6" t="n">
        <v>64.34</v>
      </c>
      <c r="T300" s="7" t="n">
        <f aca="false">IF(U300&gt;1985,S300*100/S$334,S300*90/S$334)</f>
        <v>65.3330625507717</v>
      </c>
      <c r="U300" s="1" t="n">
        <v>1989</v>
      </c>
      <c r="V300" s="1"/>
    </row>
    <row r="301" customFormat="false" ht="12.75" hidden="false" customHeight="false" outlineLevel="0" collapsed="false">
      <c r="A301" s="1"/>
      <c r="B301" s="5" t="n">
        <f aca="false">MIN(H301,K301,N301,Q301,T301)</f>
        <v>58.306255077173</v>
      </c>
      <c r="C301" s="1" t="s">
        <v>348</v>
      </c>
      <c r="D301" s="1" t="s">
        <v>349</v>
      </c>
      <c r="E301" s="1" t="s">
        <v>90</v>
      </c>
      <c r="F301" s="6" t="n">
        <v>18.2</v>
      </c>
      <c r="H301" s="7" t="n">
        <f aca="false">IF(G301="I",F301*100/E$334,F301*100/F$334)</f>
        <v>78.719723183391</v>
      </c>
      <c r="I301" s="1" t="s">
        <v>199</v>
      </c>
      <c r="J301" s="6"/>
      <c r="K301" s="7"/>
      <c r="M301" s="6"/>
      <c r="N301" s="7"/>
      <c r="P301" s="6" t="n">
        <v>59.58</v>
      </c>
      <c r="Q301" s="7" t="n">
        <f aca="false">P301*100/P$334</f>
        <v>68.6880332026747</v>
      </c>
      <c r="R301" s="1" t="s">
        <v>199</v>
      </c>
      <c r="S301" s="6" t="n">
        <v>63.8</v>
      </c>
      <c r="T301" s="7" t="n">
        <f aca="false">IF(U301&gt;1985,S301*100/S$334,S301*90/S$334)</f>
        <v>58.306255077173</v>
      </c>
      <c r="V301" s="1"/>
    </row>
    <row r="302" customFormat="false" ht="12.75" hidden="false" customHeight="false" outlineLevel="0" collapsed="false">
      <c r="A302" s="12"/>
      <c r="B302" s="13" t="n">
        <v>56</v>
      </c>
      <c r="C302" s="16"/>
      <c r="D302" s="12"/>
      <c r="E302" s="12"/>
      <c r="F302" s="27" t="n">
        <f aca="false">$B302*F$334/100</f>
        <v>12.9472</v>
      </c>
      <c r="H302" s="16"/>
      <c r="J302" s="27" t="n">
        <f aca="false">$B302*J$334/100</f>
        <v>14.4816</v>
      </c>
      <c r="K302" s="28"/>
      <c r="M302" s="27" t="n">
        <f aca="false">$B302*M$334/100</f>
        <v>41.4848</v>
      </c>
      <c r="N302" s="16"/>
      <c r="P302" s="27" t="n">
        <f aca="false">$B302*P$334/100</f>
        <v>48.5744</v>
      </c>
      <c r="Q302" s="28"/>
      <c r="S302" s="27" t="n">
        <f aca="false">$B302*S$334/100</f>
        <v>55.1488</v>
      </c>
      <c r="T302" s="12"/>
      <c r="V302" s="12"/>
      <c r="W302" s="1"/>
      <c r="X302" s="1"/>
    </row>
    <row r="303" customFormat="false" ht="12.75" hidden="false" customHeight="false" outlineLevel="0" collapsed="false">
      <c r="A303" s="1" t="n">
        <v>1</v>
      </c>
      <c r="B303" s="5" t="n">
        <f aca="false">MIN(H303,K303,N303,Q303,T303)</f>
        <v>76.2508646529859</v>
      </c>
      <c r="C303" s="1" t="s">
        <v>228</v>
      </c>
      <c r="D303" s="1" t="s">
        <v>229</v>
      </c>
      <c r="E303" s="1" t="s">
        <v>79</v>
      </c>
      <c r="F303" s="6" t="n">
        <v>20.91</v>
      </c>
      <c r="H303" s="7" t="n">
        <f aca="false">IF(G303="I",F303*100/E$334,F303*100/F$334)</f>
        <v>90.4411764705882</v>
      </c>
      <c r="I303" s="1" t="n">
        <v>1985</v>
      </c>
      <c r="M303" s="6" t="n">
        <v>56.76</v>
      </c>
      <c r="N303" s="7" t="n">
        <f aca="false">M303*100/M$334</f>
        <v>76.6198704103672</v>
      </c>
      <c r="O303" s="1" t="n">
        <v>1984</v>
      </c>
      <c r="P303" s="6" t="n">
        <v>66.14</v>
      </c>
      <c r="Q303" s="7" t="n">
        <f aca="false">P303*100/P$334</f>
        <v>76.2508646529859</v>
      </c>
      <c r="R303" s="1" t="n">
        <v>1987</v>
      </c>
      <c r="S303" s="6" t="n">
        <v>75.42</v>
      </c>
      <c r="T303" s="7" t="n">
        <f aca="false">IF(U303&gt;1985,S303*100/S$334,S303*90/S$334)</f>
        <v>76.5840779853777</v>
      </c>
      <c r="U303" s="1" t="n">
        <v>1986</v>
      </c>
      <c r="V303" s="1"/>
      <c r="W303" s="1"/>
      <c r="X303" s="1"/>
    </row>
    <row r="304" customFormat="false" ht="12.75" hidden="false" customHeight="false" outlineLevel="0" collapsed="false">
      <c r="A304" s="1" t="n">
        <v>2</v>
      </c>
      <c r="B304" s="5" t="n">
        <f aca="false">MIN(H304,K304,N304,Q304,T304)</f>
        <v>74.8110151187905</v>
      </c>
      <c r="C304" s="1" t="s">
        <v>271</v>
      </c>
      <c r="D304" s="1" t="s">
        <v>272</v>
      </c>
      <c r="E304" s="1" t="s">
        <v>65</v>
      </c>
      <c r="F304" s="6" t="n">
        <v>18.12</v>
      </c>
      <c r="G304" s="1" t="s">
        <v>6</v>
      </c>
      <c r="H304" s="7" t="n">
        <f aca="false">IF(G304="I",F304*100/E$334,F304*100/F$334)</f>
        <v>79.9646954986761</v>
      </c>
      <c r="I304" s="1" t="n">
        <v>1999</v>
      </c>
      <c r="M304" s="6" t="n">
        <v>55.42</v>
      </c>
      <c r="N304" s="7" t="n">
        <f aca="false">M304*100/M$334</f>
        <v>74.8110151187905</v>
      </c>
      <c r="O304" s="1" t="n">
        <v>2002</v>
      </c>
      <c r="P304" s="6" t="n">
        <v>66.57</v>
      </c>
      <c r="Q304" s="7" t="n">
        <f aca="false">P304*100/P$334</f>
        <v>76.7465990315886</v>
      </c>
      <c r="R304" s="1" t="n">
        <v>2002</v>
      </c>
      <c r="S304" s="6" t="n">
        <v>84.41</v>
      </c>
      <c r="T304" s="7" t="n">
        <f aca="false">IF(U304&gt;1985,S304*100/S$334,S304*90/S$334)</f>
        <v>85.71283509342</v>
      </c>
      <c r="U304" s="1" t="n">
        <v>2005</v>
      </c>
      <c r="V304" s="1"/>
      <c r="W304" s="1"/>
      <c r="X304" s="1"/>
    </row>
    <row r="305" customFormat="false" ht="12.75" hidden="false" customHeight="false" outlineLevel="0" collapsed="false">
      <c r="A305" s="1" t="n">
        <v>3</v>
      </c>
      <c r="B305" s="5" t="n">
        <f aca="false">MIN(H305,K305,N305,Q305,T305)</f>
        <v>72.6539082314964</v>
      </c>
      <c r="C305" s="1" t="s">
        <v>271</v>
      </c>
      <c r="D305" s="1" t="s">
        <v>273</v>
      </c>
      <c r="E305" s="1" t="s">
        <v>16</v>
      </c>
      <c r="F305" s="6" t="n">
        <v>17.75</v>
      </c>
      <c r="G305" s="1" t="s">
        <v>6</v>
      </c>
      <c r="H305" s="7" t="n">
        <f aca="false">IF(G305="I",F305*100/E$334,F305*100/F$334)</f>
        <v>78.3318623124448</v>
      </c>
      <c r="I305" s="1" t="n">
        <v>1997</v>
      </c>
      <c r="M305" s="6" t="n">
        <v>55.26</v>
      </c>
      <c r="N305" s="7" t="n">
        <f aca="false">M305*100/M$334</f>
        <v>74.5950323974082</v>
      </c>
      <c r="O305" s="1" t="n">
        <v>1997</v>
      </c>
      <c r="P305" s="6" t="n">
        <v>63.02</v>
      </c>
      <c r="Q305" s="7" t="n">
        <f aca="false">P305*100/P$334</f>
        <v>72.6539082314964</v>
      </c>
      <c r="R305" s="1" t="n">
        <v>1998</v>
      </c>
      <c r="S305" s="6" t="n">
        <v>76.64</v>
      </c>
      <c r="T305" s="7" t="n">
        <f aca="false">IF(U305&gt;1985,S305*100/S$334,S305*90/S$334)</f>
        <v>77.8229082047116</v>
      </c>
      <c r="U305" s="1" t="n">
        <v>1999</v>
      </c>
      <c r="V305" s="1"/>
      <c r="W305" s="1"/>
      <c r="X305" s="1"/>
    </row>
    <row r="306" customFormat="false" ht="12.75" hidden="false" customHeight="false" outlineLevel="0" collapsed="false">
      <c r="A306" s="1" t="n">
        <v>4</v>
      </c>
      <c r="B306" s="5" t="n">
        <f aca="false">MIN(H306,K306,N306,Q306,T306)</f>
        <v>71.6856214459789</v>
      </c>
      <c r="C306" s="1" t="s">
        <v>41</v>
      </c>
      <c r="D306" s="1" t="s">
        <v>42</v>
      </c>
      <c r="E306" s="1" t="s">
        <v>16</v>
      </c>
      <c r="F306" s="6" t="n">
        <v>21.06</v>
      </c>
      <c r="G306" s="1" t="s">
        <v>6</v>
      </c>
      <c r="H306" s="7" t="n">
        <f aca="false">IF(G306="I",F306*100/E$334,F306*100/F$334)</f>
        <v>92.9390997352163</v>
      </c>
      <c r="I306" s="1" t="n">
        <v>1977</v>
      </c>
      <c r="M306" s="6" t="n">
        <v>70.98</v>
      </c>
      <c r="N306" s="7" t="n">
        <f aca="false">M306*100/M$334</f>
        <v>95.8153347732181</v>
      </c>
      <c r="O306" s="1" t="n">
        <v>1980</v>
      </c>
      <c r="P306" s="6" t="n">
        <v>63.66</v>
      </c>
      <c r="Q306" s="7" t="n">
        <f aca="false">P306*100/P$334</f>
        <v>73.3917454461609</v>
      </c>
      <c r="R306" s="1" t="n">
        <v>1977</v>
      </c>
      <c r="S306" s="6" t="n">
        <v>78.44</v>
      </c>
      <c r="T306" s="7" t="n">
        <f aca="false">IF(U306&gt;1985,S306*100/S$334,S306*90/S$334)</f>
        <v>71.6856214459789</v>
      </c>
      <c r="U306" s="1" t="n">
        <v>1970</v>
      </c>
      <c r="V306" s="1"/>
      <c r="W306" s="1"/>
      <c r="X306" s="1"/>
    </row>
    <row r="307" customFormat="false" ht="12.75" hidden="false" customHeight="false" outlineLevel="0" collapsed="false">
      <c r="A307" s="1" t="n">
        <v>5</v>
      </c>
      <c r="B307" s="5" t="n">
        <f aca="false">MIN(H307,K307,N307,Q307,T307)</f>
        <v>69.2932575142161</v>
      </c>
      <c r="C307" s="1" t="s">
        <v>189</v>
      </c>
      <c r="D307" s="1" t="s">
        <v>190</v>
      </c>
      <c r="E307" s="1" t="s">
        <v>79</v>
      </c>
      <c r="F307" s="6" t="n">
        <v>17.65</v>
      </c>
      <c r="G307" s="1" t="s">
        <v>6</v>
      </c>
      <c r="H307" s="7" t="n">
        <f aca="false">IF(G307="I",F307*100/E$334,F307*100/F$334)</f>
        <v>77.8905560458958</v>
      </c>
      <c r="I307" s="1" t="n">
        <v>1996</v>
      </c>
      <c r="J307" s="6"/>
      <c r="K307" s="7"/>
      <c r="M307" s="6" t="n">
        <v>62.01</v>
      </c>
      <c r="N307" s="7" t="n">
        <f aca="false">M307*100/M$334</f>
        <v>83.7068034557235</v>
      </c>
      <c r="O307" s="1" t="n">
        <v>1999</v>
      </c>
      <c r="P307" s="6" t="n">
        <v>68.64</v>
      </c>
      <c r="Q307" s="7" t="n">
        <f aca="false">P307*100/P$334</f>
        <v>79.1330412727692</v>
      </c>
      <c r="R307" s="1" t="n">
        <v>1996</v>
      </c>
      <c r="S307" s="6" t="n">
        <v>68.24</v>
      </c>
      <c r="T307" s="7" t="n">
        <f aca="false">IF(U307&gt;1985,S307*100/S$334,S307*90/S$334)</f>
        <v>69.2932575142161</v>
      </c>
      <c r="U307" s="1" t="n">
        <v>1994</v>
      </c>
      <c r="V307" s="1"/>
    </row>
    <row r="308" customFormat="false" ht="12.75" hidden="false" customHeight="false" outlineLevel="0" collapsed="false">
      <c r="A308" s="1" t="n">
        <v>6</v>
      </c>
      <c r="B308" s="5" t="n">
        <f aca="false">MIN(H308,K308,N308,Q308,T308)</f>
        <v>63.8444354183591</v>
      </c>
      <c r="C308" s="1" t="s">
        <v>68</v>
      </c>
      <c r="D308" s="1" t="s">
        <v>93</v>
      </c>
      <c r="E308" s="1" t="s">
        <v>16</v>
      </c>
      <c r="F308" s="6" t="n">
        <v>20.96</v>
      </c>
      <c r="H308" s="7" t="n">
        <f aca="false">IF(G308="I",F308*100/E$334,F308*100/F$334)</f>
        <v>90.6574394463668</v>
      </c>
      <c r="I308" s="1" t="n">
        <v>1982</v>
      </c>
      <c r="M308" s="6" t="n">
        <v>57.66</v>
      </c>
      <c r="N308" s="7" t="n">
        <f aca="false">M308*100/M$334</f>
        <v>77.8347732181425</v>
      </c>
      <c r="O308" s="1" t="n">
        <v>1982</v>
      </c>
      <c r="P308" s="6" t="n">
        <v>64.04</v>
      </c>
      <c r="Q308" s="7" t="n">
        <f aca="false">P308*100/P$334</f>
        <v>73.829836292368</v>
      </c>
      <c r="R308" s="1" t="n">
        <v>1982</v>
      </c>
      <c r="S308" s="6" t="n">
        <v>69.86</v>
      </c>
      <c r="T308" s="7" t="n">
        <f aca="false">IF(U308&gt;1985,S308*100/S$334,S308*90/S$334)</f>
        <v>63.8444354183591</v>
      </c>
      <c r="U308" s="1" t="n">
        <v>1982</v>
      </c>
      <c r="V308" s="1" t="s">
        <v>188</v>
      </c>
      <c r="W308" s="1"/>
      <c r="X308" s="1"/>
    </row>
    <row r="309" customFormat="false" ht="12.75" hidden="false" customHeight="false" outlineLevel="0" collapsed="false">
      <c r="A309" s="1" t="n">
        <v>7</v>
      </c>
      <c r="B309" s="5" t="n">
        <f aca="false">MIN(H309,K309,N309,Q309,T309)</f>
        <v>62.2664500406174</v>
      </c>
      <c r="C309" s="1" t="s">
        <v>149</v>
      </c>
      <c r="D309" s="1" t="s">
        <v>336</v>
      </c>
      <c r="E309" s="1" t="s">
        <v>79</v>
      </c>
      <c r="F309" s="6" t="n">
        <v>15.08</v>
      </c>
      <c r="H309" s="7" t="n">
        <f aca="false">IF(G309="I",F309*100/E$334,F309*100/F$334)</f>
        <v>65.2249134948097</v>
      </c>
      <c r="I309" s="1" t="n">
        <v>1989</v>
      </c>
      <c r="J309" s="6"/>
      <c r="K309" s="7"/>
      <c r="M309" s="6" t="n">
        <v>48.3</v>
      </c>
      <c r="N309" s="7" t="n">
        <f aca="false">M309*100/M$334</f>
        <v>65.1997840172786</v>
      </c>
      <c r="O309" s="1" t="n">
        <v>1989</v>
      </c>
      <c r="P309" s="6" t="n">
        <v>60.42</v>
      </c>
      <c r="Q309" s="7" t="n">
        <f aca="false">P309*100/P$334</f>
        <v>69.6564445469218</v>
      </c>
      <c r="R309" s="1" t="n">
        <v>1987</v>
      </c>
      <c r="S309" s="6" t="n">
        <v>61.32</v>
      </c>
      <c r="T309" s="7" t="n">
        <f aca="false">IF(U309&gt;1985,S309*100/S$334,S309*90/S$334)</f>
        <v>62.2664500406174</v>
      </c>
      <c r="U309" s="1" t="n">
        <v>1988</v>
      </c>
      <c r="V309" s="1"/>
    </row>
    <row r="310" customFormat="false" ht="12.75" hidden="false" customHeight="false" outlineLevel="0" collapsed="false">
      <c r="A310" s="1" t="n">
        <v>8</v>
      </c>
      <c r="B310" s="5" t="n">
        <f aca="false">MIN(H310,K310,N310,Q310,T310)</f>
        <v>61.3327184689878</v>
      </c>
      <c r="C310" s="1" t="s">
        <v>212</v>
      </c>
      <c r="D310" s="1" t="s">
        <v>258</v>
      </c>
      <c r="E310" s="1" t="s">
        <v>90</v>
      </c>
      <c r="F310" s="6" t="n">
        <v>18.68</v>
      </c>
      <c r="H310" s="7" t="n">
        <f aca="false">IF(G310="I",F310*100/E$334,F310*100/F$334)</f>
        <v>80.7958477508651</v>
      </c>
      <c r="I310" s="1" t="n">
        <v>1967</v>
      </c>
      <c r="M310" s="6" t="n">
        <v>56.78</v>
      </c>
      <c r="N310" s="7" t="n">
        <f aca="false">M310*100/M$334</f>
        <v>76.64686825054</v>
      </c>
      <c r="O310" s="1" t="s">
        <v>199</v>
      </c>
      <c r="P310" s="6" t="n">
        <v>53.2</v>
      </c>
      <c r="Q310" s="7" t="n">
        <f aca="false">P310*100/P$334</f>
        <v>61.3327184689878</v>
      </c>
      <c r="R310" s="1" t="s">
        <v>199</v>
      </c>
      <c r="S310" s="6" t="n">
        <v>81.76</v>
      </c>
      <c r="T310" s="7" t="n">
        <f aca="false">IF(U310&gt;1985,S310*100/S$334,S310*90/S$334)</f>
        <v>74.7197400487409</v>
      </c>
      <c r="U310" s="1" t="n">
        <v>1973</v>
      </c>
      <c r="V310" s="1"/>
      <c r="W310" s="1"/>
      <c r="X310" s="1"/>
    </row>
    <row r="311" customFormat="false" ht="12.75" hidden="false" customHeight="false" outlineLevel="0" collapsed="false">
      <c r="A311" s="1" t="n">
        <v>9</v>
      </c>
      <c r="B311" s="5" t="n">
        <f aca="false">MIN(H311,K311,N311,Q311,T311)</f>
        <v>60.9971567831032</v>
      </c>
      <c r="C311" s="1" t="s">
        <v>343</v>
      </c>
      <c r="D311" s="1" t="s">
        <v>344</v>
      </c>
      <c r="E311" s="1"/>
      <c r="F311" s="6" t="n">
        <v>17.58</v>
      </c>
      <c r="H311" s="7" t="n">
        <f aca="false">IF(G311="I",F311*100/E$334,F311*100/F$334)</f>
        <v>76.038062283737</v>
      </c>
      <c r="I311" s="1" t="n">
        <v>2007</v>
      </c>
      <c r="J311" s="6"/>
      <c r="K311" s="7"/>
      <c r="M311" s="6" t="n">
        <v>53.53</v>
      </c>
      <c r="N311" s="7" t="n">
        <f aca="false">M311*100/M$334</f>
        <v>72.2597192224622</v>
      </c>
      <c r="O311" s="1" t="n">
        <v>2007</v>
      </c>
      <c r="P311" s="6" t="n">
        <v>52.97</v>
      </c>
      <c r="Q311" s="7" t="n">
        <f aca="false">P311*100/P$334</f>
        <v>61.0675582199677</v>
      </c>
      <c r="R311" s="1" t="n">
        <v>2005</v>
      </c>
      <c r="S311" s="6" t="n">
        <v>60.07</v>
      </c>
      <c r="T311" s="7" t="n">
        <f aca="false">IF(U311&gt;1985,S311*100/S$334,S311*90/S$334)</f>
        <v>60.9971567831032</v>
      </c>
      <c r="U311" s="1" t="n">
        <v>2007</v>
      </c>
      <c r="V311" s="1"/>
    </row>
    <row r="312" customFormat="false" ht="12.75" hidden="false" customHeight="false" outlineLevel="0" collapsed="false">
      <c r="A312" s="1" t="n">
        <v>10</v>
      </c>
      <c r="B312" s="5" t="n">
        <f aca="false">MIN(H312,K312,N312,Q312,T312)</f>
        <v>60.9260763606824</v>
      </c>
      <c r="C312" s="1" t="s">
        <v>114</v>
      </c>
      <c r="D312" s="1" t="s">
        <v>115</v>
      </c>
      <c r="E312" s="1" t="s">
        <v>105</v>
      </c>
      <c r="F312" s="6" t="n">
        <v>20.75</v>
      </c>
      <c r="G312" s="1" t="s">
        <v>6</v>
      </c>
      <c r="H312" s="7" t="n">
        <f aca="false">IF(G312="I",F312*100/E$334,F312*100/F$334)</f>
        <v>91.5710503089144</v>
      </c>
      <c r="I312" s="1" t="n">
        <v>2004</v>
      </c>
      <c r="J312" s="6"/>
      <c r="K312" s="7"/>
      <c r="M312" s="6" t="n">
        <v>67.63</v>
      </c>
      <c r="N312" s="7" t="n">
        <f aca="false">M312*100/M$334</f>
        <v>91.2931965442765</v>
      </c>
      <c r="O312" s="1" t="n">
        <v>2007</v>
      </c>
      <c r="P312" s="6" t="n">
        <v>59.33</v>
      </c>
      <c r="Q312" s="7" t="n">
        <f aca="false">P312*100/P$334</f>
        <v>68.3998155406963</v>
      </c>
      <c r="R312" s="1" t="n">
        <v>2002</v>
      </c>
      <c r="S312" s="6" t="n">
        <v>60</v>
      </c>
      <c r="T312" s="7" t="n">
        <f aca="false">IF(U312&gt;1985,S312*100/S$334,S312*90/S$334)</f>
        <v>60.9260763606824</v>
      </c>
      <c r="U312" s="1" t="n">
        <v>2002</v>
      </c>
      <c r="V312" s="1"/>
    </row>
    <row r="313" customFormat="false" ht="12.75" hidden="false" customHeight="false" outlineLevel="0" collapsed="false">
      <c r="A313" s="1" t="n">
        <v>11</v>
      </c>
      <c r="B313" s="5" t="n">
        <f aca="false">MIN(H313,K313,N313,Q313,T313)</f>
        <v>60.1798478210745</v>
      </c>
      <c r="C313" s="1" t="s">
        <v>345</v>
      </c>
      <c r="D313" s="1" t="s">
        <v>346</v>
      </c>
      <c r="E313" s="1"/>
      <c r="F313" s="6" t="n">
        <v>16.1</v>
      </c>
      <c r="H313" s="7" t="n">
        <f aca="false">IF(G313="I",F313*100/E$334,F313*100/F$334)</f>
        <v>69.6366782006921</v>
      </c>
      <c r="I313" s="1" t="n">
        <v>2005</v>
      </c>
      <c r="J313" s="6"/>
      <c r="K313" s="7"/>
      <c r="M313" s="6" t="n">
        <v>50.95</v>
      </c>
      <c r="N313" s="7" t="n">
        <f aca="false">M313*100/M$334</f>
        <v>68.7769978401728</v>
      </c>
      <c r="O313" s="1" t="n">
        <v>2005</v>
      </c>
      <c r="P313" s="6" t="n">
        <v>52.2</v>
      </c>
      <c r="Q313" s="7" t="n">
        <f aca="false">P313*100/P$334</f>
        <v>60.1798478210745</v>
      </c>
      <c r="R313" s="1" t="n">
        <v>2007</v>
      </c>
      <c r="S313" s="6" t="n">
        <v>65.09</v>
      </c>
      <c r="T313" s="7" t="n">
        <f aca="false">IF(U313&gt;1985,S313*100/S$334,S313*90/S$334)</f>
        <v>66.0946385052803</v>
      </c>
      <c r="U313" s="1" t="n">
        <v>2005</v>
      </c>
      <c r="V313" s="1"/>
    </row>
    <row r="314" customFormat="false" ht="12.75" hidden="false" customHeight="false" outlineLevel="0" collapsed="false">
      <c r="A314" s="1"/>
      <c r="B314" s="5" t="n">
        <f aca="false">MIN(H314,K314,N314,Q314,T314)</f>
        <v>58.780276816609</v>
      </c>
      <c r="C314" s="1" t="s">
        <v>149</v>
      </c>
      <c r="D314" s="1" t="s">
        <v>337</v>
      </c>
      <c r="E314" s="1" t="s">
        <v>79</v>
      </c>
      <c r="F314" s="6" t="n">
        <v>13.59</v>
      </c>
      <c r="H314" s="7" t="n">
        <f aca="false">IF(G314="I",F314*100/E$334,F314*100/F$334)</f>
        <v>58.780276816609</v>
      </c>
      <c r="I314" s="1" t="n">
        <v>1984</v>
      </c>
      <c r="J314" s="6"/>
      <c r="K314" s="7"/>
      <c r="M314" s="6" t="n">
        <v>44.24</v>
      </c>
      <c r="N314" s="7" t="n">
        <f aca="false">M314*100/M$334</f>
        <v>59.719222462203</v>
      </c>
      <c r="O314" s="1" t="n">
        <v>1984</v>
      </c>
      <c r="P314" s="6" t="n">
        <v>57.72</v>
      </c>
      <c r="Q314" s="7" t="n">
        <f aca="false">P314*100/P$334</f>
        <v>66.5436937975559</v>
      </c>
      <c r="R314" s="1" t="n">
        <v>1984</v>
      </c>
      <c r="S314" s="6" t="n">
        <v>79.34</v>
      </c>
      <c r="T314" s="7" t="n">
        <f aca="false">IF(U314&gt;1985,S314*100/S$334,S314*90/S$334)</f>
        <v>72.5081234768481</v>
      </c>
      <c r="U314" s="1" t="n">
        <v>1984</v>
      </c>
      <c r="V314" s="1"/>
    </row>
    <row r="315" customFormat="false" ht="12.75" hidden="false" customHeight="false" outlineLevel="0" collapsed="false">
      <c r="A315" s="1"/>
      <c r="B315" s="5" t="n">
        <f aca="false">MIN(H315,K315,N315,Q315,T315)</f>
        <v>58.477508650519</v>
      </c>
      <c r="C315" s="1" t="s">
        <v>350</v>
      </c>
      <c r="D315" s="1" t="s">
        <v>351</v>
      </c>
      <c r="E315" s="1" t="s">
        <v>79</v>
      </c>
      <c r="F315" s="6" t="n">
        <v>13.52</v>
      </c>
      <c r="H315" s="7" t="n">
        <f aca="false">IF(G315="I",F315*100/E$334,F315*100/F$334)</f>
        <v>58.477508650519</v>
      </c>
      <c r="I315" s="1" t="n">
        <v>1993</v>
      </c>
      <c r="J315" s="6"/>
      <c r="K315" s="7"/>
      <c r="M315" s="6" t="n">
        <v>48.58</v>
      </c>
      <c r="N315" s="7" t="n">
        <f aca="false">M315*100/M$334</f>
        <v>65.5777537796976</v>
      </c>
      <c r="O315" s="1" t="n">
        <v>1993</v>
      </c>
      <c r="P315" s="6" t="n">
        <v>51.98</v>
      </c>
      <c r="Q315" s="7" t="n">
        <f aca="false">P315*100/P$334</f>
        <v>59.9262162785336</v>
      </c>
      <c r="R315" s="1" t="n">
        <v>1989</v>
      </c>
      <c r="S315" s="6" t="n">
        <v>64.34</v>
      </c>
      <c r="T315" s="7" t="n">
        <f aca="false">IF(U315&gt;1985,S315*100/S$334,S315*90/S$334)</f>
        <v>65.3330625507717</v>
      </c>
      <c r="U315" s="1" t="n">
        <v>1989</v>
      </c>
      <c r="V315" s="1"/>
    </row>
    <row r="316" customFormat="false" ht="12.75" hidden="false" customHeight="false" outlineLevel="0" collapsed="false">
      <c r="A316" s="1"/>
      <c r="B316" s="5" t="n">
        <f aca="false">MIN(H316,K316,N316,Q316,T316)</f>
        <v>58.306255077173</v>
      </c>
      <c r="C316" s="1" t="s">
        <v>348</v>
      </c>
      <c r="D316" s="1" t="s">
        <v>349</v>
      </c>
      <c r="E316" s="1" t="s">
        <v>90</v>
      </c>
      <c r="F316" s="6" t="n">
        <v>18.2</v>
      </c>
      <c r="H316" s="7" t="n">
        <f aca="false">IF(G316="I",F316*100/E$334,F316*100/F$334)</f>
        <v>78.719723183391</v>
      </c>
      <c r="I316" s="1" t="s">
        <v>199</v>
      </c>
      <c r="J316" s="6"/>
      <c r="K316" s="7"/>
      <c r="M316" s="6" t="n">
        <v>66.28</v>
      </c>
      <c r="N316" s="7" t="n">
        <f aca="false">M316*100/M$334</f>
        <v>89.4708423326134</v>
      </c>
      <c r="O316" s="1" t="s">
        <v>199</v>
      </c>
      <c r="P316" s="6" t="n">
        <v>59.58</v>
      </c>
      <c r="Q316" s="7" t="n">
        <f aca="false">P316*100/P$334</f>
        <v>68.6880332026747</v>
      </c>
      <c r="R316" s="1" t="s">
        <v>199</v>
      </c>
      <c r="S316" s="6" t="n">
        <v>63.8</v>
      </c>
      <c r="T316" s="7" t="n">
        <f aca="false">IF(U316&gt;1985,S316*100/S$334,S316*90/S$334)</f>
        <v>58.306255077173</v>
      </c>
      <c r="V316" s="1"/>
    </row>
    <row r="317" customFormat="false" ht="12.75" hidden="false" customHeight="false" outlineLevel="0" collapsed="false">
      <c r="A317" s="1"/>
      <c r="B317" s="5" t="n">
        <f aca="false">MIN(H317,K317,N317,Q317,T317)</f>
        <v>55.8692120227457</v>
      </c>
      <c r="C317" s="1" t="s">
        <v>399</v>
      </c>
      <c r="D317" s="1" t="s">
        <v>400</v>
      </c>
      <c r="E317" s="1" t="s">
        <v>79</v>
      </c>
      <c r="F317" s="6" t="n">
        <v>19.74</v>
      </c>
      <c r="H317" s="7" t="n">
        <f aca="false">IF(G317="I",F317*100/E$334,F317*100/F$334)</f>
        <v>85.3806228373702</v>
      </c>
      <c r="I317" s="1" t="n">
        <v>1994</v>
      </c>
      <c r="J317" s="6"/>
      <c r="K317" s="7"/>
      <c r="M317" s="6" t="n">
        <v>62.56</v>
      </c>
      <c r="N317" s="7" t="n">
        <f aca="false">M317*100/M$334</f>
        <v>84.4492440604752</v>
      </c>
      <c r="O317" s="1" t="n">
        <v>1994</v>
      </c>
      <c r="P317" s="6" t="n">
        <v>64.7</v>
      </c>
      <c r="Q317" s="7" t="n">
        <f aca="false">P317*100/P$334</f>
        <v>74.5907309199908</v>
      </c>
      <c r="R317" s="1" t="n">
        <v>1994</v>
      </c>
      <c r="S317" s="6" t="n">
        <v>55.02</v>
      </c>
      <c r="T317" s="7" t="n">
        <f aca="false">IF(U317&gt;1985,S317*100/S$334,S317*90/S$334)</f>
        <v>55.8692120227457</v>
      </c>
      <c r="U317" s="1" t="n">
        <v>1994</v>
      </c>
      <c r="V317" s="1"/>
    </row>
    <row r="318" customFormat="false" ht="12.75" hidden="false" customHeight="false" outlineLevel="0" collapsed="false">
      <c r="A318" s="12"/>
      <c r="B318" s="13" t="n">
        <v>55</v>
      </c>
      <c r="C318" s="16"/>
      <c r="D318" s="12"/>
      <c r="E318" s="12"/>
      <c r="F318" s="27" t="n">
        <f aca="false">$B318*F$334/100</f>
        <v>12.716</v>
      </c>
      <c r="H318" s="16"/>
      <c r="J318" s="27" t="n">
        <f aca="false">$B318*J$334/100</f>
        <v>14.223</v>
      </c>
      <c r="K318" s="28"/>
      <c r="M318" s="27" t="n">
        <f aca="false">$B318*M$334/100</f>
        <v>40.744</v>
      </c>
      <c r="N318" s="16"/>
      <c r="P318" s="27" t="n">
        <f aca="false">$B318*P$334/100</f>
        <v>47.707</v>
      </c>
      <c r="Q318" s="28"/>
      <c r="S318" s="27" t="n">
        <f aca="false">$B318*S$334/100</f>
        <v>54.164</v>
      </c>
      <c r="T318" s="12"/>
      <c r="V318" s="12"/>
    </row>
    <row r="319" customFormat="false" ht="12.75" hidden="false" customHeight="false" outlineLevel="0" collapsed="false">
      <c r="A319" s="1" t="n">
        <v>1</v>
      </c>
      <c r="B319" s="5" t="n">
        <f aca="false">MIN(H319,K319,N319,Q319,T319)</f>
        <v>75.0580046403712</v>
      </c>
      <c r="C319" s="1" t="s">
        <v>228</v>
      </c>
      <c r="D319" s="1" t="s">
        <v>229</v>
      </c>
      <c r="E319" s="1" t="s">
        <v>79</v>
      </c>
      <c r="F319" s="6" t="n">
        <v>21.24</v>
      </c>
      <c r="G319" s="1" t="s">
        <v>6</v>
      </c>
      <c r="H319" s="7" t="n">
        <f aca="false">IF(G319="I",F319*100/E$334,F319*100/F$334)</f>
        <v>93.7334510150044</v>
      </c>
      <c r="I319" s="1" t="n">
        <v>1985</v>
      </c>
      <c r="J319" s="6" t="n">
        <v>19.41</v>
      </c>
      <c r="K319" s="7" t="n">
        <f aca="false">J319*100/J$334</f>
        <v>75.0580046403712</v>
      </c>
      <c r="L319" s="1" t="n">
        <v>1985</v>
      </c>
      <c r="M319" s="6" t="n">
        <v>56.76</v>
      </c>
      <c r="N319" s="7" t="n">
        <f aca="false">M319*100/M$334</f>
        <v>76.6198704103672</v>
      </c>
      <c r="O319" s="1" t="n">
        <v>1984</v>
      </c>
      <c r="P319" s="6" t="n">
        <v>66.14</v>
      </c>
      <c r="Q319" s="7" t="n">
        <f aca="false">P319*100/P$334</f>
        <v>76.2508646529859</v>
      </c>
      <c r="R319" s="1" t="n">
        <v>1987</v>
      </c>
      <c r="S319" s="6" t="n">
        <v>75.42</v>
      </c>
      <c r="T319" s="7" t="n">
        <f aca="false">IF(U319&gt;1985,S319*100/S$334,S319*90/S$334)</f>
        <v>76.5840779853777</v>
      </c>
      <c r="U319" s="1" t="n">
        <v>1986</v>
      </c>
      <c r="V319" s="1"/>
    </row>
    <row r="320" customFormat="false" ht="12.75" hidden="false" customHeight="false" outlineLevel="0" collapsed="false">
      <c r="A320" s="1" t="n">
        <v>2</v>
      </c>
      <c r="B320" s="5" t="n">
        <f aca="false">MIN(H320,K320,N320,Q320,T320)</f>
        <v>74.8110151187905</v>
      </c>
      <c r="C320" s="1" t="s">
        <v>271</v>
      </c>
      <c r="D320" s="1" t="s">
        <v>272</v>
      </c>
      <c r="E320" s="1" t="s">
        <v>65</v>
      </c>
      <c r="F320" s="6" t="n">
        <v>18.12</v>
      </c>
      <c r="G320" s="1" t="s">
        <v>6</v>
      </c>
      <c r="H320" s="7" t="n">
        <f aca="false">IF(G320="I",F320*100/E$334,F320*100/F$334)</f>
        <v>79.9646954986761</v>
      </c>
      <c r="I320" s="1" t="n">
        <v>1999</v>
      </c>
      <c r="J320" s="6" t="n">
        <v>24.72</v>
      </c>
      <c r="K320" s="7" t="n">
        <f aca="false">J320*100/J$334</f>
        <v>95.5916473317866</v>
      </c>
      <c r="L320" s="1" t="n">
        <v>2002</v>
      </c>
      <c r="M320" s="6" t="n">
        <v>55.42</v>
      </c>
      <c r="N320" s="7" t="n">
        <f aca="false">M320*100/M$334</f>
        <v>74.8110151187905</v>
      </c>
      <c r="O320" s="1" t="n">
        <v>2002</v>
      </c>
      <c r="P320" s="6" t="n">
        <v>66.57</v>
      </c>
      <c r="Q320" s="7" t="n">
        <f aca="false">P320*100/P$334</f>
        <v>76.7465990315886</v>
      </c>
      <c r="R320" s="1" t="n">
        <v>2002</v>
      </c>
      <c r="S320" s="6" t="n">
        <v>84.41</v>
      </c>
      <c r="T320" s="7" t="n">
        <f aca="false">IF(U320&gt;1985,S320*100/S$334,S320*90/S$334)</f>
        <v>85.71283509342</v>
      </c>
      <c r="U320" s="1" t="n">
        <v>2005</v>
      </c>
      <c r="V320" s="1"/>
    </row>
    <row r="321" customFormat="false" ht="12.75" hidden="false" customHeight="false" outlineLevel="0" collapsed="false">
      <c r="A321" s="1" t="n">
        <v>3</v>
      </c>
      <c r="B321" s="5" t="n">
        <f aca="false">MIN(H321,K321,N321,Q321,T321)</f>
        <v>72.6539082314964</v>
      </c>
      <c r="C321" s="1" t="s">
        <v>271</v>
      </c>
      <c r="D321" s="1" t="s">
        <v>273</v>
      </c>
      <c r="E321" s="1" t="s">
        <v>16</v>
      </c>
      <c r="F321" s="6" t="n">
        <v>17.75</v>
      </c>
      <c r="G321" s="1" t="s">
        <v>6</v>
      </c>
      <c r="H321" s="7" t="n">
        <f aca="false">IF(G321="I",F321*100/E$334,F321*100/F$334)</f>
        <v>78.3318623124448</v>
      </c>
      <c r="I321" s="1" t="n">
        <v>1997</v>
      </c>
      <c r="J321" s="6" t="n">
        <v>20.53</v>
      </c>
      <c r="K321" s="7" t="n">
        <f aca="false">J321*100/J$334</f>
        <v>79.3890177880897</v>
      </c>
      <c r="L321" s="1" t="n">
        <v>1998</v>
      </c>
      <c r="M321" s="6" t="n">
        <v>55.26</v>
      </c>
      <c r="N321" s="7" t="n">
        <f aca="false">M321*100/M$334</f>
        <v>74.5950323974082</v>
      </c>
      <c r="O321" s="1" t="n">
        <v>1997</v>
      </c>
      <c r="P321" s="6" t="n">
        <v>63.02</v>
      </c>
      <c r="Q321" s="7" t="n">
        <f aca="false">P321*100/P$334</f>
        <v>72.6539082314964</v>
      </c>
      <c r="R321" s="1" t="n">
        <v>1998</v>
      </c>
      <c r="S321" s="6" t="n">
        <v>76.64</v>
      </c>
      <c r="T321" s="7" t="n">
        <f aca="false">IF(U321&gt;1985,S321*100/S$334,S321*90/S$334)</f>
        <v>77.8229082047116</v>
      </c>
      <c r="U321" s="1" t="n">
        <v>1999</v>
      </c>
      <c r="V321" s="1"/>
    </row>
    <row r="322" customFormat="false" ht="12.75" hidden="false" customHeight="false" outlineLevel="0" collapsed="false">
      <c r="A322" s="1" t="n">
        <v>4</v>
      </c>
      <c r="B322" s="5" t="n">
        <f aca="false">MIN(H322,K322,N322,Q322,T322)</f>
        <v>69.2932575142161</v>
      </c>
      <c r="C322" s="1" t="s">
        <v>189</v>
      </c>
      <c r="D322" s="1" t="s">
        <v>190</v>
      </c>
      <c r="E322" s="1" t="s">
        <v>79</v>
      </c>
      <c r="F322" s="6" t="n">
        <v>17.65</v>
      </c>
      <c r="G322" s="1" t="s">
        <v>6</v>
      </c>
      <c r="H322" s="7" t="n">
        <f aca="false">IF(G322="I",F322*100/E$334,F322*100/F$334)</f>
        <v>77.8905560458958</v>
      </c>
      <c r="I322" s="1" t="n">
        <v>1996</v>
      </c>
      <c r="J322" s="6" t="n">
        <v>20.56</v>
      </c>
      <c r="K322" s="7" t="n">
        <f aca="false">J322*100/J$334</f>
        <v>79.5050270688322</v>
      </c>
      <c r="L322" s="1" t="n">
        <v>1994</v>
      </c>
      <c r="M322" s="6" t="n">
        <v>62.01</v>
      </c>
      <c r="N322" s="7" t="n">
        <f aca="false">M322*100/M$334</f>
        <v>83.7068034557235</v>
      </c>
      <c r="O322" s="1" t="n">
        <v>1999</v>
      </c>
      <c r="P322" s="6" t="n">
        <v>68.64</v>
      </c>
      <c r="Q322" s="7" t="n">
        <f aca="false">P322*100/P$334</f>
        <v>79.1330412727692</v>
      </c>
      <c r="R322" s="1" t="n">
        <v>1996</v>
      </c>
      <c r="S322" s="6" t="n">
        <v>68.24</v>
      </c>
      <c r="T322" s="7" t="n">
        <f aca="false">IF(U322&gt;1985,S322*100/S$334,S322*90/S$334)</f>
        <v>69.2932575142161</v>
      </c>
      <c r="U322" s="1" t="n">
        <v>1994</v>
      </c>
      <c r="V322" s="1"/>
    </row>
    <row r="323" customFormat="false" ht="12.75" hidden="false" customHeight="false" outlineLevel="0" collapsed="false">
      <c r="A323" s="1" t="n">
        <v>5</v>
      </c>
      <c r="B323" s="5" t="n">
        <f aca="false">MIN(H323,K323,N323,Q323,T323)</f>
        <v>63.8444354183591</v>
      </c>
      <c r="C323" s="1" t="s">
        <v>68</v>
      </c>
      <c r="D323" s="1" t="s">
        <v>93</v>
      </c>
      <c r="E323" s="1" t="s">
        <v>16</v>
      </c>
      <c r="F323" s="6" t="n">
        <v>20.96</v>
      </c>
      <c r="H323" s="7" t="n">
        <f aca="false">IF(G323="I",F323*100/E$334,F323*100/F$334)</f>
        <v>90.6574394463668</v>
      </c>
      <c r="I323" s="1" t="n">
        <v>1982</v>
      </c>
      <c r="J323" s="6" t="n">
        <v>20.14</v>
      </c>
      <c r="K323" s="7" t="n">
        <f aca="false">J323*100/J$334</f>
        <v>77.8808971384378</v>
      </c>
      <c r="L323" s="1" t="n">
        <v>1982</v>
      </c>
      <c r="M323" s="6" t="n">
        <v>57.66</v>
      </c>
      <c r="N323" s="7" t="n">
        <f aca="false">M323*100/M$334</f>
        <v>77.8347732181425</v>
      </c>
      <c r="O323" s="1" t="n">
        <v>1982</v>
      </c>
      <c r="P323" s="6" t="n">
        <v>64.04</v>
      </c>
      <c r="Q323" s="7" t="n">
        <f aca="false">P323*100/P$334</f>
        <v>73.829836292368</v>
      </c>
      <c r="R323" s="1" t="n">
        <v>1982</v>
      </c>
      <c r="S323" s="6" t="n">
        <v>69.86</v>
      </c>
      <c r="T323" s="7" t="n">
        <f aca="false">IF(U323&gt;1985,S323*100/S$334,S323*90/S$334)</f>
        <v>63.8444354183591</v>
      </c>
      <c r="U323" s="1" t="n">
        <v>1982</v>
      </c>
      <c r="V323" s="1" t="s">
        <v>188</v>
      </c>
    </row>
    <row r="324" customFormat="false" ht="12.75" hidden="false" customHeight="false" outlineLevel="0" collapsed="false">
      <c r="A324" s="1" t="n">
        <v>6</v>
      </c>
      <c r="B324" s="5" t="n">
        <f aca="false">MIN(H324,K324,N324,Q324,T324)</f>
        <v>62.2664500406174</v>
      </c>
      <c r="C324" s="1" t="s">
        <v>149</v>
      </c>
      <c r="D324" s="1" t="s">
        <v>336</v>
      </c>
      <c r="E324" s="1" t="s">
        <v>79</v>
      </c>
      <c r="F324" s="6" t="n">
        <v>15.08</v>
      </c>
      <c r="H324" s="7" t="n">
        <f aca="false">IF(G324="I",F324*100/E$334,F324*100/F$334)</f>
        <v>65.2249134948097</v>
      </c>
      <c r="I324" s="1" t="n">
        <v>1989</v>
      </c>
      <c r="J324" s="6" t="n">
        <v>17.64</v>
      </c>
      <c r="K324" s="7" t="n">
        <f aca="false">J324*100/J$334</f>
        <v>68.2134570765661</v>
      </c>
      <c r="L324" s="1" t="n">
        <v>1988</v>
      </c>
      <c r="M324" s="6" t="n">
        <v>48.3</v>
      </c>
      <c r="N324" s="7" t="n">
        <f aca="false">M324*100/M$334</f>
        <v>65.1997840172786</v>
      </c>
      <c r="O324" s="1" t="n">
        <v>1989</v>
      </c>
      <c r="P324" s="6" t="n">
        <v>60.42</v>
      </c>
      <c r="Q324" s="7" t="n">
        <f aca="false">P324*100/P$334</f>
        <v>69.6564445469218</v>
      </c>
      <c r="R324" s="1" t="n">
        <v>1987</v>
      </c>
      <c r="S324" s="6" t="n">
        <v>61.32</v>
      </c>
      <c r="T324" s="7" t="n">
        <f aca="false">IF(U324&gt;1985,S324*100/S$334,S324*90/S$334)</f>
        <v>62.2664500406174</v>
      </c>
      <c r="U324" s="1" t="n">
        <v>1988</v>
      </c>
      <c r="V324" s="1"/>
    </row>
    <row r="325" customFormat="false" ht="12.75" hidden="false" customHeight="false" outlineLevel="0" collapsed="false">
      <c r="A325" s="1" t="n">
        <v>7</v>
      </c>
      <c r="B325" s="5" t="n">
        <f aca="false">MIN(H325,K325,N325,Q325,T325)</f>
        <v>60.9971567831032</v>
      </c>
      <c r="C325" s="1" t="s">
        <v>343</v>
      </c>
      <c r="D325" s="1" t="s">
        <v>344</v>
      </c>
      <c r="E325" s="1"/>
      <c r="F325" s="6" t="n">
        <v>17.58</v>
      </c>
      <c r="H325" s="7" t="n">
        <f aca="false">IF(G325="I",F325*100/E$334,F325*100/F$334)</f>
        <v>76.038062283737</v>
      </c>
      <c r="I325" s="1" t="n">
        <v>2007</v>
      </c>
      <c r="J325" s="6" t="n">
        <v>18.22</v>
      </c>
      <c r="K325" s="7" t="n">
        <f aca="false">J325*100/J$334</f>
        <v>70.4563031709203</v>
      </c>
      <c r="L325" s="1" t="n">
        <v>2005</v>
      </c>
      <c r="M325" s="6" t="n">
        <v>53.53</v>
      </c>
      <c r="N325" s="7" t="n">
        <f aca="false">M325*100/M$334</f>
        <v>72.2597192224622</v>
      </c>
      <c r="O325" s="1" t="n">
        <v>2007</v>
      </c>
      <c r="P325" s="6" t="n">
        <v>52.97</v>
      </c>
      <c r="Q325" s="7" t="n">
        <f aca="false">P325*100/P$334</f>
        <v>61.0675582199677</v>
      </c>
      <c r="R325" s="1" t="n">
        <v>2005</v>
      </c>
      <c r="S325" s="6" t="n">
        <v>60.07</v>
      </c>
      <c r="T325" s="7" t="n">
        <f aca="false">IF(U325&gt;1985,S325*100/S$334,S325*90/S$334)</f>
        <v>60.9971567831032</v>
      </c>
      <c r="U325" s="1" t="n">
        <v>2007</v>
      </c>
      <c r="V325" s="1"/>
    </row>
    <row r="326" customFormat="false" ht="12.75" hidden="false" customHeight="false" outlineLevel="0" collapsed="false">
      <c r="A326" s="1" t="n">
        <v>8</v>
      </c>
      <c r="B326" s="5" t="n">
        <f aca="false">MIN(H326,K326,N326,Q326,T326)</f>
        <v>60.9260763606824</v>
      </c>
      <c r="C326" s="1" t="s">
        <v>114</v>
      </c>
      <c r="D326" s="1" t="s">
        <v>115</v>
      </c>
      <c r="E326" s="1" t="s">
        <v>105</v>
      </c>
      <c r="F326" s="6" t="n">
        <v>20.75</v>
      </c>
      <c r="G326" s="1" t="s">
        <v>6</v>
      </c>
      <c r="H326" s="7" t="n">
        <f aca="false">IF(G326="I",F326*100/E$334,F326*100/F$334)</f>
        <v>91.5710503089144</v>
      </c>
      <c r="I326" s="1" t="n">
        <v>2004</v>
      </c>
      <c r="J326" s="6" t="n">
        <v>19.6</v>
      </c>
      <c r="K326" s="7" t="n">
        <f aca="false">J326*100/J$334</f>
        <v>75.7927300850735</v>
      </c>
      <c r="L326" s="1" t="s">
        <v>199</v>
      </c>
      <c r="M326" s="6" t="n">
        <v>67.63</v>
      </c>
      <c r="N326" s="7" t="n">
        <f aca="false">M326*100/M$334</f>
        <v>91.2931965442765</v>
      </c>
      <c r="O326" s="1" t="n">
        <v>2007</v>
      </c>
      <c r="P326" s="6" t="n">
        <v>59.33</v>
      </c>
      <c r="Q326" s="7" t="n">
        <f aca="false">P326*100/P$334</f>
        <v>68.3998155406963</v>
      </c>
      <c r="R326" s="1" t="n">
        <v>2002</v>
      </c>
      <c r="S326" s="6" t="n">
        <v>60</v>
      </c>
      <c r="T326" s="7" t="n">
        <f aca="false">IF(U326&gt;1985,S326*100/S$334,S326*90/S$334)</f>
        <v>60.9260763606824</v>
      </c>
      <c r="U326" s="1" t="n">
        <v>2002</v>
      </c>
      <c r="V326" s="1"/>
    </row>
    <row r="327" customFormat="false" ht="12.75" hidden="false" customHeight="false" outlineLevel="0" collapsed="false">
      <c r="A327" s="1"/>
      <c r="B327" s="5" t="n">
        <f aca="false">MIN(H327,K327,N327,Q327,T327)</f>
        <v>58.477508650519</v>
      </c>
      <c r="C327" s="1" t="s">
        <v>350</v>
      </c>
      <c r="D327" s="1" t="s">
        <v>351</v>
      </c>
      <c r="E327" s="1" t="s">
        <v>79</v>
      </c>
      <c r="F327" s="6" t="n">
        <v>13.52</v>
      </c>
      <c r="H327" s="7" t="n">
        <f aca="false">IF(G327="I",F327*100/E$334,F327*100/F$334)</f>
        <v>58.477508650519</v>
      </c>
      <c r="I327" s="1" t="n">
        <v>1993</v>
      </c>
      <c r="J327" s="6" t="n">
        <v>16.82</v>
      </c>
      <c r="K327" s="7" t="n">
        <f aca="false">J327*100/J$334</f>
        <v>65.0425367362722</v>
      </c>
      <c r="L327" s="1" t="n">
        <v>1988</v>
      </c>
      <c r="M327" s="6" t="n">
        <v>48.58</v>
      </c>
      <c r="N327" s="7" t="n">
        <f aca="false">M327*100/M$334</f>
        <v>65.5777537796976</v>
      </c>
      <c r="O327" s="1" t="n">
        <v>1993</v>
      </c>
      <c r="P327" s="6" t="n">
        <v>51.98</v>
      </c>
      <c r="Q327" s="7" t="n">
        <f aca="false">P327*100/P$334</f>
        <v>59.9262162785336</v>
      </c>
      <c r="R327" s="1" t="n">
        <v>1989</v>
      </c>
      <c r="S327" s="6" t="n">
        <v>64.34</v>
      </c>
      <c r="T327" s="7" t="n">
        <f aca="false">IF(U327&gt;1985,S327*100/S$334,S327*90/S$334)</f>
        <v>65.3330625507717</v>
      </c>
      <c r="U327" s="1" t="n">
        <v>1989</v>
      </c>
      <c r="V327" s="1" t="s">
        <v>352</v>
      </c>
    </row>
    <row r="328" customFormat="false" ht="12.75" hidden="false" customHeight="false" outlineLevel="0" collapsed="false">
      <c r="A328" s="1"/>
      <c r="B328" s="5" t="n">
        <f aca="false">MIN(H328,K328,N328,Q328,T328)</f>
        <v>58.306255077173</v>
      </c>
      <c r="C328" s="1" t="s">
        <v>348</v>
      </c>
      <c r="D328" s="1" t="s">
        <v>349</v>
      </c>
      <c r="E328" s="1" t="s">
        <v>90</v>
      </c>
      <c r="F328" s="6" t="n">
        <v>18.2</v>
      </c>
      <c r="H328" s="7" t="n">
        <f aca="false">IF(G328="I",F328*100/E$334,F328*100/F$334)</f>
        <v>78.719723183391</v>
      </c>
      <c r="I328" s="1" t="s">
        <v>199</v>
      </c>
      <c r="J328" s="6" t="n">
        <v>18.96</v>
      </c>
      <c r="K328" s="7" t="n">
        <f aca="false">J328*100/J$334</f>
        <v>73.3178654292344</v>
      </c>
      <c r="L328" s="1" t="n">
        <v>1989</v>
      </c>
      <c r="M328" s="6" t="n">
        <v>66.28</v>
      </c>
      <c r="N328" s="7" t="n">
        <f aca="false">M328*100/M$334</f>
        <v>89.4708423326134</v>
      </c>
      <c r="O328" s="1" t="s">
        <v>199</v>
      </c>
      <c r="P328" s="6" t="n">
        <v>59.58</v>
      </c>
      <c r="Q328" s="7" t="n">
        <f aca="false">P328*100/P$334</f>
        <v>68.6880332026747</v>
      </c>
      <c r="R328" s="1" t="s">
        <v>199</v>
      </c>
      <c r="S328" s="6" t="n">
        <v>63.8</v>
      </c>
      <c r="T328" s="7" t="n">
        <f aca="false">IF(U328&gt;1985,S328*100/S$334,S328*90/S$334)</f>
        <v>58.306255077173</v>
      </c>
      <c r="V328" s="1"/>
    </row>
    <row r="329" customFormat="false" ht="12.75" hidden="false" customHeight="false" outlineLevel="0" collapsed="false">
      <c r="A329" s="1"/>
      <c r="B329" s="5" t="n">
        <f aca="false">MIN(H329,K329,N329,Q329,T329)</f>
        <v>54.2387543252595</v>
      </c>
      <c r="C329" s="1" t="s">
        <v>339</v>
      </c>
      <c r="D329" s="1" t="s">
        <v>340</v>
      </c>
      <c r="E329" s="1" t="s">
        <v>79</v>
      </c>
      <c r="F329" s="6" t="n">
        <v>12.54</v>
      </c>
      <c r="H329" s="7" t="n">
        <f aca="false">IF(G329="I",F329*100/E$334,F329*100/F$334)</f>
        <v>54.2387543252595</v>
      </c>
      <c r="I329" s="1" t="n">
        <v>1985</v>
      </c>
      <c r="J329" s="6" t="n">
        <v>16.27</v>
      </c>
      <c r="K329" s="7" t="n">
        <f aca="false">J329*100/J$334</f>
        <v>62.9156999226605</v>
      </c>
      <c r="L329" s="1" t="n">
        <v>1981</v>
      </c>
      <c r="M329" s="6" t="n">
        <v>46.44</v>
      </c>
      <c r="N329" s="7" t="n">
        <f aca="false">M329*100/M$334</f>
        <v>62.6889848812095</v>
      </c>
      <c r="O329" s="1" t="n">
        <v>1987</v>
      </c>
      <c r="P329" s="6" t="n">
        <v>57.7</v>
      </c>
      <c r="Q329" s="7" t="n">
        <f aca="false">P329*100/P$334</f>
        <v>66.5206363845977</v>
      </c>
      <c r="R329" s="1" t="n">
        <v>1987</v>
      </c>
      <c r="S329" s="6" t="n">
        <v>68.08</v>
      </c>
      <c r="T329" s="7" t="n">
        <f aca="false">IF(U329&gt;1985,S329*100/S$334,S329*90/S$334)</f>
        <v>62.2177091795288</v>
      </c>
      <c r="U329" s="1" t="n">
        <v>1985</v>
      </c>
      <c r="V329" s="1"/>
    </row>
    <row r="330" customFormat="false" ht="12.75" hidden="false" customHeight="false" outlineLevel="0" collapsed="false">
      <c r="A330" s="1"/>
      <c r="B330" s="5" t="n">
        <f aca="false">MIN(H330,K330,N330,Q330,T330)</f>
        <v>52.8245330873876</v>
      </c>
      <c r="C330" s="1" t="s">
        <v>147</v>
      </c>
      <c r="D330" s="1" t="s">
        <v>445</v>
      </c>
      <c r="E330" s="1" t="s">
        <v>90</v>
      </c>
      <c r="F330" s="6" t="n">
        <v>12.98</v>
      </c>
      <c r="H330" s="7" t="n">
        <f aca="false">IF(G330="I",F330*100/E$334,F330*100/F$334)</f>
        <v>56.1418685121107</v>
      </c>
      <c r="I330" s="1" t="n">
        <v>2007</v>
      </c>
      <c r="J330" s="6" t="n">
        <v>13.79</v>
      </c>
      <c r="K330" s="7" t="n">
        <f aca="false">J330*100/J$334</f>
        <v>53.3255993812838</v>
      </c>
      <c r="L330" s="1" t="n">
        <v>2007</v>
      </c>
      <c r="M330" s="6" t="n">
        <v>45.91</v>
      </c>
      <c r="N330" s="7" t="n">
        <f aca="false">M330*100/M$334</f>
        <v>61.9735421166307</v>
      </c>
      <c r="O330" s="1" t="n">
        <v>2007</v>
      </c>
      <c r="P330" s="6" t="n">
        <v>45.82</v>
      </c>
      <c r="Q330" s="7" t="n">
        <f aca="false">P330*100/P$334</f>
        <v>52.8245330873876</v>
      </c>
      <c r="R330" s="1" t="n">
        <v>2007</v>
      </c>
      <c r="S330" s="6" t="n">
        <v>54.83</v>
      </c>
      <c r="T330" s="7" t="n">
        <f aca="false">IF(U330&gt;1985,S330*100/S$334,S330*90/S$334)</f>
        <v>55.6762794476036</v>
      </c>
      <c r="U330" s="1" t="n">
        <v>2007</v>
      </c>
      <c r="V330" s="1"/>
    </row>
    <row r="331" customFormat="false" ht="12.75" hidden="false" customHeight="false" outlineLevel="0" collapsed="false">
      <c r="A331" s="1"/>
      <c r="B331" s="5" t="n">
        <f aca="false">MIN(H331,K331,N331,Q331,T331)</f>
        <v>52.0636384597648</v>
      </c>
      <c r="C331" s="1" t="s">
        <v>282</v>
      </c>
      <c r="D331" s="1" t="s">
        <v>283</v>
      </c>
      <c r="E331" s="1" t="s">
        <v>79</v>
      </c>
      <c r="F331" s="6" t="n">
        <v>16.88</v>
      </c>
      <c r="H331" s="7" t="n">
        <f aca="false">IF(G331="I",F331*100/E$334,F331*100/F$334)</f>
        <v>73.0103806228374</v>
      </c>
      <c r="I331" s="1" t="n">
        <v>1973</v>
      </c>
      <c r="J331" s="6" t="n">
        <v>14.9</v>
      </c>
      <c r="K331" s="7" t="n">
        <f aca="false">J331*100/J$334</f>
        <v>57.6179427687548</v>
      </c>
      <c r="L331" s="1" t="n">
        <v>1972</v>
      </c>
      <c r="M331" s="6" t="n">
        <v>42.8</v>
      </c>
      <c r="N331" s="7" t="n">
        <f aca="false">M331*100/M$334</f>
        <v>57.7753779697624</v>
      </c>
      <c r="O331" s="1" t="n">
        <v>1975</v>
      </c>
      <c r="P331" s="6" t="n">
        <v>45.16</v>
      </c>
      <c r="Q331" s="7" t="n">
        <f aca="false">P331*100/P$334</f>
        <v>52.0636384597648</v>
      </c>
      <c r="R331" s="1" t="n">
        <v>1975</v>
      </c>
      <c r="S331" s="6" t="n">
        <v>67.98</v>
      </c>
      <c r="T331" s="7" t="n">
        <f aca="false">IF(U331&gt;1985,S331*100/S$334,S331*90/S$334)</f>
        <v>62.1263200649878</v>
      </c>
      <c r="U331" s="1" t="n">
        <v>1964</v>
      </c>
      <c r="V331" s="1"/>
    </row>
    <row r="332" s="1" customFormat="true" ht="12.75" hidden="false" customHeight="false" outlineLevel="0" collapsed="false">
      <c r="B332" s="5" t="n">
        <f aca="false">MIN(H332,K332,N332,Q332,T332)</f>
        <v>49.9715678310317</v>
      </c>
      <c r="C332" s="1" t="s">
        <v>183</v>
      </c>
      <c r="D332" s="1" t="s">
        <v>184</v>
      </c>
      <c r="E332" s="1" t="s">
        <v>185</v>
      </c>
      <c r="F332" s="6" t="n">
        <v>17.87</v>
      </c>
      <c r="H332" s="7" t="n">
        <f aca="false">IF(G332="I",F332*100/E$334,F332*100/F$334)</f>
        <v>77.2923875432526</v>
      </c>
      <c r="I332" s="1" t="n">
        <v>1985</v>
      </c>
      <c r="J332" s="1" t="n">
        <v>21.45</v>
      </c>
      <c r="K332" s="7" t="n">
        <f aca="false">J332*100/J$334</f>
        <v>82.9466357308585</v>
      </c>
      <c r="L332" s="1" t="n">
        <v>1985</v>
      </c>
      <c r="M332" s="6" t="n">
        <v>54.28</v>
      </c>
      <c r="N332" s="7" t="n">
        <f aca="false">M332*100/M$334</f>
        <v>73.2721382289417</v>
      </c>
      <c r="O332" s="1" t="n">
        <v>1985</v>
      </c>
      <c r="P332" s="6" t="n">
        <v>68.64</v>
      </c>
      <c r="Q332" s="7" t="n">
        <f aca="false">P332*100/P$334</f>
        <v>79.1330412727692</v>
      </c>
      <c r="R332" s="1" t="n">
        <v>1985</v>
      </c>
      <c r="S332" s="6" t="n">
        <v>54.68</v>
      </c>
      <c r="T332" s="7" t="n">
        <f aca="false">IF(U332&gt;1985,S332*100/S$334,S332*90/S$334)</f>
        <v>49.9715678310317</v>
      </c>
      <c r="U332" s="1" t="n">
        <v>1985</v>
      </c>
    </row>
    <row r="333" customFormat="false" ht="12.75" hidden="false" customHeight="false" outlineLevel="0" collapsed="false">
      <c r="A333" s="28"/>
      <c r="B333" s="13" t="n">
        <v>50</v>
      </c>
      <c r="C333" s="16"/>
      <c r="D333" s="12"/>
      <c r="E333" s="12"/>
      <c r="F333" s="27" t="n">
        <f aca="false">$B333*F$334/100</f>
        <v>11.56</v>
      </c>
      <c r="H333" s="16"/>
      <c r="J333" s="27" t="n">
        <f aca="false">$B333*J$334/100</f>
        <v>12.93</v>
      </c>
      <c r="K333" s="28"/>
      <c r="M333" s="27" t="n">
        <f aca="false">$B333*M$334/100</f>
        <v>37.04</v>
      </c>
      <c r="N333" s="16"/>
      <c r="P333" s="27" t="n">
        <f aca="false">$B333*P$334/100</f>
        <v>43.37</v>
      </c>
      <c r="Q333" s="28"/>
      <c r="S333" s="27" t="n">
        <f aca="false">$B333*S$334/100</f>
        <v>49.24</v>
      </c>
      <c r="T333" s="16"/>
      <c r="V333" s="28"/>
    </row>
    <row r="334" customFormat="false" ht="12.75" hidden="false" customHeight="false" outlineLevel="0" collapsed="false">
      <c r="A334" s="24"/>
      <c r="B334" s="24" t="n">
        <v>2008</v>
      </c>
      <c r="C334" s="24" t="s">
        <v>353</v>
      </c>
      <c r="D334" s="25"/>
      <c r="E334" s="26" t="n">
        <v>22.66</v>
      </c>
      <c r="F334" s="26" t="n">
        <v>23.12</v>
      </c>
      <c r="H334" s="24"/>
      <c r="J334" s="24" t="n">
        <v>25.86</v>
      </c>
      <c r="K334" s="24"/>
      <c r="M334" s="26" t="n">
        <v>74.08</v>
      </c>
      <c r="N334" s="24"/>
      <c r="P334" s="26" t="n">
        <v>86.74</v>
      </c>
      <c r="Q334" s="24"/>
      <c r="S334" s="24" t="n">
        <v>98.48</v>
      </c>
      <c r="T334" s="24"/>
      <c r="V334" s="24"/>
    </row>
    <row r="336" customFormat="false" ht="12.75" hidden="false" customHeight="false" outlineLevel="0" collapsed="false">
      <c r="B336" s="1"/>
      <c r="C336" s="7"/>
      <c r="D336" s="1"/>
      <c r="E336" s="1"/>
      <c r="F336" s="1"/>
      <c r="H336" s="6"/>
      <c r="J336" s="1"/>
      <c r="K336" s="6"/>
      <c r="M336" s="1"/>
      <c r="N3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67" activePane="bottomLeft" state="frozen"/>
      <selection pane="topLeft" activeCell="A1" activeCellId="0" sqref="A1"/>
      <selection pane="bottomLeft" activeCell="K187" activeCellId="0" sqref="K18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.99"/>
    <col collapsed="false" customWidth="true" hidden="false" outlineLevel="0" max="3" min="3" style="11" width="11.28"/>
    <col collapsed="false" customWidth="true" hidden="false" outlineLevel="0" max="4" min="4" style="11" width="13.85"/>
    <col collapsed="false" customWidth="true" hidden="false" outlineLevel="0" max="6" min="5" style="11" width="5.99"/>
    <col collapsed="false" customWidth="true" hidden="false" outlineLevel="0" max="7" min="7" style="11" width="2.42"/>
    <col collapsed="false" customWidth="true" hidden="false" outlineLevel="0" max="8" min="8" style="11" width="4.41"/>
    <col collapsed="false" customWidth="true" hidden="false" outlineLevel="0" max="9" min="9" style="1" width="5.56"/>
    <col collapsed="false" customWidth="true" hidden="false" outlineLevel="0" max="10" min="10" style="11" width="5.99"/>
    <col collapsed="false" customWidth="true" hidden="false" outlineLevel="0" max="11" min="11" style="11" width="4.99"/>
    <col collapsed="false" customWidth="true" hidden="false" outlineLevel="0" max="12" min="12" style="1" width="5.56"/>
    <col collapsed="false" customWidth="true" hidden="false" outlineLevel="0" max="13" min="13" style="11" width="5.99"/>
    <col collapsed="false" customWidth="true" hidden="false" outlineLevel="0" max="14" min="14" style="11" width="4.41"/>
    <col collapsed="false" customWidth="true" hidden="false" outlineLevel="0" max="15" min="15" style="1" width="5.56"/>
    <col collapsed="false" customWidth="true" hidden="false" outlineLevel="0" max="16" min="16" style="11" width="5.99"/>
    <col collapsed="false" customWidth="true" hidden="false" outlineLevel="0" max="17" min="17" style="11" width="4.41"/>
    <col collapsed="false" customWidth="true" hidden="false" outlineLevel="0" max="18" min="18" style="1" width="5.56"/>
    <col collapsed="false" customWidth="true" hidden="false" outlineLevel="0" max="19" min="19" style="11" width="5.99"/>
    <col collapsed="false" customWidth="true" hidden="false" outlineLevel="0" max="20" min="20" style="11" width="4.41"/>
    <col collapsed="false" customWidth="true" hidden="false" outlineLevel="0" max="21" min="21" style="1" width="5.56"/>
    <col collapsed="false" customWidth="true" hidden="false" outlineLevel="0" max="22" min="22" style="11" width="15.7"/>
    <col collapsed="false" customWidth="true" hidden="false" outlineLevel="0" max="23" min="23" style="11" width="3.99"/>
    <col collapsed="false" customWidth="false" hidden="false" outlineLevel="0" max="257" min="24" style="11" width="6.7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1" t="s">
        <v>8</v>
      </c>
      <c r="J1" s="4" t="s">
        <v>9</v>
      </c>
      <c r="K1" s="2" t="s">
        <v>7</v>
      </c>
      <c r="L1" s="1" t="s">
        <v>8</v>
      </c>
      <c r="M1" s="3" t="s">
        <v>10</v>
      </c>
      <c r="N1" s="3" t="s">
        <v>7</v>
      </c>
      <c r="O1" s="1" t="s">
        <v>8</v>
      </c>
      <c r="P1" s="3" t="s">
        <v>11</v>
      </c>
      <c r="Q1" s="3" t="s">
        <v>7</v>
      </c>
      <c r="R1" s="1" t="s">
        <v>8</v>
      </c>
      <c r="S1" s="3" t="s">
        <v>12</v>
      </c>
      <c r="T1" s="3" t="s">
        <v>7</v>
      </c>
      <c r="U1" s="1" t="s">
        <v>8</v>
      </c>
      <c r="V1" s="3" t="s">
        <v>13</v>
      </c>
    </row>
    <row r="2" customFormat="false" ht="12.75" hidden="false" customHeight="false" outlineLevel="0" collapsed="false">
      <c r="A2" s="11" t="n">
        <v>1</v>
      </c>
      <c r="B2" s="29" t="n">
        <f aca="false">MIN(H2,K2,N2,Q2,T2)</f>
        <v>104.963503649635</v>
      </c>
      <c r="C2" s="11" t="s">
        <v>446</v>
      </c>
      <c r="D2" s="11" t="s">
        <v>447</v>
      </c>
      <c r="E2" s="11" t="s">
        <v>49</v>
      </c>
      <c r="F2" s="10" t="n">
        <v>14.38</v>
      </c>
      <c r="G2" s="10"/>
      <c r="H2" s="19" t="n">
        <f aca="false">100*F2/(VLOOKUP(I2,standards!$A$2:$M$182,8,FALSE()))</f>
        <v>104.963503649635</v>
      </c>
      <c r="I2" s="1" t="n">
        <v>1934</v>
      </c>
      <c r="K2" s="19"/>
      <c r="M2" s="10" t="n">
        <v>47.12</v>
      </c>
      <c r="N2" s="19" t="n">
        <f aca="false">100*M2/(VLOOKUP(O2,standards!$A$2:$M$182,9,FALSE()))</f>
        <v>105.650224215247</v>
      </c>
      <c r="O2" s="1" t="n">
        <v>1935</v>
      </c>
      <c r="Q2" s="19"/>
      <c r="T2" s="19"/>
      <c r="X2" s="1"/>
      <c r="AA2" s="1"/>
      <c r="AC2" s="10"/>
    </row>
    <row r="3" customFormat="false" ht="12.75" hidden="false" customHeight="false" outlineLevel="0" collapsed="false">
      <c r="A3" s="11" t="n">
        <v>2</v>
      </c>
      <c r="B3" s="29" t="n">
        <f aca="false">MIN(H3,K3,N3,Q3,T3)</f>
        <v>103.802395209581</v>
      </c>
      <c r="C3" s="11" t="s">
        <v>448</v>
      </c>
      <c r="D3" s="11" t="s">
        <v>449</v>
      </c>
      <c r="E3" s="11" t="s">
        <v>49</v>
      </c>
      <c r="F3" s="10" t="n">
        <v>11.37</v>
      </c>
      <c r="G3" s="10"/>
      <c r="H3" s="19" t="n">
        <f aca="false">100*F3/(VLOOKUP(I3,standards!$A$2:$M$182,8,FALSE()))</f>
        <v>106.460674157303</v>
      </c>
      <c r="I3" s="1" t="n">
        <v>1927</v>
      </c>
      <c r="K3" s="19"/>
      <c r="M3" s="10" t="n">
        <v>34.67</v>
      </c>
      <c r="N3" s="19" t="n">
        <f aca="false">100*M3/(VLOOKUP(O3,standards!$A$2:$M$182,9,FALSE()))</f>
        <v>103.802395209581</v>
      </c>
      <c r="O3" s="1" t="n">
        <v>1926</v>
      </c>
      <c r="Q3" s="19"/>
      <c r="T3" s="19"/>
      <c r="X3" s="1"/>
      <c r="AA3" s="1"/>
      <c r="AC3" s="10"/>
    </row>
    <row r="4" customFormat="false" ht="12.75" hidden="false" customHeight="false" outlineLevel="0" collapsed="false">
      <c r="A4" s="11" t="n">
        <v>3</v>
      </c>
      <c r="B4" s="29" t="n">
        <f aca="false">MIN(H4,K4,N4,Q4,T4)</f>
        <v>103.202099737533</v>
      </c>
      <c r="C4" s="11" t="s">
        <v>450</v>
      </c>
      <c r="D4" s="11" t="s">
        <v>451</v>
      </c>
      <c r="E4" s="11" t="s">
        <v>52</v>
      </c>
      <c r="F4" s="10" t="n">
        <v>18.55</v>
      </c>
      <c r="G4" s="10"/>
      <c r="H4" s="19" t="n">
        <f aca="false">100*F4/(VLOOKUP(I4,standards!$A$2:$M$182,8,FALSE()))</f>
        <v>104.330708661417</v>
      </c>
      <c r="I4" s="1" t="n">
        <v>1962</v>
      </c>
      <c r="K4" s="19"/>
      <c r="M4" s="10" t="n">
        <v>58.98</v>
      </c>
      <c r="N4" s="19" t="n">
        <f aca="false">100*M4/(VLOOKUP(O4,standards!$A$2:$M$182,9,FALSE()))</f>
        <v>103.202099737533</v>
      </c>
      <c r="O4" s="1" t="n">
        <v>1961</v>
      </c>
      <c r="Q4" s="19"/>
      <c r="T4" s="19"/>
      <c r="X4" s="1"/>
      <c r="AA4" s="1"/>
      <c r="AC4" s="10"/>
    </row>
    <row r="5" customFormat="false" ht="12.75" hidden="false" customHeight="false" outlineLevel="0" collapsed="false">
      <c r="A5" s="11" t="n">
        <v>4</v>
      </c>
      <c r="B5" s="29" t="n">
        <f aca="false">MIN(H5,K5,N5,Q5,T5)</f>
        <v>103.079252902574</v>
      </c>
      <c r="C5" s="11" t="s">
        <v>452</v>
      </c>
      <c r="D5" s="11" t="s">
        <v>453</v>
      </c>
      <c r="E5" s="11" t="s">
        <v>49</v>
      </c>
      <c r="F5" s="10" t="n">
        <v>13.7</v>
      </c>
      <c r="G5" s="10"/>
      <c r="H5" s="19" t="n">
        <f aca="false">100*F5/(VLOOKUP(I5,standards!$A$2:$M$182,8,FALSE()))</f>
        <v>106.366459627329</v>
      </c>
      <c r="I5" s="1" t="n">
        <v>1931</v>
      </c>
      <c r="K5" s="19"/>
      <c r="M5" s="10" t="n">
        <v>40.84</v>
      </c>
      <c r="N5" s="19" t="n">
        <f aca="false">100*M5/(VLOOKUP(O5,standards!$A$2:$M$182,9,FALSE()))</f>
        <v>103.079252902574</v>
      </c>
      <c r="O5" s="1" t="n">
        <v>1932</v>
      </c>
      <c r="Q5" s="19"/>
      <c r="T5" s="19"/>
      <c r="X5" s="1"/>
      <c r="AA5" s="1"/>
      <c r="AC5" s="10"/>
    </row>
    <row r="6" customFormat="false" ht="12.75" hidden="false" customHeight="false" outlineLevel="0" collapsed="false">
      <c r="A6" s="11" t="n">
        <v>5</v>
      </c>
      <c r="B6" s="29" t="n">
        <f aca="false">MIN(H6,K6,N6,Q6,T6)</f>
        <v>102.423018677436</v>
      </c>
      <c r="C6" s="11" t="s">
        <v>454</v>
      </c>
      <c r="D6" s="11" t="s">
        <v>455</v>
      </c>
      <c r="E6" s="11" t="s">
        <v>16</v>
      </c>
      <c r="F6" s="10" t="n">
        <v>11.71</v>
      </c>
      <c r="G6" s="10"/>
      <c r="H6" s="19" t="n">
        <f aca="false">100*F6/(VLOOKUP(I6,standards!$A$2:$M$182,8,FALSE()))</f>
        <v>102.990325417766</v>
      </c>
      <c r="I6" s="1" t="n">
        <v>1928</v>
      </c>
      <c r="K6" s="19"/>
      <c r="M6" s="10" t="n">
        <v>40.58</v>
      </c>
      <c r="N6" s="19" t="n">
        <f aca="false">100*M6/(VLOOKUP(O6,standards!$A$2:$M$182,9,FALSE()))</f>
        <v>102.423018677436</v>
      </c>
      <c r="O6" s="1" t="n">
        <v>1932</v>
      </c>
      <c r="Q6" s="19"/>
      <c r="T6" s="19"/>
      <c r="X6" s="1"/>
      <c r="AA6" s="1"/>
      <c r="AC6" s="10"/>
    </row>
    <row r="7" customFormat="false" ht="12.75" hidden="false" customHeight="false" outlineLevel="0" collapsed="false">
      <c r="A7" s="11" t="n">
        <v>6</v>
      </c>
      <c r="B7" s="29" t="n">
        <f aca="false">MIN(H7,K7,N7,Q7,T7)</f>
        <v>100.280898876404</v>
      </c>
      <c r="C7" s="8" t="s">
        <v>456</v>
      </c>
      <c r="D7" s="8" t="s">
        <v>457</v>
      </c>
      <c r="E7" s="8" t="s">
        <v>49</v>
      </c>
      <c r="F7" s="9" t="n">
        <v>10.71</v>
      </c>
      <c r="G7" s="9"/>
      <c r="H7" s="19" t="n">
        <f aca="false">100*F7/(VLOOKUP(I7,standards!$A$2:$M$182,8,FALSE()))</f>
        <v>100.280898876404</v>
      </c>
      <c r="I7" s="1" t="n">
        <v>1927</v>
      </c>
      <c r="K7" s="19"/>
      <c r="M7" s="10" t="n">
        <v>36.2</v>
      </c>
      <c r="N7" s="19" t="n">
        <f aca="false">100*M7/(VLOOKUP(O7,standards!$A$2:$M$182,9,FALSE()))</f>
        <v>108.383233532934</v>
      </c>
      <c r="O7" s="1" t="n">
        <v>1926</v>
      </c>
      <c r="Q7" s="19"/>
      <c r="T7" s="19"/>
    </row>
    <row r="8" customFormat="false" ht="12.75" hidden="false" customHeight="false" outlineLevel="0" collapsed="false">
      <c r="A8" s="11" t="n">
        <v>7</v>
      </c>
      <c r="B8" s="29" t="n">
        <f aca="false">MIN(H8,K8,N8,Q8,T8)</f>
        <v>100</v>
      </c>
      <c r="C8" s="11" t="s">
        <v>458</v>
      </c>
      <c r="D8" s="11" t="s">
        <v>459</v>
      </c>
      <c r="E8" s="11" t="s">
        <v>286</v>
      </c>
      <c r="F8" s="10" t="n">
        <v>10.15</v>
      </c>
      <c r="G8" s="10"/>
      <c r="H8" s="19" t="n">
        <f aca="false">100*F8/(VLOOKUP(I8,standards!$A$2:$M$182,8,FALSE()))</f>
        <v>100</v>
      </c>
      <c r="I8" s="1" t="n">
        <v>1925</v>
      </c>
      <c r="K8" s="19"/>
      <c r="M8" s="10" t="n">
        <v>31.45</v>
      </c>
      <c r="N8" s="19" t="n">
        <f aca="false">100*M8/(VLOOKUP(O8,standards!$A$2:$M$182,9,FALSE()))</f>
        <v>111.327433628319</v>
      </c>
      <c r="O8" s="1" t="n">
        <v>1922</v>
      </c>
      <c r="Q8" s="19"/>
      <c r="T8" s="19"/>
      <c r="V8" s="11" t="s">
        <v>460</v>
      </c>
      <c r="X8" s="1"/>
      <c r="AA8" s="1"/>
      <c r="AC8" s="10"/>
    </row>
    <row r="9" customFormat="false" ht="12.75" hidden="false" customHeight="false" outlineLevel="0" collapsed="false">
      <c r="A9" s="11" t="n">
        <v>8</v>
      </c>
      <c r="B9" s="29" t="n">
        <f aca="false">MIN(H9,K9,N9,Q9,T9)</f>
        <v>99.625468164794</v>
      </c>
      <c r="C9" s="11" t="s">
        <v>461</v>
      </c>
      <c r="D9" s="11" t="s">
        <v>462</v>
      </c>
      <c r="E9" s="11" t="s">
        <v>49</v>
      </c>
      <c r="F9" s="10" t="n">
        <v>10.64</v>
      </c>
      <c r="G9" s="10"/>
      <c r="H9" s="19" t="n">
        <f aca="false">100*F9/(VLOOKUP(I9,standards!$A$2:$M$182,8,FALSE()))</f>
        <v>99.625468164794</v>
      </c>
      <c r="I9" s="1" t="n">
        <v>1927</v>
      </c>
      <c r="K9" s="19"/>
      <c r="M9" s="10" t="n">
        <v>34.39</v>
      </c>
      <c r="N9" s="19" t="n">
        <f aca="false">100*M9/(VLOOKUP(O9,standards!$A$2:$M$182,9,FALSE()))</f>
        <v>102.964071856287</v>
      </c>
      <c r="O9" s="1" t="n">
        <v>1926</v>
      </c>
      <c r="Q9" s="19"/>
      <c r="T9" s="19"/>
      <c r="X9" s="1"/>
      <c r="AA9" s="1"/>
      <c r="AC9" s="10"/>
    </row>
    <row r="10" customFormat="false" ht="12.75" hidden="false" customHeight="false" outlineLevel="0" collapsed="false">
      <c r="A10" s="11" t="n">
        <v>9</v>
      </c>
      <c r="B10" s="29" t="n">
        <f aca="false">MIN(H10,K10,N10,Q10,T10)</f>
        <v>99.5341614906832</v>
      </c>
      <c r="C10" s="11" t="s">
        <v>463</v>
      </c>
      <c r="D10" s="11" t="s">
        <v>464</v>
      </c>
      <c r="E10" s="11" t="s">
        <v>49</v>
      </c>
      <c r="F10" s="10" t="n">
        <v>12.82</v>
      </c>
      <c r="G10" s="10"/>
      <c r="H10" s="19" t="n">
        <f aca="false">100*F10/(VLOOKUP(I10,standards!$A$2:$M$182,8,FALSE()))</f>
        <v>99.5341614906832</v>
      </c>
      <c r="I10" s="1" t="n">
        <v>1931</v>
      </c>
      <c r="K10" s="19"/>
      <c r="M10" s="10" t="n">
        <v>40.03</v>
      </c>
      <c r="N10" s="19" t="n">
        <f aca="false">100*M10/(VLOOKUP(O10,standards!$A$2:$M$182,9,FALSE()))</f>
        <v>101.034830893488</v>
      </c>
      <c r="O10" s="1" t="n">
        <v>1932</v>
      </c>
      <c r="Q10" s="19"/>
      <c r="S10" s="10"/>
      <c r="T10" s="19"/>
      <c r="X10" s="1"/>
      <c r="Z10" s="10"/>
      <c r="AC10" s="10"/>
    </row>
    <row r="11" customFormat="false" ht="12.75" hidden="false" customHeight="false" outlineLevel="0" collapsed="false">
      <c r="A11" s="11" t="n">
        <v>10</v>
      </c>
      <c r="B11" s="29" t="n">
        <f aca="false">MIN(H11,K11,N11,Q11,T11)</f>
        <v>98.128078817734</v>
      </c>
      <c r="C11" s="11" t="s">
        <v>465</v>
      </c>
      <c r="D11" s="11" t="s">
        <v>466</v>
      </c>
      <c r="E11" s="11" t="s">
        <v>382</v>
      </c>
      <c r="F11" s="10" t="n">
        <v>9.96</v>
      </c>
      <c r="G11" s="10"/>
      <c r="H11" s="19" t="n">
        <f aca="false">100*F11/(VLOOKUP(I11,standards!$A$2:$M$182,8,FALSE()))</f>
        <v>98.128078817734</v>
      </c>
      <c r="I11" s="1" t="n">
        <v>1925</v>
      </c>
      <c r="K11" s="19"/>
      <c r="M11" s="10" t="n">
        <v>39.18</v>
      </c>
      <c r="N11" s="19" t="n">
        <f aca="false">100*M11/(VLOOKUP(O11,standards!$A$2:$M$182,9,FALSE()))</f>
        <v>102.190923317684</v>
      </c>
      <c r="O11" s="1" t="n">
        <v>1927</v>
      </c>
      <c r="Q11" s="19"/>
      <c r="T11" s="19"/>
      <c r="X11" s="1"/>
      <c r="AA11" s="1"/>
      <c r="AC11" s="10"/>
    </row>
    <row r="12" customFormat="false" ht="12.75" hidden="false" customHeight="false" outlineLevel="0" collapsed="false">
      <c r="A12" s="11" t="n">
        <v>11</v>
      </c>
      <c r="B12" s="29" t="n">
        <f aca="false">MIN(H12,K12,N12,Q12,T12)</f>
        <v>97.8798586572438</v>
      </c>
      <c r="C12" s="8" t="s">
        <v>467</v>
      </c>
      <c r="D12" s="8" t="s">
        <v>468</v>
      </c>
      <c r="E12" s="8" t="s">
        <v>469</v>
      </c>
      <c r="F12" s="9" t="n">
        <v>11.22</v>
      </c>
      <c r="G12" s="9"/>
      <c r="H12" s="19" t="n">
        <f aca="false">100*F12/(VLOOKUP(I12,standards!$A$2:$M$182,8,FALSE()))</f>
        <v>98.6807387862797</v>
      </c>
      <c r="I12" s="1" t="n">
        <v>1928</v>
      </c>
      <c r="K12" s="19"/>
      <c r="M12" s="10" t="n">
        <v>38.78</v>
      </c>
      <c r="N12" s="19" t="n">
        <f aca="false">100*M12/(VLOOKUP(O12,standards!$A$2:$M$182,9,FALSE()))</f>
        <v>97.8798586572438</v>
      </c>
      <c r="O12" s="1" t="n">
        <v>1931</v>
      </c>
      <c r="Q12" s="19"/>
      <c r="T12" s="19"/>
      <c r="AC12" s="10"/>
    </row>
    <row r="13" customFormat="false" ht="12.75" hidden="false" customHeight="false" outlineLevel="0" collapsed="false">
      <c r="A13" s="11" t="n">
        <v>12</v>
      </c>
      <c r="B13" s="29" t="n">
        <f aca="false">MIN(H13,K13,N13,Q13,T13)</f>
        <v>96.6845878136201</v>
      </c>
      <c r="C13" s="11" t="s">
        <v>470</v>
      </c>
      <c r="D13" s="11" t="s">
        <v>471</v>
      </c>
      <c r="E13" s="11" t="s">
        <v>72</v>
      </c>
      <c r="F13" s="10" t="n">
        <v>21.58</v>
      </c>
      <c r="G13" s="10"/>
      <c r="H13" s="19" t="n">
        <f aca="false">100*F13/(VLOOKUP(I13,standards!$A$2:$M$182,8,FALSE()))</f>
        <v>96.6845878136201</v>
      </c>
      <c r="I13" s="1" t="n">
        <v>1978</v>
      </c>
      <c r="K13" s="19"/>
      <c r="M13" s="10" t="n">
        <v>68.64</v>
      </c>
      <c r="N13" s="19" t="n">
        <f aca="false">100*M13/(VLOOKUP(O13,standards!$A$2:$M$182,9,FALSE()))</f>
        <v>97.0588235294118</v>
      </c>
      <c r="O13" s="1" t="n">
        <v>1979</v>
      </c>
      <c r="Q13" s="19"/>
      <c r="T13" s="19"/>
      <c r="V13" s="11" t="s">
        <v>472</v>
      </c>
      <c r="X13" s="1"/>
      <c r="AA13" s="1"/>
      <c r="AC13" s="10"/>
    </row>
    <row r="14" customFormat="false" ht="12.75" hidden="false" customHeight="false" outlineLevel="0" collapsed="false">
      <c r="A14" s="11" t="n">
        <v>13</v>
      </c>
      <c r="B14" s="29" t="n">
        <f aca="false">MIN(H14,K14,N14,Q14,T14)</f>
        <v>96.668349318526</v>
      </c>
      <c r="C14" s="11" t="s">
        <v>473</v>
      </c>
      <c r="D14" s="11" t="s">
        <v>474</v>
      </c>
      <c r="E14" s="11" t="s">
        <v>49</v>
      </c>
      <c r="F14" s="10" t="n">
        <v>12.88</v>
      </c>
      <c r="G14" s="10"/>
      <c r="H14" s="19" t="n">
        <f aca="false">100*F14/(VLOOKUP(I14,standards!$A$2:$M$182,8,FALSE()))</f>
        <v>100.233463035019</v>
      </c>
      <c r="I14" s="1" t="n">
        <v>1930</v>
      </c>
      <c r="K14" s="19"/>
      <c r="M14" s="10" t="n">
        <v>38.3</v>
      </c>
      <c r="N14" s="19" t="n">
        <f aca="false">100*M14/(VLOOKUP(O14,standards!$A$2:$M$182,9,FALSE()))</f>
        <v>96.668349318526</v>
      </c>
      <c r="O14" s="1" t="n">
        <v>1930</v>
      </c>
      <c r="Q14" s="19"/>
      <c r="T14" s="19"/>
      <c r="X14" s="1"/>
      <c r="AA14" s="1"/>
      <c r="AC14" s="10"/>
    </row>
    <row r="15" customFormat="false" ht="12.75" hidden="false" customHeight="false" outlineLevel="0" collapsed="false">
      <c r="A15" s="11" t="n">
        <v>14</v>
      </c>
      <c r="B15" s="29" t="n">
        <f aca="false">MIN(H15,K15,N15,Q15,T15)</f>
        <v>94.5126227208976</v>
      </c>
      <c r="C15" s="11" t="s">
        <v>475</v>
      </c>
      <c r="D15" s="11" t="s">
        <v>192</v>
      </c>
      <c r="E15" s="11" t="s">
        <v>16</v>
      </c>
      <c r="F15" s="10" t="n">
        <v>16.69</v>
      </c>
      <c r="G15" s="10"/>
      <c r="H15" s="19" t="n">
        <f aca="false">100*F15/(VLOOKUP(I15,standards!$A$2:$M$182,8,FALSE()))</f>
        <v>96.7536231884058</v>
      </c>
      <c r="I15" s="1" t="n">
        <v>1960</v>
      </c>
      <c r="K15" s="19"/>
      <c r="M15" s="10" t="n">
        <v>53.91</v>
      </c>
      <c r="N15" s="19" t="n">
        <f aca="false">100*M15/(VLOOKUP(O15,standards!$A$2:$M$182,9,FALSE()))</f>
        <v>94.5126227208976</v>
      </c>
      <c r="O15" s="1" t="n">
        <v>1960</v>
      </c>
      <c r="Q15" s="19"/>
      <c r="T15" s="19"/>
      <c r="X15" s="1"/>
      <c r="AA15" s="1"/>
      <c r="AC15" s="10"/>
    </row>
    <row r="16" customFormat="false" ht="12.75" hidden="false" customHeight="false" outlineLevel="0" collapsed="false">
      <c r="A16" s="11" t="n">
        <v>15</v>
      </c>
      <c r="B16" s="29" t="n">
        <f aca="false">MIN(H16,K16,N16,Q16,T16)</f>
        <v>93.7639198218263</v>
      </c>
      <c r="C16" s="11" t="s">
        <v>476</v>
      </c>
      <c r="D16" s="11" t="s">
        <v>477</v>
      </c>
      <c r="E16" s="11" t="s">
        <v>289</v>
      </c>
      <c r="F16" s="10" t="n">
        <v>21.05</v>
      </c>
      <c r="G16" s="10"/>
      <c r="H16" s="19" t="n">
        <f aca="false">100*F16/(VLOOKUP(I16,standards!$A$2:$M$182,8,FALSE()))</f>
        <v>93.7639198218263</v>
      </c>
      <c r="I16" s="1" t="n">
        <v>1983</v>
      </c>
      <c r="K16" s="19"/>
      <c r="M16" s="10" t="n">
        <v>74.56</v>
      </c>
      <c r="N16" s="19" t="n">
        <f aca="false">100*M16/(VLOOKUP(O16,standards!$A$2:$M$182,9,FALSE()))</f>
        <v>101.774501774502</v>
      </c>
      <c r="O16" s="1" t="n">
        <v>1984</v>
      </c>
      <c r="Q16" s="19"/>
      <c r="T16" s="19"/>
      <c r="V16" s="11" t="s">
        <v>478</v>
      </c>
      <c r="X16" s="1"/>
      <c r="AA16" s="1"/>
      <c r="AC16" s="10"/>
    </row>
    <row r="17" customFormat="false" ht="12.75" hidden="false" customHeight="false" outlineLevel="0" collapsed="false">
      <c r="A17" s="11" t="n">
        <v>16</v>
      </c>
      <c r="B17" s="29" t="n">
        <f aca="false">MIN(H17,K17,N17,Q17,T17)</f>
        <v>93.4003350083752</v>
      </c>
      <c r="C17" s="11" t="s">
        <v>479</v>
      </c>
      <c r="D17" s="11" t="s">
        <v>480</v>
      </c>
      <c r="E17" s="11" t="s">
        <v>215</v>
      </c>
      <c r="F17" s="10" t="n">
        <v>17.89</v>
      </c>
      <c r="G17" s="10"/>
      <c r="H17" s="19" t="n">
        <f aca="false">100*F17/(VLOOKUP(I17,standards!$A$2:$M$182,8,FALSE()))</f>
        <v>96.2345346960732</v>
      </c>
      <c r="I17" s="1" t="n">
        <v>1968</v>
      </c>
      <c r="K17" s="19"/>
      <c r="M17" s="10" t="n">
        <v>55.76</v>
      </c>
      <c r="N17" s="19" t="n">
        <f aca="false">100*M17/(VLOOKUP(O17,standards!$A$2:$M$182,9,FALSE()))</f>
        <v>93.4003350083752</v>
      </c>
      <c r="O17" s="1" t="n">
        <v>1967</v>
      </c>
      <c r="Q17" s="19"/>
      <c r="T17" s="19"/>
      <c r="V17" s="11" t="s">
        <v>481</v>
      </c>
      <c r="X17" s="1"/>
      <c r="AA17" s="1"/>
      <c r="AC17" s="10"/>
    </row>
    <row r="18" customFormat="false" ht="12.75" hidden="false" customHeight="false" outlineLevel="0" collapsed="false">
      <c r="A18" s="11" t="n">
        <v>17</v>
      </c>
      <c r="B18" s="29" t="n">
        <f aca="false">MIN(H18,K18,N18,Q18,T18)</f>
        <v>93.0268918073796</v>
      </c>
      <c r="C18" s="11" t="s">
        <v>482</v>
      </c>
      <c r="D18" s="11" t="s">
        <v>483</v>
      </c>
      <c r="E18" s="11" t="s">
        <v>52</v>
      </c>
      <c r="F18" s="10" t="n">
        <v>19.39</v>
      </c>
      <c r="G18" s="10"/>
      <c r="H18" s="19" t="n">
        <f aca="false">100*F18/(VLOOKUP(I18,standards!$A$2:$M$182,8,FALSE()))</f>
        <v>94.9094468918258</v>
      </c>
      <c r="I18" s="1" t="n">
        <v>1971</v>
      </c>
      <c r="K18" s="19"/>
      <c r="M18" s="10" t="n">
        <v>59.5</v>
      </c>
      <c r="N18" s="19" t="n">
        <f aca="false">100*M18/(VLOOKUP(O18,standards!$A$2:$M$182,9,FALSE()))</f>
        <v>93.0268918073796</v>
      </c>
      <c r="O18" s="1" t="n">
        <v>1970</v>
      </c>
      <c r="Q18" s="19"/>
      <c r="T18" s="19"/>
      <c r="X18" s="1"/>
      <c r="AA18" s="1"/>
      <c r="AC18" s="10"/>
    </row>
    <row r="19" customFormat="false" ht="12.75" hidden="false" customHeight="false" outlineLevel="0" collapsed="false">
      <c r="A19" s="11" t="n">
        <v>18</v>
      </c>
      <c r="B19" s="29" t="n">
        <f aca="false">MIN(H19,K19,N19,Q19,T19)</f>
        <v>92.8095872170439</v>
      </c>
      <c r="C19" s="11" t="s">
        <v>484</v>
      </c>
      <c r="D19" s="11" t="s">
        <v>485</v>
      </c>
      <c r="E19" s="11" t="s">
        <v>486</v>
      </c>
      <c r="F19" s="10" t="n">
        <v>20.91</v>
      </c>
      <c r="G19" s="10"/>
      <c r="H19" s="19" t="n">
        <f aca="false">100*F19/(VLOOKUP(I19,standards!$A$2:$M$182,8,FALSE()))</f>
        <v>92.8095872170439</v>
      </c>
      <c r="I19" s="1" t="n">
        <v>1987</v>
      </c>
      <c r="K19" s="19"/>
      <c r="M19" s="10" t="n">
        <v>69.72</v>
      </c>
      <c r="N19" s="19" t="n">
        <f aca="false">100*M19/(VLOOKUP(O19,standards!$A$2:$M$182,9,FALSE()))</f>
        <v>93.5085836909871</v>
      </c>
      <c r="O19" s="1" t="n">
        <v>1987</v>
      </c>
      <c r="Q19" s="19"/>
      <c r="T19" s="19"/>
      <c r="V19" s="11" t="s">
        <v>487</v>
      </c>
      <c r="X19" s="1"/>
      <c r="AA19" s="1"/>
      <c r="AC19" s="10"/>
    </row>
    <row r="20" customFormat="false" ht="12.75" hidden="false" customHeight="false" outlineLevel="0" collapsed="false">
      <c r="A20" s="11" t="n">
        <v>19</v>
      </c>
      <c r="B20" s="29" t="n">
        <f aca="false">MIN(H20,K20,N20,Q20,T20)</f>
        <v>92.6851851851852</v>
      </c>
      <c r="C20" s="11" t="s">
        <v>488</v>
      </c>
      <c r="D20" s="11" t="s">
        <v>489</v>
      </c>
      <c r="E20" s="11" t="s">
        <v>52</v>
      </c>
      <c r="F20" s="10" t="n">
        <v>20.02</v>
      </c>
      <c r="G20" s="10"/>
      <c r="H20" s="19" t="n">
        <f aca="false">100*F20/(VLOOKUP(I20,standards!$A$2:$M$182,8,FALSE()))</f>
        <v>92.6851851851852</v>
      </c>
      <c r="I20" s="1" t="n">
        <v>1976</v>
      </c>
      <c r="K20" s="19"/>
      <c r="M20" s="10" t="n">
        <v>70.5</v>
      </c>
      <c r="N20" s="19" t="n">
        <f aca="false">100*M20/(VLOOKUP(O20,standards!$A$2:$M$182,9,FALSE()))</f>
        <v>100.42735042735</v>
      </c>
      <c r="O20" s="1" t="n">
        <v>1976</v>
      </c>
      <c r="Q20" s="19"/>
      <c r="T20" s="19"/>
      <c r="V20" s="11" t="s">
        <v>490</v>
      </c>
      <c r="X20" s="1"/>
      <c r="AA20" s="1"/>
      <c r="AC20" s="10"/>
    </row>
    <row r="21" customFormat="false" ht="12.75" hidden="false" customHeight="false" outlineLevel="0" collapsed="false">
      <c r="B21" s="29" t="n">
        <f aca="false">MIN(H21,K21,N21,Q21,T21)</f>
        <v>91.4329423763386</v>
      </c>
      <c r="C21" s="11" t="s">
        <v>491</v>
      </c>
      <c r="D21" s="11" t="s">
        <v>492</v>
      </c>
      <c r="E21" s="11" t="s">
        <v>52</v>
      </c>
      <c r="F21" s="10" t="n">
        <v>17.93</v>
      </c>
      <c r="G21" s="10"/>
      <c r="H21" s="19" t="n">
        <f aca="false">100*F21/(VLOOKUP(I21,standards!$A$2:$M$182,8,FALSE()))</f>
        <v>91.4329423763386</v>
      </c>
      <c r="I21" s="1" t="n">
        <v>1969</v>
      </c>
      <c r="K21" s="19"/>
      <c r="M21" s="10" t="n">
        <v>60.7</v>
      </c>
      <c r="N21" s="19" t="n">
        <f aca="false">100*M21/(VLOOKUP(O21,standards!$A$2:$M$182,9,FALSE()))</f>
        <v>94.9030644152595</v>
      </c>
      <c r="O21" s="1" t="n">
        <v>1970</v>
      </c>
      <c r="Q21" s="19"/>
      <c r="T21" s="19"/>
      <c r="X21" s="1"/>
      <c r="AA21" s="1"/>
      <c r="AC21" s="10"/>
    </row>
    <row r="22" customFormat="false" ht="12.75" hidden="false" customHeight="false" outlineLevel="0" collapsed="false">
      <c r="B22" s="29" t="n">
        <f aca="false">MIN(H22,K22,N22,Q22,T22)</f>
        <v>91.3475177304965</v>
      </c>
      <c r="C22" s="11" t="s">
        <v>493</v>
      </c>
      <c r="D22" s="11" t="s">
        <v>494</v>
      </c>
      <c r="E22" s="11" t="s">
        <v>72</v>
      </c>
      <c r="F22" s="10" t="n">
        <v>22.45</v>
      </c>
      <c r="G22" s="10"/>
      <c r="H22" s="19" t="n">
        <f aca="false">100*F22/(VLOOKUP(I22,standards!$A$2:$M$182,8,FALSE()))</f>
        <v>100.582437275986</v>
      </c>
      <c r="I22" s="1" t="n">
        <v>1980</v>
      </c>
      <c r="K22" s="19"/>
      <c r="M22" s="10" t="n">
        <v>64.4</v>
      </c>
      <c r="N22" s="19" t="n">
        <f aca="false">100*M22/(VLOOKUP(O22,standards!$A$2:$M$182,9,FALSE()))</f>
        <v>91.3475177304965</v>
      </c>
      <c r="O22" s="1" t="n">
        <v>1977</v>
      </c>
      <c r="Q22" s="19"/>
      <c r="T22" s="19"/>
      <c r="V22" s="11" t="s">
        <v>495</v>
      </c>
      <c r="X22" s="1"/>
      <c r="AA22" s="1"/>
      <c r="AC22" s="10"/>
    </row>
    <row r="23" customFormat="false" ht="12.75" hidden="false" customHeight="false" outlineLevel="0" collapsed="false">
      <c r="B23" s="29" t="n">
        <f aca="false">MIN(H23,K23,N23,Q23,T23)</f>
        <v>91.3461538461538</v>
      </c>
      <c r="C23" s="11" t="s">
        <v>496</v>
      </c>
      <c r="D23" s="11" t="s">
        <v>497</v>
      </c>
      <c r="E23" s="11" t="s">
        <v>52</v>
      </c>
      <c r="F23" s="10" t="n">
        <v>21.73</v>
      </c>
      <c r="G23" s="10"/>
      <c r="H23" s="19" t="n">
        <f aca="false">100*F23/(VLOOKUP(I23,standards!$A$2:$M$182,8,FALSE()))</f>
        <v>96.0229783473266</v>
      </c>
      <c r="I23" s="1" t="n">
        <v>1988</v>
      </c>
      <c r="K23" s="19"/>
      <c r="M23" s="10" t="n">
        <v>64.6</v>
      </c>
      <c r="N23" s="19" t="n">
        <f aca="false">100*M23/(VLOOKUP(O23,standards!$A$2:$M$182,9,FALSE()))</f>
        <v>91.3461538461538</v>
      </c>
      <c r="O23" s="1" t="n">
        <v>1980</v>
      </c>
      <c r="Q23" s="19"/>
      <c r="T23" s="19"/>
      <c r="V23" s="11" t="s">
        <v>498</v>
      </c>
      <c r="X23" s="1"/>
      <c r="AA23" s="1"/>
      <c r="AC23" s="10"/>
    </row>
    <row r="24" customFormat="false" ht="12.75" hidden="false" customHeight="false" outlineLevel="0" collapsed="false">
      <c r="B24" s="29" t="n">
        <f aca="false">MIN(H24,K24,N24,Q24,T24)</f>
        <v>91.2869704236611</v>
      </c>
      <c r="C24" s="8" t="s">
        <v>499</v>
      </c>
      <c r="D24" s="8" t="s">
        <v>500</v>
      </c>
      <c r="E24" s="8" t="s">
        <v>49</v>
      </c>
      <c r="F24" s="9" t="n">
        <v>11.42</v>
      </c>
      <c r="G24" s="9"/>
      <c r="H24" s="19" t="n">
        <f aca="false">100*F24/(VLOOKUP(I24,standards!$A$2:$M$182,8,FALSE()))</f>
        <v>91.2869704236611</v>
      </c>
      <c r="I24" s="1" t="n">
        <v>1929</v>
      </c>
      <c r="K24" s="19"/>
      <c r="M24" s="10" t="n">
        <v>37.74</v>
      </c>
      <c r="N24" s="19" t="n">
        <f aca="false">100*M24/(VLOOKUP(O24,standards!$A$2:$M$182,9,FALSE()))</f>
        <v>95.2549217566886</v>
      </c>
      <c r="O24" s="1" t="n">
        <v>1929</v>
      </c>
      <c r="Q24" s="19"/>
      <c r="T24" s="19"/>
      <c r="AA24" s="1"/>
      <c r="AC24" s="10"/>
    </row>
    <row r="25" customFormat="false" ht="12.75" hidden="false" customHeight="false" outlineLevel="0" collapsed="false">
      <c r="B25" s="29" t="n">
        <f aca="false">MIN(H25,K25,N25,Q25,T25)</f>
        <v>91.166497117667</v>
      </c>
      <c r="C25" s="11" t="s">
        <v>501</v>
      </c>
      <c r="D25" s="11" t="s">
        <v>502</v>
      </c>
      <c r="E25" s="11" t="s">
        <v>503</v>
      </c>
      <c r="F25" s="10" t="n">
        <v>16.47</v>
      </c>
      <c r="G25" s="10"/>
      <c r="H25" s="19" t="n">
        <f aca="false">100*F25/(VLOOKUP(I25,standards!$A$2:$M$182,8,FALSE()))</f>
        <v>98.2696897374702</v>
      </c>
      <c r="I25" s="1" t="n">
        <v>1958</v>
      </c>
      <c r="K25" s="19"/>
      <c r="M25" s="10" t="n">
        <v>53.77</v>
      </c>
      <c r="N25" s="19" t="n">
        <f aca="false">100*M25/(VLOOKUP(O25,standards!$A$2:$M$182,9,FALSE()))</f>
        <v>91.166497117667</v>
      </c>
      <c r="O25" s="1" t="n">
        <v>1962</v>
      </c>
      <c r="Q25" s="19"/>
      <c r="T25" s="19"/>
      <c r="V25" s="11" t="s">
        <v>504</v>
      </c>
      <c r="X25" s="1"/>
      <c r="AC25" s="10"/>
    </row>
    <row r="26" customFormat="false" ht="12.75" hidden="false" customHeight="false" outlineLevel="0" collapsed="false">
      <c r="B26" s="29" t="n">
        <f aca="false">MIN(H26,K26,N26,Q26,T26)</f>
        <v>90.9937888198758</v>
      </c>
      <c r="C26" s="8" t="s">
        <v>505</v>
      </c>
      <c r="D26" s="8" t="s">
        <v>506</v>
      </c>
      <c r="E26" s="8" t="s">
        <v>423</v>
      </c>
      <c r="F26" s="9" t="n">
        <v>11.72</v>
      </c>
      <c r="G26" s="9"/>
      <c r="H26" s="19" t="n">
        <f aca="false">100*F26/(VLOOKUP(I26,standards!$A$2:$M$182,8,FALSE()))</f>
        <v>90.9937888198758</v>
      </c>
      <c r="I26" s="1" t="n">
        <v>1931</v>
      </c>
      <c r="K26" s="19"/>
      <c r="M26" s="10" t="n">
        <v>38.55</v>
      </c>
      <c r="N26" s="19" t="n">
        <f aca="false">100*M26/(VLOOKUP(O26,standards!$A$2:$M$182,9,FALSE()))</f>
        <v>97.2993437657749</v>
      </c>
      <c r="O26" s="1" t="n">
        <v>1932</v>
      </c>
      <c r="Q26" s="19"/>
      <c r="T26" s="19"/>
      <c r="AA26" s="1"/>
      <c r="AC26" s="10"/>
    </row>
    <row r="27" customFormat="false" ht="12.75" hidden="false" customHeight="false" outlineLevel="0" collapsed="false">
      <c r="B27" s="29" t="n">
        <f aca="false">MIN(H27,K27,N27,Q27,T27)</f>
        <v>90.8744394618834</v>
      </c>
      <c r="C27" s="8" t="s">
        <v>507</v>
      </c>
      <c r="D27" s="8" t="s">
        <v>508</v>
      </c>
      <c r="E27" s="8" t="s">
        <v>49</v>
      </c>
      <c r="F27" s="9" t="n">
        <v>14.09</v>
      </c>
      <c r="G27" s="9"/>
      <c r="H27" s="19" t="n">
        <f aca="false">100*F27/(VLOOKUP(I27,standards!$A$2:$M$182,8,FALSE()))</f>
        <v>97.9833101529903</v>
      </c>
      <c r="I27" s="1" t="n">
        <v>1938</v>
      </c>
      <c r="K27" s="19"/>
      <c r="M27" s="10" t="n">
        <v>40.53</v>
      </c>
      <c r="N27" s="19" t="n">
        <f aca="false">100*M27/(VLOOKUP(O27,standards!$A$2:$M$182,9,FALSE()))</f>
        <v>90.8744394618834</v>
      </c>
      <c r="O27" s="1" t="n">
        <v>1935</v>
      </c>
      <c r="Q27" s="19"/>
      <c r="T27" s="19"/>
    </row>
    <row r="28" customFormat="false" ht="12.75" hidden="false" customHeight="false" outlineLevel="0" collapsed="false">
      <c r="B28" s="29" t="n">
        <f aca="false">MIN(H28,K28,N28,Q28,T28)</f>
        <v>90.3564356435644</v>
      </c>
      <c r="C28" s="11" t="s">
        <v>509</v>
      </c>
      <c r="D28" s="11" t="s">
        <v>510</v>
      </c>
      <c r="E28" s="11" t="s">
        <v>52</v>
      </c>
      <c r="F28" s="10" t="n">
        <v>14.86</v>
      </c>
      <c r="G28" s="10"/>
      <c r="H28" s="19" t="n">
        <f aca="false">100*F28/(VLOOKUP(I28,standards!$A$2:$M$182,8,FALSE()))</f>
        <v>101.850582590816</v>
      </c>
      <c r="I28" s="1" t="n">
        <v>1949</v>
      </c>
      <c r="K28" s="19"/>
      <c r="M28" s="10" t="n">
        <v>45.63</v>
      </c>
      <c r="N28" s="19" t="n">
        <f aca="false">100*M28/(VLOOKUP(O28,standards!$A$2:$M$182,9,FALSE()))</f>
        <v>90.3564356435644</v>
      </c>
      <c r="O28" s="1" t="n">
        <v>1948</v>
      </c>
      <c r="Q28" s="19"/>
      <c r="T28" s="19"/>
      <c r="X28" s="1"/>
      <c r="AA28" s="1"/>
      <c r="AC28" s="10"/>
    </row>
    <row r="29" customFormat="false" ht="12.75" hidden="false" customHeight="false" outlineLevel="0" collapsed="false">
      <c r="B29" s="29" t="n">
        <f aca="false">MIN(H29,K29,N29,Q29,T29)</f>
        <v>90.0693273374555</v>
      </c>
      <c r="C29" s="11" t="s">
        <v>511</v>
      </c>
      <c r="D29" s="11" t="s">
        <v>512</v>
      </c>
      <c r="E29" s="11" t="s">
        <v>513</v>
      </c>
      <c r="F29" s="10" t="n">
        <v>15.84</v>
      </c>
      <c r="G29" s="10"/>
      <c r="H29" s="19" t="n">
        <f aca="false">100*F29/(VLOOKUP(I29,standards!$A$2:$M$182,8,FALSE()))</f>
        <v>94.5107398568019</v>
      </c>
      <c r="I29" s="1" t="n">
        <v>1958</v>
      </c>
      <c r="K29" s="19"/>
      <c r="M29" s="10" t="n">
        <v>48.07</v>
      </c>
      <c r="N29" s="19" t="n">
        <f aca="false">100*M29/(VLOOKUP(O29,standards!$A$2:$M$182,9,FALSE()))</f>
        <v>90.0693273374555</v>
      </c>
      <c r="O29" s="1" t="n">
        <v>1952</v>
      </c>
      <c r="Q29" s="19"/>
      <c r="T29" s="19"/>
      <c r="V29" s="8" t="s">
        <v>514</v>
      </c>
      <c r="X29" s="1"/>
    </row>
    <row r="30" customFormat="false" ht="12.75" hidden="false" customHeight="false" outlineLevel="0" collapsed="false">
      <c r="B30" s="29" t="n">
        <f aca="false">MIN(H30,K30,N30,Q30,T30)</f>
        <v>90.03549003549</v>
      </c>
      <c r="C30" s="11" t="s">
        <v>515</v>
      </c>
      <c r="D30" s="11" t="s">
        <v>516</v>
      </c>
      <c r="E30" s="11" t="s">
        <v>72</v>
      </c>
      <c r="F30" s="10" t="n">
        <v>20.72</v>
      </c>
      <c r="G30" s="10"/>
      <c r="H30" s="19" t="n">
        <f aca="false">100*F30/(VLOOKUP(I30,standards!$A$2:$M$182,8,FALSE()))</f>
        <v>91.9662671992898</v>
      </c>
      <c r="I30" s="1" t="n">
        <v>1987</v>
      </c>
      <c r="K30" s="19"/>
      <c r="M30" s="10" t="n">
        <v>65.96</v>
      </c>
      <c r="N30" s="19" t="n">
        <f aca="false">100*M30/(VLOOKUP(O30,standards!$A$2:$M$182,9,FALSE()))</f>
        <v>90.03549003549</v>
      </c>
      <c r="O30" s="1" t="n">
        <v>1984</v>
      </c>
      <c r="Q30" s="19"/>
      <c r="T30" s="19"/>
      <c r="V30" s="11" t="s">
        <v>517</v>
      </c>
      <c r="X30" s="1"/>
      <c r="AC30" s="10"/>
    </row>
    <row r="31" customFormat="false" ht="12.75" hidden="false" customHeight="false" outlineLevel="0" collapsed="false">
      <c r="B31" s="29" t="n">
        <f aca="false">MIN(H31,K31,N31,Q31,T31)</f>
        <v>90.0222717149221</v>
      </c>
      <c r="C31" s="11" t="s">
        <v>518</v>
      </c>
      <c r="D31" s="11" t="s">
        <v>519</v>
      </c>
      <c r="E31" s="11" t="s">
        <v>52</v>
      </c>
      <c r="F31" s="10" t="n">
        <v>20.21</v>
      </c>
      <c r="G31" s="10"/>
      <c r="H31" s="19" t="n">
        <f aca="false">100*F31/(VLOOKUP(I31,standards!$A$2:$M$182,8,FALSE()))</f>
        <v>90.0222717149221</v>
      </c>
      <c r="I31" s="1" t="n">
        <v>1982</v>
      </c>
      <c r="K31" s="19"/>
      <c r="M31" s="10" t="n">
        <v>66.06</v>
      </c>
      <c r="N31" s="19" t="n">
        <f aca="false">100*M31/(VLOOKUP(O31,standards!$A$2:$M$182,9,FALSE()))</f>
        <v>93.4106334841629</v>
      </c>
      <c r="O31" s="1" t="n">
        <v>1979</v>
      </c>
      <c r="Q31" s="19"/>
      <c r="T31" s="19"/>
      <c r="V31" s="11" t="s">
        <v>520</v>
      </c>
      <c r="X31" s="1"/>
      <c r="AC31" s="10"/>
    </row>
    <row r="32" customFormat="false" ht="12.75" hidden="false" customHeight="false" outlineLevel="0" collapsed="false">
      <c r="B32" s="29" t="n">
        <f aca="false">MIN(H32,K32,N32,Q32,T32)</f>
        <v>89.3946089262042</v>
      </c>
      <c r="C32" s="11" t="s">
        <v>521</v>
      </c>
      <c r="D32" s="11" t="s">
        <v>522</v>
      </c>
      <c r="E32" s="11" t="s">
        <v>49</v>
      </c>
      <c r="F32" s="10" t="n">
        <v>20.23</v>
      </c>
      <c r="G32" s="10"/>
      <c r="H32" s="19" t="n">
        <f aca="false">100*F32/(VLOOKUP(I32,standards!$A$2:$M$182,8,FALSE()))</f>
        <v>89.3946089262042</v>
      </c>
      <c r="I32" s="1" t="n">
        <v>1988</v>
      </c>
      <c r="K32" s="19"/>
      <c r="M32" s="10" t="n">
        <v>74.4</v>
      </c>
      <c r="N32" s="19" t="n">
        <f aca="false">100*M32/(VLOOKUP(O32,standards!$A$2:$M$182,9,FALSE()))</f>
        <v>99.7854077253219</v>
      </c>
      <c r="O32" s="1" t="n">
        <v>1988</v>
      </c>
      <c r="Q32" s="19"/>
      <c r="T32" s="19"/>
      <c r="X32" s="1"/>
      <c r="AA32" s="1"/>
      <c r="AC32" s="10"/>
    </row>
    <row r="33" customFormat="false" ht="12.75" hidden="false" customHeight="false" outlineLevel="0" collapsed="false">
      <c r="B33" s="29" t="n">
        <f aca="false">MIN(H33,K33,N33,Q33,T33)</f>
        <v>89.3240343347639</v>
      </c>
      <c r="C33" s="11" t="s">
        <v>523</v>
      </c>
      <c r="D33" s="11" t="s">
        <v>524</v>
      </c>
      <c r="E33" s="11" t="s">
        <v>49</v>
      </c>
      <c r="F33" s="10" t="n">
        <v>21.22</v>
      </c>
      <c r="G33" s="10"/>
      <c r="H33" s="19" t="n">
        <f aca="false">100*F33/(VLOOKUP(I33,standards!$A$2:$M$182,8,FALSE()))</f>
        <v>93.769332744145</v>
      </c>
      <c r="I33" s="1" t="n">
        <v>1995</v>
      </c>
      <c r="K33" s="19"/>
      <c r="M33" s="10" t="n">
        <v>66.6</v>
      </c>
      <c r="N33" s="19" t="n">
        <f aca="false">100*M33/(VLOOKUP(O33,standards!$A$2:$M$182,9,FALSE()))</f>
        <v>89.3240343347639</v>
      </c>
      <c r="O33" s="1" t="n">
        <v>1988</v>
      </c>
      <c r="Q33" s="19"/>
      <c r="T33" s="19"/>
      <c r="X33" s="1"/>
      <c r="AA33" s="1"/>
      <c r="AC33" s="10"/>
    </row>
    <row r="34" customFormat="false" ht="12.75" hidden="false" customHeight="false" outlineLevel="0" collapsed="false">
      <c r="B34" s="29" t="n">
        <f aca="false">MIN(H34,K34,N34,Q34,T34)</f>
        <v>89.0557939914163</v>
      </c>
      <c r="C34" s="11" t="s">
        <v>525</v>
      </c>
      <c r="D34" s="11" t="s">
        <v>526</v>
      </c>
      <c r="E34" s="11" t="s">
        <v>72</v>
      </c>
      <c r="F34" s="10" t="n">
        <v>21.57</v>
      </c>
      <c r="G34" s="10"/>
      <c r="H34" s="19" t="n">
        <f aca="false">100*F34/(VLOOKUP(I34,standards!$A$2:$M$182,8,FALSE()))</f>
        <v>95.3159522757402</v>
      </c>
      <c r="I34" s="1" t="n">
        <v>1988</v>
      </c>
      <c r="K34" s="19"/>
      <c r="M34" s="10" t="n">
        <v>66.4</v>
      </c>
      <c r="N34" s="19" t="n">
        <f aca="false">100*M34/(VLOOKUP(O34,standards!$A$2:$M$182,9,FALSE()))</f>
        <v>89.0557939914163</v>
      </c>
      <c r="O34" s="1" t="n">
        <v>1985</v>
      </c>
      <c r="Q34" s="19"/>
      <c r="T34" s="19"/>
      <c r="X34" s="1"/>
      <c r="AA34" s="1"/>
      <c r="AC34" s="10"/>
    </row>
    <row r="35" customFormat="false" ht="12.75" hidden="false" customHeight="false" outlineLevel="0" collapsed="false">
      <c r="B35" s="29" t="n">
        <f aca="false">MIN(H35,K35,N35,Q35,T35)</f>
        <v>88.6859688195991</v>
      </c>
      <c r="C35" s="11" t="s">
        <v>527</v>
      </c>
      <c r="D35" s="11" t="s">
        <v>528</v>
      </c>
      <c r="E35" s="11" t="s">
        <v>52</v>
      </c>
      <c r="F35" s="10" t="n">
        <v>19.91</v>
      </c>
      <c r="G35" s="10"/>
      <c r="H35" s="19" t="n">
        <f aca="false">100*F35/(VLOOKUP(I35,standards!$A$2:$M$182,8,FALSE()))</f>
        <v>88.6859688195991</v>
      </c>
      <c r="I35" s="1" t="n">
        <v>1982</v>
      </c>
      <c r="K35" s="19"/>
      <c r="M35" s="10" t="n">
        <v>64.9</v>
      </c>
      <c r="N35" s="19" t="n">
        <f aca="false">100*M35/(VLOOKUP(O35,standards!$A$2:$M$182,9,FALSE()))</f>
        <v>90.3899721448468</v>
      </c>
      <c r="O35" s="1" t="n">
        <v>1982</v>
      </c>
      <c r="Q35" s="19"/>
      <c r="T35" s="19"/>
      <c r="V35" s="11" t="s">
        <v>46</v>
      </c>
      <c r="X35" s="1"/>
      <c r="AA35" s="1"/>
      <c r="AC35" s="10"/>
    </row>
    <row r="36" customFormat="false" ht="12.75" hidden="false" customHeight="false" outlineLevel="0" collapsed="false">
      <c r="B36" s="29" t="n">
        <f aca="false">MIN(H36,K36,N36,Q36,T36)</f>
        <v>88.3565459610028</v>
      </c>
      <c r="C36" s="11" t="s">
        <v>496</v>
      </c>
      <c r="D36" s="11" t="s">
        <v>529</v>
      </c>
      <c r="E36" s="11" t="s">
        <v>52</v>
      </c>
      <c r="F36" s="10" t="n">
        <v>22.63</v>
      </c>
      <c r="G36" s="10"/>
      <c r="H36" s="19" t="n">
        <f aca="false">100*F36/(VLOOKUP(I36,standards!$A$2:$M$182,8,FALSE()))</f>
        <v>100.443852640923</v>
      </c>
      <c r="I36" s="1" t="n">
        <v>1987</v>
      </c>
      <c r="K36" s="19"/>
      <c r="M36" s="10" t="n">
        <v>63.44</v>
      </c>
      <c r="N36" s="19" t="n">
        <f aca="false">100*M36/(VLOOKUP(O36,standards!$A$2:$M$182,9,FALSE()))</f>
        <v>88.3565459610028</v>
      </c>
      <c r="O36" s="1" t="n">
        <v>1982</v>
      </c>
      <c r="Q36" s="19"/>
      <c r="T36" s="19"/>
      <c r="X36" s="1"/>
      <c r="AA36" s="1"/>
      <c r="AC36" s="10"/>
    </row>
    <row r="37" customFormat="false" ht="12.75" hidden="false" customHeight="false" outlineLevel="0" collapsed="false">
      <c r="B37" s="29" t="n">
        <f aca="false">MIN(H37,K37,N37,Q37,T37)</f>
        <v>88.2481751824818</v>
      </c>
      <c r="C37" s="8" t="s">
        <v>530</v>
      </c>
      <c r="D37" s="8" t="s">
        <v>531</v>
      </c>
      <c r="E37" s="8" t="s">
        <v>382</v>
      </c>
      <c r="F37" s="9" t="n">
        <v>12.09</v>
      </c>
      <c r="G37" s="9"/>
      <c r="H37" s="19" t="n">
        <f aca="false">100*F37/(VLOOKUP(I37,standards!$A$2:$M$182,8,FALSE()))</f>
        <v>88.2481751824818</v>
      </c>
      <c r="I37" s="1" t="n">
        <v>1934</v>
      </c>
      <c r="K37" s="19"/>
      <c r="M37" s="10" t="n">
        <v>44.6</v>
      </c>
      <c r="N37" s="19" t="n">
        <f aca="false">100*M37/(VLOOKUP(O37,standards!$A$2:$M$182,9,FALSE()))</f>
        <v>105.114305915626</v>
      </c>
      <c r="O37" s="1" t="n">
        <v>1933</v>
      </c>
      <c r="Q37" s="19"/>
      <c r="T37" s="19"/>
      <c r="AA37" s="1"/>
      <c r="AC37" s="10"/>
    </row>
    <row r="38" customFormat="false" ht="12.75" hidden="false" customHeight="false" outlineLevel="0" collapsed="false">
      <c r="B38" s="29" t="n">
        <f aca="false">MIN(H38,K38,N38,Q38,T38)</f>
        <v>88.0763116057234</v>
      </c>
      <c r="C38" s="8" t="s">
        <v>532</v>
      </c>
      <c r="D38" s="8" t="s">
        <v>533</v>
      </c>
      <c r="E38" s="8" t="s">
        <v>286</v>
      </c>
      <c r="F38" s="9" t="n">
        <v>9.94</v>
      </c>
      <c r="G38" s="9"/>
      <c r="H38" s="19" t="n">
        <f aca="false">100*F38/(VLOOKUP(I38,standards!$A$2:$M$182,8,FALSE()))</f>
        <v>97.9310344827586</v>
      </c>
      <c r="I38" s="1" t="n">
        <v>1925</v>
      </c>
      <c r="K38" s="19"/>
      <c r="M38" s="10" t="n">
        <v>27.7</v>
      </c>
      <c r="N38" s="19" t="n">
        <f aca="false">100*M38/(VLOOKUP(O38,standards!$A$2:$M$182,9,FALSE()))</f>
        <v>88.0763116057234</v>
      </c>
      <c r="O38" s="1" t="n">
        <v>1924</v>
      </c>
      <c r="Q38" s="19"/>
      <c r="T38" s="19"/>
      <c r="X38" s="1"/>
      <c r="AA38" s="1"/>
      <c r="AC38" s="10"/>
    </row>
    <row r="39" customFormat="false" ht="12.75" hidden="false" customHeight="false" outlineLevel="0" collapsed="false">
      <c r="B39" s="29" t="n">
        <f aca="false">MIN(H39,K39,N39,Q39,T39)</f>
        <v>87.9287305122494</v>
      </c>
      <c r="C39" s="11" t="s">
        <v>534</v>
      </c>
      <c r="D39" s="11" t="s">
        <v>17</v>
      </c>
      <c r="E39" s="11" t="s">
        <v>167</v>
      </c>
      <c r="F39" s="10" t="n">
        <v>19.74</v>
      </c>
      <c r="G39" s="10"/>
      <c r="H39" s="19" t="n">
        <f aca="false">100*F39/(VLOOKUP(I39,standards!$A$2:$M$182,8,FALSE()))</f>
        <v>87.9287305122494</v>
      </c>
      <c r="I39" s="1" t="n">
        <v>1984</v>
      </c>
      <c r="K39" s="19"/>
      <c r="M39" s="10" t="n">
        <v>63</v>
      </c>
      <c r="N39" s="19" t="n">
        <f aca="false">100*M39/(VLOOKUP(O39,standards!$A$2:$M$182,9,FALSE()))</f>
        <v>89.0837104072398</v>
      </c>
      <c r="O39" s="1" t="n">
        <v>1979</v>
      </c>
      <c r="Q39" s="19"/>
      <c r="T39" s="19"/>
      <c r="V39" s="11" t="s">
        <v>535</v>
      </c>
      <c r="X39" s="1"/>
      <c r="AA39" s="1"/>
      <c r="AC39" s="10"/>
    </row>
    <row r="40" customFormat="false" ht="12.75" hidden="false" customHeight="false" outlineLevel="0" collapsed="false">
      <c r="B40" s="29" t="n">
        <f aca="false">MIN(H40,K40,N40,Q40,T40)</f>
        <v>87.8704341833219</v>
      </c>
      <c r="C40" s="11" t="s">
        <v>536</v>
      </c>
      <c r="D40" s="11" t="s">
        <v>537</v>
      </c>
      <c r="E40" s="11" t="s">
        <v>52</v>
      </c>
      <c r="F40" s="10" t="n">
        <v>12.75</v>
      </c>
      <c r="G40" s="10"/>
      <c r="H40" s="19" t="n">
        <f aca="false">100*F40/(VLOOKUP(I40,standards!$A$2:$M$182,8,FALSE()))</f>
        <v>87.8704341833219</v>
      </c>
      <c r="I40" s="1" t="n">
        <v>1946</v>
      </c>
      <c r="K40" s="19"/>
      <c r="M40" s="10" t="n">
        <v>48.85</v>
      </c>
      <c r="N40" s="19" t="n">
        <f aca="false">100*M40/(VLOOKUP(O40,standards!$A$2:$M$182,9,FALSE()))</f>
        <v>91.5308225594904</v>
      </c>
      <c r="O40" s="1" t="n">
        <v>1952</v>
      </c>
      <c r="Q40" s="19"/>
      <c r="T40" s="19"/>
      <c r="X40" s="1"/>
      <c r="AA40" s="1"/>
      <c r="AC40" s="10"/>
    </row>
    <row r="41" customFormat="false" ht="12.75" hidden="false" customHeight="false" outlineLevel="0" collapsed="false">
      <c r="B41" s="29" t="n">
        <f aca="false">MIN(H41,K41,N41,Q41,T41)</f>
        <v>87.8581173260573</v>
      </c>
      <c r="C41" s="11" t="s">
        <v>496</v>
      </c>
      <c r="D41" s="11" t="s">
        <v>538</v>
      </c>
      <c r="E41" s="11" t="s">
        <v>52</v>
      </c>
      <c r="F41" s="10" t="n">
        <v>19.32</v>
      </c>
      <c r="G41" s="10"/>
      <c r="H41" s="19" t="n">
        <f aca="false">100*F41/(VLOOKUP(I41,standards!$A$2:$M$182,8,FALSE()))</f>
        <v>87.8581173260573</v>
      </c>
      <c r="I41" s="1" t="n">
        <v>1977</v>
      </c>
      <c r="K41" s="19"/>
      <c r="M41" s="10" t="n">
        <v>67.32</v>
      </c>
      <c r="N41" s="19" t="n">
        <f aca="false">100*M41/(VLOOKUP(O41,standards!$A$2:$M$182,9,FALSE()))</f>
        <v>93.7604456824513</v>
      </c>
      <c r="O41" s="1" t="n">
        <v>1983</v>
      </c>
      <c r="Q41" s="19"/>
      <c r="T41" s="19"/>
      <c r="V41" s="11" t="s">
        <v>539</v>
      </c>
      <c r="X41" s="1"/>
      <c r="AA41" s="1"/>
      <c r="AC41" s="10"/>
    </row>
    <row r="42" customFormat="false" ht="12.75" hidden="false" customHeight="false" outlineLevel="0" collapsed="false">
      <c r="B42" s="29" t="n">
        <f aca="false">MIN(H42,K42,N42,Q42,T42)</f>
        <v>87.3578899499773</v>
      </c>
      <c r="C42" s="11" t="s">
        <v>540</v>
      </c>
      <c r="D42" s="11" t="s">
        <v>541</v>
      </c>
      <c r="E42" s="11" t="s">
        <v>486</v>
      </c>
      <c r="F42" s="10" t="n">
        <v>19.21</v>
      </c>
      <c r="G42" s="10"/>
      <c r="H42" s="19" t="n">
        <f aca="false">100*F42/(VLOOKUP(I42,standards!$A$2:$M$182,8,FALSE()))</f>
        <v>87.3578899499773</v>
      </c>
      <c r="I42" s="1" t="n">
        <v>1977</v>
      </c>
      <c r="K42" s="19"/>
      <c r="M42" s="10" t="n">
        <v>64.58</v>
      </c>
      <c r="N42" s="19" t="n">
        <f aca="false">100*M42/(VLOOKUP(O42,standards!$A$2:$M$182,9,FALSE()))</f>
        <v>91.994301994302</v>
      </c>
      <c r="O42" s="1" t="n">
        <v>1976</v>
      </c>
      <c r="Q42" s="19"/>
      <c r="T42" s="19"/>
      <c r="X42" s="1"/>
      <c r="AA42" s="1"/>
      <c r="AC42" s="10"/>
    </row>
    <row r="43" customFormat="false" ht="12.75" hidden="false" customHeight="false" outlineLevel="0" collapsed="false">
      <c r="B43" s="29" t="n">
        <f aca="false">MIN(H43,K43,N43,Q43,T43)</f>
        <v>87.3058144695961</v>
      </c>
      <c r="C43" s="11" t="s">
        <v>542</v>
      </c>
      <c r="D43" s="11" t="s">
        <v>543</v>
      </c>
      <c r="E43" s="11" t="s">
        <v>544</v>
      </c>
      <c r="F43" s="10" t="n">
        <v>19.67</v>
      </c>
      <c r="G43" s="10"/>
      <c r="H43" s="19" t="n">
        <f aca="false">100*F43/(VLOOKUP(I43,standards!$A$2:$M$182,8,FALSE()))</f>
        <v>87.3058144695961</v>
      </c>
      <c r="I43" s="1" t="n">
        <v>1986</v>
      </c>
      <c r="K43" s="19"/>
      <c r="M43" s="10" t="n">
        <v>67.16</v>
      </c>
      <c r="N43" s="19" t="n">
        <f aca="false">100*M43/(VLOOKUP(O43,standards!$A$2:$M$182,9,FALSE()))</f>
        <v>90.0751072961373</v>
      </c>
      <c r="O43" s="1" t="n">
        <v>1985</v>
      </c>
      <c r="Q43" s="19"/>
      <c r="T43" s="19"/>
      <c r="V43" s="11" t="s">
        <v>545</v>
      </c>
      <c r="X43" s="1"/>
      <c r="AA43" s="1"/>
      <c r="AC43" s="10"/>
    </row>
    <row r="44" customFormat="false" ht="12.75" hidden="false" customHeight="false" outlineLevel="0" collapsed="false">
      <c r="B44" s="29" t="n">
        <f aca="false">MIN(H44,K44,N44,Q44,T44)</f>
        <v>86.9623655913979</v>
      </c>
      <c r="C44" s="11" t="s">
        <v>546</v>
      </c>
      <c r="D44" s="11" t="s">
        <v>547</v>
      </c>
      <c r="E44" s="11" t="s">
        <v>72</v>
      </c>
      <c r="F44" s="10" t="n">
        <v>19.41</v>
      </c>
      <c r="G44" s="10"/>
      <c r="H44" s="19" t="n">
        <f aca="false">100*F44/(VLOOKUP(I44,standards!$A$2:$M$182,8,FALSE()))</f>
        <v>86.9623655913979</v>
      </c>
      <c r="I44" s="1" t="n">
        <v>1979</v>
      </c>
      <c r="K44" s="19"/>
      <c r="M44" s="10" t="n">
        <v>67.4</v>
      </c>
      <c r="N44" s="19" t="n">
        <f aca="false">100*M44/(VLOOKUP(O44,standards!$A$2:$M$182,9,FALSE()))</f>
        <v>95.3054298642534</v>
      </c>
      <c r="O44" s="1" t="n">
        <v>1979</v>
      </c>
      <c r="Q44" s="19"/>
      <c r="T44" s="19"/>
      <c r="V44" s="11" t="s">
        <v>548</v>
      </c>
      <c r="AA44" s="1"/>
      <c r="AC44" s="10"/>
    </row>
    <row r="45" customFormat="false" ht="12.75" hidden="false" customHeight="false" outlineLevel="0" collapsed="false">
      <c r="B45" s="29" t="n">
        <f aca="false">MIN(H45,K45,N45,Q45,T45)</f>
        <v>86.6106937693328</v>
      </c>
      <c r="C45" s="11" t="s">
        <v>549</v>
      </c>
      <c r="D45" s="11" t="s">
        <v>550</v>
      </c>
      <c r="E45" s="11" t="s">
        <v>16</v>
      </c>
      <c r="F45" s="10" t="n">
        <v>19.6</v>
      </c>
      <c r="G45" s="10"/>
      <c r="H45" s="19" t="n">
        <f aca="false">100*F45/(VLOOKUP(I45,standards!$A$2:$M$182,8,FALSE()))</f>
        <v>86.6106937693328</v>
      </c>
      <c r="I45" s="1" t="n">
        <v>1994</v>
      </c>
      <c r="K45" s="19"/>
      <c r="M45" s="10" t="n">
        <v>64.82</v>
      </c>
      <c r="N45" s="19" t="n">
        <f aca="false">100*M45/(VLOOKUP(O45,standards!$A$2:$M$182,9,FALSE()))</f>
        <v>86.9366952789699</v>
      </c>
      <c r="O45" s="1" t="n">
        <v>1987</v>
      </c>
      <c r="Q45" s="19"/>
      <c r="T45" s="19"/>
      <c r="AC45" s="10"/>
    </row>
    <row r="46" customFormat="false" ht="12.75" hidden="false" customHeight="false" outlineLevel="0" collapsed="false">
      <c r="B46" s="29" t="n">
        <f aca="false">MIN(H46,K46,N46,Q46,T46)</f>
        <v>86.4413145539906</v>
      </c>
      <c r="C46" s="8" t="s">
        <v>551</v>
      </c>
      <c r="D46" s="8" t="s">
        <v>552</v>
      </c>
      <c r="E46" s="8" t="s">
        <v>289</v>
      </c>
      <c r="F46" s="9" t="n">
        <v>13.5</v>
      </c>
      <c r="G46" s="9"/>
      <c r="H46" s="19" t="n">
        <f aca="false">100*F46/(VLOOKUP(I46,standards!$A$2:$M$182,8,FALSE()))</f>
        <v>89.8801597869507</v>
      </c>
      <c r="I46" s="1" t="n">
        <v>1951</v>
      </c>
      <c r="K46" s="19"/>
      <c r="M46" s="10" t="n">
        <v>46.03</v>
      </c>
      <c r="N46" s="19" t="n">
        <f aca="false">100*M46/(VLOOKUP(O46,standards!$A$2:$M$182,9,FALSE()))</f>
        <v>86.4413145539906</v>
      </c>
      <c r="O46" s="1" t="n">
        <v>1950</v>
      </c>
      <c r="Q46" s="19"/>
      <c r="T46" s="19"/>
      <c r="X46" s="1"/>
      <c r="AC46" s="10"/>
    </row>
    <row r="47" customFormat="false" ht="12.75" hidden="false" customHeight="false" outlineLevel="0" collapsed="false">
      <c r="B47" s="29" t="n">
        <f aca="false">MIN(H47,K47,N47,Q47,T47)</f>
        <v>86.4003311943697</v>
      </c>
      <c r="C47" s="11" t="s">
        <v>553</v>
      </c>
      <c r="D47" s="11" t="s">
        <v>554</v>
      </c>
      <c r="E47" s="11" t="s">
        <v>52</v>
      </c>
      <c r="F47" s="10" t="n">
        <v>14.51</v>
      </c>
      <c r="G47" s="10"/>
      <c r="H47" s="19" t="n">
        <f aca="false">100*F47/(VLOOKUP(I47,standards!$A$2:$M$182,8,FALSE()))</f>
        <v>100.904033379694</v>
      </c>
      <c r="I47" s="1" t="n">
        <v>1945</v>
      </c>
      <c r="K47" s="19"/>
      <c r="M47" s="10" t="n">
        <v>41.74</v>
      </c>
      <c r="N47" s="19" t="n">
        <f aca="false">100*M47/(VLOOKUP(O47,standards!$A$2:$M$182,9,FALSE()))</f>
        <v>86.4003311943697</v>
      </c>
      <c r="O47" s="1" t="n">
        <v>1939</v>
      </c>
      <c r="Q47" s="19"/>
      <c r="T47" s="19"/>
      <c r="X47" s="1"/>
      <c r="AA47" s="1"/>
      <c r="AC47" s="10"/>
    </row>
    <row r="48" customFormat="false" ht="12.75" hidden="false" customHeight="false" outlineLevel="0" collapsed="false">
      <c r="B48" s="29" t="n">
        <f aca="false">MIN(H48,K48,N48,Q48,T48)</f>
        <v>86.2023995826813</v>
      </c>
      <c r="C48" s="8" t="s">
        <v>555</v>
      </c>
      <c r="D48" s="8" t="s">
        <v>556</v>
      </c>
      <c r="E48" s="8" t="s">
        <v>49</v>
      </c>
      <c r="F48" s="9" t="n">
        <v>10.77</v>
      </c>
      <c r="G48" s="9"/>
      <c r="H48" s="19" t="n">
        <f aca="false">100*F48/(VLOOKUP(I48,standards!$A$2:$M$182,8,FALSE()))</f>
        <v>100.842696629213</v>
      </c>
      <c r="I48" s="1" t="n">
        <v>1927</v>
      </c>
      <c r="K48" s="19"/>
      <c r="M48" s="10" t="n">
        <v>33.05</v>
      </c>
      <c r="N48" s="19" t="n">
        <f aca="false">100*M48/(VLOOKUP(O48,standards!$A$2:$M$182,9,FALSE()))</f>
        <v>86.2023995826813</v>
      </c>
      <c r="O48" s="1" t="n">
        <v>1927</v>
      </c>
      <c r="Q48" s="19"/>
      <c r="T48" s="19"/>
      <c r="V48" s="11" t="s">
        <v>557</v>
      </c>
      <c r="X48" s="1"/>
      <c r="AA48" s="1"/>
      <c r="AC48" s="10"/>
    </row>
    <row r="49" customFormat="false" ht="12.75" hidden="false" customHeight="false" outlineLevel="0" collapsed="false">
      <c r="B49" s="29" t="n">
        <f aca="false">MIN(H49,K49,N49,Q49,T49)</f>
        <v>85.9404859404859</v>
      </c>
      <c r="C49" s="11" t="s">
        <v>558</v>
      </c>
      <c r="D49" s="11" t="s">
        <v>559</v>
      </c>
      <c r="E49" s="11" t="s">
        <v>72</v>
      </c>
      <c r="F49" s="10" t="n">
        <v>19.83</v>
      </c>
      <c r="G49" s="10"/>
      <c r="H49" s="19" t="n">
        <f aca="false">100*F49/(VLOOKUP(I49,standards!$A$2:$M$182,8,FALSE()))</f>
        <v>88.3296213808463</v>
      </c>
      <c r="I49" s="1" t="n">
        <v>1983</v>
      </c>
      <c r="K49" s="19"/>
      <c r="M49" s="10" t="n">
        <v>62.96</v>
      </c>
      <c r="N49" s="19" t="n">
        <f aca="false">100*M49/(VLOOKUP(O49,standards!$A$2:$M$182,9,FALSE()))</f>
        <v>85.9404859404859</v>
      </c>
      <c r="O49" s="1" t="n">
        <v>1984</v>
      </c>
      <c r="Q49" s="19"/>
      <c r="T49" s="19"/>
      <c r="AA49" s="1"/>
      <c r="AC49" s="10"/>
    </row>
    <row r="50" customFormat="false" ht="12.75" hidden="false" customHeight="false" outlineLevel="0" collapsed="false">
      <c r="B50" s="29" t="n">
        <f aca="false">MIN(H50,K50,N50,Q50,T50)</f>
        <v>85.8207410474022</v>
      </c>
      <c r="C50" s="8" t="s">
        <v>560</v>
      </c>
      <c r="D50" s="8" t="s">
        <v>561</v>
      </c>
      <c r="E50" s="8" t="s">
        <v>562</v>
      </c>
      <c r="F50" s="9" t="n">
        <v>12.99</v>
      </c>
      <c r="G50" s="9"/>
      <c r="H50" s="19" t="n">
        <f aca="false">100*F50/(VLOOKUP(I50,standards!$A$2:$M$182,8,FALSE()))</f>
        <v>90.3337969401947</v>
      </c>
      <c r="I50" s="1" t="n">
        <v>1939</v>
      </c>
      <c r="K50" s="19"/>
      <c r="M50" s="10" t="n">
        <v>41.46</v>
      </c>
      <c r="N50" s="19" t="n">
        <f aca="false">100*M50/(VLOOKUP(O50,standards!$A$2:$M$182,9,FALSE()))</f>
        <v>85.8207410474022</v>
      </c>
      <c r="O50" s="1" t="n">
        <v>1938</v>
      </c>
      <c r="Q50" s="19"/>
      <c r="T50" s="19"/>
      <c r="X50" s="1"/>
      <c r="AA50" s="1"/>
      <c r="AC50" s="10"/>
    </row>
    <row r="51" customFormat="false" ht="12.75" hidden="false" customHeight="false" outlineLevel="0" collapsed="false">
      <c r="B51" s="29" t="n">
        <f aca="false">MIN(H51,K51,N51,Q51,T51)</f>
        <v>86.1926672922343</v>
      </c>
      <c r="C51" s="11" t="s">
        <v>563</v>
      </c>
      <c r="D51" s="11" t="s">
        <v>564</v>
      </c>
      <c r="E51" s="11" t="s">
        <v>151</v>
      </c>
      <c r="F51" s="10" t="n">
        <v>19.06</v>
      </c>
      <c r="G51" s="10" t="s">
        <v>6</v>
      </c>
      <c r="H51" s="19" t="n">
        <f aca="false">100*F51/(VLOOKUP(I51,standards!$A$2:$M$182,12,FALSE()))</f>
        <v>86.1926672922343</v>
      </c>
      <c r="I51" s="1" t="n">
        <v>1984</v>
      </c>
      <c r="K51" s="19"/>
      <c r="M51" s="10" t="n">
        <v>64.68</v>
      </c>
      <c r="N51" s="19" t="n">
        <f aca="false">100*M51/(VLOOKUP(O51,standards!$A$2:$M$182,9,FALSE()))</f>
        <v>90.08356545961</v>
      </c>
      <c r="O51" s="1" t="n">
        <v>1983</v>
      </c>
      <c r="Q51" s="19"/>
      <c r="T51" s="19"/>
      <c r="X51" s="1"/>
      <c r="AA51" s="1"/>
      <c r="AC51" s="10"/>
    </row>
    <row r="52" customFormat="false" ht="12.75" hidden="false" customHeight="false" outlineLevel="0" collapsed="false">
      <c r="B52" s="29" t="n">
        <f aca="false">MIN(H52,K52,N52,Q52,T52)</f>
        <v>85.2384291725105</v>
      </c>
      <c r="C52" s="11" t="s">
        <v>565</v>
      </c>
      <c r="D52" s="11" t="s">
        <v>566</v>
      </c>
      <c r="E52" s="11" t="s">
        <v>52</v>
      </c>
      <c r="F52" s="10" t="n">
        <v>16.76</v>
      </c>
      <c r="G52" s="10"/>
      <c r="H52" s="19" t="n">
        <f aca="false">100*F52/(VLOOKUP(I52,standards!$A$2:$M$182,8,FALSE()))</f>
        <v>100.539892021596</v>
      </c>
      <c r="I52" s="1" t="n">
        <v>1956</v>
      </c>
      <c r="K52" s="19"/>
      <c r="M52" s="10" t="n">
        <v>48.62</v>
      </c>
      <c r="N52" s="19" t="n">
        <f aca="false">100*M52/(VLOOKUP(O52,standards!$A$2:$M$182,9,FALSE()))</f>
        <v>85.2384291725105</v>
      </c>
      <c r="O52" s="1" t="n">
        <v>1955</v>
      </c>
      <c r="Q52" s="19"/>
      <c r="T52" s="19"/>
      <c r="X52" s="1"/>
      <c r="AC52" s="10"/>
    </row>
    <row r="53" customFormat="false" ht="12.75" hidden="false" customHeight="false" outlineLevel="0" collapsed="false">
      <c r="B53" s="29" t="n">
        <f aca="false">MIN(H53,K53,N53,Q53,T53)</f>
        <v>84.991568296796</v>
      </c>
      <c r="C53" s="8" t="s">
        <v>450</v>
      </c>
      <c r="D53" s="8" t="s">
        <v>567</v>
      </c>
      <c r="E53" s="8" t="s">
        <v>52</v>
      </c>
      <c r="F53" s="9" t="n">
        <v>16.24</v>
      </c>
      <c r="G53" s="9"/>
      <c r="H53" s="19" t="n">
        <f aca="false">100*F53/(VLOOKUP(I53,standards!$A$2:$M$182,8,FALSE()))</f>
        <v>99.7542997542997</v>
      </c>
      <c r="I53" s="1" t="n">
        <v>1955</v>
      </c>
      <c r="K53" s="19"/>
      <c r="M53" s="10" t="n">
        <v>45.36</v>
      </c>
      <c r="N53" s="19" t="n">
        <f aca="false">100*M53/(VLOOKUP(O53,standards!$A$2:$M$182,9,FALSE()))</f>
        <v>84.991568296796</v>
      </c>
      <c r="O53" s="1" t="n">
        <v>1952</v>
      </c>
      <c r="Q53" s="19"/>
      <c r="T53" s="19"/>
      <c r="X53" s="1"/>
      <c r="AA53" s="1"/>
      <c r="AC53" s="10"/>
    </row>
    <row r="54" customFormat="false" ht="12.75" hidden="false" customHeight="false" outlineLevel="0" collapsed="false">
      <c r="B54" s="19"/>
      <c r="C54" s="11" t="s">
        <v>568</v>
      </c>
      <c r="D54" s="11" t="s">
        <v>569</v>
      </c>
      <c r="F54" s="10"/>
      <c r="G54" s="10"/>
      <c r="H54" s="19"/>
      <c r="K54" s="19"/>
      <c r="M54" s="10"/>
      <c r="N54" s="19"/>
      <c r="Q54" s="19"/>
      <c r="T54" s="19"/>
    </row>
    <row r="55" customFormat="false" ht="12.75" hidden="false" customHeight="false" outlineLevel="0" collapsed="false">
      <c r="B55" s="19"/>
      <c r="C55" s="11" t="s">
        <v>570</v>
      </c>
      <c r="D55" s="11" t="s">
        <v>571</v>
      </c>
      <c r="F55" s="10"/>
      <c r="G55" s="10"/>
      <c r="H55" s="19"/>
      <c r="K55" s="19"/>
      <c r="M55" s="10"/>
      <c r="N55" s="19"/>
      <c r="Q55" s="19"/>
      <c r="T55" s="19"/>
    </row>
    <row r="56" customFormat="false" ht="12.75" hidden="false" customHeight="false" outlineLevel="0" collapsed="false">
      <c r="B56" s="19"/>
      <c r="C56" s="11" t="s">
        <v>572</v>
      </c>
      <c r="D56" s="11" t="s">
        <v>407</v>
      </c>
      <c r="F56" s="10"/>
      <c r="G56" s="10"/>
      <c r="H56" s="19"/>
      <c r="K56" s="19"/>
      <c r="M56" s="10"/>
      <c r="N56" s="19"/>
      <c r="P56" s="8"/>
      <c r="Q56" s="19"/>
      <c r="T56" s="19"/>
    </row>
    <row r="57" customFormat="false" ht="12.75" hidden="false" customHeight="false" outlineLevel="0" collapsed="false">
      <c r="A57" s="28"/>
      <c r="B57" s="16" t="n">
        <v>85</v>
      </c>
      <c r="C57" s="16"/>
      <c r="D57" s="12"/>
      <c r="E57" s="12"/>
      <c r="F57" s="27" t="n">
        <f aca="false">$B57*F$310/100</f>
        <v>19.2355</v>
      </c>
      <c r="G57" s="27"/>
      <c r="H57" s="16"/>
      <c r="J57" s="27" t="n">
        <f aca="false">$B57*J$310/100</f>
        <v>20.5955</v>
      </c>
      <c r="K57" s="16"/>
      <c r="M57" s="27" t="n">
        <f aca="false">$B57*M$310/100</f>
        <v>65.28</v>
      </c>
      <c r="N57" s="16"/>
      <c r="P57" s="27" t="n">
        <f aca="false">$B57*P$310/100</f>
        <v>66.8185</v>
      </c>
      <c r="Q57" s="16"/>
      <c r="S57" s="27" t="n">
        <f aca="false">$B57*S$310/100</f>
        <v>60.945</v>
      </c>
      <c r="T57" s="16"/>
      <c r="V57" s="28"/>
    </row>
    <row r="58" customFormat="false" ht="12.75" hidden="false" customHeight="false" outlineLevel="0" collapsed="false">
      <c r="A58" s="11" t="n">
        <v>1</v>
      </c>
      <c r="B58" s="29" t="n">
        <f aca="false">MIN(H58,K58,N58,Q58,T58)</f>
        <v>102.990325417766</v>
      </c>
      <c r="C58" s="11" t="s">
        <v>454</v>
      </c>
      <c r="D58" s="11" t="s">
        <v>455</v>
      </c>
      <c r="E58" s="11" t="s">
        <v>16</v>
      </c>
      <c r="F58" s="10" t="n">
        <v>11.71</v>
      </c>
      <c r="G58" s="10"/>
      <c r="H58" s="19" t="n">
        <f aca="false">100*F58/(VLOOKUP(I58,standards!$A$2:$M$182,8,FALSE()))</f>
        <v>102.990325417766</v>
      </c>
      <c r="I58" s="1" t="n">
        <v>1928</v>
      </c>
      <c r="K58" s="19"/>
      <c r="N58" s="19"/>
      <c r="Q58" s="19"/>
      <c r="S58" s="10" t="n">
        <v>38.21</v>
      </c>
      <c r="T58" s="19" t="n">
        <f aca="false">100*S58/(VLOOKUP(U58,standards!$A$2:$M$182,11,FALSE()))</f>
        <v>107.482419127989</v>
      </c>
      <c r="U58" s="1" t="n">
        <v>1927</v>
      </c>
      <c r="X58" s="1"/>
      <c r="Z58" s="10"/>
      <c r="AC58" s="10"/>
    </row>
    <row r="59" customFormat="false" ht="12.75" hidden="false" customHeight="false" outlineLevel="0" collapsed="false">
      <c r="A59" s="11" t="n">
        <v>2</v>
      </c>
      <c r="B59" s="29" t="n">
        <f aca="false">MIN(H59,K59,N59,Q59,T59)</f>
        <v>100.233463035019</v>
      </c>
      <c r="C59" s="11" t="s">
        <v>473</v>
      </c>
      <c r="D59" s="11" t="s">
        <v>474</v>
      </c>
      <c r="E59" s="11" t="s">
        <v>49</v>
      </c>
      <c r="F59" s="10" t="n">
        <v>12.88</v>
      </c>
      <c r="G59" s="10"/>
      <c r="H59" s="19" t="n">
        <f aca="false">100*F59/(VLOOKUP(I59,standards!$A$2:$M$182,8,FALSE()))</f>
        <v>100.233463035019</v>
      </c>
      <c r="I59" s="1" t="n">
        <v>1930</v>
      </c>
      <c r="K59" s="19"/>
      <c r="N59" s="19"/>
      <c r="Q59" s="19"/>
      <c r="S59" s="10" t="n">
        <v>44.25</v>
      </c>
      <c r="T59" s="19" t="n">
        <f aca="false">100*S59/(VLOOKUP(U59,standards!$A$2:$M$182,11,FALSE()))</f>
        <v>104.560491493384</v>
      </c>
      <c r="U59" s="1" t="n">
        <v>1932</v>
      </c>
      <c r="X59" s="1"/>
      <c r="Z59" s="10"/>
      <c r="AC59" s="10"/>
    </row>
    <row r="60" customFormat="false" ht="12.75" hidden="false" customHeight="false" outlineLevel="0" collapsed="false">
      <c r="A60" s="11" t="n">
        <v>3</v>
      </c>
      <c r="B60" s="29" t="n">
        <f aca="false">MIN(H60,K60,N60,Q60,T60)</f>
        <v>100.962962962963</v>
      </c>
      <c r="C60" s="11" t="s">
        <v>458</v>
      </c>
      <c r="D60" s="11" t="s">
        <v>459</v>
      </c>
      <c r="E60" s="11" t="s">
        <v>286</v>
      </c>
      <c r="F60" s="10" t="n">
        <v>10.15</v>
      </c>
      <c r="G60" s="10"/>
      <c r="H60" s="19" t="n">
        <f aca="false">100*F60/(VLOOKUP(I60,standards!$A$2:$M$182,8,FALSE()))</f>
        <v>107.749469214437</v>
      </c>
      <c r="I60" s="1" t="n">
        <v>1924</v>
      </c>
      <c r="K60" s="19"/>
      <c r="N60" s="19"/>
      <c r="Q60" s="19"/>
      <c r="S60" s="10" t="n">
        <v>27.26</v>
      </c>
      <c r="T60" s="19" t="n">
        <f aca="false">100*S60/(VLOOKUP(U60,standards!$A$2:$M$182,11,FALSE()))</f>
        <v>100.962962962963</v>
      </c>
      <c r="U60" s="1" t="n">
        <v>1921</v>
      </c>
      <c r="V60" s="11" t="s">
        <v>460</v>
      </c>
      <c r="X60" s="1"/>
      <c r="Z60" s="10"/>
      <c r="AC60" s="10"/>
    </row>
    <row r="61" customFormat="false" ht="12.75" hidden="false" customHeight="false" outlineLevel="0" collapsed="false">
      <c r="A61" s="11" t="n">
        <v>4</v>
      </c>
      <c r="B61" s="29" t="n">
        <f aca="false">MIN(H61,K61,N61,Q61,T61)</f>
        <v>99.887661486613</v>
      </c>
      <c r="C61" s="11" t="s">
        <v>565</v>
      </c>
      <c r="D61" s="11" t="s">
        <v>566</v>
      </c>
      <c r="E61" s="11" t="s">
        <v>52</v>
      </c>
      <c r="F61" s="10" t="n">
        <v>16.76</v>
      </c>
      <c r="G61" s="10"/>
      <c r="H61" s="19" t="n">
        <f aca="false">100*F61/(VLOOKUP(I61,standards!$A$2:$M$182,8,FALSE()))</f>
        <v>100.539892021596</v>
      </c>
      <c r="I61" s="1" t="n">
        <v>1956</v>
      </c>
      <c r="K61" s="19"/>
      <c r="N61" s="19"/>
      <c r="Q61" s="19"/>
      <c r="S61" s="10" t="n">
        <v>53.35</v>
      </c>
      <c r="T61" s="19" t="n">
        <f aca="false">100*S61/(VLOOKUP(U61,standards!$A$2:$M$182,11,FALSE()))</f>
        <v>99.887661486613</v>
      </c>
      <c r="U61" s="1" t="n">
        <v>1952</v>
      </c>
      <c r="X61" s="1"/>
      <c r="Z61" s="10"/>
      <c r="AC61" s="10"/>
    </row>
    <row r="62" customFormat="false" ht="12.75" hidden="false" customHeight="false" outlineLevel="0" collapsed="false">
      <c r="A62" s="11" t="n">
        <v>5</v>
      </c>
      <c r="B62" s="29" t="n">
        <f aca="false">MIN(H62,K62,N62,Q62,T62)</f>
        <v>99.5341614906832</v>
      </c>
      <c r="C62" s="11" t="s">
        <v>463</v>
      </c>
      <c r="D62" s="11" t="s">
        <v>464</v>
      </c>
      <c r="E62" s="11" t="s">
        <v>49</v>
      </c>
      <c r="F62" s="10" t="n">
        <v>12.82</v>
      </c>
      <c r="G62" s="10"/>
      <c r="H62" s="19" t="n">
        <f aca="false">100*F62/(VLOOKUP(I62,standards!$A$2:$M$182,8,FALSE()))</f>
        <v>99.5341614906832</v>
      </c>
      <c r="I62" s="1" t="n">
        <v>1931</v>
      </c>
      <c r="K62" s="19"/>
      <c r="N62" s="19"/>
      <c r="Q62" s="19"/>
      <c r="S62" s="10" t="n">
        <v>44.64</v>
      </c>
      <c r="T62" s="19" t="n">
        <f aca="false">100*S62/(VLOOKUP(U62,standards!$A$2:$M$182,11,FALSE()))</f>
        <v>105.482041587902</v>
      </c>
      <c r="U62" s="1" t="n">
        <v>1932</v>
      </c>
      <c r="X62" s="1"/>
      <c r="Z62" s="10"/>
      <c r="AC62" s="10"/>
    </row>
    <row r="63" customFormat="false" ht="12.75" hidden="false" customHeight="false" outlineLevel="0" collapsed="false">
      <c r="A63" s="11" t="n">
        <v>6</v>
      </c>
      <c r="B63" s="29" t="n">
        <f aca="false">MIN(H63,K63,N63,Q63,T63)</f>
        <v>98.6807387862797</v>
      </c>
      <c r="C63" s="8" t="s">
        <v>467</v>
      </c>
      <c r="D63" s="8" t="s">
        <v>468</v>
      </c>
      <c r="E63" s="8" t="s">
        <v>469</v>
      </c>
      <c r="F63" s="9" t="n">
        <v>11.22</v>
      </c>
      <c r="G63" s="9"/>
      <c r="H63" s="19" t="n">
        <f aca="false">100*F63/(VLOOKUP(I63,standards!$A$2:$M$182,8,FALSE()))</f>
        <v>98.6807387862797</v>
      </c>
      <c r="I63" s="1" t="n">
        <v>1928</v>
      </c>
      <c r="K63" s="19"/>
      <c r="N63" s="19"/>
      <c r="Q63" s="19"/>
      <c r="S63" s="10" t="n">
        <v>26.95</v>
      </c>
      <c r="T63" s="19" t="n">
        <f aca="false">100*S63/(VLOOKUP(U63,standards!$A$2:$M$182,11,FALSE()))</f>
        <v>98.7179487179487</v>
      </c>
      <c r="U63" s="1" t="n">
        <v>1924</v>
      </c>
      <c r="Z63" s="10"/>
      <c r="AC63" s="10"/>
    </row>
    <row r="64" customFormat="false" ht="12.75" hidden="false" customHeight="false" outlineLevel="0" collapsed="false">
      <c r="A64" s="11" t="n">
        <v>7</v>
      </c>
      <c r="B64" s="29" t="n">
        <f aca="false">MIN(H64,K64,N64,Q64,T64)</f>
        <v>92.5976696367375</v>
      </c>
      <c r="C64" s="11" t="s">
        <v>573</v>
      </c>
      <c r="D64" s="11" t="s">
        <v>574</v>
      </c>
      <c r="E64" s="11" t="s">
        <v>52</v>
      </c>
      <c r="F64" s="10" t="n">
        <v>13.51</v>
      </c>
      <c r="G64" s="10"/>
      <c r="H64" s="19" t="n">
        <f aca="false">100*F64/(VLOOKUP(I64,standards!$A$2:$M$182,8,FALSE()))</f>
        <v>92.5976696367375</v>
      </c>
      <c r="I64" s="1" t="n">
        <v>1949</v>
      </c>
      <c r="K64" s="19"/>
      <c r="N64" s="19"/>
      <c r="Q64" s="19"/>
      <c r="S64" s="10" t="n">
        <v>48.92</v>
      </c>
      <c r="T64" s="19" t="n">
        <f aca="false">100*S64/(VLOOKUP(U64,standards!$A$2:$M$182,11,FALSE()))</f>
        <v>97.2178060413355</v>
      </c>
      <c r="U64" s="1" t="n">
        <v>1948</v>
      </c>
      <c r="X64" s="1"/>
      <c r="Z64" s="10"/>
      <c r="AC64" s="10"/>
    </row>
    <row r="65" customFormat="false" ht="12.75" hidden="false" customHeight="false" outlineLevel="0" collapsed="false">
      <c r="A65" s="11" t="n">
        <v>8</v>
      </c>
      <c r="B65" s="29" t="n">
        <f aca="false">MIN(H65,K65,N65,Q65,T65)</f>
        <v>92.4628450106157</v>
      </c>
      <c r="C65" s="8" t="s">
        <v>575</v>
      </c>
      <c r="D65" s="8" t="s">
        <v>576</v>
      </c>
      <c r="E65" s="8" t="s">
        <v>289</v>
      </c>
      <c r="F65" s="9" t="n">
        <v>8.71</v>
      </c>
      <c r="G65" s="9"/>
      <c r="H65" s="19" t="n">
        <f aca="false">100*F65/(VLOOKUP(I65,standards!$A$2:$M$182,8,FALSE()))</f>
        <v>92.4628450106157</v>
      </c>
      <c r="I65" s="1" t="n">
        <v>1924</v>
      </c>
      <c r="K65" s="19"/>
      <c r="N65" s="19"/>
      <c r="Q65" s="19"/>
      <c r="S65" s="10" t="n">
        <v>29.6</v>
      </c>
      <c r="T65" s="19" t="n">
        <f aca="false">100*S65/(VLOOKUP(U65,standards!$A$2:$M$182,11,FALSE()))</f>
        <v>99.7304582210243</v>
      </c>
      <c r="U65" s="1" t="n">
        <v>1925</v>
      </c>
      <c r="Z65" s="10"/>
      <c r="AC65" s="10"/>
    </row>
    <row r="66" customFormat="false" ht="12.75" hidden="false" customHeight="false" outlineLevel="0" collapsed="false">
      <c r="A66" s="11" t="n">
        <v>9</v>
      </c>
      <c r="B66" s="29" t="n">
        <f aca="false">MIN(H66,K66,N66,Q66,T66)</f>
        <v>92.015140591204</v>
      </c>
      <c r="C66" s="11" t="s">
        <v>577</v>
      </c>
      <c r="D66" s="11" t="s">
        <v>578</v>
      </c>
      <c r="E66" s="11" t="s">
        <v>52</v>
      </c>
      <c r="F66" s="10" t="n">
        <v>14.38</v>
      </c>
      <c r="G66" s="10"/>
      <c r="H66" s="19" t="n">
        <f aca="false">100*F66/(VLOOKUP(I66,standards!$A$2:$M$182,8,FALSE()))</f>
        <v>93.2555123216602</v>
      </c>
      <c r="I66" s="1" t="n">
        <v>1953</v>
      </c>
      <c r="K66" s="19"/>
      <c r="N66" s="19"/>
      <c r="Q66" s="19"/>
      <c r="S66" s="10" t="n">
        <v>51.05</v>
      </c>
      <c r="T66" s="19" t="n">
        <f aca="false">100*S66/(VLOOKUP(U66,standards!$A$2:$M$182,11,FALSE()))</f>
        <v>92.015140591204</v>
      </c>
      <c r="U66" s="1" t="n">
        <v>1956</v>
      </c>
      <c r="X66" s="1"/>
      <c r="Z66" s="10"/>
      <c r="AC66" s="10"/>
    </row>
    <row r="67" customFormat="false" ht="12.75" hidden="false" customHeight="false" outlineLevel="0" collapsed="false">
      <c r="A67" s="11" t="n">
        <v>10</v>
      </c>
      <c r="B67" s="29" t="n">
        <f aca="false">MIN(H67,K67,N67,Q67,T67)</f>
        <v>91.5260454878944</v>
      </c>
      <c r="C67" s="11" t="s">
        <v>579</v>
      </c>
      <c r="D67" s="11" t="s">
        <v>580</v>
      </c>
      <c r="E67" s="11" t="s">
        <v>289</v>
      </c>
      <c r="F67" s="10" t="n">
        <v>9.33</v>
      </c>
      <c r="G67" s="10"/>
      <c r="H67" s="19" t="n">
        <f aca="false">100*F67/(VLOOKUP(I67,standards!$A$2:$M$182,8,FALSE()))</f>
        <v>99.0445859872611</v>
      </c>
      <c r="I67" s="1" t="n">
        <v>1923</v>
      </c>
      <c r="K67" s="19"/>
      <c r="N67" s="19"/>
      <c r="Q67" s="19"/>
      <c r="S67" s="10" t="n">
        <v>24.95</v>
      </c>
      <c r="T67" s="19" t="n">
        <f aca="false">100*S67/(VLOOKUP(U67,standards!$A$2:$M$182,11,FALSE()))</f>
        <v>91.5260454878944</v>
      </c>
      <c r="U67" s="1" t="n">
        <v>1922</v>
      </c>
      <c r="X67" s="1"/>
      <c r="Z67" s="10"/>
      <c r="AC67" s="10"/>
    </row>
    <row r="68" customFormat="false" ht="12.75" hidden="false" customHeight="false" outlineLevel="0" collapsed="false">
      <c r="A68" s="11" t="n">
        <v>11</v>
      </c>
      <c r="B68" s="29" t="n">
        <f aca="false">MIN(H68,K68,N68,Q68,T68)</f>
        <v>91.0546378653113</v>
      </c>
      <c r="C68" s="8" t="s">
        <v>499</v>
      </c>
      <c r="D68" s="8" t="s">
        <v>500</v>
      </c>
      <c r="E68" s="8" t="s">
        <v>49</v>
      </c>
      <c r="F68" s="9" t="n">
        <v>11.42</v>
      </c>
      <c r="G68" s="9"/>
      <c r="H68" s="19" t="n">
        <f aca="false">100*F68/(VLOOKUP(I68,standards!$A$2:$M$182,8,FALSE()))</f>
        <v>91.2869704236611</v>
      </c>
      <c r="I68" s="1" t="n">
        <v>1929</v>
      </c>
      <c r="K68" s="19"/>
      <c r="N68" s="19"/>
      <c r="Q68" s="19"/>
      <c r="S68" s="10" t="n">
        <v>35.83</v>
      </c>
      <c r="T68" s="19" t="n">
        <f aca="false">100*S68/(VLOOKUP(U68,standards!$A$2:$M$182,11,FALSE()))</f>
        <v>91.0546378653113</v>
      </c>
      <c r="U68" s="1" t="n">
        <v>1929</v>
      </c>
      <c r="Z68" s="10"/>
      <c r="AC68" s="10"/>
    </row>
    <row r="69" customFormat="false" ht="12.75" hidden="false" customHeight="false" outlineLevel="0" collapsed="false">
      <c r="A69" s="11" t="n">
        <v>12</v>
      </c>
      <c r="B69" s="29" t="n">
        <f aca="false">MIN(H69,K69,N69,Q69,T69)</f>
        <v>90.3514817367333</v>
      </c>
      <c r="C69" s="8" t="s">
        <v>581</v>
      </c>
      <c r="D69" s="8" t="s">
        <v>582</v>
      </c>
      <c r="E69" s="8" t="s">
        <v>583</v>
      </c>
      <c r="F69" s="9" t="n">
        <v>13.11</v>
      </c>
      <c r="G69" s="9"/>
      <c r="H69" s="19" t="n">
        <f aca="false">100*F69/(VLOOKUP(I69,standards!$A$2:$M$182,8,FALSE()))</f>
        <v>90.3514817367333</v>
      </c>
      <c r="I69" s="1" t="n">
        <v>1948</v>
      </c>
      <c r="K69" s="19"/>
      <c r="N69" s="19"/>
      <c r="Q69" s="19"/>
      <c r="S69" s="10" t="n">
        <v>44.84</v>
      </c>
      <c r="T69" s="19" t="n">
        <f aca="false">100*S69/(VLOOKUP(U69,standards!$A$2:$M$182,11,FALSE()))</f>
        <v>92.6637735069229</v>
      </c>
      <c r="U69" s="1" t="n">
        <v>1947</v>
      </c>
      <c r="V69" s="11" t="s">
        <v>584</v>
      </c>
      <c r="Z69" s="10"/>
      <c r="AC69" s="10"/>
    </row>
    <row r="70" customFormat="false" ht="12.75" hidden="false" customHeight="false" outlineLevel="0" collapsed="false">
      <c r="A70" s="11" t="n">
        <v>13</v>
      </c>
      <c r="B70" s="29" t="n">
        <f aca="false">MIN(H70,K70,N70,Q70,T70)</f>
        <v>89.8876404494382</v>
      </c>
      <c r="C70" s="8" t="s">
        <v>467</v>
      </c>
      <c r="D70" s="8" t="s">
        <v>585</v>
      </c>
      <c r="E70" s="8" t="s">
        <v>49</v>
      </c>
      <c r="F70" s="9" t="n">
        <v>9.6</v>
      </c>
      <c r="G70" s="9"/>
      <c r="H70" s="19" t="n">
        <f aca="false">100*F70/(VLOOKUP(I70,standards!$A$2:$M$182,8,FALSE()))</f>
        <v>89.8876404494382</v>
      </c>
      <c r="I70" s="1" t="n">
        <v>1926</v>
      </c>
      <c r="K70" s="19"/>
      <c r="N70" s="19"/>
      <c r="Q70" s="19"/>
      <c r="S70" s="10" t="n">
        <v>42.32</v>
      </c>
      <c r="T70" s="19" t="n">
        <f aca="false">100*S70/(VLOOKUP(U70,standards!$A$2:$M$182,11,FALSE()))</f>
        <v>107.547649301144</v>
      </c>
      <c r="U70" s="1" t="n">
        <v>1930</v>
      </c>
      <c r="X70" s="1"/>
      <c r="Z70" s="10"/>
      <c r="AC70" s="10"/>
    </row>
    <row r="71" customFormat="false" ht="12.75" hidden="false" customHeight="false" outlineLevel="0" collapsed="false">
      <c r="A71" s="11" t="n">
        <v>14</v>
      </c>
      <c r="B71" s="29" t="n">
        <f aca="false">MIN(H71,K71,N71,Q71,T71)</f>
        <v>89.3430656934307</v>
      </c>
      <c r="C71" s="8" t="s">
        <v>586</v>
      </c>
      <c r="D71" s="8" t="s">
        <v>587</v>
      </c>
      <c r="E71" s="8" t="s">
        <v>49</v>
      </c>
      <c r="F71" s="9" t="n">
        <v>12.24</v>
      </c>
      <c r="G71" s="9"/>
      <c r="H71" s="19" t="n">
        <f aca="false">100*F71/(VLOOKUP(I71,standards!$A$2:$M$182,8,FALSE()))</f>
        <v>89.3430656934307</v>
      </c>
      <c r="I71" s="1" t="n">
        <v>1932</v>
      </c>
      <c r="K71" s="19"/>
      <c r="N71" s="19"/>
      <c r="Q71" s="19"/>
      <c r="S71" s="10" t="n">
        <v>45.74</v>
      </c>
      <c r="T71" s="19" t="n">
        <f aca="false">100*S71/(VLOOKUP(U71,standards!$A$2:$M$182,11,FALSE()))</f>
        <v>97.8500374371591</v>
      </c>
      <c r="U71" s="1" t="n">
        <v>1938</v>
      </c>
      <c r="Z71" s="10"/>
      <c r="AC71" s="10"/>
    </row>
    <row r="72" customFormat="false" ht="12.75" hidden="false" customHeight="false" outlineLevel="0" collapsed="false">
      <c r="A72" s="11" t="n">
        <v>15</v>
      </c>
      <c r="B72" s="29" t="n">
        <f aca="false">MIN(H72,K72,N72,Q72,T72)</f>
        <v>89.1240875912409</v>
      </c>
      <c r="C72" s="8" t="s">
        <v>452</v>
      </c>
      <c r="D72" s="8" t="s">
        <v>588</v>
      </c>
      <c r="E72" s="8" t="s">
        <v>49</v>
      </c>
      <c r="F72" s="9" t="n">
        <v>12.21</v>
      </c>
      <c r="G72" s="9"/>
      <c r="H72" s="19" t="n">
        <f aca="false">100*F72/(VLOOKUP(I72,standards!$A$2:$M$182,8,FALSE()))</f>
        <v>89.1240875912409</v>
      </c>
      <c r="I72" s="1" t="n">
        <v>1934</v>
      </c>
      <c r="K72" s="19"/>
      <c r="N72" s="19"/>
      <c r="Q72" s="19"/>
      <c r="S72" s="10" t="n">
        <v>39.31</v>
      </c>
      <c r="T72" s="19" t="n">
        <f aca="false">100*S72/(VLOOKUP(U72,standards!$A$2:$M$182,11,FALSE()))</f>
        <v>92.8875236294896</v>
      </c>
      <c r="U72" s="1" t="n">
        <v>1932</v>
      </c>
      <c r="V72" s="11" t="s">
        <v>589</v>
      </c>
      <c r="Z72" s="10"/>
      <c r="AC72" s="10"/>
    </row>
    <row r="73" customFormat="false" ht="12.75" hidden="false" customHeight="false" outlineLevel="0" collapsed="false">
      <c r="A73" s="11" t="n">
        <v>16</v>
      </c>
      <c r="B73" s="29" t="n">
        <f aca="false">MIN(H73,K73,N73,Q73,T73)</f>
        <v>87.0429252782194</v>
      </c>
      <c r="C73" s="11" t="s">
        <v>482</v>
      </c>
      <c r="D73" s="11" t="s">
        <v>590</v>
      </c>
      <c r="E73" s="11" t="s">
        <v>52</v>
      </c>
      <c r="F73" s="10" t="n">
        <v>12.88</v>
      </c>
      <c r="G73" s="10"/>
      <c r="H73" s="19" t="n">
        <f aca="false">100*F73/(VLOOKUP(I73,standards!$A$2:$M$182,8,FALSE()))</f>
        <v>88.7663680220538</v>
      </c>
      <c r="I73" s="1" t="n">
        <v>1946</v>
      </c>
      <c r="K73" s="19"/>
      <c r="N73" s="19"/>
      <c r="Q73" s="19"/>
      <c r="S73" s="10" t="n">
        <v>43.8</v>
      </c>
      <c r="T73" s="19" t="n">
        <f aca="false">100*S73/(VLOOKUP(U73,standards!$A$2:$M$182,11,FALSE()))</f>
        <v>87.0429252782194</v>
      </c>
      <c r="U73" s="1" t="n">
        <v>1948</v>
      </c>
      <c r="X73" s="1"/>
      <c r="Z73" s="10"/>
      <c r="AC73" s="10"/>
    </row>
    <row r="74" customFormat="false" ht="12.75" hidden="false" customHeight="false" outlineLevel="0" collapsed="false">
      <c r="A74" s="11" t="n">
        <v>17</v>
      </c>
      <c r="B74" s="29" t="n">
        <f aca="false">MIN(H74,K74,N74,Q74,T74)</f>
        <v>86.9262865090403</v>
      </c>
      <c r="C74" s="11" t="s">
        <v>591</v>
      </c>
      <c r="D74" s="11" t="s">
        <v>592</v>
      </c>
      <c r="E74" s="11" t="s">
        <v>49</v>
      </c>
      <c r="F74" s="10" t="n">
        <v>12.5</v>
      </c>
      <c r="G74" s="10"/>
      <c r="H74" s="19" t="n">
        <f aca="false">100*F74/(VLOOKUP(I74,standards!$A$2:$M$182,8,FALSE()))</f>
        <v>86.9262865090403</v>
      </c>
      <c r="I74" s="1" t="n">
        <v>1942</v>
      </c>
      <c r="K74" s="19"/>
      <c r="N74" s="19"/>
      <c r="Q74" s="19"/>
      <c r="S74" s="10" t="n">
        <v>43.07</v>
      </c>
      <c r="T74" s="19" t="n">
        <f aca="false">100*S74/(VLOOKUP(U74,standards!$A$2:$M$182,11,FALSE()))</f>
        <v>90.1046025104603</v>
      </c>
      <c r="U74" s="1" t="n">
        <v>1942</v>
      </c>
      <c r="Z74" s="10"/>
      <c r="AC74" s="10"/>
    </row>
    <row r="75" customFormat="false" ht="12.75" hidden="false" customHeight="false" outlineLevel="0" collapsed="false">
      <c r="A75" s="11" t="n">
        <v>18</v>
      </c>
      <c r="B75" s="29" t="n">
        <f aca="false">MIN(H75,K75,N75,Q75,T75)</f>
        <v>86.8366643694004</v>
      </c>
      <c r="C75" s="8" t="s">
        <v>593</v>
      </c>
      <c r="D75" s="8" t="s">
        <v>594</v>
      </c>
      <c r="E75" s="8" t="s">
        <v>49</v>
      </c>
      <c r="F75" s="9" t="n">
        <v>12.6</v>
      </c>
      <c r="G75" s="9"/>
      <c r="H75" s="19" t="n">
        <f aca="false">100*F75/(VLOOKUP(I75,standards!$A$2:$M$182,8,FALSE()))</f>
        <v>86.8366643694004</v>
      </c>
      <c r="I75" s="1" t="n">
        <v>1946</v>
      </c>
      <c r="K75" s="19"/>
      <c r="N75" s="19"/>
      <c r="Q75" s="19"/>
      <c r="S75" s="10" t="n">
        <v>36.65</v>
      </c>
      <c r="T75" s="19" t="n">
        <f aca="false">100*S75/(VLOOKUP(U75,standards!$A$2:$M$182,11,FALSE()))</f>
        <v>93.138500635324</v>
      </c>
      <c r="U75" s="1" t="n">
        <v>1930</v>
      </c>
      <c r="X75" s="1"/>
      <c r="Z75" s="10"/>
      <c r="AC75" s="10"/>
    </row>
    <row r="76" customFormat="false" ht="12.75" hidden="false" customHeight="false" outlineLevel="0" collapsed="false">
      <c r="B76" s="29" t="n">
        <f aca="false">MIN(H76,K76,N76,Q76,T76)</f>
        <v>85.836820083682</v>
      </c>
      <c r="C76" s="11" t="s">
        <v>595</v>
      </c>
      <c r="D76" s="11" t="s">
        <v>596</v>
      </c>
      <c r="E76" s="11" t="s">
        <v>49</v>
      </c>
      <c r="F76" s="10" t="n">
        <v>12.43</v>
      </c>
      <c r="G76" s="10"/>
      <c r="H76" s="19" t="n">
        <f aca="false">100*F76/(VLOOKUP(I76,standards!$A$2:$M$182,8,FALSE()))</f>
        <v>86.4394993045897</v>
      </c>
      <c r="I76" s="1" t="n">
        <v>1944</v>
      </c>
      <c r="K76" s="19"/>
      <c r="N76" s="19"/>
      <c r="Q76" s="19"/>
      <c r="S76" s="10" t="n">
        <v>41.03</v>
      </c>
      <c r="T76" s="19" t="n">
        <f aca="false">100*S76/(VLOOKUP(U76,standards!$A$2:$M$182,11,FALSE()))</f>
        <v>85.836820083682</v>
      </c>
      <c r="U76" s="1" t="n">
        <v>1942</v>
      </c>
      <c r="Z76" s="10"/>
      <c r="AC76" s="10"/>
    </row>
    <row r="77" customFormat="false" ht="12.75" hidden="false" customHeight="false" outlineLevel="0" collapsed="false">
      <c r="B77" s="29" t="n">
        <f aca="false">MIN(H77,K77,N77,Q77,T77)</f>
        <v>83.9448069312226</v>
      </c>
      <c r="C77" s="11" t="s">
        <v>570</v>
      </c>
      <c r="D77" s="11" t="s">
        <v>571</v>
      </c>
      <c r="E77" s="11" t="s">
        <v>49</v>
      </c>
      <c r="F77" s="10" t="n">
        <v>12.74</v>
      </c>
      <c r="G77" s="10"/>
      <c r="H77" s="19" t="n">
        <f aca="false">100*F77/(VLOOKUP(I77,standards!$A$2:$M$182,8,FALSE()))</f>
        <v>92.992700729927</v>
      </c>
      <c r="I77" s="1" t="n">
        <v>1934</v>
      </c>
      <c r="K77" s="19"/>
      <c r="N77" s="19"/>
      <c r="Q77" s="19"/>
      <c r="S77" s="10" t="n">
        <v>39.24</v>
      </c>
      <c r="T77" s="19" t="n">
        <f aca="false">100*S77/(VLOOKUP(U77,standards!$A$2:$M$182,11,FALSE()))</f>
        <v>83.9448069312226</v>
      </c>
      <c r="U77" s="1" t="n">
        <v>1933</v>
      </c>
      <c r="X77" s="1"/>
      <c r="Z77" s="10"/>
      <c r="AC77" s="10"/>
    </row>
    <row r="78" customFormat="false" ht="12.75" hidden="false" customHeight="false" outlineLevel="0" collapsed="false">
      <c r="B78" s="29" t="n">
        <f aca="false">MIN(H78,K78,N78,Q78,T78)</f>
        <v>83.4442964935641</v>
      </c>
      <c r="C78" s="11" t="s">
        <v>565</v>
      </c>
      <c r="D78" s="11" t="s">
        <v>597</v>
      </c>
      <c r="E78" s="11" t="s">
        <v>269</v>
      </c>
      <c r="F78" s="10" t="n">
        <v>18.8</v>
      </c>
      <c r="G78" s="10"/>
      <c r="H78" s="19" t="n">
        <f aca="false">100*F78/(VLOOKUP(I78,standards!$A$2:$M$182,8,FALSE()))</f>
        <v>83.4442964935641</v>
      </c>
      <c r="I78" s="1" t="n">
        <v>1986</v>
      </c>
      <c r="K78" s="19"/>
      <c r="N78" s="19"/>
      <c r="Q78" s="19"/>
      <c r="S78" s="10" t="n">
        <v>62.06</v>
      </c>
      <c r="T78" s="19" t="n">
        <f aca="false">100*S78/(VLOOKUP(U78,standards!$A$2:$M$182,11,FALSE()))</f>
        <v>88.5559360730594</v>
      </c>
      <c r="U78" s="1" t="n">
        <v>1981</v>
      </c>
      <c r="X78" s="1"/>
      <c r="Z78" s="10"/>
      <c r="AC78" s="10"/>
    </row>
    <row r="79" customFormat="false" ht="12.75" hidden="false" customHeight="false" outlineLevel="0" collapsed="false">
      <c r="B79" s="29" t="n">
        <f aca="false">MIN(H79,K79,N79,Q79,T79)</f>
        <v>83.1710709318498</v>
      </c>
      <c r="C79" s="8" t="s">
        <v>598</v>
      </c>
      <c r="D79" s="8" t="s">
        <v>599</v>
      </c>
      <c r="E79" s="8" t="s">
        <v>52</v>
      </c>
      <c r="F79" s="9" t="n">
        <v>11.96</v>
      </c>
      <c r="G79" s="9"/>
      <c r="H79" s="19" t="n">
        <f aca="false">100*F79/(VLOOKUP(I79,standards!$A$2:$M$182,8,FALSE()))</f>
        <v>83.1710709318498</v>
      </c>
      <c r="I79" s="1" t="n">
        <v>1935</v>
      </c>
      <c r="K79" s="19"/>
      <c r="N79" s="19"/>
      <c r="Q79" s="19"/>
      <c r="S79" s="10" t="n">
        <v>42.47</v>
      </c>
      <c r="T79" s="19" t="n">
        <f aca="false">100*S79/(VLOOKUP(U79,standards!$A$2:$M$182,11,FALSE()))</f>
        <v>88.8493723849372</v>
      </c>
      <c r="U79" s="1" t="n">
        <v>1939</v>
      </c>
      <c r="X79" s="1"/>
      <c r="Z79" s="10"/>
      <c r="AC79" s="10"/>
    </row>
    <row r="80" customFormat="false" ht="12.75" hidden="false" customHeight="false" outlineLevel="0" collapsed="false">
      <c r="B80" s="29" t="n">
        <f aca="false">MIN(H80,K80,N80,Q80,T80)</f>
        <v>79.2767732962448</v>
      </c>
      <c r="C80" s="8" t="s">
        <v>505</v>
      </c>
      <c r="D80" s="8" t="s">
        <v>600</v>
      </c>
      <c r="E80" s="8" t="s">
        <v>49</v>
      </c>
      <c r="F80" s="9" t="n">
        <v>11.4</v>
      </c>
      <c r="G80" s="9"/>
      <c r="H80" s="19" t="n">
        <f aca="false">100*F80/(VLOOKUP(I80,standards!$A$2:$M$182,8,FALSE()))</f>
        <v>79.2767732962448</v>
      </c>
      <c r="I80" s="1" t="n">
        <v>1936</v>
      </c>
      <c r="K80" s="19"/>
      <c r="N80" s="19"/>
      <c r="Q80" s="19"/>
      <c r="S80" s="10" t="n">
        <v>44.03</v>
      </c>
      <c r="T80" s="19" t="n">
        <f aca="false">100*S80/(VLOOKUP(U80,standards!$A$2:$M$182,11,FALSE()))</f>
        <v>94.1918921809819</v>
      </c>
      <c r="U80" s="1" t="n">
        <v>1936</v>
      </c>
      <c r="Z80" s="10"/>
      <c r="AC80" s="10"/>
    </row>
    <row r="81" customFormat="false" ht="12.75" hidden="false" customHeight="false" outlineLevel="0" collapsed="false">
      <c r="B81" s="29" t="n">
        <f aca="false">MIN(H81,K81,N81,Q81,T81)</f>
        <v>73.4030683403068</v>
      </c>
      <c r="C81" s="11" t="s">
        <v>601</v>
      </c>
      <c r="D81" s="11" t="s">
        <v>602</v>
      </c>
      <c r="E81" s="11" t="s">
        <v>370</v>
      </c>
      <c r="F81" s="10" t="n">
        <v>17.05</v>
      </c>
      <c r="G81" s="10"/>
      <c r="H81" s="19" t="n">
        <f aca="false">100*F81/(VLOOKUP(I81,standards!$A$2:$M$182,8,FALSE()))</f>
        <v>75.3424657534247</v>
      </c>
      <c r="I81" s="1" t="n">
        <v>2006</v>
      </c>
      <c r="K81" s="19"/>
      <c r="N81" s="19"/>
      <c r="Q81" s="19"/>
      <c r="S81" s="10" t="n">
        <v>52.63</v>
      </c>
      <c r="T81" s="19" t="n">
        <f aca="false">100*S81/(VLOOKUP(U81,standards!$A$2:$M$182,11,FALSE()))</f>
        <v>73.4030683403068</v>
      </c>
      <c r="U81" s="1" t="n">
        <v>2007</v>
      </c>
      <c r="X81" s="1"/>
      <c r="Z81" s="10"/>
      <c r="AC81" s="10"/>
    </row>
    <row r="82" customFormat="false" ht="12.75" hidden="false" customHeight="false" outlineLevel="0" collapsed="false">
      <c r="B82" s="29" t="n">
        <f aca="false">MIN(H82,K82,N82,Q82,T82)</f>
        <v>73.3499722684415</v>
      </c>
      <c r="C82" s="11" t="s">
        <v>603</v>
      </c>
      <c r="D82" s="11" t="s">
        <v>604</v>
      </c>
      <c r="E82" s="11" t="s">
        <v>16</v>
      </c>
      <c r="F82" s="10" t="n">
        <v>17</v>
      </c>
      <c r="G82" s="10"/>
      <c r="H82" s="19" t="n">
        <f aca="false">100*F82/(VLOOKUP(I82,standards!$A$2:$M$182,8,FALSE()))</f>
        <v>75.1215201060539</v>
      </c>
      <c r="I82" s="1" t="n">
        <v>1991</v>
      </c>
      <c r="K82" s="19"/>
      <c r="N82" s="19"/>
      <c r="Q82" s="19"/>
      <c r="S82" s="10" t="n">
        <v>52.9</v>
      </c>
      <c r="T82" s="19" t="n">
        <f aca="false">100*S82/(VLOOKUP(U82,standards!$A$2:$M$182,11,FALSE()))</f>
        <v>73.3499722684415</v>
      </c>
      <c r="U82" s="1" t="n">
        <v>1995</v>
      </c>
      <c r="Z82" s="10"/>
      <c r="AC82" s="10"/>
    </row>
    <row r="83" customFormat="false" ht="12.75" hidden="false" customHeight="false" outlineLevel="0" collapsed="false">
      <c r="B83" s="29" t="n">
        <f aca="false">MIN(H83,K83,N83,Q83,T83)</f>
        <v>73.088820150243</v>
      </c>
      <c r="C83" s="11" t="s">
        <v>605</v>
      </c>
      <c r="D83" s="11" t="s">
        <v>606</v>
      </c>
      <c r="E83" s="11" t="s">
        <v>269</v>
      </c>
      <c r="F83" s="10" t="n">
        <v>16.54</v>
      </c>
      <c r="G83" s="10"/>
      <c r="H83" s="19" t="n">
        <f aca="false">100*F83/(VLOOKUP(I83,standards!$A$2:$M$182,8,FALSE()))</f>
        <v>73.088820150243</v>
      </c>
      <c r="I83" s="1" t="n">
        <v>1999</v>
      </c>
      <c r="K83" s="19"/>
      <c r="N83" s="19"/>
      <c r="Q83" s="19"/>
      <c r="S83" s="10" t="n">
        <v>61.12</v>
      </c>
      <c r="T83" s="19" t="n">
        <f aca="false">100*S83/(VLOOKUP(U83,standards!$A$2:$M$182,11,FALSE()))</f>
        <v>85.4347218339391</v>
      </c>
      <c r="U83" s="1" t="n">
        <v>2003</v>
      </c>
      <c r="X83" s="1"/>
      <c r="Z83" s="10"/>
      <c r="AC83" s="10"/>
    </row>
    <row r="84" customFormat="false" ht="12.75" hidden="false" customHeight="false" outlineLevel="0" collapsed="false">
      <c r="B84" s="29" t="n">
        <f aca="false">MIN(H84,K84,N84,Q84,T84)</f>
        <v>72.6911179849757</v>
      </c>
      <c r="C84" s="11" t="s">
        <v>607</v>
      </c>
      <c r="D84" s="11" t="s">
        <v>608</v>
      </c>
      <c r="E84" s="11" t="s">
        <v>52</v>
      </c>
      <c r="F84" s="10" t="n">
        <v>16.45</v>
      </c>
      <c r="G84" s="10"/>
      <c r="H84" s="19" t="n">
        <f aca="false">100*F84/(VLOOKUP(I84,standards!$A$2:$M$182,8,FALSE()))</f>
        <v>72.6911179849757</v>
      </c>
      <c r="I84" s="1" t="n">
        <v>1989</v>
      </c>
      <c r="K84" s="19"/>
      <c r="N84" s="19"/>
      <c r="Q84" s="19"/>
      <c r="S84" s="10" t="n">
        <v>59.28</v>
      </c>
      <c r="T84" s="19" t="n">
        <f aca="false">100*S84/(VLOOKUP(U84,standards!$A$2:$M$182,11,FALSE()))</f>
        <v>74.1</v>
      </c>
      <c r="U84" s="1" t="n">
        <v>1989</v>
      </c>
      <c r="X84" s="1"/>
      <c r="Z84" s="10"/>
      <c r="AC84" s="10"/>
    </row>
    <row r="85" customFormat="false" ht="12.75" hidden="false" customHeight="false" outlineLevel="0" collapsed="false">
      <c r="B85" s="29" t="n">
        <f aca="false">MIN(H85,K85,N85,Q85,T85)</f>
        <v>71.8479172490914</v>
      </c>
      <c r="C85" s="11" t="s">
        <v>609</v>
      </c>
      <c r="D85" s="11" t="s">
        <v>610</v>
      </c>
      <c r="E85" s="11" t="s">
        <v>16</v>
      </c>
      <c r="F85" s="10" t="n">
        <v>16.26</v>
      </c>
      <c r="G85" s="10" t="s">
        <v>6</v>
      </c>
      <c r="H85" s="19" t="n">
        <f aca="false">100*F85/(VLOOKUP(I85,standards!$A$2:$M$182,12,FALSE()))</f>
        <v>72.2666666666667</v>
      </c>
      <c r="I85" s="1" t="n">
        <v>2004</v>
      </c>
      <c r="K85" s="19"/>
      <c r="N85" s="19"/>
      <c r="Q85" s="19"/>
      <c r="S85" s="10" t="n">
        <v>51.4</v>
      </c>
      <c r="T85" s="19" t="n">
        <f aca="false">100*S85/(VLOOKUP(U85,standards!$A$2:$M$182,11,FALSE()))</f>
        <v>71.8479172490914</v>
      </c>
      <c r="U85" s="1" t="n">
        <v>2002</v>
      </c>
      <c r="X85" s="1"/>
      <c r="Z85" s="10"/>
      <c r="AC85" s="10"/>
    </row>
    <row r="86" customFormat="false" ht="12.75" hidden="false" customHeight="false" outlineLevel="0" collapsed="false">
      <c r="B86" s="29" t="n">
        <f aca="false">MIN(H86,K86,N86,Q86,T86)</f>
        <v>71.2328767123288</v>
      </c>
      <c r="C86" s="11" t="s">
        <v>611</v>
      </c>
      <c r="D86" s="11" t="s">
        <v>295</v>
      </c>
      <c r="E86" s="11" t="s">
        <v>151</v>
      </c>
      <c r="F86" s="10" t="n">
        <v>16.12</v>
      </c>
      <c r="G86" s="10"/>
      <c r="H86" s="19" t="n">
        <f aca="false">100*F86/(VLOOKUP(I86,standards!$A$2:$M$182,8,FALSE()))</f>
        <v>71.2328767123288</v>
      </c>
      <c r="I86" s="1" t="n">
        <v>1999</v>
      </c>
      <c r="K86" s="19"/>
      <c r="N86" s="19"/>
      <c r="Q86" s="19"/>
      <c r="S86" s="10" t="n">
        <v>56.5</v>
      </c>
      <c r="T86" s="19" t="n">
        <f aca="false">100*S86/(VLOOKUP(U86,standards!$A$2:$M$182,11,FALSE()))</f>
        <v>78.3416528008874</v>
      </c>
      <c r="U86" s="1" t="n">
        <v>1996</v>
      </c>
      <c r="X86" s="1"/>
      <c r="Z86" s="10"/>
      <c r="AC86" s="10"/>
    </row>
    <row r="87" customFormat="false" ht="12.75" hidden="false" customHeight="false" outlineLevel="0" collapsed="false">
      <c r="B87" s="29" t="n">
        <f aca="false">MIN(H87,K87,N87,Q87,T87)</f>
        <v>71.1247983575304</v>
      </c>
      <c r="C87" s="11" t="s">
        <v>612</v>
      </c>
      <c r="D87" s="11" t="s">
        <v>613</v>
      </c>
      <c r="E87" s="11" t="s">
        <v>16</v>
      </c>
      <c r="F87" s="10" t="n">
        <v>18.51</v>
      </c>
      <c r="G87" s="10"/>
      <c r="H87" s="19" t="n">
        <f aca="false">100*F87/(VLOOKUP(I87,standards!$A$2:$M$182,8,FALSE()))</f>
        <v>81.7940786566505</v>
      </c>
      <c r="I87" s="1" t="n">
        <v>2002</v>
      </c>
      <c r="K87" s="19"/>
      <c r="N87" s="19"/>
      <c r="Q87" s="19"/>
      <c r="S87" s="10" t="n">
        <v>48.5</v>
      </c>
      <c r="T87" s="19" t="n">
        <f aca="false">100*S87/(VLOOKUP(U87,standards!$A$2:$M$182,11,FALSE()))</f>
        <v>71.1247983575304</v>
      </c>
      <c r="U87" s="1" t="n">
        <v>2000</v>
      </c>
      <c r="X87" s="1"/>
      <c r="Z87" s="10"/>
      <c r="AC87" s="10"/>
    </row>
    <row r="88" customFormat="false" ht="12.75" hidden="false" customHeight="false" outlineLevel="0" collapsed="false">
      <c r="B88" s="29" t="n">
        <f aca="false">MIN(H88,K88,N88,Q88,T88)</f>
        <v>70.6045479755962</v>
      </c>
      <c r="C88" s="11" t="s">
        <v>614</v>
      </c>
      <c r="D88" s="11" t="s">
        <v>615</v>
      </c>
      <c r="E88" s="11" t="s">
        <v>16</v>
      </c>
      <c r="F88" s="10" t="n">
        <v>16.3</v>
      </c>
      <c r="G88" s="10"/>
      <c r="H88" s="19" t="n">
        <f aca="false">100*F88/(VLOOKUP(I88,standards!$A$2:$M$182,8,FALSE()))</f>
        <v>72.0282810428635</v>
      </c>
      <c r="I88" s="1" t="n">
        <v>1997</v>
      </c>
      <c r="K88" s="19"/>
      <c r="N88" s="19"/>
      <c r="Q88" s="19"/>
      <c r="S88" s="10" t="n">
        <v>50.92</v>
      </c>
      <c r="T88" s="19" t="n">
        <f aca="false">100*S88/(VLOOKUP(U88,standards!$A$2:$M$182,11,FALSE()))</f>
        <v>70.6045479755962</v>
      </c>
      <c r="U88" s="1" t="n">
        <v>1998</v>
      </c>
      <c r="X88" s="1"/>
      <c r="Z88" s="10"/>
      <c r="AC88" s="10"/>
    </row>
    <row r="89" customFormat="false" ht="12.75" hidden="false" customHeight="false" outlineLevel="0" collapsed="false">
      <c r="B89" s="19"/>
      <c r="C89" s="11" t="s">
        <v>568</v>
      </c>
      <c r="D89" s="11" t="s">
        <v>569</v>
      </c>
      <c r="F89" s="10"/>
      <c r="G89" s="10"/>
      <c r="H89" s="19"/>
      <c r="K89" s="19"/>
      <c r="N89" s="19"/>
      <c r="Q89" s="19"/>
      <c r="S89" s="10"/>
      <c r="T89" s="19"/>
      <c r="X89" s="1"/>
      <c r="Z89" s="10"/>
      <c r="AC89" s="10"/>
    </row>
    <row r="90" customFormat="false" ht="12.75" hidden="false" customHeight="false" outlineLevel="0" collapsed="false">
      <c r="A90" s="28"/>
      <c r="B90" s="16" t="n">
        <v>70</v>
      </c>
      <c r="C90" s="16"/>
      <c r="D90" s="12"/>
      <c r="E90" s="12"/>
      <c r="F90" s="27" t="n">
        <f aca="false">$B90*F$310/100</f>
        <v>15.841</v>
      </c>
      <c r="G90" s="27"/>
      <c r="H90" s="16"/>
      <c r="J90" s="27" t="n">
        <f aca="false">$B90*J$310/100</f>
        <v>16.961</v>
      </c>
      <c r="K90" s="16"/>
      <c r="M90" s="27" t="n">
        <f aca="false">$B90*M$310/100</f>
        <v>53.76</v>
      </c>
      <c r="N90" s="16"/>
      <c r="P90" s="27" t="n">
        <f aca="false">$B90*P$310/100</f>
        <v>55.027</v>
      </c>
      <c r="Q90" s="16"/>
      <c r="S90" s="27" t="n">
        <f aca="false">$B90*S$310/100</f>
        <v>50.19</v>
      </c>
      <c r="T90" s="19"/>
      <c r="V90" s="28"/>
    </row>
    <row r="91" customFormat="false" ht="12.75" hidden="false" customHeight="false" outlineLevel="0" collapsed="false">
      <c r="A91" s="11" t="n">
        <v>1</v>
      </c>
      <c r="B91" s="29" t="n">
        <f aca="false">MIN(H91,K91,N91,Q91,T91)</f>
        <v>102.953054013125</v>
      </c>
      <c r="C91" s="11" t="s">
        <v>616</v>
      </c>
      <c r="D91" s="11" t="s">
        <v>617</v>
      </c>
      <c r="E91" s="11" t="s">
        <v>16</v>
      </c>
      <c r="H91" s="19"/>
      <c r="K91" s="19"/>
      <c r="M91" s="10" t="n">
        <v>40.79</v>
      </c>
      <c r="N91" s="19" t="n">
        <f aca="false">100*M91/(VLOOKUP(O91,standards!$A$2:$M$182,9,FALSE()))</f>
        <v>102.953054013125</v>
      </c>
      <c r="O91" s="1" t="n">
        <v>1932</v>
      </c>
      <c r="Q91" s="19"/>
      <c r="S91" s="10" t="n">
        <v>43.68</v>
      </c>
      <c r="T91" s="19" t="n">
        <f aca="false">100*S91/(VLOOKUP(U91,standards!$A$2:$M$182,11,FALSE()))</f>
        <v>103.213610586011</v>
      </c>
      <c r="U91" s="1" t="n">
        <v>1932</v>
      </c>
      <c r="X91" s="1"/>
      <c r="Z91" s="10"/>
      <c r="AC91" s="10"/>
    </row>
    <row r="92" customFormat="false" ht="12.75" hidden="false" customHeight="false" outlineLevel="0" collapsed="false">
      <c r="A92" s="11" t="n">
        <v>2</v>
      </c>
      <c r="B92" s="29" t="n">
        <f aca="false">MIN(H92,K92,N92,Q92,T92)</f>
        <v>102.423018677436</v>
      </c>
      <c r="C92" s="11" t="s">
        <v>454</v>
      </c>
      <c r="D92" s="11" t="s">
        <v>455</v>
      </c>
      <c r="E92" s="11" t="s">
        <v>16</v>
      </c>
      <c r="H92" s="19"/>
      <c r="K92" s="19"/>
      <c r="M92" s="10" t="n">
        <v>40.58</v>
      </c>
      <c r="N92" s="19" t="n">
        <f aca="false">100*M92/(VLOOKUP(O92,standards!$A$2:$M$182,9,FALSE()))</f>
        <v>102.423018677436</v>
      </c>
      <c r="O92" s="1" t="n">
        <v>1932</v>
      </c>
      <c r="Q92" s="19"/>
      <c r="S92" s="10" t="n">
        <v>38.21</v>
      </c>
      <c r="T92" s="19" t="n">
        <f aca="false">100*S92/(VLOOKUP(U92,standards!$A$2:$M$182,11,FALSE()))</f>
        <v>107.482419127989</v>
      </c>
      <c r="U92" s="1" t="n">
        <v>1927</v>
      </c>
      <c r="Z92" s="10"/>
      <c r="AC92" s="10"/>
    </row>
    <row r="93" customFormat="false" ht="12.75" hidden="false" customHeight="false" outlineLevel="0" collapsed="false">
      <c r="A93" s="11" t="n">
        <v>3</v>
      </c>
      <c r="B93" s="29" t="n">
        <f aca="false">MIN(H93,K93,N93,Q93,T93)</f>
        <v>101.034830893488</v>
      </c>
      <c r="C93" s="11" t="s">
        <v>463</v>
      </c>
      <c r="D93" s="11" t="s">
        <v>464</v>
      </c>
      <c r="E93" s="11" t="s">
        <v>49</v>
      </c>
      <c r="H93" s="19"/>
      <c r="K93" s="19"/>
      <c r="M93" s="10" t="n">
        <v>40.03</v>
      </c>
      <c r="N93" s="19" t="n">
        <f aca="false">100*M93/(VLOOKUP(O93,standards!$A$2:$M$182,9,FALSE()))</f>
        <v>101.034830893488</v>
      </c>
      <c r="O93" s="1" t="n">
        <v>1932</v>
      </c>
      <c r="Q93" s="19"/>
      <c r="S93" s="10" t="n">
        <v>44.64</v>
      </c>
      <c r="T93" s="19" t="n">
        <f aca="false">100*S93/(VLOOKUP(U93,standards!$A$2:$M$182,11,FALSE()))</f>
        <v>105.482041587902</v>
      </c>
      <c r="U93" s="1" t="n">
        <v>1932</v>
      </c>
      <c r="X93" s="1"/>
    </row>
    <row r="94" customFormat="false" ht="12.75" hidden="false" customHeight="false" outlineLevel="0" collapsed="false">
      <c r="A94" s="11" t="n">
        <v>4</v>
      </c>
      <c r="B94" s="29" t="n">
        <f aca="false">MIN(H94,K94,N94,Q94,T94)</f>
        <v>100.962962962963</v>
      </c>
      <c r="C94" s="11" t="s">
        <v>458</v>
      </c>
      <c r="D94" s="11" t="s">
        <v>459</v>
      </c>
      <c r="E94" s="11" t="s">
        <v>286</v>
      </c>
      <c r="H94" s="19"/>
      <c r="K94" s="19"/>
      <c r="M94" s="10" t="n">
        <v>31.45</v>
      </c>
      <c r="N94" s="19" t="n">
        <f aca="false">100*M94/(VLOOKUP(O94,standards!$A$2:$M$182,9,FALSE()))</f>
        <v>111.327433628319</v>
      </c>
      <c r="O94" s="1" t="n">
        <v>1922</v>
      </c>
      <c r="Q94" s="19"/>
      <c r="S94" s="10" t="n">
        <v>27.26</v>
      </c>
      <c r="T94" s="19" t="n">
        <f aca="false">100*S94/(VLOOKUP(U94,standards!$A$2:$M$182,11,FALSE()))</f>
        <v>100.962962962963</v>
      </c>
      <c r="U94" s="1" t="n">
        <v>1921</v>
      </c>
      <c r="V94" s="11" t="s">
        <v>460</v>
      </c>
      <c r="Z94" s="10"/>
      <c r="AC94" s="10"/>
    </row>
    <row r="95" customFormat="false" ht="12.75" hidden="false" customHeight="false" outlineLevel="0" collapsed="false">
      <c r="A95" s="11" t="n">
        <v>5</v>
      </c>
      <c r="B95" s="29" t="n">
        <f aca="false">MIN(H95,K95,N95,Q95,T95)</f>
        <v>97.8798586572438</v>
      </c>
      <c r="C95" s="8" t="s">
        <v>467</v>
      </c>
      <c r="D95" s="8" t="s">
        <v>468</v>
      </c>
      <c r="E95" s="8" t="s">
        <v>469</v>
      </c>
      <c r="H95" s="19"/>
      <c r="K95" s="19"/>
      <c r="M95" s="10" t="n">
        <v>38.78</v>
      </c>
      <c r="N95" s="19" t="n">
        <f aca="false">100*M95/(VLOOKUP(O95,standards!$A$2:$M$182,9,FALSE()))</f>
        <v>97.8798586572438</v>
      </c>
      <c r="O95" s="1" t="n">
        <v>1931</v>
      </c>
      <c r="Q95" s="19"/>
      <c r="S95" s="10" t="n">
        <v>26.95</v>
      </c>
      <c r="T95" s="19" t="n">
        <f aca="false">100*S95/(VLOOKUP(U95,standards!$A$2:$M$182,11,FALSE()))</f>
        <v>98.7179487179487</v>
      </c>
      <c r="U95" s="1" t="n">
        <v>1924</v>
      </c>
      <c r="X95" s="1"/>
      <c r="Z95" s="10"/>
      <c r="AC95" s="10"/>
    </row>
    <row r="96" customFormat="false" ht="12.75" hidden="false" customHeight="false" outlineLevel="0" collapsed="false">
      <c r="A96" s="11" t="n">
        <v>6</v>
      </c>
      <c r="B96" s="29" t="n">
        <f aca="false">MIN(H96,K96,N96,Q96,T96)</f>
        <v>97.7284199899041</v>
      </c>
      <c r="C96" s="11" t="s">
        <v>618</v>
      </c>
      <c r="D96" s="11" t="s">
        <v>619</v>
      </c>
      <c r="E96" s="11" t="s">
        <v>16</v>
      </c>
      <c r="H96" s="19"/>
      <c r="K96" s="19"/>
      <c r="M96" s="10" t="n">
        <v>38.72</v>
      </c>
      <c r="N96" s="19" t="n">
        <f aca="false">100*M96/(VLOOKUP(O96,standards!$A$2:$M$182,9,FALSE()))</f>
        <v>97.7284199899041</v>
      </c>
      <c r="O96" s="1" t="n">
        <v>1932</v>
      </c>
      <c r="Q96" s="19"/>
      <c r="S96" s="10" t="n">
        <v>39.35</v>
      </c>
      <c r="T96" s="19" t="n">
        <f aca="false">100*S96/(VLOOKUP(U96,standards!$A$2:$M$182,11,FALSE()))</f>
        <v>101.417525773196</v>
      </c>
      <c r="U96" s="1" t="n">
        <v>1928</v>
      </c>
      <c r="Z96" s="10"/>
      <c r="AC96" s="10"/>
    </row>
    <row r="97" customFormat="false" ht="12.75" hidden="false" customHeight="false" outlineLevel="0" collapsed="false">
      <c r="A97" s="11" t="n">
        <v>7</v>
      </c>
      <c r="B97" s="29" t="n">
        <f aca="false">MIN(H97,K97,N97,Q97,T97)</f>
        <v>96.668349318526</v>
      </c>
      <c r="C97" s="11" t="s">
        <v>473</v>
      </c>
      <c r="D97" s="11" t="s">
        <v>474</v>
      </c>
      <c r="E97" s="11" t="s">
        <v>49</v>
      </c>
      <c r="H97" s="19"/>
      <c r="K97" s="19"/>
      <c r="M97" s="10" t="n">
        <v>38.3</v>
      </c>
      <c r="N97" s="19" t="n">
        <f aca="false">100*M97/(VLOOKUP(O97,standards!$A$2:$M$182,9,FALSE()))</f>
        <v>96.668349318526</v>
      </c>
      <c r="O97" s="1" t="n">
        <v>1930</v>
      </c>
      <c r="Q97" s="19"/>
      <c r="S97" s="10" t="n">
        <v>44.25</v>
      </c>
      <c r="T97" s="19" t="n">
        <f aca="false">100*S97/(VLOOKUP(U97,standards!$A$2:$M$182,11,FALSE()))</f>
        <v>104.560491493384</v>
      </c>
      <c r="U97" s="1" t="n">
        <v>1932</v>
      </c>
      <c r="Z97" s="10"/>
      <c r="AC97" s="10"/>
    </row>
    <row r="98" customFormat="false" ht="12.75" hidden="false" customHeight="false" outlineLevel="0" collapsed="false">
      <c r="A98" s="11" t="n">
        <v>8</v>
      </c>
      <c r="B98" s="29" t="n">
        <f aca="false">MIN(H98,K98,N98,Q98,T98)</f>
        <v>95.146124523507</v>
      </c>
      <c r="C98" s="8" t="s">
        <v>620</v>
      </c>
      <c r="D98" s="8" t="s">
        <v>621</v>
      </c>
      <c r="E98" s="8" t="s">
        <v>562</v>
      </c>
      <c r="H98" s="19"/>
      <c r="K98" s="19"/>
      <c r="M98" s="9" t="n">
        <v>33.62</v>
      </c>
      <c r="N98" s="19" t="n">
        <f aca="false">100*M98/(VLOOKUP(O98,standards!$A$2:$M$182,9,FALSE()))</f>
        <v>100.658682634731</v>
      </c>
      <c r="O98" s="1" t="n">
        <v>1926</v>
      </c>
      <c r="Q98" s="19"/>
      <c r="S98" s="10" t="n">
        <v>37.44</v>
      </c>
      <c r="T98" s="19" t="n">
        <f aca="false">100*S98/(VLOOKUP(U98,standards!$A$2:$M$182,11,FALSE()))</f>
        <v>95.146124523507</v>
      </c>
      <c r="U98" s="1" t="n">
        <v>1930</v>
      </c>
      <c r="X98" s="1"/>
    </row>
    <row r="99" customFormat="false" ht="12.75" hidden="false" customHeight="false" outlineLevel="0" collapsed="false">
      <c r="A99" s="11" t="n">
        <v>9</v>
      </c>
      <c r="B99" s="29" t="n">
        <f aca="false">MIN(H99,K99,N99,Q99,T99)</f>
        <v>93.4150076569678</v>
      </c>
      <c r="C99" s="8" t="s">
        <v>622</v>
      </c>
      <c r="D99" s="8" t="s">
        <v>623</v>
      </c>
      <c r="E99" s="8" t="s">
        <v>65</v>
      </c>
      <c r="H99" s="19"/>
      <c r="K99" s="19"/>
      <c r="M99" s="9" t="n">
        <v>36.6</v>
      </c>
      <c r="N99" s="19" t="n">
        <f aca="false">100*M99/(VLOOKUP(O99,standards!$A$2:$M$182,9,FALSE()))</f>
        <v>93.4150076569678</v>
      </c>
      <c r="O99" s="1" t="n">
        <v>1928</v>
      </c>
      <c r="Q99" s="19"/>
      <c r="S99" s="10" t="n">
        <v>32.47</v>
      </c>
      <c r="T99" s="19" t="n">
        <f aca="false">100*S99/(VLOOKUP(U99,standards!$A$2:$M$182,11,FALSE()))</f>
        <v>97.3029667365898</v>
      </c>
      <c r="U99" s="1" t="n">
        <v>1926</v>
      </c>
      <c r="X99" s="1"/>
    </row>
    <row r="100" customFormat="false" ht="12.75" hidden="false" customHeight="false" outlineLevel="0" collapsed="false">
      <c r="A100" s="11" t="n">
        <v>10</v>
      </c>
      <c r="B100" s="29" t="n">
        <f aca="false">MIN(H100,K100,N100,Q100,T100)</f>
        <v>92.4050632911392</v>
      </c>
      <c r="C100" s="11" t="s">
        <v>579</v>
      </c>
      <c r="D100" s="11" t="s">
        <v>624</v>
      </c>
      <c r="E100" s="11" t="s">
        <v>289</v>
      </c>
      <c r="H100" s="19"/>
      <c r="K100" s="19"/>
      <c r="M100" s="10" t="n">
        <v>31.15</v>
      </c>
      <c r="N100" s="19" t="n">
        <f aca="false">100*M100/(VLOOKUP(O100,standards!$A$2:$M$182,9,FALSE()))</f>
        <v>99.0461049284579</v>
      </c>
      <c r="O100" s="1" t="n">
        <v>1925</v>
      </c>
      <c r="Q100" s="19"/>
      <c r="S100" s="10" t="n">
        <v>32.85</v>
      </c>
      <c r="T100" s="19" t="n">
        <f aca="false">100*S100/(VLOOKUP(U100,standards!$A$2:$M$182,11,FALSE()))</f>
        <v>92.4050632911392</v>
      </c>
      <c r="U100" s="1" t="n">
        <v>1927</v>
      </c>
      <c r="X100" s="1"/>
    </row>
    <row r="101" customFormat="false" ht="12.75" hidden="false" customHeight="false" outlineLevel="0" collapsed="false">
      <c r="A101" s="11" t="n">
        <v>11</v>
      </c>
      <c r="B101" s="29" t="n">
        <f aca="false">MIN(H101,K101,N101,Q101,T101)</f>
        <v>91.9236883942766</v>
      </c>
      <c r="C101" s="8" t="s">
        <v>625</v>
      </c>
      <c r="D101" s="8" t="s">
        <v>626</v>
      </c>
      <c r="E101" s="8" t="s">
        <v>583</v>
      </c>
      <c r="H101" s="19"/>
      <c r="K101" s="19"/>
      <c r="M101" s="9" t="n">
        <v>28.91</v>
      </c>
      <c r="N101" s="19" t="n">
        <f aca="false">100*M101/(VLOOKUP(O101,standards!$A$2:$M$182,9,FALSE()))</f>
        <v>91.9236883942766</v>
      </c>
      <c r="O101" s="1" t="n">
        <v>1925</v>
      </c>
      <c r="Q101" s="19"/>
      <c r="S101" s="10" t="n">
        <v>30.55</v>
      </c>
      <c r="T101" s="19" t="n">
        <f aca="false">100*S101/(VLOOKUP(U101,standards!$A$2:$M$182,11,FALSE()))</f>
        <v>102.931266846361</v>
      </c>
      <c r="U101" s="1" t="n">
        <v>1925</v>
      </c>
      <c r="X101" s="1"/>
      <c r="Z101" s="10"/>
      <c r="AC101" s="10"/>
    </row>
    <row r="102" customFormat="false" ht="12.75" hidden="false" customHeight="false" outlineLevel="0" collapsed="false">
      <c r="A102" s="11" t="n">
        <v>12</v>
      </c>
      <c r="B102" s="29" t="n">
        <f aca="false">MIN(H102,K102,N102,Q102,T102)</f>
        <v>91.0546378653113</v>
      </c>
      <c r="C102" s="8" t="s">
        <v>499</v>
      </c>
      <c r="D102" s="8" t="s">
        <v>500</v>
      </c>
      <c r="E102" s="8" t="s">
        <v>49</v>
      </c>
      <c r="H102" s="19"/>
      <c r="K102" s="19"/>
      <c r="M102" s="10" t="n">
        <v>37.74</v>
      </c>
      <c r="N102" s="19" t="n">
        <f aca="false">100*M102/(VLOOKUP(O102,standards!$A$2:$M$182,9,FALSE()))</f>
        <v>95.2549217566886</v>
      </c>
      <c r="O102" s="1" t="n">
        <v>1929</v>
      </c>
      <c r="Q102" s="19"/>
      <c r="S102" s="10" t="n">
        <v>35.83</v>
      </c>
      <c r="T102" s="19" t="n">
        <f aca="false">100*S102/(VLOOKUP(U102,standards!$A$2:$M$182,11,FALSE()))</f>
        <v>91.0546378653113</v>
      </c>
      <c r="U102" s="1" t="n">
        <v>1929</v>
      </c>
      <c r="X102" s="1"/>
      <c r="Z102" s="10"/>
      <c r="AC102" s="10"/>
    </row>
    <row r="103" customFormat="false" ht="12.75" hidden="false" customHeight="false" outlineLevel="0" collapsed="false">
      <c r="A103" s="11" t="n">
        <v>13</v>
      </c>
      <c r="B103" s="29" t="n">
        <f aca="false">MIN(H103,K103,N103,Q103,T103)</f>
        <v>89.9830220713073</v>
      </c>
      <c r="C103" s="11" t="s">
        <v>627</v>
      </c>
      <c r="D103" s="11" t="s">
        <v>628</v>
      </c>
      <c r="E103" s="11" t="s">
        <v>49</v>
      </c>
      <c r="H103" s="19"/>
      <c r="K103" s="19"/>
      <c r="M103" s="10" t="n">
        <v>42.4</v>
      </c>
      <c r="N103" s="19" t="n">
        <f aca="false">100*M103/(VLOOKUP(O103,standards!$A$2:$M$182,9,FALSE()))</f>
        <v>89.9830220713073</v>
      </c>
      <c r="O103" s="1" t="n">
        <v>1936</v>
      </c>
      <c r="Q103" s="19"/>
      <c r="S103" s="10" t="n">
        <v>47.8</v>
      </c>
      <c r="T103" s="19" t="n">
        <f aca="false">100*S103/(VLOOKUP(U103,standards!$A$2:$M$182,11,FALSE()))</f>
        <v>102.256925874425</v>
      </c>
      <c r="U103" s="1" t="n">
        <v>1938</v>
      </c>
      <c r="Z103" s="10"/>
      <c r="AC103" s="10"/>
    </row>
    <row r="104" customFormat="false" ht="12.75" hidden="false" customHeight="false" outlineLevel="0" collapsed="false">
      <c r="A104" s="11" t="n">
        <v>14</v>
      </c>
      <c r="B104" s="29" t="n">
        <f aca="false">MIN(H104,K104,N104,Q104,T104)</f>
        <v>89.5793950850662</v>
      </c>
      <c r="C104" s="8" t="s">
        <v>629</v>
      </c>
      <c r="D104" s="8" t="s">
        <v>630</v>
      </c>
      <c r="E104" s="8" t="s">
        <v>49</v>
      </c>
      <c r="H104" s="19"/>
      <c r="K104" s="19"/>
      <c r="M104" s="9" t="n">
        <v>41.65</v>
      </c>
      <c r="N104" s="19" t="n">
        <f aca="false">100*M104/(VLOOKUP(O104,standards!$A$2:$M$182,9,FALSE()))</f>
        <v>93.3856502242152</v>
      </c>
      <c r="O104" s="1" t="n">
        <v>1935</v>
      </c>
      <c r="Q104" s="19"/>
      <c r="S104" s="10" t="n">
        <v>37.91</v>
      </c>
      <c r="T104" s="19" t="n">
        <f aca="false">100*S104/(VLOOKUP(U104,standards!$A$2:$M$182,11,FALSE()))</f>
        <v>89.5793950850662</v>
      </c>
      <c r="U104" s="1" t="n">
        <v>1931</v>
      </c>
      <c r="V104" s="11" t="s">
        <v>631</v>
      </c>
      <c r="Z104" s="10"/>
      <c r="AC104" s="10"/>
    </row>
    <row r="105" customFormat="false" ht="12.75" hidden="false" customHeight="false" outlineLevel="0" collapsed="false">
      <c r="A105" s="11" t="n">
        <v>15</v>
      </c>
      <c r="B105" s="29" t="n">
        <f aca="false">MIN(H105,K105,N105,Q105,T105)</f>
        <v>89.1994917407878</v>
      </c>
      <c r="C105" s="8" t="s">
        <v>448</v>
      </c>
      <c r="D105" s="8" t="s">
        <v>632</v>
      </c>
      <c r="E105" s="8" t="s">
        <v>79</v>
      </c>
      <c r="H105" s="19"/>
      <c r="K105" s="19"/>
      <c r="M105" s="9" t="n">
        <v>37.67</v>
      </c>
      <c r="N105" s="19" t="n">
        <f aca="false">100*M105/(VLOOKUP(O105,standards!$A$2:$M$182,9,FALSE()))</f>
        <v>96.1459928534967</v>
      </c>
      <c r="O105" s="1" t="n">
        <v>1928</v>
      </c>
      <c r="Q105" s="19"/>
      <c r="S105" s="10" t="n">
        <v>35.1</v>
      </c>
      <c r="T105" s="19" t="n">
        <f aca="false">100*S105/(VLOOKUP(U105,standards!$A$2:$M$182,11,FALSE()))</f>
        <v>89.1994917407878</v>
      </c>
      <c r="U105" s="1" t="n">
        <v>1929</v>
      </c>
      <c r="X105" s="1"/>
    </row>
    <row r="106" customFormat="false" ht="12.75" hidden="false" customHeight="false" outlineLevel="0" collapsed="false">
      <c r="A106" s="11" t="n">
        <v>16</v>
      </c>
      <c r="B106" s="29" t="n">
        <f aca="false">MIN(H106,K106,N106,Q106,T106)</f>
        <v>87.6947535771065</v>
      </c>
      <c r="C106" s="11" t="s">
        <v>633</v>
      </c>
      <c r="D106" s="11" t="s">
        <v>634</v>
      </c>
      <c r="E106" s="11" t="s">
        <v>289</v>
      </c>
      <c r="H106" s="19"/>
      <c r="K106" s="19"/>
      <c r="M106" s="10" t="n">
        <v>27.58</v>
      </c>
      <c r="N106" s="19" t="n">
        <f aca="false">100*M106/(VLOOKUP(O106,standards!$A$2:$M$182,9,FALSE()))</f>
        <v>87.6947535771065</v>
      </c>
      <c r="O106" s="1" t="n">
        <v>1925</v>
      </c>
      <c r="Q106" s="19"/>
      <c r="S106" s="10" t="n">
        <v>26.1</v>
      </c>
      <c r="T106" s="19" t="n">
        <f aca="false">100*S106/(VLOOKUP(U106,standards!$A$2:$M$182,11,FALSE()))</f>
        <v>95.7446808510638</v>
      </c>
      <c r="U106" s="1" t="n">
        <v>1923</v>
      </c>
      <c r="X106" s="1"/>
    </row>
    <row r="107" customFormat="false" ht="12.75" hidden="false" customHeight="false" outlineLevel="0" collapsed="false">
      <c r="A107" s="11" t="n">
        <v>17</v>
      </c>
      <c r="B107" s="29" t="n">
        <f aca="false">MIN(H107,K107,N107,Q107,T107)</f>
        <v>87.0088211708099</v>
      </c>
      <c r="C107" s="8" t="s">
        <v>509</v>
      </c>
      <c r="D107" s="8" t="s">
        <v>635</v>
      </c>
      <c r="E107" s="8" t="s">
        <v>52</v>
      </c>
      <c r="H107" s="19"/>
      <c r="K107" s="19"/>
      <c r="M107" s="9" t="n">
        <v>43.4</v>
      </c>
      <c r="N107" s="19" t="n">
        <f aca="false">100*M107/(VLOOKUP(O107,standards!$A$2:$M$182,9,FALSE()))</f>
        <v>87.0088211708099</v>
      </c>
      <c r="O107" s="1" t="n">
        <v>1945</v>
      </c>
      <c r="Q107" s="19"/>
      <c r="S107" s="10" t="n">
        <v>50.32</v>
      </c>
      <c r="T107" s="19" t="n">
        <f aca="false">100*S107/(VLOOKUP(U107,standards!$A$2:$M$182,11,FALSE()))</f>
        <v>103.988427361025</v>
      </c>
      <c r="U107" s="1" t="n">
        <v>1947</v>
      </c>
      <c r="V107" s="8" t="s">
        <v>636</v>
      </c>
    </row>
    <row r="108" customFormat="false" ht="12.75" hidden="false" customHeight="false" outlineLevel="0" collapsed="false">
      <c r="A108" s="11" t="n">
        <v>18</v>
      </c>
      <c r="B108" s="29" t="n">
        <f aca="false">MIN(H108,K108,N108,Q108,T108)</f>
        <v>85.2384291725105</v>
      </c>
      <c r="C108" s="11" t="s">
        <v>565</v>
      </c>
      <c r="D108" s="11" t="s">
        <v>566</v>
      </c>
      <c r="E108" s="11" t="s">
        <v>52</v>
      </c>
      <c r="H108" s="19"/>
      <c r="K108" s="19"/>
      <c r="M108" s="10" t="n">
        <v>48.62</v>
      </c>
      <c r="N108" s="19" t="n">
        <f aca="false">100*M108/(VLOOKUP(O108,standards!$A$2:$M$182,9,FALSE()))</f>
        <v>85.2384291725105</v>
      </c>
      <c r="O108" s="1" t="n">
        <v>1955</v>
      </c>
      <c r="Q108" s="19"/>
      <c r="S108" s="10" t="n">
        <v>53.35</v>
      </c>
      <c r="T108" s="19" t="n">
        <f aca="false">100*S108/(VLOOKUP(U108,standards!$A$2:$M$182,11,FALSE()))</f>
        <v>99.887661486613</v>
      </c>
      <c r="U108" s="1" t="n">
        <v>1952</v>
      </c>
      <c r="X108" s="1"/>
    </row>
    <row r="109" customFormat="false" ht="12.75" hidden="false" customHeight="false" outlineLevel="0" collapsed="false">
      <c r="B109" s="29" t="n">
        <f aca="false">MIN(H109,K109,N109,Q109,T109)</f>
        <v>80.9141940657578</v>
      </c>
      <c r="C109" s="8" t="s">
        <v>593</v>
      </c>
      <c r="D109" s="8" t="s">
        <v>594</v>
      </c>
      <c r="E109" s="8" t="s">
        <v>49</v>
      </c>
      <c r="H109" s="19"/>
      <c r="K109" s="19"/>
      <c r="M109" s="10" t="n">
        <v>40.36</v>
      </c>
      <c r="N109" s="19" t="n">
        <f aca="false">100*M109/(VLOOKUP(O109,standards!$A$2:$M$182,9,FALSE()))</f>
        <v>80.9141940657578</v>
      </c>
      <c r="O109" s="1" t="n">
        <v>1946</v>
      </c>
      <c r="Q109" s="19"/>
      <c r="S109" s="10" t="n">
        <v>36.65</v>
      </c>
      <c r="T109" s="19" t="n">
        <f aca="false">100*S109/(VLOOKUP(U109,standards!$A$2:$M$182,11,FALSE()))</f>
        <v>93.138500635324</v>
      </c>
      <c r="U109" s="1" t="n">
        <v>1930</v>
      </c>
      <c r="X109" s="1"/>
      <c r="Z109" s="10"/>
      <c r="AC109" s="10"/>
    </row>
    <row r="110" customFormat="false" ht="12.75" hidden="false" customHeight="false" outlineLevel="0" collapsed="false">
      <c r="B110" s="29" t="n">
        <f aca="false">MIN(H110,K110,N110,Q110,T110)</f>
        <v>75.7348863006101</v>
      </c>
      <c r="C110" s="11" t="s">
        <v>637</v>
      </c>
      <c r="D110" s="11" t="s">
        <v>409</v>
      </c>
      <c r="E110" s="11" t="s">
        <v>16</v>
      </c>
      <c r="H110" s="19"/>
      <c r="K110" s="19"/>
      <c r="M110" s="10" t="n">
        <v>65.22</v>
      </c>
      <c r="N110" s="19" t="n">
        <f aca="false">100*M110/(VLOOKUP(O110,standards!$A$2:$M$182,9,FALSE()))</f>
        <v>84.921875</v>
      </c>
      <c r="O110" s="1" t="n">
        <v>1997</v>
      </c>
      <c r="Q110" s="19"/>
      <c r="S110" s="10" t="n">
        <v>54.62</v>
      </c>
      <c r="T110" s="19" t="n">
        <f aca="false">100*S110/(VLOOKUP(U110,standards!$A$2:$M$182,11,FALSE()))</f>
        <v>75.7348863006101</v>
      </c>
      <c r="U110" s="1" t="n">
        <v>1997</v>
      </c>
      <c r="X110" s="1"/>
      <c r="Z110" s="10"/>
      <c r="AC110" s="10"/>
    </row>
    <row r="111" customFormat="false" ht="12.75" hidden="false" customHeight="false" outlineLevel="0" collapsed="false">
      <c r="B111" s="29" t="n">
        <f aca="false">MIN(H111,K111,N111,Q111,T111)</f>
        <v>73.3499722684415</v>
      </c>
      <c r="C111" s="11" t="s">
        <v>603</v>
      </c>
      <c r="D111" s="11" t="s">
        <v>604</v>
      </c>
      <c r="E111" s="11" t="s">
        <v>16</v>
      </c>
      <c r="H111" s="19"/>
      <c r="K111" s="19"/>
      <c r="M111" s="10" t="n">
        <v>57.96</v>
      </c>
      <c r="N111" s="19" t="n">
        <f aca="false">100*M111/(VLOOKUP(O111,standards!$A$2:$M$182,9,FALSE()))</f>
        <v>75.46875</v>
      </c>
      <c r="O111" s="1" t="n">
        <v>1990</v>
      </c>
      <c r="Q111" s="19"/>
      <c r="S111" s="10" t="n">
        <v>52.9</v>
      </c>
      <c r="T111" s="19" t="n">
        <f aca="false">100*S111/(VLOOKUP(U111,standards!$A$2:$M$182,11,FALSE()))</f>
        <v>73.3499722684415</v>
      </c>
      <c r="U111" s="1" t="n">
        <v>1995</v>
      </c>
      <c r="Z111" s="10"/>
      <c r="AC111" s="10"/>
    </row>
    <row r="112" customFormat="false" ht="12.75" hidden="false" customHeight="false" outlineLevel="0" collapsed="false">
      <c r="B112" s="29" t="n">
        <f aca="false">MIN(H112,K112,N112,Q112,T112)</f>
        <v>72.5520833333333</v>
      </c>
      <c r="C112" s="11" t="s">
        <v>638</v>
      </c>
      <c r="D112" s="11" t="s">
        <v>639</v>
      </c>
      <c r="E112" s="11" t="s">
        <v>65</v>
      </c>
      <c r="H112" s="19"/>
      <c r="K112" s="19"/>
      <c r="M112" s="10" t="n">
        <v>55.72</v>
      </c>
      <c r="N112" s="19" t="n">
        <f aca="false">100*M112/(VLOOKUP(O112,standards!$A$2:$M$182,9,FALSE()))</f>
        <v>72.5520833333333</v>
      </c>
      <c r="O112" s="1" t="n">
        <v>1999</v>
      </c>
      <c r="Q112" s="19"/>
      <c r="S112" s="10" t="n">
        <v>54.92</v>
      </c>
      <c r="T112" s="19" t="n">
        <f aca="false">100*S112/standards!K$184</f>
        <v>76.1508596783139</v>
      </c>
      <c r="U112" s="1" t="n">
        <v>1999</v>
      </c>
      <c r="V112" s="11" t="s">
        <v>640</v>
      </c>
      <c r="X112" s="1"/>
      <c r="Z112" s="10"/>
      <c r="AC112" s="10"/>
    </row>
    <row r="113" customFormat="false" ht="12.75" hidden="false" customHeight="false" outlineLevel="0" collapsed="false">
      <c r="B113" s="29" t="n">
        <f aca="false">MIN(H113,K113,N113,Q113,T113)</f>
        <v>71.8489583333333</v>
      </c>
      <c r="C113" s="11" t="s">
        <v>641</v>
      </c>
      <c r="D113" s="11" t="s">
        <v>642</v>
      </c>
      <c r="E113" s="11" t="s">
        <v>16</v>
      </c>
      <c r="H113" s="19"/>
      <c r="K113" s="19"/>
      <c r="M113" s="10" t="n">
        <v>55.18</v>
      </c>
      <c r="N113" s="19" t="n">
        <f aca="false">100*M113/(VLOOKUP(O113,standards!$A$2:$M$182,9,FALSE()))</f>
        <v>71.8489583333333</v>
      </c>
      <c r="O113" s="1" t="n">
        <v>1994</v>
      </c>
      <c r="Q113" s="19"/>
      <c r="S113" s="10" t="n">
        <v>57.14</v>
      </c>
      <c r="T113" s="19" t="n">
        <f aca="false">100*S113/(VLOOKUP(U113,standards!$A$2:$M$182,11,FALSE()))</f>
        <v>86.1190655614167</v>
      </c>
      <c r="U113" s="1" t="n">
        <v>1999</v>
      </c>
      <c r="V113" s="11" t="s">
        <v>643</v>
      </c>
      <c r="X113" s="1"/>
      <c r="Z113" s="10"/>
      <c r="AC113" s="10"/>
    </row>
    <row r="114" customFormat="false" ht="12.75" hidden="false" customHeight="false" outlineLevel="0" collapsed="false">
      <c r="B114" s="29" t="n">
        <f aca="false">MIN(H114,K114,N114,Q114,T114)</f>
        <v>71.1247983575304</v>
      </c>
      <c r="C114" s="11" t="s">
        <v>612</v>
      </c>
      <c r="D114" s="11" t="s">
        <v>613</v>
      </c>
      <c r="E114" s="11" t="s">
        <v>16</v>
      </c>
      <c r="H114" s="19"/>
      <c r="K114" s="19"/>
      <c r="M114" s="10" t="n">
        <v>65.9</v>
      </c>
      <c r="N114" s="19" t="n">
        <f aca="false">100*M114/(VLOOKUP(O114,standards!$A$2:$M$182,9,FALSE()))</f>
        <v>85.8072916666667</v>
      </c>
      <c r="O114" s="1" t="n">
        <v>2000</v>
      </c>
      <c r="Q114" s="19"/>
      <c r="S114" s="10" t="n">
        <v>48.5</v>
      </c>
      <c r="T114" s="19" t="n">
        <f aca="false">100*S114/(VLOOKUP(U114,standards!$A$2:$M$182,11,FALSE()))</f>
        <v>71.1247983575304</v>
      </c>
      <c r="U114" s="1" t="n">
        <v>2000</v>
      </c>
      <c r="X114" s="1"/>
      <c r="Z114" s="10"/>
      <c r="AC114" s="10"/>
    </row>
    <row r="115" customFormat="false" ht="12.75" hidden="false" customHeight="false" outlineLevel="0" collapsed="false">
      <c r="B115" s="29" t="n">
        <f aca="false">MIN(H115,K115,N115,Q115,T115)</f>
        <v>70.8854166666667</v>
      </c>
      <c r="C115" s="11" t="s">
        <v>644</v>
      </c>
      <c r="D115" s="11" t="s">
        <v>645</v>
      </c>
      <c r="E115" s="11" t="s">
        <v>45</v>
      </c>
      <c r="F115" s="10"/>
      <c r="G115" s="10"/>
      <c r="H115" s="7"/>
      <c r="M115" s="10" t="n">
        <v>54.44</v>
      </c>
      <c r="N115" s="19" t="n">
        <f aca="false">100*M115/(VLOOKUP(O115,standards!$A$2:$M$182,9,FALSE()))</f>
        <v>70.8854166666667</v>
      </c>
      <c r="O115" s="1" t="n">
        <v>2000</v>
      </c>
      <c r="Q115" s="19"/>
      <c r="S115" s="10" t="n">
        <v>51.87</v>
      </c>
      <c r="T115" s="19" t="n">
        <f aca="false">100*S115/(VLOOKUP(U115,standards!$A$2:$M$182,11,FALSE()))</f>
        <v>72.3430962343096</v>
      </c>
      <c r="U115" s="1" t="n">
        <v>2006</v>
      </c>
      <c r="W115" s="10"/>
      <c r="Z115" s="10"/>
      <c r="AC115" s="10"/>
    </row>
    <row r="116" customFormat="false" ht="12.75" hidden="false" customHeight="false" outlineLevel="0" collapsed="false">
      <c r="B116" s="29" t="n">
        <f aca="false">MIN(H116,K116,N116,Q116,T116)</f>
        <v>70.6045479755962</v>
      </c>
      <c r="C116" s="11" t="s">
        <v>614</v>
      </c>
      <c r="D116" s="11" t="s">
        <v>615</v>
      </c>
      <c r="E116" s="11" t="s">
        <v>16</v>
      </c>
      <c r="H116" s="19"/>
      <c r="K116" s="19"/>
      <c r="M116" s="10" t="n">
        <v>60.4</v>
      </c>
      <c r="N116" s="19" t="n">
        <f aca="false">100*M116/(VLOOKUP(O116,standards!$A$2:$M$182,9,FALSE()))</f>
        <v>78.6458333333333</v>
      </c>
      <c r="O116" s="1" t="n">
        <v>1998</v>
      </c>
      <c r="Q116" s="19"/>
      <c r="S116" s="10" t="n">
        <v>50.92</v>
      </c>
      <c r="T116" s="19" t="n">
        <f aca="false">100*S116/(VLOOKUP(U116,standards!$A$2:$M$182,11,FALSE()))</f>
        <v>70.6045479755962</v>
      </c>
      <c r="U116" s="1" t="n">
        <v>1998</v>
      </c>
      <c r="Z116" s="10"/>
      <c r="AC116" s="10"/>
    </row>
    <row r="117" customFormat="false" ht="12.75" hidden="false" customHeight="false" outlineLevel="0" collapsed="false">
      <c r="B117" s="29" t="n">
        <f aca="false">MIN(H117,K117,N117,Q117,T117)</f>
        <v>69.91643454039</v>
      </c>
      <c r="C117" s="11" t="s">
        <v>646</v>
      </c>
      <c r="D117" s="11" t="s">
        <v>647</v>
      </c>
      <c r="E117" s="11" t="s">
        <v>65</v>
      </c>
      <c r="H117" s="19"/>
      <c r="K117" s="19"/>
      <c r="M117" s="10" t="n">
        <v>50.2</v>
      </c>
      <c r="N117" s="19" t="n">
        <f aca="false">100*M117/(VLOOKUP(O117,standards!$A$2:$M$182,9,FALSE()))</f>
        <v>69.91643454039</v>
      </c>
      <c r="O117" s="1" t="n">
        <v>1981</v>
      </c>
      <c r="Q117" s="19"/>
      <c r="S117" s="10" t="n">
        <v>55.42</v>
      </c>
      <c r="T117" s="19" t="n">
        <f aca="false">100*S117/(VLOOKUP(U117,standards!$A$2:$M$182,11,FALSE()))</f>
        <v>77.1007234279355</v>
      </c>
      <c r="U117" s="1" t="n">
        <v>1982</v>
      </c>
      <c r="X117" s="1"/>
      <c r="Z117" s="10"/>
      <c r="AC117" s="10"/>
    </row>
    <row r="118" customFormat="false" ht="12.75" hidden="false" customHeight="false" outlineLevel="0" collapsed="false">
      <c r="B118" s="19"/>
      <c r="C118" s="11" t="s">
        <v>568</v>
      </c>
      <c r="D118" s="11" t="s">
        <v>569</v>
      </c>
      <c r="H118" s="19"/>
      <c r="K118" s="19"/>
      <c r="M118" s="10"/>
      <c r="N118" s="19"/>
      <c r="Q118" s="19"/>
      <c r="S118" s="10"/>
      <c r="T118" s="19"/>
      <c r="Z118" s="10"/>
      <c r="AC118" s="10"/>
    </row>
    <row r="119" customFormat="false" ht="12.75" hidden="false" customHeight="false" outlineLevel="0" collapsed="false">
      <c r="B119" s="19"/>
      <c r="C119" s="11" t="s">
        <v>509</v>
      </c>
      <c r="D119" s="11" t="s">
        <v>636</v>
      </c>
      <c r="H119" s="19"/>
      <c r="K119" s="19"/>
      <c r="M119" s="10"/>
      <c r="N119" s="19"/>
      <c r="Q119" s="19"/>
      <c r="S119" s="10"/>
      <c r="T119" s="19"/>
      <c r="Z119" s="10"/>
      <c r="AC119" s="10"/>
    </row>
    <row r="120" customFormat="false" ht="12.75" hidden="false" customHeight="false" outlineLevel="0" collapsed="false">
      <c r="A120" s="28"/>
      <c r="B120" s="16" t="n">
        <v>69</v>
      </c>
      <c r="C120" s="16"/>
      <c r="D120" s="12"/>
      <c r="E120" s="12"/>
      <c r="F120" s="27" t="n">
        <f aca="false">$B120*F$310/100</f>
        <v>15.6147</v>
      </c>
      <c r="G120" s="27"/>
      <c r="H120" s="16"/>
      <c r="J120" s="27" t="n">
        <f aca="false">$B120*J$310/100</f>
        <v>16.7187</v>
      </c>
      <c r="K120" s="16"/>
      <c r="M120" s="27" t="n">
        <f aca="false">$B120*M$310/100</f>
        <v>52.992</v>
      </c>
      <c r="N120" s="16"/>
      <c r="P120" s="27" t="n">
        <f aca="false">$B120*P$310/100</f>
        <v>54.2409</v>
      </c>
      <c r="Q120" s="16"/>
      <c r="S120" s="27" t="n">
        <f aca="false">$B120*S$310/100</f>
        <v>49.473</v>
      </c>
      <c r="T120" s="16"/>
      <c r="V120" s="28"/>
    </row>
    <row r="121" customFormat="false" ht="12.75" hidden="false" customHeight="false" outlineLevel="0" collapsed="false">
      <c r="A121" s="11" t="n">
        <v>1</v>
      </c>
      <c r="B121" s="29" t="n">
        <f aca="false">MIN(H121,K121,N121,Q121,T121)</f>
        <v>87.7940523746116</v>
      </c>
      <c r="C121" s="11" t="s">
        <v>648</v>
      </c>
      <c r="D121" s="11" t="s">
        <v>649</v>
      </c>
      <c r="E121" s="11" t="s">
        <v>269</v>
      </c>
      <c r="F121" s="10" t="n">
        <v>19.78</v>
      </c>
      <c r="G121" s="10"/>
      <c r="H121" s="19" t="n">
        <f aca="false">100*F121/(VLOOKUP(I121,standards!$A$2:$M$182,8,FALSE()))</f>
        <v>87.7940523746116</v>
      </c>
      <c r="I121" s="1" t="n">
        <v>1986</v>
      </c>
      <c r="K121" s="19"/>
      <c r="N121" s="19"/>
      <c r="P121" s="10" t="n">
        <v>61.8</v>
      </c>
      <c r="Q121" s="19" t="n">
        <f aca="false">100*P121/(VLOOKUP(R121,standards!$A$2:$M$182,10,FALSE()))</f>
        <v>99.7417688831504</v>
      </c>
      <c r="R121" s="1" t="n">
        <v>1991</v>
      </c>
      <c r="T121" s="19"/>
      <c r="V121" s="11" t="s">
        <v>650</v>
      </c>
      <c r="X121" s="1"/>
      <c r="Z121" s="10"/>
      <c r="AC121" s="10"/>
    </row>
    <row r="122" customFormat="false" ht="12.75" hidden="false" customHeight="false" outlineLevel="0" collapsed="false">
      <c r="A122" s="11" t="n">
        <v>2</v>
      </c>
      <c r="B122" s="29" t="n">
        <f aca="false">MIN(H122,K122,N122,Q122,T122)</f>
        <v>87.0395028850422</v>
      </c>
      <c r="C122" s="11" t="s">
        <v>651</v>
      </c>
      <c r="D122" s="11" t="s">
        <v>301</v>
      </c>
      <c r="E122" s="11" t="s">
        <v>544</v>
      </c>
      <c r="F122" s="10" t="n">
        <v>19.61</v>
      </c>
      <c r="G122" s="10"/>
      <c r="H122" s="19" t="n">
        <f aca="false">100*F122/(VLOOKUP(I122,standards!$A$2:$M$182,8,FALSE()))</f>
        <v>87.0395028850422</v>
      </c>
      <c r="I122" s="1" t="n">
        <v>1986</v>
      </c>
      <c r="K122" s="19"/>
      <c r="N122" s="19"/>
      <c r="P122" s="10" t="n">
        <v>58.36</v>
      </c>
      <c r="Q122" s="19" t="n">
        <f aca="false">100*P122/(VLOOKUP(R122,standards!$A$2:$M$182,10,FALSE()))</f>
        <v>89.2354740061162</v>
      </c>
      <c r="R122" s="1" t="n">
        <v>1994</v>
      </c>
      <c r="T122" s="19"/>
      <c r="V122" s="11" t="s">
        <v>652</v>
      </c>
      <c r="X122" s="1"/>
      <c r="Z122" s="10"/>
      <c r="AC122" s="10"/>
    </row>
    <row r="123" customFormat="false" ht="12.75" hidden="false" customHeight="false" outlineLevel="0" collapsed="false">
      <c r="A123" s="11" t="n">
        <v>3</v>
      </c>
      <c r="B123" s="29" t="n">
        <f aca="false">MIN(H123,K123,N123,Q123,T123)</f>
        <v>85.2</v>
      </c>
      <c r="C123" s="11" t="s">
        <v>653</v>
      </c>
      <c r="D123" s="11" t="s">
        <v>654</v>
      </c>
      <c r="E123" s="11" t="s">
        <v>16</v>
      </c>
      <c r="F123" s="10" t="n">
        <v>19.17</v>
      </c>
      <c r="G123" s="10" t="s">
        <v>6</v>
      </c>
      <c r="H123" s="19" t="n">
        <f aca="false">100*F123/(VLOOKUP(I123,standards!$A$2:$M$182,12,FALSE()))</f>
        <v>85.2</v>
      </c>
      <c r="I123" s="1" t="n">
        <v>2000</v>
      </c>
      <c r="K123" s="19"/>
      <c r="N123" s="19"/>
      <c r="P123" s="10" t="n">
        <v>66.52</v>
      </c>
      <c r="Q123" s="19" t="n">
        <f aca="false">100*P123/(VLOOKUP(R123,standards!$A$2:$M$182,10,FALSE()))</f>
        <v>87.4457736295517</v>
      </c>
      <c r="R123" s="1" t="n">
        <v>2000</v>
      </c>
      <c r="T123" s="19"/>
      <c r="X123" s="1"/>
      <c r="Z123" s="10"/>
      <c r="AC123" s="10"/>
    </row>
    <row r="124" customFormat="false" ht="12.75" hidden="false" customHeight="false" outlineLevel="0" collapsed="false">
      <c r="A124" s="11" t="n">
        <v>4</v>
      </c>
      <c r="B124" s="30" t="n">
        <f aca="false">MIN(H124,K124,N124,Q124,T124)</f>
        <v>83.0313742819267</v>
      </c>
      <c r="C124" s="11" t="s">
        <v>655</v>
      </c>
      <c r="D124" s="11" t="s">
        <v>656</v>
      </c>
      <c r="F124" s="10" t="n">
        <v>18.79</v>
      </c>
      <c r="G124" s="10"/>
      <c r="H124" s="19" t="n">
        <f aca="false">100*F124/(VLOOKUP(I124,standards!$A$2:$M$182,8,FALSE()))</f>
        <v>83.0313742819267</v>
      </c>
      <c r="I124" s="1" t="n">
        <v>2008</v>
      </c>
      <c r="M124" s="10"/>
      <c r="N124" s="19"/>
      <c r="P124" s="10" t="n">
        <v>68.31</v>
      </c>
      <c r="Q124" s="19" t="n">
        <f aca="false">100*P124/(VLOOKUP(R124,standards!$A$2:$M$182,10,FALSE()))</f>
        <v>86.8973413051775</v>
      </c>
      <c r="R124" s="1" t="n">
        <v>2008</v>
      </c>
      <c r="W124" s="19"/>
      <c r="Z124" s="10"/>
      <c r="AC124" s="10"/>
    </row>
    <row r="125" customFormat="false" ht="12.75" hidden="false" customHeight="false" outlineLevel="0" collapsed="false">
      <c r="A125" s="11" t="n">
        <v>5</v>
      </c>
      <c r="B125" s="29" t="n">
        <f aca="false">MIN(H125,K125,N125,Q125,T125)</f>
        <v>82.3977915078218</v>
      </c>
      <c r="C125" s="11" t="s">
        <v>657</v>
      </c>
      <c r="D125" s="11" t="s">
        <v>658</v>
      </c>
      <c r="E125" s="11" t="s">
        <v>16</v>
      </c>
      <c r="F125" s="10" t="n">
        <v>19.15</v>
      </c>
      <c r="G125" s="10" t="s">
        <v>6</v>
      </c>
      <c r="H125" s="19" t="n">
        <f aca="false">100*F125/(VLOOKUP(I125,standards!$A$2:$M$182,12,FALSE()))</f>
        <v>85.1111111111111</v>
      </c>
      <c r="I125" s="1" t="n">
        <v>2004</v>
      </c>
      <c r="K125" s="19"/>
      <c r="N125" s="19"/>
      <c r="P125" s="10" t="n">
        <v>62.68</v>
      </c>
      <c r="Q125" s="19" t="n">
        <f aca="false">100*P125/(VLOOKUP(R125,standards!$A$2:$M$182,10,FALSE()))</f>
        <v>82.3977915078218</v>
      </c>
      <c r="R125" s="1" t="n">
        <v>2003</v>
      </c>
      <c r="T125" s="19"/>
      <c r="X125" s="1"/>
      <c r="Z125" s="10"/>
      <c r="AC125" s="10"/>
    </row>
    <row r="126" customFormat="false" ht="12.75" hidden="false" customHeight="false" outlineLevel="0" collapsed="false">
      <c r="A126" s="11" t="n">
        <v>6</v>
      </c>
      <c r="B126" s="30" t="n">
        <f aca="false">MIN(H126,K126,N126,Q126,T126)</f>
        <v>81.3079982324348</v>
      </c>
      <c r="C126" s="11" t="s">
        <v>659</v>
      </c>
      <c r="D126" s="11" t="s">
        <v>660</v>
      </c>
      <c r="E126" s="11" t="s">
        <v>16</v>
      </c>
      <c r="F126" s="10" t="n">
        <v>18.4</v>
      </c>
      <c r="G126" s="10"/>
      <c r="H126" s="19" t="n">
        <f aca="false">100*F126/(VLOOKUP(I126,standards!$A$2:$M$182,8,FALSE()))</f>
        <v>81.3079982324348</v>
      </c>
      <c r="I126" s="1" t="n">
        <v>2007</v>
      </c>
      <c r="M126" s="10"/>
      <c r="N126" s="19"/>
      <c r="P126" s="10" t="n">
        <v>66.52</v>
      </c>
      <c r="Q126" s="19" t="n">
        <f aca="false">100*P126/(VLOOKUP(R126,standards!$A$2:$M$182,10,FALSE()))</f>
        <v>84.6202773184073</v>
      </c>
      <c r="R126" s="1" t="n">
        <v>2008</v>
      </c>
      <c r="W126" s="19"/>
      <c r="Z126" s="10"/>
      <c r="AC126" s="10"/>
    </row>
    <row r="127" customFormat="false" ht="12.75" hidden="false" customHeight="false" outlineLevel="0" collapsed="false">
      <c r="A127" s="11" t="n">
        <v>7</v>
      </c>
      <c r="B127" s="29" t="n">
        <f aca="false">MIN(H127,K127,N127,Q127,T127)</f>
        <v>80.381713271194</v>
      </c>
      <c r="C127" s="11" t="s">
        <v>661</v>
      </c>
      <c r="D127" s="11" t="s">
        <v>662</v>
      </c>
      <c r="E127" s="11" t="s">
        <v>16</v>
      </c>
      <c r="F127" s="10" t="n">
        <v>18.11</v>
      </c>
      <c r="G127" s="10"/>
      <c r="H127" s="19" t="n">
        <f aca="false">100*F127/(VLOOKUP(I127,standards!$A$2:$M$182,8,FALSE()))</f>
        <v>80.381713271194</v>
      </c>
      <c r="I127" s="1" t="n">
        <v>1987</v>
      </c>
      <c r="K127" s="19"/>
      <c r="N127" s="19"/>
      <c r="P127" s="10" t="n">
        <v>52.96</v>
      </c>
      <c r="Q127" s="19" t="n">
        <f aca="false">100*P127/(VLOOKUP(R127,standards!$A$2:$M$182,10,FALSE()))</f>
        <v>85.4744996772111</v>
      </c>
      <c r="R127" s="1" t="n">
        <v>1991</v>
      </c>
      <c r="T127" s="19"/>
      <c r="X127" s="1"/>
      <c r="Z127" s="10"/>
      <c r="AC127" s="10"/>
    </row>
    <row r="128" customFormat="false" ht="12.75" hidden="false" customHeight="false" outlineLevel="0" collapsed="false">
      <c r="A128" s="11" t="n">
        <v>8</v>
      </c>
      <c r="B128" s="29" t="n">
        <f aca="false">MIN(H128,K128,N128,Q128,T128)</f>
        <v>80.1777777777778</v>
      </c>
      <c r="C128" s="11" t="s">
        <v>663</v>
      </c>
      <c r="D128" s="11" t="s">
        <v>664</v>
      </c>
      <c r="E128" s="11" t="s">
        <v>16</v>
      </c>
      <c r="F128" s="10" t="n">
        <v>18.04</v>
      </c>
      <c r="G128" s="10" t="s">
        <v>6</v>
      </c>
      <c r="H128" s="19" t="n">
        <f aca="false">100*F128/(VLOOKUP(I128,standards!$A$2:$M$182,12,FALSE()))</f>
        <v>80.1777777777778</v>
      </c>
      <c r="I128" s="1" t="n">
        <v>1998</v>
      </c>
      <c r="K128" s="19"/>
      <c r="N128" s="19"/>
      <c r="P128" s="10" t="n">
        <v>67.08</v>
      </c>
      <c r="Q128" s="19" t="n">
        <f aca="false">100*P128/(VLOOKUP(R128,standards!$A$2:$M$182,10,FALSE()))</f>
        <v>91.7647058823529</v>
      </c>
      <c r="R128" s="1" t="n">
        <v>1998</v>
      </c>
      <c r="T128" s="19"/>
      <c r="X128" s="1"/>
      <c r="Z128" s="10"/>
      <c r="AC128" s="10"/>
    </row>
    <row r="129" customFormat="false" ht="12.75" hidden="false" customHeight="false" outlineLevel="0" collapsed="false">
      <c r="A129" s="11" t="n">
        <v>9</v>
      </c>
      <c r="B129" s="29" t="n">
        <f aca="false">MIN(H129,K129,N129,Q129,T129)</f>
        <v>79.6634678585513</v>
      </c>
      <c r="C129" s="11" t="s">
        <v>612</v>
      </c>
      <c r="D129" s="11" t="s">
        <v>613</v>
      </c>
      <c r="E129" s="11" t="s">
        <v>16</v>
      </c>
      <c r="F129" s="10" t="n">
        <v>18.51</v>
      </c>
      <c r="G129" s="10"/>
      <c r="H129" s="19" t="n">
        <f aca="false">100*F129/(VLOOKUP(I129,standards!$A$2:$M$182,8,FALSE()))</f>
        <v>81.7940786566505</v>
      </c>
      <c r="I129" s="1" t="n">
        <v>2002</v>
      </c>
      <c r="K129" s="19"/>
      <c r="N129" s="19"/>
      <c r="P129" s="10" t="n">
        <v>60.6</v>
      </c>
      <c r="Q129" s="19" t="n">
        <f aca="false">100*P129/(VLOOKUP(R129,standards!$A$2:$M$182,10,FALSE()))</f>
        <v>79.6634678585513</v>
      </c>
      <c r="R129" s="1" t="n">
        <v>2000</v>
      </c>
      <c r="T129" s="19"/>
      <c r="X129" s="1"/>
      <c r="Z129" s="10"/>
      <c r="AC129" s="10"/>
    </row>
    <row r="130" customFormat="false" ht="12.75" hidden="false" customHeight="false" outlineLevel="0" collapsed="false">
      <c r="A130" s="11" t="n">
        <v>10</v>
      </c>
      <c r="B130" s="29" t="n">
        <f aca="false">MIN(H130,K130,N130,Q130,T130)</f>
        <v>79.211056723294</v>
      </c>
      <c r="C130" s="11" t="s">
        <v>665</v>
      </c>
      <c r="D130" s="11" t="s">
        <v>316</v>
      </c>
      <c r="E130" s="11" t="s">
        <v>16</v>
      </c>
      <c r="F130" s="10" t="n">
        <v>18.5</v>
      </c>
      <c r="G130" s="10"/>
      <c r="H130" s="19" t="n">
        <f aca="false">100*F130/(VLOOKUP(I130,standards!$A$2:$M$182,8,FALSE()))</f>
        <v>81.7498895271763</v>
      </c>
      <c r="I130" s="1" t="n">
        <v>1997</v>
      </c>
      <c r="K130" s="19"/>
      <c r="N130" s="19"/>
      <c r="P130" s="10" t="n">
        <v>55.02</v>
      </c>
      <c r="Q130" s="19" t="n">
        <f aca="false">100*P130/(VLOOKUP(R130,standards!$A$2:$M$182,10,FALSE()))</f>
        <v>79.211056723294</v>
      </c>
      <c r="R130" s="1" t="n">
        <v>1997</v>
      </c>
      <c r="T130" s="19"/>
      <c r="V130" s="11" t="s">
        <v>46</v>
      </c>
      <c r="X130" s="1"/>
      <c r="Z130" s="10"/>
      <c r="AC130" s="10"/>
    </row>
    <row r="131" customFormat="false" ht="12.75" hidden="false" customHeight="false" outlineLevel="0" collapsed="false">
      <c r="A131" s="11" t="n">
        <v>11</v>
      </c>
      <c r="B131" s="29" t="n">
        <f aca="false">MIN(H131,K131,N131,Q131,T131)</f>
        <v>79.1869200176757</v>
      </c>
      <c r="C131" s="11" t="s">
        <v>666</v>
      </c>
      <c r="D131" s="11" t="s">
        <v>667</v>
      </c>
      <c r="E131" s="11" t="s">
        <v>16</v>
      </c>
      <c r="F131" s="10" t="n">
        <v>17.92</v>
      </c>
      <c r="G131" s="10"/>
      <c r="H131" s="19" t="n">
        <f aca="false">100*F131/(VLOOKUP(I131,standards!$A$2:$M$182,8,FALSE()))</f>
        <v>79.1869200176757</v>
      </c>
      <c r="I131" s="1" t="n">
        <v>2003</v>
      </c>
      <c r="K131" s="19"/>
      <c r="N131" s="19"/>
      <c r="P131" s="10" t="n">
        <v>62.51</v>
      </c>
      <c r="Q131" s="19" t="n">
        <f aca="false">100*P131/(VLOOKUP(R131,standards!$A$2:$M$182,10,FALSE()))</f>
        <v>82.174313132641</v>
      </c>
      <c r="R131" s="1" t="n">
        <v>2003</v>
      </c>
      <c r="T131" s="19"/>
      <c r="X131" s="1"/>
      <c r="Z131" s="10"/>
      <c r="AC131" s="10"/>
    </row>
    <row r="132" customFormat="false" ht="12.75" hidden="false" customHeight="false" outlineLevel="0" collapsed="false">
      <c r="A132" s="11" t="n">
        <v>12</v>
      </c>
      <c r="B132" s="29" t="n">
        <f aca="false">MIN(H132,K132,N132,Q132,T132)</f>
        <v>79.1555555555556</v>
      </c>
      <c r="C132" s="11" t="s">
        <v>668</v>
      </c>
      <c r="D132" s="11" t="s">
        <v>226</v>
      </c>
      <c r="E132" s="11" t="s">
        <v>669</v>
      </c>
      <c r="F132" s="10" t="n">
        <v>17.81</v>
      </c>
      <c r="G132" s="10" t="s">
        <v>6</v>
      </c>
      <c r="H132" s="19" t="n">
        <f aca="false">100*F132/(VLOOKUP(I132,standards!$A$2:$M$182,12,FALSE()))</f>
        <v>79.1555555555556</v>
      </c>
      <c r="I132" s="1" t="n">
        <v>2004</v>
      </c>
      <c r="K132" s="19"/>
      <c r="N132" s="19"/>
      <c r="P132" s="10" t="n">
        <v>62.22</v>
      </c>
      <c r="Q132" s="19" t="n">
        <f aca="false">100*P132/(VLOOKUP(R132,standards!$A$2:$M$182,10,FALSE()))</f>
        <v>81.7930853161562</v>
      </c>
      <c r="R132" s="1" t="n">
        <v>2004</v>
      </c>
      <c r="T132" s="19"/>
      <c r="W132" s="19"/>
      <c r="X132" s="1"/>
      <c r="Z132" s="10"/>
      <c r="AC132" s="10"/>
    </row>
    <row r="133" customFormat="false" ht="12.75" hidden="false" customHeight="false" outlineLevel="0" collapsed="false">
      <c r="A133" s="11" t="n">
        <v>13</v>
      </c>
      <c r="B133" s="29" t="n">
        <f aca="false">MIN(H133,K133,N133,Q133,T133)</f>
        <v>78.5619174434088</v>
      </c>
      <c r="C133" s="11" t="s">
        <v>670</v>
      </c>
      <c r="D133" s="11" t="s">
        <v>671</v>
      </c>
      <c r="E133" s="11" t="s">
        <v>16</v>
      </c>
      <c r="F133" s="10" t="n">
        <v>17.7</v>
      </c>
      <c r="G133" s="10"/>
      <c r="H133" s="19" t="n">
        <f aca="false">100*F133/(VLOOKUP(I133,standards!$A$2:$M$182,8,FALSE()))</f>
        <v>78.5619174434088</v>
      </c>
      <c r="I133" s="1" t="n">
        <v>1986</v>
      </c>
      <c r="K133" s="19"/>
      <c r="N133" s="19"/>
      <c r="P133" s="10" t="n">
        <v>58.52</v>
      </c>
      <c r="Q133" s="19" t="n">
        <f aca="false">100*P133/(VLOOKUP(R133,standards!$A$2:$M$182,10,FALSE()))</f>
        <v>101.756216310207</v>
      </c>
      <c r="R133" s="1" t="n">
        <v>1988</v>
      </c>
      <c r="T133" s="19"/>
      <c r="X133" s="1"/>
      <c r="Z133" s="10"/>
      <c r="AC133" s="10"/>
    </row>
    <row r="134" customFormat="false" ht="12.75" hidden="false" customHeight="false" outlineLevel="0" collapsed="false">
      <c r="A134" s="11" t="n">
        <v>14</v>
      </c>
      <c r="B134" s="29" t="n">
        <f aca="false">MIN(H134,K134,N134,Q134,T134)</f>
        <v>78.5240830755634</v>
      </c>
      <c r="C134" s="11" t="s">
        <v>672</v>
      </c>
      <c r="D134" s="11" t="s">
        <v>673</v>
      </c>
      <c r="E134" s="11" t="s">
        <v>16</v>
      </c>
      <c r="F134" s="10" t="n">
        <v>17.77</v>
      </c>
      <c r="G134" s="10"/>
      <c r="H134" s="19" t="n">
        <f aca="false">100*F134/(VLOOKUP(I134,standards!$A$2:$M$182,8,FALSE()))</f>
        <v>78.5240830755634</v>
      </c>
      <c r="I134" s="1" t="n">
        <v>2001</v>
      </c>
      <c r="K134" s="19"/>
      <c r="N134" s="19"/>
      <c r="P134" s="10" t="n">
        <v>65.42</v>
      </c>
      <c r="Q134" s="19" t="n">
        <f aca="false">100*P134/(VLOOKUP(R134,standards!$A$2:$M$182,10,FALSE()))</f>
        <v>85.9997370842645</v>
      </c>
      <c r="R134" s="1" t="n">
        <v>2001</v>
      </c>
      <c r="T134" s="19"/>
      <c r="V134" s="11" t="s">
        <v>46</v>
      </c>
      <c r="X134" s="1"/>
      <c r="Z134" s="10"/>
      <c r="AC134" s="10"/>
    </row>
    <row r="135" customFormat="false" ht="12.75" hidden="false" customHeight="false" outlineLevel="0" collapsed="false">
      <c r="A135" s="11" t="n">
        <v>15</v>
      </c>
      <c r="B135" s="29" t="n">
        <f aca="false">MIN(H135,K135,N135,Q135,T135)</f>
        <v>78.391515687141</v>
      </c>
      <c r="C135" s="11" t="s">
        <v>674</v>
      </c>
      <c r="D135" s="11" t="s">
        <v>675</v>
      </c>
      <c r="E135" s="11" t="s">
        <v>16</v>
      </c>
      <c r="F135" s="10" t="n">
        <v>17.74</v>
      </c>
      <c r="G135" s="10"/>
      <c r="H135" s="19" t="n">
        <f aca="false">100*F135/(VLOOKUP(I135,standards!$A$2:$M$182,8,FALSE()))</f>
        <v>78.391515687141</v>
      </c>
      <c r="I135" s="1" t="n">
        <v>2001</v>
      </c>
      <c r="K135" s="19"/>
      <c r="N135" s="19"/>
      <c r="P135" s="10" t="n">
        <v>67.21</v>
      </c>
      <c r="Q135" s="19" t="n">
        <f aca="false">100*P135/(VLOOKUP(R135,standards!$A$2:$M$182,10,FALSE()))</f>
        <v>88.3528329170501</v>
      </c>
      <c r="R135" s="1" t="n">
        <v>2002</v>
      </c>
      <c r="T135" s="19"/>
      <c r="X135" s="1"/>
      <c r="Z135" s="10"/>
      <c r="AC135" s="10"/>
    </row>
    <row r="136" customFormat="false" ht="12.75" hidden="false" customHeight="false" outlineLevel="0" collapsed="false">
      <c r="B136" s="29" t="n">
        <f aca="false">MIN(H136,K136,N136,Q136,T136)</f>
        <v>77.9054352629253</v>
      </c>
      <c r="C136" s="11" t="s">
        <v>655</v>
      </c>
      <c r="D136" s="11" t="s">
        <v>676</v>
      </c>
      <c r="E136" s="11" t="s">
        <v>16</v>
      </c>
      <c r="F136" s="10" t="n">
        <v>17.63</v>
      </c>
      <c r="G136" s="10"/>
      <c r="H136" s="19" t="n">
        <f aca="false">100*F136/(VLOOKUP(I136,standards!$A$2:$M$182,8,FALSE()))</f>
        <v>77.9054352629253</v>
      </c>
      <c r="I136" s="1" t="n">
        <v>2005</v>
      </c>
      <c r="K136" s="19"/>
      <c r="N136" s="19"/>
      <c r="P136" s="10" t="n">
        <v>66.27</v>
      </c>
      <c r="Q136" s="19" t="n">
        <f aca="false">100*P136/(VLOOKUP(R136,standards!$A$2:$M$182,10,FALSE()))</f>
        <v>87.1171289601683</v>
      </c>
      <c r="R136" s="1" t="n">
        <v>2005</v>
      </c>
      <c r="T136" s="19"/>
      <c r="X136" s="1"/>
      <c r="Z136" s="10"/>
      <c r="AC136" s="10"/>
    </row>
    <row r="137" customFormat="false" ht="12.75" hidden="false" customHeight="false" outlineLevel="0" collapsed="false">
      <c r="B137" s="29" t="n">
        <f aca="false">MIN(H137,K137,N137,Q137,T137)</f>
        <v>77.5961113566063</v>
      </c>
      <c r="C137" s="11" t="s">
        <v>677</v>
      </c>
      <c r="D137" s="11" t="s">
        <v>678</v>
      </c>
      <c r="E137" s="11" t="s">
        <v>16</v>
      </c>
      <c r="F137" s="10" t="n">
        <v>17.56</v>
      </c>
      <c r="G137" s="10"/>
      <c r="H137" s="19" t="n">
        <f aca="false">100*F137/(VLOOKUP(I137,standards!$A$2:$M$182,8,FALSE()))</f>
        <v>77.5961113566063</v>
      </c>
      <c r="I137" s="1" t="n">
        <v>2006</v>
      </c>
      <c r="P137" s="10" t="n">
        <v>62.2</v>
      </c>
      <c r="Q137" s="19" t="n">
        <f aca="false">100*P137/(VLOOKUP(R137,standards!$A$2:$M$182,10,FALSE()))</f>
        <v>80.7163249416039</v>
      </c>
      <c r="R137" s="1" t="n">
        <v>2006</v>
      </c>
      <c r="W137" s="19"/>
      <c r="Z137" s="10"/>
      <c r="AC137" s="10"/>
    </row>
    <row r="138" customFormat="false" ht="12.75" hidden="false" customHeight="false" outlineLevel="0" collapsed="false">
      <c r="B138" s="29" t="n">
        <f aca="false">MIN(H138,K138,N138,Q138,T138)</f>
        <v>77.4193548387097</v>
      </c>
      <c r="C138" s="11" t="s">
        <v>679</v>
      </c>
      <c r="D138" s="11" t="s">
        <v>680</v>
      </c>
      <c r="E138" s="11" t="s">
        <v>16</v>
      </c>
      <c r="F138" s="10" t="n">
        <v>17.52</v>
      </c>
      <c r="G138" s="10"/>
      <c r="H138" s="19" t="n">
        <f aca="false">100*F138/(VLOOKUP(I138,standards!$A$2:$M$182,8,FALSE()))</f>
        <v>77.4193548387097</v>
      </c>
      <c r="I138" s="1" t="n">
        <v>2000</v>
      </c>
      <c r="K138" s="19"/>
      <c r="N138" s="19"/>
      <c r="P138" s="10" t="n">
        <v>64.22</v>
      </c>
      <c r="Q138" s="19" t="n">
        <f aca="false">100*P138/(VLOOKUP(R138,standards!$A$2:$M$182,10,FALSE()))</f>
        <v>84.4222426712239</v>
      </c>
      <c r="R138" s="1" t="n">
        <v>2000</v>
      </c>
      <c r="T138" s="19"/>
      <c r="X138" s="1"/>
      <c r="Z138" s="10"/>
      <c r="AC138" s="10"/>
    </row>
    <row r="139" customFormat="false" ht="12.75" hidden="false" customHeight="false" outlineLevel="0" collapsed="false">
      <c r="B139" s="29" t="n">
        <f aca="false">MIN(H139,K139,N139,Q139,T139)</f>
        <v>77.1555555555556</v>
      </c>
      <c r="C139" s="11" t="s">
        <v>681</v>
      </c>
      <c r="D139" s="11" t="s">
        <v>96</v>
      </c>
      <c r="E139" s="11" t="s">
        <v>16</v>
      </c>
      <c r="F139" s="10" t="n">
        <v>17.36</v>
      </c>
      <c r="G139" s="10" t="s">
        <v>6</v>
      </c>
      <c r="H139" s="19" t="n">
        <f aca="false">100*F139/(VLOOKUP(I139,standards!$A$2:$M$182,12,FALSE()))</f>
        <v>77.1555555555556</v>
      </c>
      <c r="I139" s="1" t="n">
        <v>1996</v>
      </c>
      <c r="K139" s="19"/>
      <c r="N139" s="19"/>
      <c r="P139" s="10" t="n">
        <v>60.66</v>
      </c>
      <c r="Q139" s="19" t="n">
        <f aca="false">100*P139/(VLOOKUP(R139,standards!$A$2:$M$182,10,FALSE()))</f>
        <v>88.9964788732394</v>
      </c>
      <c r="R139" s="1" t="n">
        <v>1996</v>
      </c>
      <c r="T139" s="19"/>
      <c r="X139" s="1"/>
      <c r="Z139" s="10"/>
      <c r="AC139" s="10"/>
    </row>
    <row r="140" customFormat="false" ht="12.75" hidden="false" customHeight="false" outlineLevel="0" collapsed="false">
      <c r="B140" s="29" t="n">
        <f aca="false">MIN(H140,K140,N140,Q140,T140)</f>
        <v>77.0308850246561</v>
      </c>
      <c r="C140" s="11" t="s">
        <v>682</v>
      </c>
      <c r="D140" s="11" t="s">
        <v>683</v>
      </c>
      <c r="E140" s="11" t="s">
        <v>223</v>
      </c>
      <c r="F140" s="10" t="n">
        <v>18.43</v>
      </c>
      <c r="G140" s="10"/>
      <c r="H140" s="19" t="n">
        <f aca="false">100*F140/(VLOOKUP(I140,standards!$A$2:$M$182,8,FALSE()))</f>
        <v>81.4405656208573</v>
      </c>
      <c r="I140" s="1" t="n">
        <v>2003</v>
      </c>
      <c r="P140" s="10" t="n">
        <v>59.36</v>
      </c>
      <c r="Q140" s="19" t="n">
        <f aca="false">100*P140/(VLOOKUP(R140,standards!$A$2:$M$182,10,FALSE()))</f>
        <v>77.0308850246561</v>
      </c>
      <c r="R140" s="1" t="n">
        <v>2006</v>
      </c>
      <c r="W140" s="19"/>
      <c r="X140" s="1"/>
      <c r="Z140" s="10"/>
      <c r="AC140" s="10"/>
    </row>
    <row r="141" customFormat="false" ht="12.75" hidden="false" customHeight="false" outlineLevel="0" collapsed="false">
      <c r="B141" s="29" t="n">
        <f aca="false">MIN(H141,K141,N141,Q141,T141)</f>
        <v>76.6662284737742</v>
      </c>
      <c r="C141" s="11" t="s">
        <v>501</v>
      </c>
      <c r="D141" s="11" t="s">
        <v>684</v>
      </c>
      <c r="E141" s="11" t="s">
        <v>503</v>
      </c>
      <c r="F141" s="10" t="n">
        <v>18.4</v>
      </c>
      <c r="G141" s="10"/>
      <c r="H141" s="19" t="n">
        <f aca="false">100*F141/(VLOOKUP(I141,standards!$A$2:$M$182,8,FALSE()))</f>
        <v>81.3079982324348</v>
      </c>
      <c r="I141" s="1" t="n">
        <v>2002</v>
      </c>
      <c r="K141" s="19"/>
      <c r="N141" s="19"/>
      <c r="P141" s="10" t="n">
        <v>58.32</v>
      </c>
      <c r="Q141" s="19" t="n">
        <f aca="false">100*P141/(VLOOKUP(R141,standards!$A$2:$M$182,10,FALSE()))</f>
        <v>76.6662284737742</v>
      </c>
      <c r="R141" s="1" t="n">
        <v>2002</v>
      </c>
      <c r="T141" s="19"/>
      <c r="V141" s="11" t="s">
        <v>685</v>
      </c>
      <c r="X141" s="1"/>
      <c r="Z141" s="10"/>
      <c r="AC141" s="10"/>
    </row>
    <row r="142" customFormat="false" ht="12.75" hidden="false" customHeight="false" outlineLevel="0" collapsed="false">
      <c r="B142" s="30" t="n">
        <f aca="false">MIN(H142,K142,N142,Q142,T142)</f>
        <v>76.7123287671233</v>
      </c>
      <c r="C142" s="11" t="s">
        <v>686</v>
      </c>
      <c r="D142" s="11" t="s">
        <v>687</v>
      </c>
      <c r="F142" s="10" t="n">
        <v>17.36</v>
      </c>
      <c r="G142" s="10"/>
      <c r="H142" s="19" t="n">
        <f aca="false">100*F142/(VLOOKUP(I142,standards!$A$2:$M$182,8,FALSE()))</f>
        <v>76.7123287671233</v>
      </c>
      <c r="I142" s="1" t="n">
        <v>2007</v>
      </c>
      <c r="M142" s="10"/>
      <c r="N142" s="19"/>
      <c r="P142" s="10" t="n">
        <v>61.99</v>
      </c>
      <c r="Q142" s="19" t="n">
        <f aca="false">100*P142/(VLOOKUP(R142,standards!$A$2:$M$182,10,FALSE()))</f>
        <v>78.8576516982572</v>
      </c>
      <c r="R142" s="1" t="n">
        <v>2008</v>
      </c>
      <c r="W142" s="19"/>
      <c r="Z142" s="10"/>
      <c r="AC142" s="10"/>
    </row>
    <row r="143" customFormat="false" ht="12.75" hidden="false" customHeight="false" outlineLevel="0" collapsed="false">
      <c r="B143" s="29" t="n">
        <f aca="false">MIN(H143,K143,N143,Q143,T143)</f>
        <v>75.7843570481661</v>
      </c>
      <c r="C143" s="11" t="s">
        <v>688</v>
      </c>
      <c r="D143" s="11" t="s">
        <v>689</v>
      </c>
      <c r="F143" s="10" t="n">
        <v>17.15</v>
      </c>
      <c r="G143" s="10"/>
      <c r="H143" s="19" t="n">
        <f aca="false">100*F143/(VLOOKUP(I143,standards!$A$2:$M$182,8,FALSE()))</f>
        <v>75.7843570481661</v>
      </c>
      <c r="I143" s="1" t="n">
        <v>2004</v>
      </c>
      <c r="K143" s="19"/>
      <c r="N143" s="19"/>
      <c r="P143" s="10" t="n">
        <v>62.74</v>
      </c>
      <c r="Q143" s="19" t="n">
        <f aca="false">100*P143/(VLOOKUP(R143,standards!$A$2:$M$182,10,FALSE()))</f>
        <v>82.4766662284738</v>
      </c>
      <c r="R143" s="1" t="n">
        <v>2004</v>
      </c>
      <c r="T143" s="19"/>
      <c r="W143" s="19"/>
      <c r="X143" s="1"/>
      <c r="Z143" s="10"/>
      <c r="AC143" s="10"/>
    </row>
    <row r="144" customFormat="false" ht="12.75" hidden="false" customHeight="false" outlineLevel="0" collapsed="false">
      <c r="B144" s="29" t="n">
        <f aca="false">MIN(H144,K144,N144,Q144,T144)</f>
        <v>75.0222222222222</v>
      </c>
      <c r="C144" s="11" t="s">
        <v>690</v>
      </c>
      <c r="D144" s="11" t="s">
        <v>271</v>
      </c>
      <c r="E144" s="11" t="s">
        <v>691</v>
      </c>
      <c r="F144" s="10" t="n">
        <v>16.88</v>
      </c>
      <c r="G144" s="10" t="s">
        <v>6</v>
      </c>
      <c r="H144" s="19" t="n">
        <f aca="false">100*F144/(VLOOKUP(I144,standards!$A$2:$M$182,12,FALSE()))</f>
        <v>75.0222222222222</v>
      </c>
      <c r="I144" s="1" t="n">
        <v>2002</v>
      </c>
      <c r="K144" s="19"/>
      <c r="N144" s="19"/>
      <c r="P144" s="10" t="n">
        <v>69.79</v>
      </c>
      <c r="Q144" s="19" t="n">
        <f aca="false">100*P144/(VLOOKUP(R144,standards!$A$2:$M$182,10,FALSE()))</f>
        <v>91.7444459050875</v>
      </c>
      <c r="R144" s="1" t="n">
        <v>2003</v>
      </c>
      <c r="T144" s="19"/>
      <c r="X144" s="1"/>
      <c r="Z144" s="10"/>
      <c r="AC144" s="10"/>
    </row>
    <row r="145" customFormat="false" ht="12.75" hidden="false" customHeight="false" outlineLevel="0" collapsed="false">
      <c r="A145" s="28"/>
      <c r="B145" s="16" t="n">
        <v>75</v>
      </c>
      <c r="C145" s="16"/>
      <c r="D145" s="12"/>
      <c r="E145" s="12"/>
      <c r="F145" s="27" t="n">
        <f aca="false">$B145*F$310/100</f>
        <v>16.9725</v>
      </c>
      <c r="G145" s="27"/>
      <c r="H145" s="16"/>
      <c r="J145" s="27" t="n">
        <f aca="false">$B145*J$310/100</f>
        <v>18.1725</v>
      </c>
      <c r="K145" s="16"/>
      <c r="M145" s="27" t="n">
        <f aca="false">$B145*M$310/100</f>
        <v>57.6</v>
      </c>
      <c r="N145" s="16"/>
      <c r="P145" s="27" t="n">
        <f aca="false">$B145*P$310/100</f>
        <v>58.9575</v>
      </c>
      <c r="Q145" s="16"/>
      <c r="S145" s="27" t="n">
        <f aca="false">$B145*S$310/100</f>
        <v>53.775</v>
      </c>
      <c r="T145" s="16"/>
      <c r="V145" s="28"/>
    </row>
    <row r="146" customFormat="false" ht="12.75" hidden="false" customHeight="false" outlineLevel="0" collapsed="false">
      <c r="A146" s="11" t="n">
        <v>1</v>
      </c>
      <c r="B146" s="29" t="n">
        <f aca="false">MIN(H146,K146,N146,Q146,T146)</f>
        <v>88.6534334763948</v>
      </c>
      <c r="C146" s="11" t="s">
        <v>670</v>
      </c>
      <c r="D146" s="11" t="s">
        <v>671</v>
      </c>
      <c r="E146" s="11" t="s">
        <v>16</v>
      </c>
      <c r="H146" s="19"/>
      <c r="K146" s="19"/>
      <c r="M146" s="10" t="n">
        <v>66.1</v>
      </c>
      <c r="N146" s="19" t="n">
        <f aca="false">100*M146/(VLOOKUP(O146,standards!$A$2:$M$182,9,FALSE()))</f>
        <v>88.6534334763948</v>
      </c>
      <c r="O146" s="1" t="n">
        <v>1986</v>
      </c>
      <c r="P146" s="10" t="n">
        <v>58.52</v>
      </c>
      <c r="Q146" s="19" t="n">
        <f aca="false">100*P146/(VLOOKUP(R146,standards!$A$2:$M$182,10,FALSE()))</f>
        <v>101.756216310207</v>
      </c>
      <c r="R146" s="1" t="n">
        <v>1988</v>
      </c>
      <c r="T146" s="19"/>
      <c r="X146" s="1"/>
      <c r="Z146" s="10"/>
      <c r="AC146" s="10"/>
    </row>
    <row r="147" customFormat="false" ht="12.75" hidden="false" customHeight="false" outlineLevel="0" collapsed="false">
      <c r="A147" s="11" t="n">
        <v>2</v>
      </c>
      <c r="B147" s="29" t="n">
        <f aca="false">MIN(H147,K147,N147,Q147,T147)</f>
        <v>87.6609442060086</v>
      </c>
      <c r="C147" s="11" t="s">
        <v>607</v>
      </c>
      <c r="D147" s="11" t="s">
        <v>539</v>
      </c>
      <c r="E147" s="11" t="s">
        <v>52</v>
      </c>
      <c r="H147" s="19"/>
      <c r="K147" s="19"/>
      <c r="M147" s="10" t="n">
        <v>65.36</v>
      </c>
      <c r="N147" s="19" t="n">
        <f aca="false">100*M147/(VLOOKUP(O147,standards!$A$2:$M$182,9,FALSE()))</f>
        <v>87.6609442060086</v>
      </c>
      <c r="O147" s="1" t="n">
        <v>1987</v>
      </c>
      <c r="P147" s="10" t="n">
        <v>61.96</v>
      </c>
      <c r="Q147" s="19" t="n">
        <f aca="false">100*P147/(VLOOKUP(R147,standards!$A$2:$M$182,10,FALSE()))</f>
        <v>100.747967479675</v>
      </c>
      <c r="R147" s="1" t="n">
        <v>1990</v>
      </c>
      <c r="T147" s="19"/>
      <c r="X147" s="1"/>
      <c r="Z147" s="10"/>
      <c r="AC147" s="10"/>
    </row>
    <row r="148" customFormat="false" ht="12.75" hidden="false" customHeight="false" outlineLevel="0" collapsed="false">
      <c r="A148" s="11" t="n">
        <v>3</v>
      </c>
      <c r="B148" s="29" t="n">
        <f aca="false">MIN(H148,K148,N148,Q148,T148)</f>
        <v>83.984375</v>
      </c>
      <c r="C148" s="11" t="s">
        <v>692</v>
      </c>
      <c r="D148" s="11" t="s">
        <v>693</v>
      </c>
      <c r="E148" s="11" t="s">
        <v>52</v>
      </c>
      <c r="H148" s="19"/>
      <c r="K148" s="19"/>
      <c r="M148" s="10" t="n">
        <v>64.5</v>
      </c>
      <c r="N148" s="19" t="n">
        <f aca="false">100*M148/(VLOOKUP(O148,standards!$A$2:$M$182,9,FALSE()))</f>
        <v>83.984375</v>
      </c>
      <c r="O148" s="1" t="n">
        <v>1989</v>
      </c>
      <c r="P148" s="10" t="n">
        <v>58.2</v>
      </c>
      <c r="Q148" s="19" t="n">
        <f aca="false">100*P148/(VLOOKUP(R148,standards!$A$2:$M$182,10,FALSE()))</f>
        <v>94.6341463414634</v>
      </c>
      <c r="R148" s="1" t="n">
        <v>1990</v>
      </c>
      <c r="T148" s="19"/>
      <c r="X148" s="1"/>
      <c r="Z148" s="10"/>
      <c r="AC148" s="10"/>
    </row>
    <row r="149" customFormat="false" ht="12.75" hidden="false" customHeight="false" outlineLevel="0" collapsed="false">
      <c r="A149" s="11" t="n">
        <v>4</v>
      </c>
      <c r="B149" s="29" t="n">
        <f aca="false">MIN(H149,K149,N149,Q149,T149)</f>
        <v>83.5758835758836</v>
      </c>
      <c r="C149" s="11" t="s">
        <v>694</v>
      </c>
      <c r="D149" s="11" t="s">
        <v>695</v>
      </c>
      <c r="E149" s="11" t="s">
        <v>357</v>
      </c>
      <c r="H149" s="19"/>
      <c r="K149" s="19"/>
      <c r="M149" s="10" t="n">
        <v>66.67</v>
      </c>
      <c r="N149" s="19" t="n">
        <f aca="false">100*M149/(VLOOKUP(O149,standards!$A$2:$M$182,9,FALSE()))</f>
        <v>86.8098958333333</v>
      </c>
      <c r="O149" s="1" t="n">
        <v>2000</v>
      </c>
      <c r="P149" s="10" t="n">
        <v>56.28</v>
      </c>
      <c r="Q149" s="19" t="n">
        <f aca="false">100*P149/(VLOOKUP(R149,standards!$A$2:$M$182,10,FALSE()))</f>
        <v>83.5758835758836</v>
      </c>
      <c r="R149" s="1" t="n">
        <v>1995</v>
      </c>
      <c r="T149" s="19"/>
      <c r="X149" s="1"/>
      <c r="Z149" s="10"/>
      <c r="AC149" s="10"/>
    </row>
    <row r="150" customFormat="false" ht="12.75" hidden="false" customHeight="false" outlineLevel="0" collapsed="false">
      <c r="A150" s="11" t="n">
        <v>5</v>
      </c>
      <c r="B150" s="29" t="n">
        <f aca="false">MIN(H150,K150,N150,Q150,T150)</f>
        <v>83.5677083333333</v>
      </c>
      <c r="C150" s="11" t="s">
        <v>518</v>
      </c>
      <c r="D150" s="11" t="s">
        <v>696</v>
      </c>
      <c r="E150" s="11" t="s">
        <v>52</v>
      </c>
      <c r="H150" s="19"/>
      <c r="K150" s="19"/>
      <c r="M150" s="10" t="n">
        <v>64.18</v>
      </c>
      <c r="N150" s="19" t="n">
        <f aca="false">100*M150/(VLOOKUP(O150,standards!$A$2:$M$182,9,FALSE()))</f>
        <v>83.5677083333333</v>
      </c>
      <c r="O150" s="1" t="n">
        <v>1989</v>
      </c>
      <c r="P150" s="10" t="n">
        <v>54.6</v>
      </c>
      <c r="Q150" s="19" t="n">
        <f aca="false">100*P150/(VLOOKUP(R150,standards!$A$2:$M$182,10,FALSE()))</f>
        <v>92.5737538148525</v>
      </c>
      <c r="R150" s="1" t="n">
        <v>1989</v>
      </c>
      <c r="T150" s="19"/>
      <c r="X150" s="1"/>
      <c r="Z150" s="10"/>
      <c r="AC150" s="10"/>
    </row>
    <row r="151" customFormat="false" ht="12.75" hidden="false" customHeight="false" outlineLevel="0" collapsed="false">
      <c r="A151" s="11" t="n">
        <v>6</v>
      </c>
      <c r="B151" s="29" t="n">
        <f aca="false">MIN(H151,K151,N151,Q151,T151)</f>
        <v>80.5555555555556</v>
      </c>
      <c r="C151" s="11" t="s">
        <v>697</v>
      </c>
      <c r="D151" s="11" t="s">
        <v>698</v>
      </c>
      <c r="E151" s="11" t="s">
        <v>79</v>
      </c>
      <c r="H151" s="19"/>
      <c r="K151" s="19"/>
      <c r="M151" s="10" t="n">
        <v>64.54</v>
      </c>
      <c r="N151" s="19" t="n">
        <f aca="false">100*M151/(VLOOKUP(O151,standards!$A$2:$M$182,9,FALSE()))</f>
        <v>84.0364583333333</v>
      </c>
      <c r="O151" s="1" t="n">
        <v>1999</v>
      </c>
      <c r="P151" s="10" t="n">
        <v>59.45</v>
      </c>
      <c r="Q151" s="19" t="n">
        <f aca="false">100*P151/(VLOOKUP(R151,standards!$A$2:$M$182,10,FALSE()))</f>
        <v>80.5555555555556</v>
      </c>
      <c r="R151" s="1" t="n">
        <v>1999</v>
      </c>
      <c r="T151" s="19"/>
      <c r="V151" s="11" t="s">
        <v>127</v>
      </c>
      <c r="X151" s="1"/>
      <c r="Z151" s="10"/>
      <c r="AC151" s="10"/>
    </row>
    <row r="152" customFormat="false" ht="12.75" hidden="false" customHeight="false" outlineLevel="0" collapsed="false">
      <c r="A152" s="11" t="n">
        <v>7</v>
      </c>
      <c r="B152" s="29" t="n">
        <f aca="false">MIN(H152,K152,N152,Q152,T152)</f>
        <v>79.6634678585513</v>
      </c>
      <c r="C152" s="11" t="s">
        <v>612</v>
      </c>
      <c r="D152" s="11" t="s">
        <v>613</v>
      </c>
      <c r="E152" s="11" t="s">
        <v>16</v>
      </c>
      <c r="H152" s="19"/>
      <c r="K152" s="19"/>
      <c r="M152" s="10" t="n">
        <v>65.9</v>
      </c>
      <c r="N152" s="19" t="n">
        <f aca="false">100*M152/(VLOOKUP(O152,standards!$A$2:$M$182,9,FALSE()))</f>
        <v>85.8072916666667</v>
      </c>
      <c r="O152" s="1" t="n">
        <v>2000</v>
      </c>
      <c r="P152" s="10" t="n">
        <v>60.6</v>
      </c>
      <c r="Q152" s="19" t="n">
        <f aca="false">100*P152/(VLOOKUP(R152,standards!$A$2:$M$182,10,FALSE()))</f>
        <v>79.6634678585513</v>
      </c>
      <c r="R152" s="1" t="n">
        <v>2000</v>
      </c>
      <c r="T152" s="19"/>
      <c r="X152" s="1"/>
      <c r="Z152" s="10"/>
      <c r="AC152" s="10"/>
    </row>
    <row r="153" customFormat="false" ht="12.75" hidden="false" customHeight="false" outlineLevel="0" collapsed="false">
      <c r="A153" s="11" t="n">
        <v>8</v>
      </c>
      <c r="B153" s="29" t="n">
        <f aca="false">MIN(H153,K153,N153,Q153,T153)</f>
        <v>79.609375</v>
      </c>
      <c r="C153" s="11" t="s">
        <v>661</v>
      </c>
      <c r="D153" s="11" t="s">
        <v>662</v>
      </c>
      <c r="E153" s="11" t="s">
        <v>16</v>
      </c>
      <c r="H153" s="19"/>
      <c r="K153" s="19"/>
      <c r="M153" s="10" t="n">
        <v>61.14</v>
      </c>
      <c r="N153" s="19" t="n">
        <f aca="false">100*M153/(VLOOKUP(O153,standards!$A$2:$M$182,9,FALSE()))</f>
        <v>79.609375</v>
      </c>
      <c r="O153" s="1" t="n">
        <v>1992</v>
      </c>
      <c r="P153" s="10" t="n">
        <v>52.96</v>
      </c>
      <c r="Q153" s="19" t="n">
        <f aca="false">100*P153/(VLOOKUP(R153,standards!$A$2:$M$182,10,FALSE()))</f>
        <v>85.4744996772111</v>
      </c>
      <c r="R153" s="1" t="n">
        <v>1991</v>
      </c>
      <c r="T153" s="19"/>
      <c r="X153" s="1"/>
      <c r="Z153" s="10"/>
      <c r="AC153" s="10"/>
    </row>
    <row r="154" customFormat="false" ht="12.75" hidden="false" customHeight="false" outlineLevel="0" collapsed="false">
      <c r="A154" s="11" t="n">
        <v>9</v>
      </c>
      <c r="B154" s="29" t="n">
        <f aca="false">MIN(H154,K154,N154,Q154,T154)</f>
        <v>78.8411458333333</v>
      </c>
      <c r="C154" s="11" t="s">
        <v>699</v>
      </c>
      <c r="D154" s="11" t="s">
        <v>190</v>
      </c>
      <c r="E154" s="11" t="s">
        <v>16</v>
      </c>
      <c r="H154" s="19"/>
      <c r="K154" s="19"/>
      <c r="M154" s="10" t="n">
        <v>60.55</v>
      </c>
      <c r="N154" s="19" t="n">
        <f aca="false">100*M154/(VLOOKUP(O154,standards!$A$2:$M$182,9,FALSE()))</f>
        <v>78.8411458333333</v>
      </c>
      <c r="O154" s="1" t="n">
        <v>1999</v>
      </c>
      <c r="P154" s="10" t="n">
        <v>59.08</v>
      </c>
      <c r="Q154" s="19" t="n">
        <f aca="false">100*P154/(VLOOKUP(R154,standards!$A$2:$M$182,10,FALSE()))</f>
        <v>80.8207934336525</v>
      </c>
      <c r="R154" s="1" t="n">
        <v>1998</v>
      </c>
      <c r="T154" s="19"/>
      <c r="V154" s="11" t="s">
        <v>700</v>
      </c>
      <c r="X154" s="1"/>
      <c r="Z154" s="10"/>
      <c r="AC154" s="10"/>
    </row>
    <row r="155" customFormat="false" ht="12.75" hidden="false" customHeight="false" outlineLevel="0" collapsed="false">
      <c r="A155" s="11" t="n">
        <v>10</v>
      </c>
      <c r="B155" s="29" t="n">
        <f aca="false">MIN(H155,K155,N155,Q155,T155)</f>
        <v>78.6458333333333</v>
      </c>
      <c r="C155" s="11" t="s">
        <v>614</v>
      </c>
      <c r="D155" s="11" t="s">
        <v>615</v>
      </c>
      <c r="E155" s="11" t="s">
        <v>16</v>
      </c>
      <c r="H155" s="19"/>
      <c r="K155" s="19"/>
      <c r="M155" s="10" t="n">
        <v>60.4</v>
      </c>
      <c r="N155" s="19" t="n">
        <f aca="false">100*M155/(VLOOKUP(O155,standards!$A$2:$M$182,9,FALSE()))</f>
        <v>78.6458333333333</v>
      </c>
      <c r="O155" s="1" t="n">
        <v>1998</v>
      </c>
      <c r="P155" s="10" t="n">
        <v>60.66</v>
      </c>
      <c r="Q155" s="19" t="n">
        <f aca="false">100*P155/(VLOOKUP(R155,standards!$A$2:$M$182,10,FALSE()))</f>
        <v>82.9822161422709</v>
      </c>
      <c r="R155" s="1" t="n">
        <v>1998</v>
      </c>
      <c r="T155" s="19"/>
      <c r="X155" s="1"/>
      <c r="Z155" s="10"/>
      <c r="AC155" s="10"/>
    </row>
    <row r="156" customFormat="false" ht="12.75" hidden="false" customHeight="false" outlineLevel="0" collapsed="false">
      <c r="A156" s="11" t="n">
        <v>11</v>
      </c>
      <c r="B156" s="29" t="n">
        <f aca="false">MIN(H156,K156,N156,Q156,T156)</f>
        <v>78.3751807545682</v>
      </c>
      <c r="C156" s="11" t="s">
        <v>701</v>
      </c>
      <c r="D156" s="11" t="s">
        <v>702</v>
      </c>
      <c r="E156" s="11" t="s">
        <v>16</v>
      </c>
      <c r="M156" s="10" t="n">
        <v>60.61</v>
      </c>
      <c r="N156" s="19" t="n">
        <f aca="false">100*M156/(VLOOKUP(O156,standards!$A$2:$M$182,9,FALSE()))</f>
        <v>78.9192708333333</v>
      </c>
      <c r="O156" s="1" t="n">
        <v>2002</v>
      </c>
      <c r="P156" s="10" t="n">
        <v>59.62</v>
      </c>
      <c r="Q156" s="19" t="n">
        <f aca="false">100*P156/(VLOOKUP(R156,standards!$A$2:$M$182,10,FALSE()))</f>
        <v>78.3751807545682</v>
      </c>
      <c r="R156" s="1" t="n">
        <v>2002</v>
      </c>
      <c r="W156" s="19"/>
      <c r="X156" s="1"/>
      <c r="Z156" s="10"/>
      <c r="AC156" s="10"/>
    </row>
    <row r="157" customFormat="false" ht="12.75" hidden="false" customHeight="false" outlineLevel="0" collapsed="false">
      <c r="A157" s="11" t="n">
        <v>12</v>
      </c>
      <c r="B157" s="29" t="n">
        <f aca="false">MIN(H157,K157,N157,Q157,T157)</f>
        <v>77.5520833333333</v>
      </c>
      <c r="C157" s="11" t="s">
        <v>703</v>
      </c>
      <c r="D157" s="11" t="s">
        <v>704</v>
      </c>
      <c r="E157" s="11" t="s">
        <v>16</v>
      </c>
      <c r="H157" s="19"/>
      <c r="K157" s="19"/>
      <c r="M157" s="10" t="n">
        <v>59.56</v>
      </c>
      <c r="N157" s="19" t="n">
        <f aca="false">100*M157/(VLOOKUP(O157,standards!$A$2:$M$182,9,FALSE()))</f>
        <v>77.5520833333333</v>
      </c>
      <c r="O157" s="1" t="n">
        <v>2000</v>
      </c>
      <c r="P157" s="10" t="n">
        <v>64.3</v>
      </c>
      <c r="Q157" s="19" t="n">
        <f aca="false">100*P157/(VLOOKUP(R157,standards!$A$2:$M$182,10,FALSE()))</f>
        <v>84.5274089654266</v>
      </c>
      <c r="R157" s="1" t="n">
        <v>2000</v>
      </c>
      <c r="T157" s="19"/>
      <c r="V157" s="11" t="s">
        <v>127</v>
      </c>
      <c r="X157" s="1"/>
      <c r="Z157" s="10"/>
      <c r="AC157" s="10"/>
    </row>
    <row r="158" customFormat="false" ht="12.75" hidden="false" customHeight="false" outlineLevel="0" collapsed="false">
      <c r="A158" s="11" t="n">
        <v>13</v>
      </c>
      <c r="B158" s="29" t="n">
        <f aca="false">MIN(H158,K158,N158,Q158,T158)</f>
        <v>77.3848238482385</v>
      </c>
      <c r="C158" s="11" t="s">
        <v>705</v>
      </c>
      <c r="D158" s="11" t="s">
        <v>706</v>
      </c>
      <c r="E158" s="11" t="s">
        <v>90</v>
      </c>
      <c r="H158" s="19"/>
      <c r="K158" s="19"/>
      <c r="M158" s="10" t="n">
        <v>69.68</v>
      </c>
      <c r="N158" s="19" t="n">
        <f aca="false">100*M158/(VLOOKUP(O158,standards!$A$2:$M$182,9,FALSE()))</f>
        <v>90.7291666666667</v>
      </c>
      <c r="O158" s="1" t="n">
        <v>1995</v>
      </c>
      <c r="P158" s="10" t="n">
        <v>57.11</v>
      </c>
      <c r="Q158" s="19" t="n">
        <f aca="false">100*P158/(VLOOKUP(R158,standards!$A$2:$M$182,10,FALSE()))</f>
        <v>77.3848238482385</v>
      </c>
      <c r="R158" s="1" t="n">
        <v>1999</v>
      </c>
      <c r="T158" s="19"/>
      <c r="X158" s="1"/>
      <c r="Z158" s="10"/>
      <c r="AC158" s="10"/>
    </row>
    <row r="159" customFormat="false" ht="12.75" hidden="false" customHeight="false" outlineLevel="0" collapsed="false">
      <c r="B159" s="29" t="n">
        <f aca="false">MIN(H159,K159,N159,Q159,T159)</f>
        <v>76.2890625</v>
      </c>
      <c r="C159" s="11" t="s">
        <v>707</v>
      </c>
      <c r="D159" s="11" t="s">
        <v>708</v>
      </c>
      <c r="E159" s="11" t="s">
        <v>16</v>
      </c>
      <c r="H159" s="19"/>
      <c r="K159" s="19"/>
      <c r="M159" s="10" t="n">
        <v>58.59</v>
      </c>
      <c r="N159" s="19" t="n">
        <f aca="false">100*M159/(VLOOKUP(O159,standards!$A$2:$M$182,9,FALSE()))</f>
        <v>76.2890625</v>
      </c>
      <c r="O159" s="1" t="n">
        <v>2006</v>
      </c>
      <c r="P159" s="10" t="n">
        <v>61.49</v>
      </c>
      <c r="Q159" s="19" t="n">
        <f aca="false">100*P159/(VLOOKUP(R159,standards!$A$2:$M$182,10,FALSE()))</f>
        <v>79.794964962367</v>
      </c>
      <c r="R159" s="1" t="n">
        <v>2006</v>
      </c>
      <c r="T159" s="19"/>
      <c r="W159" s="19"/>
      <c r="X159" s="1"/>
      <c r="Z159" s="10"/>
      <c r="AC159" s="10"/>
    </row>
    <row r="160" customFormat="false" ht="12.75" hidden="false" customHeight="false" outlineLevel="0" collapsed="false">
      <c r="B160" s="29" t="n">
        <f aca="false">MIN(H160,K160,N160,Q160,T160)</f>
        <v>76.09375</v>
      </c>
      <c r="C160" s="11" t="s">
        <v>709</v>
      </c>
      <c r="D160" s="11" t="s">
        <v>710</v>
      </c>
      <c r="E160" s="11" t="s">
        <v>16</v>
      </c>
      <c r="F160" s="10"/>
      <c r="G160" s="10"/>
      <c r="H160" s="19"/>
      <c r="M160" s="10" t="n">
        <v>58.44</v>
      </c>
      <c r="N160" s="19" t="n">
        <f aca="false">100*M160/(VLOOKUP(O160,standards!$A$2:$M$182,9,FALSE()))</f>
        <v>76.09375</v>
      </c>
      <c r="O160" s="1" t="n">
        <v>2004</v>
      </c>
      <c r="P160" s="10" t="n">
        <v>63.97</v>
      </c>
      <c r="Q160" s="19" t="n">
        <f aca="false">100*P160/(VLOOKUP(R160,standards!$A$2:$M$182,10,FALSE()))</f>
        <v>84.0935980018404</v>
      </c>
      <c r="R160" s="1" t="n">
        <v>2004</v>
      </c>
      <c r="V160" s="11" t="s">
        <v>46</v>
      </c>
      <c r="W160" s="19"/>
      <c r="X160" s="1"/>
      <c r="Z160" s="10"/>
      <c r="AC160" s="10"/>
    </row>
    <row r="161" customFormat="false" ht="12.75" hidden="false" customHeight="false" outlineLevel="0" collapsed="false">
      <c r="B161" s="29" t="n">
        <f aca="false">MIN(H161,K161,N161,Q161,T161)</f>
        <v>76.0416666666667</v>
      </c>
      <c r="C161" s="11" t="s">
        <v>711</v>
      </c>
      <c r="D161" s="11" t="s">
        <v>712</v>
      </c>
      <c r="E161" s="11" t="s">
        <v>65</v>
      </c>
      <c r="H161" s="19"/>
      <c r="K161" s="19"/>
      <c r="M161" s="10" t="n">
        <v>58.4</v>
      </c>
      <c r="N161" s="19" t="n">
        <f aca="false">100*M161/(VLOOKUP(O161,standards!$A$2:$M$182,9,FALSE()))</f>
        <v>76.0416666666667</v>
      </c>
      <c r="O161" s="1" t="n">
        <v>1993</v>
      </c>
      <c r="P161" s="10" t="n">
        <v>56.26</v>
      </c>
      <c r="Q161" s="19" t="n">
        <f aca="false">100*P161/(VLOOKUP(R161,standards!$A$2:$M$182,10,FALSE()))</f>
        <v>86.0244648318043</v>
      </c>
      <c r="R161" s="1" t="n">
        <v>1993</v>
      </c>
      <c r="T161" s="19"/>
      <c r="V161" s="11" t="s">
        <v>46</v>
      </c>
      <c r="X161" s="1"/>
      <c r="Z161" s="10"/>
      <c r="AC161" s="10"/>
    </row>
    <row r="162" customFormat="false" ht="12.75" hidden="false" customHeight="false" outlineLevel="0" collapsed="false">
      <c r="B162" s="30" t="n">
        <f aca="false">MIN(H162,K162,N162,Q162,T162)</f>
        <v>75.1692708333333</v>
      </c>
      <c r="C162" s="11" t="s">
        <v>659</v>
      </c>
      <c r="D162" s="11" t="s">
        <v>660</v>
      </c>
      <c r="F162" s="10"/>
      <c r="G162" s="10"/>
      <c r="H162" s="19"/>
      <c r="M162" s="10" t="n">
        <v>57.73</v>
      </c>
      <c r="N162" s="19" t="n">
        <f aca="false">100*M162/(VLOOKUP(O162,standards!$A$2:$M$182,9,FALSE()))</f>
        <v>75.1692708333333</v>
      </c>
      <c r="O162" s="1" t="n">
        <v>2007</v>
      </c>
      <c r="P162" s="10" t="n">
        <v>66.52</v>
      </c>
      <c r="Q162" s="19" t="n">
        <f aca="false">100*P162/(VLOOKUP(R162,standards!$A$2:$M$182,10,FALSE()))</f>
        <v>84.6202773184073</v>
      </c>
      <c r="R162" s="1" t="n">
        <v>2008</v>
      </c>
      <c r="W162" s="19"/>
      <c r="X162" s="1"/>
      <c r="Z162" s="10"/>
      <c r="AC162" s="10"/>
    </row>
    <row r="163" customFormat="false" ht="12.75" hidden="false" customHeight="false" outlineLevel="0" collapsed="false">
      <c r="B163" s="31" t="n">
        <f aca="false">MIN(H163,K163,N163,Q163,T163)</f>
        <v>75.1041666666667</v>
      </c>
      <c r="C163" s="32" t="s">
        <v>713</v>
      </c>
      <c r="D163" s="32" t="s">
        <v>714</v>
      </c>
      <c r="F163" s="10"/>
      <c r="G163" s="10"/>
      <c r="H163" s="19"/>
      <c r="M163" s="10" t="n">
        <v>57.68</v>
      </c>
      <c r="N163" s="19" t="n">
        <f aca="false">100*M163/(VLOOKUP(O163,standards!$A$2:$M$182,9,FALSE()))</f>
        <v>75.1041666666667</v>
      </c>
      <c r="O163" s="1" t="n">
        <v>2008</v>
      </c>
      <c r="P163" s="10" t="n">
        <v>61.13</v>
      </c>
      <c r="Q163" s="19" t="n">
        <f aca="false">100*P163/(VLOOKUP(R163,standards!$A$2:$M$182,10,FALSE()))</f>
        <v>77.7636433023788</v>
      </c>
      <c r="R163" s="1" t="n">
        <v>2008</v>
      </c>
      <c r="W163" s="19"/>
      <c r="X163" s="1"/>
      <c r="Z163" s="10"/>
      <c r="AC163" s="10"/>
    </row>
    <row r="164" customFormat="false" ht="12.75" hidden="false" customHeight="false" outlineLevel="0" collapsed="false">
      <c r="B164" s="29" t="n">
        <f aca="false">MIN(H164,K164,N164,Q164,T164)</f>
        <v>74.8644986449865</v>
      </c>
      <c r="C164" s="11" t="s">
        <v>715</v>
      </c>
      <c r="D164" s="11" t="s">
        <v>716</v>
      </c>
      <c r="E164" s="11" t="s">
        <v>16</v>
      </c>
      <c r="H164" s="19"/>
      <c r="K164" s="19"/>
      <c r="M164" s="10" t="n">
        <v>60.38</v>
      </c>
      <c r="N164" s="19" t="n">
        <f aca="false">100*M164/(VLOOKUP(O164,standards!$A$2:$M$182,9,FALSE()))</f>
        <v>78.6197916666667</v>
      </c>
      <c r="O164" s="1" t="n">
        <v>2002</v>
      </c>
      <c r="P164" s="10" t="n">
        <v>55.25</v>
      </c>
      <c r="Q164" s="19" t="n">
        <f aca="false">100*P164/(VLOOKUP(R164,standards!$A$2:$M$182,10,FALSE()))</f>
        <v>74.8644986449865</v>
      </c>
      <c r="R164" s="1" t="n">
        <v>1999</v>
      </c>
      <c r="T164" s="19"/>
      <c r="V164" s="11" t="s">
        <v>717</v>
      </c>
      <c r="X164" s="1"/>
      <c r="Z164" s="10"/>
      <c r="AC164" s="10"/>
    </row>
    <row r="165" customFormat="false" ht="12.75" hidden="false" customHeight="false" outlineLevel="0" collapsed="false">
      <c r="B165" s="29" t="n">
        <f aca="false">MIN(H165,K165,N165,Q165,T165)</f>
        <v>74.7916666666667</v>
      </c>
      <c r="C165" s="11" t="s">
        <v>718</v>
      </c>
      <c r="D165" s="11" t="s">
        <v>719</v>
      </c>
      <c r="E165" s="11" t="s">
        <v>16</v>
      </c>
      <c r="H165" s="19"/>
      <c r="K165" s="19"/>
      <c r="M165" s="10" t="n">
        <v>57.44</v>
      </c>
      <c r="N165" s="19" t="n">
        <f aca="false">100*M165/(VLOOKUP(O165,standards!$A$2:$M$182,9,FALSE()))</f>
        <v>74.7916666666667</v>
      </c>
      <c r="O165" s="1" t="n">
        <v>2003</v>
      </c>
      <c r="P165" s="10" t="n">
        <v>61.45</v>
      </c>
      <c r="Q165" s="19" t="n">
        <f aca="false">100*P165/(VLOOKUP(R165,standards!$A$2:$M$182,10,FALSE()))</f>
        <v>80.7808597344551</v>
      </c>
      <c r="R165" s="1" t="n">
        <v>2003</v>
      </c>
      <c r="T165" s="19"/>
      <c r="X165" s="1"/>
      <c r="Z165" s="10"/>
      <c r="AC165" s="10"/>
    </row>
    <row r="166" customFormat="false" ht="12.75" hidden="false" customHeight="false" outlineLevel="0" collapsed="false">
      <c r="B166" s="29" t="n">
        <f aca="false">MIN(H166,K166,N166,Q166,T166)</f>
        <v>74.3359375</v>
      </c>
      <c r="C166" s="11" t="s">
        <v>720</v>
      </c>
      <c r="D166" s="11" t="s">
        <v>115</v>
      </c>
      <c r="E166" s="11" t="s">
        <v>16</v>
      </c>
      <c r="M166" s="10" t="n">
        <v>57.09</v>
      </c>
      <c r="N166" s="19" t="n">
        <f aca="false">100*M166/(VLOOKUP(O166,standards!$A$2:$M$182,9,FALSE()))</f>
        <v>74.3359375</v>
      </c>
      <c r="O166" s="1" t="n">
        <v>2004</v>
      </c>
      <c r="P166" s="10" t="n">
        <v>63.49</v>
      </c>
      <c r="Q166" s="19" t="n">
        <f aca="false">100*P166/(VLOOKUP(R166,standards!$A$2:$M$182,10,FALSE()))</f>
        <v>83.4626002366242</v>
      </c>
      <c r="R166" s="1" t="n">
        <v>2004</v>
      </c>
      <c r="V166" s="11" t="s">
        <v>127</v>
      </c>
      <c r="Z166" s="10"/>
      <c r="AC166" s="10"/>
    </row>
    <row r="167" customFormat="false" ht="12.75" hidden="false" customHeight="false" outlineLevel="0" collapsed="false">
      <c r="B167" s="29" t="n">
        <f aca="false">MIN(H167,K167,N167,Q167,T167)</f>
        <v>74.1145833333333</v>
      </c>
      <c r="C167" s="11" t="s">
        <v>682</v>
      </c>
      <c r="D167" s="11" t="s">
        <v>683</v>
      </c>
      <c r="E167" s="11" t="s">
        <v>223</v>
      </c>
      <c r="M167" s="10" t="n">
        <v>56.92</v>
      </c>
      <c r="N167" s="19" t="n">
        <f aca="false">100*M167/(VLOOKUP(O167,standards!$A$2:$M$182,9,FALSE()))</f>
        <v>74.1145833333333</v>
      </c>
      <c r="O167" s="1" t="n">
        <v>2003</v>
      </c>
      <c r="P167" s="10" t="n">
        <v>59.36</v>
      </c>
      <c r="Q167" s="19" t="n">
        <f aca="false">100*P167/(VLOOKUP(R167,standards!$A$2:$M$182,10,FALSE()))</f>
        <v>77.0308850246561</v>
      </c>
      <c r="R167" s="1" t="n">
        <v>2006</v>
      </c>
      <c r="X167" s="1"/>
      <c r="Z167" s="10"/>
      <c r="AC167" s="10"/>
    </row>
    <row r="168" customFormat="false" ht="12.75" hidden="false" customHeight="false" outlineLevel="0" collapsed="false">
      <c r="B168" s="29" t="n">
        <f aca="false">MIN(H168,K168,N168,Q168,T168)</f>
        <v>74.0364583333333</v>
      </c>
      <c r="C168" s="11" t="s">
        <v>721</v>
      </c>
      <c r="D168" s="11" t="s">
        <v>722</v>
      </c>
      <c r="E168" s="11" t="s">
        <v>65</v>
      </c>
      <c r="H168" s="19"/>
      <c r="K168" s="19"/>
      <c r="M168" s="10" t="n">
        <v>56.86</v>
      </c>
      <c r="N168" s="19" t="n">
        <f aca="false">100*M168/(VLOOKUP(O168,standards!$A$2:$M$182,9,FALSE()))</f>
        <v>74.0364583333333</v>
      </c>
      <c r="O168" s="1" t="n">
        <v>1993</v>
      </c>
      <c r="P168" s="10" t="n">
        <v>55.44</v>
      </c>
      <c r="Q168" s="19" t="n">
        <f aca="false">100*P168/(VLOOKUP(R168,standards!$A$2:$M$182,10,FALSE()))</f>
        <v>86.0335195530726</v>
      </c>
      <c r="R168" s="1" t="n">
        <v>1992</v>
      </c>
      <c r="T168" s="19"/>
      <c r="X168" s="1"/>
      <c r="Z168" s="10"/>
      <c r="AC168" s="10"/>
    </row>
    <row r="169" customFormat="false" ht="12.75" hidden="false" customHeight="false" outlineLevel="0" collapsed="false">
      <c r="B169" s="29" t="n">
        <f aca="false">MIN(H169,K169,N169,Q169,T169)</f>
        <v>74.0104166666667</v>
      </c>
      <c r="C169" s="11" t="s">
        <v>723</v>
      </c>
      <c r="D169" s="11" t="s">
        <v>724</v>
      </c>
      <c r="E169" s="11" t="s">
        <v>442</v>
      </c>
      <c r="M169" s="10" t="n">
        <v>56.84</v>
      </c>
      <c r="N169" s="19" t="n">
        <f aca="false">100*M169/(VLOOKUP(O169,standards!$A$2:$M$182,9,FALSE()))</f>
        <v>74.0104166666667</v>
      </c>
      <c r="O169" s="1" t="n">
        <v>1999</v>
      </c>
      <c r="P169" s="10" t="n">
        <v>66.12</v>
      </c>
      <c r="Q169" s="19" t="n">
        <f aca="false">100*P169/(VLOOKUP(R169,standards!$A$2:$M$182,10,FALSE()))</f>
        <v>86.9199421585382</v>
      </c>
      <c r="R169" s="1" t="n">
        <v>2004</v>
      </c>
      <c r="W169" s="19"/>
      <c r="X169" s="1"/>
      <c r="Z169" s="10"/>
      <c r="AC169" s="10"/>
    </row>
    <row r="170" customFormat="false" ht="12.75" hidden="false" customHeight="false" outlineLevel="0" collapsed="false">
      <c r="B170" s="29" t="n">
        <f aca="false">MIN(H170,K170,N170,Q170,T170)</f>
        <v>73.9973958333333</v>
      </c>
      <c r="C170" s="11" t="s">
        <v>725</v>
      </c>
      <c r="D170" s="11" t="s">
        <v>726</v>
      </c>
      <c r="E170" s="11" t="s">
        <v>16</v>
      </c>
      <c r="H170" s="19"/>
      <c r="K170" s="19"/>
      <c r="M170" s="10" t="n">
        <v>56.83</v>
      </c>
      <c r="N170" s="19" t="n">
        <f aca="false">100*M170/(VLOOKUP(O170,standards!$A$2:$M$182,9,FALSE()))</f>
        <v>73.9973958333333</v>
      </c>
      <c r="O170" s="1" t="n">
        <v>2002</v>
      </c>
      <c r="P170" s="10" t="n">
        <v>59.04</v>
      </c>
      <c r="Q170" s="19" t="n">
        <f aca="false">100*P170/(VLOOKUP(R170,standards!$A$2:$M$182,10,FALSE()))</f>
        <v>77.6127251215985</v>
      </c>
      <c r="R170" s="1" t="n">
        <v>2003</v>
      </c>
      <c r="T170" s="19"/>
      <c r="X170" s="1"/>
      <c r="Z170" s="10"/>
      <c r="AC170" s="10"/>
    </row>
    <row r="171" customFormat="false" ht="12.75" hidden="false" customHeight="false" outlineLevel="0" collapsed="false">
      <c r="A171" s="28"/>
      <c r="B171" s="16" t="n">
        <v>74</v>
      </c>
      <c r="C171" s="16"/>
      <c r="D171" s="12"/>
      <c r="E171" s="12"/>
      <c r="F171" s="27" t="n">
        <f aca="false">$B171*F$310/100</f>
        <v>16.7462</v>
      </c>
      <c r="G171" s="27"/>
      <c r="H171" s="16"/>
      <c r="J171" s="27" t="n">
        <f aca="false">$B171*J$310/100</f>
        <v>17.9302</v>
      </c>
      <c r="K171" s="16"/>
      <c r="M171" s="27" t="n">
        <f aca="false">$B171*M$310/100</f>
        <v>56.832</v>
      </c>
      <c r="N171" s="16"/>
      <c r="P171" s="27" t="n">
        <f aca="false">$B171*P$310/100</f>
        <v>58.1714</v>
      </c>
      <c r="Q171" s="16"/>
      <c r="S171" s="27" t="n">
        <f aca="false">$B171*S$310/100</f>
        <v>53.058</v>
      </c>
      <c r="T171" s="16"/>
      <c r="V171" s="28"/>
    </row>
    <row r="172" customFormat="false" ht="12.75" hidden="false" customHeight="false" outlineLevel="0" collapsed="false">
      <c r="A172" s="11" t="n">
        <v>1</v>
      </c>
      <c r="B172" s="29" t="n">
        <f aca="false">MIN(H172,K172,N172,Q172,T172)</f>
        <v>85.2</v>
      </c>
      <c r="C172" s="11" t="s">
        <v>653</v>
      </c>
      <c r="D172" s="11" t="s">
        <v>654</v>
      </c>
      <c r="E172" s="11" t="s">
        <v>16</v>
      </c>
      <c r="F172" s="10" t="n">
        <v>19.17</v>
      </c>
      <c r="G172" s="10" t="s">
        <v>6</v>
      </c>
      <c r="H172" s="19" t="n">
        <f aca="false">100*F172/(VLOOKUP(I172,standards!$A$2:$M$182,12,FALSE()))</f>
        <v>85.2</v>
      </c>
      <c r="I172" s="1" t="n">
        <v>2000</v>
      </c>
      <c r="J172" s="10" t="n">
        <v>22.33</v>
      </c>
      <c r="K172" s="19" t="n">
        <f aca="false">100*J172/(VLOOKUP(L172,standards!$A$2:$M$182,13,FALSE()))</f>
        <v>97.3408892763732</v>
      </c>
      <c r="L172" s="1" t="n">
        <v>2000</v>
      </c>
      <c r="N172" s="19"/>
      <c r="Q172" s="19"/>
      <c r="T172" s="19"/>
      <c r="X172" s="1"/>
      <c r="AA172" s="1"/>
      <c r="AC172" s="10"/>
    </row>
    <row r="173" customFormat="false" ht="12.75" hidden="false" customHeight="false" outlineLevel="0" collapsed="false">
      <c r="A173" s="11" t="n">
        <v>2</v>
      </c>
      <c r="B173" s="29" t="n">
        <f aca="false">MIN(H173,K173,N173,Q173,T173)</f>
        <v>85.1111111111111</v>
      </c>
      <c r="C173" s="11" t="s">
        <v>657</v>
      </c>
      <c r="D173" s="11" t="s">
        <v>658</v>
      </c>
      <c r="E173" s="11" t="s">
        <v>16</v>
      </c>
      <c r="F173" s="10" t="n">
        <v>19.15</v>
      </c>
      <c r="G173" s="10" t="s">
        <v>6</v>
      </c>
      <c r="H173" s="19" t="n">
        <f aca="false">100*F173/(VLOOKUP(I173,standards!$A$2:$M$182,12,FALSE()))</f>
        <v>85.1111111111111</v>
      </c>
      <c r="I173" s="1" t="n">
        <v>2004</v>
      </c>
      <c r="J173" s="10" t="n">
        <v>21.43</v>
      </c>
      <c r="K173" s="19" t="n">
        <f aca="false">100*J173/(VLOOKUP(L173,standards!$A$2:$M$182,13,FALSE()))</f>
        <v>89.4780793319415</v>
      </c>
      <c r="L173" s="1" t="n">
        <v>2005</v>
      </c>
      <c r="M173" s="10"/>
      <c r="N173" s="19"/>
      <c r="Q173" s="19"/>
      <c r="T173" s="19"/>
      <c r="W173" s="19"/>
      <c r="X173" s="1"/>
      <c r="AA173" s="1"/>
      <c r="AC173" s="10"/>
    </row>
    <row r="174" customFormat="false" ht="12.75" hidden="false" customHeight="false" outlineLevel="0" collapsed="false">
      <c r="A174" s="11" t="n">
        <v>3</v>
      </c>
      <c r="B174" s="29" t="n">
        <f aca="false">MIN(H174,K174,N174,Q174,T174)</f>
        <v>84.0152235965747</v>
      </c>
      <c r="C174" s="11" t="s">
        <v>665</v>
      </c>
      <c r="D174" s="11" t="s">
        <v>316</v>
      </c>
      <c r="E174" s="11" t="s">
        <v>16</v>
      </c>
      <c r="F174" s="10" t="n">
        <v>19.44</v>
      </c>
      <c r="G174" s="10" t="s">
        <v>6</v>
      </c>
      <c r="H174" s="19" t="n">
        <f aca="false">100*F174/(VLOOKUP(I174,standards!$A$2:$M$182,12,FALSE()))</f>
        <v>86.4</v>
      </c>
      <c r="I174" s="1" t="n">
        <v>1999</v>
      </c>
      <c r="J174" s="10" t="n">
        <v>17.66</v>
      </c>
      <c r="K174" s="19" t="n">
        <f aca="false">100*J174/(VLOOKUP(L174,standards!$A$2:$M$182,13,FALSE()))</f>
        <v>84.0152235965747</v>
      </c>
      <c r="L174" s="1" t="n">
        <v>1997</v>
      </c>
      <c r="N174" s="19"/>
      <c r="Q174" s="19"/>
      <c r="T174" s="19"/>
      <c r="X174" s="1"/>
      <c r="Z174" s="19"/>
      <c r="AA174" s="1"/>
      <c r="AC174" s="10"/>
    </row>
    <row r="175" customFormat="false" ht="12.75" hidden="false" customHeight="false" outlineLevel="0" collapsed="false">
      <c r="A175" s="11" t="n">
        <v>4</v>
      </c>
      <c r="B175" s="29" t="n">
        <f aca="false">MIN(H175,K175,N175,Q175,T175)</f>
        <v>82.2666666666667</v>
      </c>
      <c r="C175" s="11" t="s">
        <v>612</v>
      </c>
      <c r="D175" s="11" t="s">
        <v>613</v>
      </c>
      <c r="E175" s="11" t="s">
        <v>16</v>
      </c>
      <c r="F175" s="10" t="n">
        <v>18.51</v>
      </c>
      <c r="G175" s="10" t="s">
        <v>6</v>
      </c>
      <c r="H175" s="19" t="n">
        <f aca="false">100*F175/(VLOOKUP(I175,standards!$A$2:$M$182,12,FALSE()))</f>
        <v>82.2666666666667</v>
      </c>
      <c r="I175" s="1" t="n">
        <v>2002</v>
      </c>
      <c r="J175" s="10" t="n">
        <v>21.03</v>
      </c>
      <c r="K175" s="19" t="n">
        <f aca="false">100*J175/(VLOOKUP(L175,standards!$A$2:$M$182,13,FALSE()))</f>
        <v>91.6739319965126</v>
      </c>
      <c r="L175" s="1" t="n">
        <v>2000</v>
      </c>
      <c r="N175" s="19"/>
      <c r="Q175" s="19"/>
      <c r="T175" s="19"/>
      <c r="X175" s="1"/>
      <c r="AA175" s="1"/>
      <c r="AC175" s="10"/>
    </row>
    <row r="176" customFormat="false" ht="12.75" hidden="false" customHeight="false" outlineLevel="0" collapsed="false">
      <c r="A176" s="11" t="n">
        <v>5</v>
      </c>
      <c r="B176" s="29" t="n">
        <f aca="false">MIN(H176,K176,N176,Q176,T176)</f>
        <v>82.2121337185308</v>
      </c>
      <c r="C176" s="11" t="s">
        <v>727</v>
      </c>
      <c r="D176" s="11" t="s">
        <v>728</v>
      </c>
      <c r="E176" s="11" t="s">
        <v>16</v>
      </c>
      <c r="F176" s="10" t="n">
        <v>18.55</v>
      </c>
      <c r="G176" s="10" t="s">
        <v>6</v>
      </c>
      <c r="H176" s="19" t="n">
        <f aca="false">100*F176/(VLOOKUP(I176,standards!$A$2:$M$182,12,FALSE()))</f>
        <v>82.4444444444444</v>
      </c>
      <c r="I176" s="1" t="n">
        <v>2007</v>
      </c>
      <c r="J176" s="10" t="n">
        <v>19.92</v>
      </c>
      <c r="K176" s="19" t="n">
        <f aca="false">100*J176/(VLOOKUP(L176,standards!$A$2:$M$182,13,FALSE()))</f>
        <v>82.2121337185308</v>
      </c>
      <c r="L176" s="1" t="n">
        <v>2006</v>
      </c>
      <c r="T176" s="19"/>
      <c r="W176" s="19"/>
      <c r="X176" s="1"/>
      <c r="Z176" s="19"/>
      <c r="AC176" s="10"/>
    </row>
    <row r="177" customFormat="false" ht="12.75" hidden="false" customHeight="false" outlineLevel="0" collapsed="false">
      <c r="A177" s="11" t="n">
        <v>6</v>
      </c>
      <c r="B177" s="29" t="n">
        <f aca="false">MIN(H177,K177,N177,Q177,T177)</f>
        <v>80.7111111111111</v>
      </c>
      <c r="C177" s="11" t="s">
        <v>659</v>
      </c>
      <c r="D177" s="11" t="s">
        <v>660</v>
      </c>
      <c r="E177" s="11" t="s">
        <v>16</v>
      </c>
      <c r="F177" s="10" t="n">
        <v>18.16</v>
      </c>
      <c r="G177" s="10" t="s">
        <v>6</v>
      </c>
      <c r="H177" s="19" t="n">
        <f aca="false">100*F177/(VLOOKUP(I177,standards!$A$2:$M$182,12,FALSE()))</f>
        <v>80.7111111111111</v>
      </c>
      <c r="I177" s="1" t="n">
        <v>2007</v>
      </c>
      <c r="J177" s="10" t="n">
        <v>21.16</v>
      </c>
      <c r="K177" s="19" t="n">
        <f aca="false">100*J177/(VLOOKUP(L177,standards!$A$2:$M$182,13,FALSE()))</f>
        <v>87.3297565002064</v>
      </c>
      <c r="L177" s="1" t="n">
        <v>2007</v>
      </c>
      <c r="N177" s="19"/>
      <c r="Q177" s="19"/>
      <c r="T177" s="19"/>
      <c r="X177" s="1"/>
      <c r="AA177" s="1"/>
      <c r="AC177" s="10"/>
    </row>
    <row r="178" customFormat="false" ht="12.75" hidden="false" customHeight="false" outlineLevel="0" collapsed="false">
      <c r="A178" s="11" t="n">
        <v>7</v>
      </c>
      <c r="B178" s="29" t="n">
        <f aca="false">MIN(H178,K178,N178,Q178,T178)</f>
        <v>80.5777777777778</v>
      </c>
      <c r="C178" s="11" t="s">
        <v>682</v>
      </c>
      <c r="D178" s="11" t="s">
        <v>683</v>
      </c>
      <c r="E178" s="11" t="s">
        <v>223</v>
      </c>
      <c r="F178" s="10" t="n">
        <v>18.13</v>
      </c>
      <c r="G178" s="10" t="s">
        <v>6</v>
      </c>
      <c r="H178" s="19" t="n">
        <f aca="false">100*F178/(VLOOKUP(I178,standards!$A$2:$M$182,12,FALSE()))</f>
        <v>80.5777777777778</v>
      </c>
      <c r="I178" s="1" t="n">
        <v>2006</v>
      </c>
      <c r="J178" s="10" t="n">
        <v>19.35</v>
      </c>
      <c r="K178" s="19" t="n">
        <f aca="false">100*J178/(VLOOKUP(L178,standards!$A$2:$M$182,13,FALSE()))</f>
        <v>81.9915254237288</v>
      </c>
      <c r="L178" s="1" t="n">
        <v>2004</v>
      </c>
      <c r="N178" s="19"/>
      <c r="Q178" s="19"/>
      <c r="T178" s="19"/>
      <c r="W178" s="19"/>
      <c r="X178" s="1"/>
      <c r="Z178" s="19"/>
      <c r="AA178" s="1"/>
      <c r="AC178" s="10"/>
    </row>
    <row r="179" customFormat="false" ht="12.75" hidden="false" customHeight="false" outlineLevel="0" collapsed="false">
      <c r="A179" s="11" t="n">
        <v>8</v>
      </c>
      <c r="B179" s="29" t="n">
        <f aca="false">MIN(H179,K179,N179,Q179,T179)</f>
        <v>80.1777777777778</v>
      </c>
      <c r="C179" s="11" t="s">
        <v>663</v>
      </c>
      <c r="D179" s="11" t="s">
        <v>664</v>
      </c>
      <c r="E179" s="11" t="s">
        <v>16</v>
      </c>
      <c r="F179" s="10" t="n">
        <v>18.04</v>
      </c>
      <c r="G179" s="10" t="s">
        <v>6</v>
      </c>
      <c r="H179" s="19" t="n">
        <f aca="false">100*F179/(VLOOKUP(I179,standards!$A$2:$M$182,12,FALSE()))</f>
        <v>80.1777777777778</v>
      </c>
      <c r="I179" s="1" t="n">
        <v>1998</v>
      </c>
      <c r="J179" s="10" t="n">
        <v>20.98</v>
      </c>
      <c r="K179" s="19" t="n">
        <f aca="false">100*J179/(VLOOKUP(L179,standards!$A$2:$M$182,13,FALSE()))</f>
        <v>95.9743824336688</v>
      </c>
      <c r="L179" s="1" t="n">
        <v>1998</v>
      </c>
      <c r="N179" s="19"/>
      <c r="Q179" s="19"/>
      <c r="T179" s="19"/>
      <c r="V179" s="11" t="s">
        <v>729</v>
      </c>
      <c r="X179" s="1"/>
      <c r="AA179" s="1"/>
      <c r="AC179" s="10"/>
    </row>
    <row r="180" customFormat="false" ht="12.75" hidden="false" customHeight="false" outlineLevel="0" collapsed="false">
      <c r="A180" s="11" t="n">
        <v>9</v>
      </c>
      <c r="B180" s="29" t="n">
        <f aca="false">MIN(H180,K180,N180,Q180,T180)</f>
        <v>79.6444444444445</v>
      </c>
      <c r="C180" s="11" t="s">
        <v>666</v>
      </c>
      <c r="D180" s="11" t="s">
        <v>667</v>
      </c>
      <c r="E180" s="11" t="s">
        <v>16</v>
      </c>
      <c r="F180" s="10" t="n">
        <v>17.92</v>
      </c>
      <c r="G180" s="10" t="s">
        <v>6</v>
      </c>
      <c r="H180" s="19" t="n">
        <f aca="false">100*F180/(VLOOKUP(I180,standards!$A$2:$M$182,12,FALSE()))</f>
        <v>79.6444444444445</v>
      </c>
      <c r="I180" s="1" t="n">
        <v>2003</v>
      </c>
      <c r="J180" s="10" t="n">
        <v>20.37</v>
      </c>
      <c r="K180" s="19" t="n">
        <f aca="false">100*J180/(VLOOKUP(L180,standards!$A$2:$M$182,13,FALSE()))</f>
        <v>86.3135593220339</v>
      </c>
      <c r="L180" s="1" t="n">
        <v>2003</v>
      </c>
      <c r="N180" s="19"/>
      <c r="Q180" s="19"/>
      <c r="T180" s="19"/>
      <c r="X180" s="1"/>
      <c r="AA180" s="1"/>
      <c r="AC180" s="10"/>
    </row>
    <row r="181" customFormat="false" ht="12.75" hidden="false" customHeight="false" outlineLevel="0" collapsed="false">
      <c r="A181" s="11" t="n">
        <v>10</v>
      </c>
      <c r="B181" s="29" t="n">
        <f aca="false">MIN(H181,K181,N181,Q181,T181)</f>
        <v>79.1555555555556</v>
      </c>
      <c r="C181" s="11" t="s">
        <v>668</v>
      </c>
      <c r="D181" s="11" t="s">
        <v>226</v>
      </c>
      <c r="E181" s="11" t="s">
        <v>669</v>
      </c>
      <c r="F181" s="10" t="n">
        <v>17.81</v>
      </c>
      <c r="G181" s="10" t="s">
        <v>6</v>
      </c>
      <c r="H181" s="19" t="n">
        <f aca="false">100*F181/(VLOOKUP(I181,standards!$A$2:$M$182,12,FALSE()))</f>
        <v>79.1555555555556</v>
      </c>
      <c r="I181" s="1" t="n">
        <v>2004</v>
      </c>
      <c r="J181" s="10" t="n">
        <v>22.72</v>
      </c>
      <c r="K181" s="19" t="n">
        <f aca="false">100*J181/(VLOOKUP(L181,standards!$A$2:$M$182,13,FALSE()))</f>
        <v>96.271186440678</v>
      </c>
      <c r="L181" s="1" t="n">
        <v>2004</v>
      </c>
      <c r="N181" s="19"/>
      <c r="Q181" s="19"/>
      <c r="T181" s="19"/>
      <c r="W181" s="19"/>
      <c r="X181" s="1"/>
      <c r="Z181" s="19"/>
      <c r="AA181" s="1"/>
      <c r="AC181" s="10"/>
    </row>
    <row r="182" customFormat="false" ht="12.75" hidden="false" customHeight="false" outlineLevel="0" collapsed="false">
      <c r="A182" s="11" t="n">
        <v>11</v>
      </c>
      <c r="B182" s="29" t="n">
        <f aca="false">MIN(H182,K182,N182,Q182,T182)</f>
        <v>78.4444444444444</v>
      </c>
      <c r="C182" s="11" t="s">
        <v>690</v>
      </c>
      <c r="D182" s="11" t="s">
        <v>271</v>
      </c>
      <c r="E182" s="11" t="s">
        <v>730</v>
      </c>
      <c r="F182" s="10" t="n">
        <v>17.65</v>
      </c>
      <c r="G182" s="10" t="s">
        <v>6</v>
      </c>
      <c r="H182" s="19" t="n">
        <f aca="false">100*F182/(VLOOKUP(I182,standards!$A$2:$M$182,12,FALSE()))</f>
        <v>78.4444444444444</v>
      </c>
      <c r="I182" s="1" t="n">
        <v>2005</v>
      </c>
      <c r="J182" s="10" t="n">
        <v>24.21</v>
      </c>
      <c r="K182" s="19" t="n">
        <f aca="false">100*J182/(VLOOKUP(L182,standards!$A$2:$M$182,13,FALSE()))</f>
        <v>101.085594989562</v>
      </c>
      <c r="L182" s="1" t="n">
        <v>2005</v>
      </c>
      <c r="N182" s="19"/>
      <c r="Q182" s="19"/>
      <c r="T182" s="19"/>
      <c r="W182" s="19"/>
      <c r="X182" s="1"/>
      <c r="AA182" s="1"/>
      <c r="AC182" s="10"/>
    </row>
    <row r="183" customFormat="false" ht="12.75" hidden="false" customHeight="false" outlineLevel="0" collapsed="false">
      <c r="A183" s="11" t="n">
        <v>12</v>
      </c>
      <c r="B183" s="29" t="n">
        <f aca="false">MIN(H183,K183,N183,Q183,T183)</f>
        <v>78.4</v>
      </c>
      <c r="C183" s="11" t="s">
        <v>731</v>
      </c>
      <c r="D183" s="11" t="s">
        <v>732</v>
      </c>
      <c r="E183" s="11" t="s">
        <v>16</v>
      </c>
      <c r="F183" s="10" t="n">
        <v>17.64</v>
      </c>
      <c r="G183" s="10" t="s">
        <v>6</v>
      </c>
      <c r="H183" s="19" t="n">
        <f aca="false">100*F183/(VLOOKUP(I183,standards!$A$2:$M$182,12,FALSE()))</f>
        <v>78.4</v>
      </c>
      <c r="I183" s="1" t="n">
        <v>2006</v>
      </c>
      <c r="J183" s="10" t="n">
        <v>19.87</v>
      </c>
      <c r="K183" s="19" t="n">
        <f aca="false">100*J183/(VLOOKUP(L183,standards!$A$2:$M$182,13,FALSE()))</f>
        <v>84.1949152542373</v>
      </c>
      <c r="L183" s="1" t="n">
        <v>2004</v>
      </c>
      <c r="N183" s="19"/>
      <c r="Q183" s="19"/>
      <c r="T183" s="19"/>
      <c r="W183" s="19"/>
      <c r="X183" s="1"/>
      <c r="Z183" s="19"/>
      <c r="AA183" s="1"/>
      <c r="AC183" s="10"/>
    </row>
    <row r="184" customFormat="false" ht="12.75" hidden="false" customHeight="false" outlineLevel="0" collapsed="false">
      <c r="A184" s="11" t="n">
        <v>13</v>
      </c>
      <c r="B184" s="29" t="n">
        <f aca="false">MIN(H184,K184,N184,Q184,T184)</f>
        <v>77.3865414710485</v>
      </c>
      <c r="C184" s="11" t="s">
        <v>686</v>
      </c>
      <c r="D184" s="11" t="s">
        <v>687</v>
      </c>
      <c r="E184" s="11" t="s">
        <v>16</v>
      </c>
      <c r="F184" s="10" t="n">
        <v>17.61</v>
      </c>
      <c r="G184" s="10" t="s">
        <v>6</v>
      </c>
      <c r="H184" s="19" t="n">
        <f aca="false">100*F184/(VLOOKUP(I184,standards!$A$2:$M$182,12,FALSE()))</f>
        <v>78.2666666666667</v>
      </c>
      <c r="I184" s="1" t="n">
        <v>2009</v>
      </c>
      <c r="J184" s="10" t="n">
        <v>19.78</v>
      </c>
      <c r="K184" s="19" t="n">
        <f aca="false">100*J184/(VLOOKUP(L184,standards!$A$2:$M$182,13,FALSE()))</f>
        <v>77.3865414710485</v>
      </c>
      <c r="L184" s="1" t="n">
        <v>2008</v>
      </c>
      <c r="T184" s="19"/>
      <c r="W184" s="19"/>
      <c r="X184" s="1"/>
      <c r="Z184" s="19"/>
      <c r="AC184" s="10"/>
    </row>
    <row r="185" customFormat="false" ht="12.75" hidden="false" customHeight="false" outlineLevel="0" collapsed="false">
      <c r="A185" s="11" t="n">
        <v>14</v>
      </c>
      <c r="B185" s="29" t="n">
        <f aca="false">MIN(H185,K185,N185,Q185,T185)</f>
        <v>77.3333333333333</v>
      </c>
      <c r="C185" s="11" t="s">
        <v>733</v>
      </c>
      <c r="D185" s="11" t="s">
        <v>662</v>
      </c>
      <c r="E185" s="11" t="s">
        <v>16</v>
      </c>
      <c r="F185" s="10" t="n">
        <v>17.4</v>
      </c>
      <c r="G185" s="10" t="s">
        <v>6</v>
      </c>
      <c r="H185" s="19" t="n">
        <f aca="false">100*F185/(VLOOKUP(I185,standards!$A$2:$M$182,12,FALSE()))</f>
        <v>77.3333333333333</v>
      </c>
      <c r="I185" s="1" t="n">
        <v>1987</v>
      </c>
      <c r="J185" s="10" t="n">
        <v>17.12</v>
      </c>
      <c r="K185" s="19" t="n">
        <f aca="false">100*J185/(VLOOKUP(L185,standards!$A$2:$M$182,13,FALSE()))</f>
        <v>89.3994778067885</v>
      </c>
      <c r="L185" s="1" t="n">
        <v>1994</v>
      </c>
      <c r="N185" s="19"/>
      <c r="Q185" s="19"/>
      <c r="T185" s="19"/>
      <c r="W185" s="19"/>
      <c r="X185" s="1"/>
      <c r="Z185" s="19"/>
      <c r="AA185" s="1"/>
      <c r="AC185" s="10"/>
    </row>
    <row r="186" customFormat="false" ht="12.75" hidden="false" customHeight="false" outlineLevel="0" collapsed="false">
      <c r="A186" s="11" t="n">
        <v>15</v>
      </c>
      <c r="B186" s="29" t="n">
        <f aca="false">MIN(H186,K186,N186,Q186,T186)</f>
        <v>77.1555555555556</v>
      </c>
      <c r="C186" s="11" t="s">
        <v>681</v>
      </c>
      <c r="D186" s="11" t="s">
        <v>96</v>
      </c>
      <c r="E186" s="11" t="s">
        <v>16</v>
      </c>
      <c r="F186" s="10" t="n">
        <v>17.36</v>
      </c>
      <c r="G186" s="10" t="s">
        <v>6</v>
      </c>
      <c r="H186" s="19" t="n">
        <f aca="false">100*F186/(VLOOKUP(I186,standards!$A$2:$M$182,12,FALSE()))</f>
        <v>77.1555555555556</v>
      </c>
      <c r="I186" s="1" t="n">
        <v>1996</v>
      </c>
      <c r="J186" s="10" t="n">
        <v>19.32</v>
      </c>
      <c r="K186" s="19" t="n">
        <f aca="false">100*J186/(VLOOKUP(L186,standards!$A$2:$M$182,13,FALSE()))</f>
        <v>100.88772845953</v>
      </c>
      <c r="L186" s="1" t="n">
        <v>1996</v>
      </c>
      <c r="N186" s="19"/>
      <c r="Q186" s="19"/>
      <c r="T186" s="19"/>
      <c r="X186" s="1"/>
      <c r="AA186" s="1"/>
      <c r="AC186" s="10"/>
    </row>
    <row r="187" customFormat="false" ht="12.75" hidden="false" customHeight="false" outlineLevel="0" collapsed="false">
      <c r="A187" s="11" t="n">
        <v>16</v>
      </c>
      <c r="B187" s="29" t="n">
        <f aca="false">MIN(H187,K187,N187,Q187,T187)</f>
        <v>77.0666666666667</v>
      </c>
      <c r="C187" s="11" t="s">
        <v>655</v>
      </c>
      <c r="D187" s="11" t="s">
        <v>656</v>
      </c>
      <c r="E187" s="11" t="s">
        <v>16</v>
      </c>
      <c r="F187" s="10" t="n">
        <v>17.34</v>
      </c>
      <c r="G187" s="10" t="s">
        <v>6</v>
      </c>
      <c r="H187" s="19" t="n">
        <f aca="false">100*F187/(VLOOKUP(I187,standards!$A$2:$M$182,12,FALSE()))</f>
        <v>77.0666666666667</v>
      </c>
      <c r="I187" s="1" t="n">
        <v>2009</v>
      </c>
      <c r="J187" s="10" t="n">
        <v>21.23</v>
      </c>
      <c r="K187" s="19" t="n">
        <f aca="false">100*J187/(VLOOKUP(L187,standards!$A$2:$M$182,13,FALSE()))</f>
        <v>88.643006263048</v>
      </c>
      <c r="L187" s="1" t="n">
        <v>2005</v>
      </c>
      <c r="T187" s="19"/>
      <c r="W187" s="19"/>
      <c r="X187" s="1"/>
      <c r="Z187" s="19"/>
      <c r="AC187" s="10"/>
    </row>
    <row r="188" customFormat="false" ht="12.75" hidden="false" customHeight="false" outlineLevel="0" collapsed="false">
      <c r="B188" s="29" t="n">
        <f aca="false">MIN(H188,K188,N188,Q188,T188)</f>
        <v>76.7111111111111</v>
      </c>
      <c r="C188" s="11" t="s">
        <v>674</v>
      </c>
      <c r="D188" s="11" t="s">
        <v>675</v>
      </c>
      <c r="E188" s="11" t="s">
        <v>16</v>
      </c>
      <c r="F188" s="10" t="n">
        <v>17.26</v>
      </c>
      <c r="G188" s="10" t="s">
        <v>6</v>
      </c>
      <c r="H188" s="19" t="n">
        <f aca="false">100*F188/(VLOOKUP(I188,standards!$A$2:$M$182,12,FALSE()))</f>
        <v>76.7111111111111</v>
      </c>
      <c r="I188" s="1" t="n">
        <v>2002</v>
      </c>
      <c r="J188" s="10" t="n">
        <v>22.5</v>
      </c>
      <c r="K188" s="19" t="n">
        <f aca="false">100*J188/(VLOOKUP(L188,standards!$A$2:$M$182,13,FALSE()))</f>
        <v>95.3389830508475</v>
      </c>
      <c r="L188" s="1" t="n">
        <v>2002</v>
      </c>
      <c r="N188" s="19"/>
      <c r="Q188" s="19"/>
      <c r="T188" s="19"/>
      <c r="X188" s="1"/>
      <c r="AA188" s="1"/>
      <c r="AC188" s="10"/>
    </row>
    <row r="189" customFormat="false" ht="12.75" hidden="false" customHeight="false" outlineLevel="0" collapsed="false">
      <c r="B189" s="29" t="n">
        <f aca="false">MIN(H189,K189,N189,Q189,T189)</f>
        <v>76.4</v>
      </c>
      <c r="C189" s="11" t="s">
        <v>672</v>
      </c>
      <c r="D189" s="11" t="s">
        <v>673</v>
      </c>
      <c r="E189" s="11" t="s">
        <v>16</v>
      </c>
      <c r="F189" s="10" t="n">
        <v>17.19</v>
      </c>
      <c r="G189" s="10" t="s">
        <v>6</v>
      </c>
      <c r="H189" s="19" t="n">
        <f aca="false">100*F189/(VLOOKUP(I189,standards!$A$2:$M$182,12,FALSE()))</f>
        <v>76.4</v>
      </c>
      <c r="I189" s="1" t="n">
        <v>2001</v>
      </c>
      <c r="J189" s="10" t="n">
        <v>20.97</v>
      </c>
      <c r="K189" s="19" t="n">
        <f aca="false">100*J189/(VLOOKUP(L189,standards!$A$2:$M$182,13,FALSE()))</f>
        <v>88.8559322033898</v>
      </c>
      <c r="L189" s="1" t="n">
        <v>2001</v>
      </c>
      <c r="N189" s="19"/>
      <c r="Q189" s="19"/>
      <c r="T189" s="19"/>
      <c r="X189" s="1"/>
      <c r="AA189" s="1"/>
      <c r="AC189" s="10"/>
    </row>
    <row r="190" customFormat="false" ht="12.75" hidden="false" customHeight="false" outlineLevel="0" collapsed="false">
      <c r="B190" s="29" t="n">
        <f aca="false">MIN(H190,K190,N190,Q190,T190)</f>
        <v>76.1777777777778</v>
      </c>
      <c r="C190" s="11" t="s">
        <v>720</v>
      </c>
      <c r="D190" s="11" t="s">
        <v>115</v>
      </c>
      <c r="E190" s="11" t="s">
        <v>16</v>
      </c>
      <c r="F190" s="10" t="n">
        <v>17.14</v>
      </c>
      <c r="G190" s="10" t="s">
        <v>6</v>
      </c>
      <c r="H190" s="19" t="n">
        <f aca="false">100*F190/(VLOOKUP(I190,standards!$A$2:$M$182,12,FALSE()))</f>
        <v>76.1777777777778</v>
      </c>
      <c r="I190" s="1" t="n">
        <v>2005</v>
      </c>
      <c r="J190" s="10" t="n">
        <v>22.65</v>
      </c>
      <c r="K190" s="19" t="n">
        <f aca="false">100*J190/(VLOOKUP(L190,standards!$A$2:$M$182,13,FALSE()))</f>
        <v>94.5720250521921</v>
      </c>
      <c r="L190" s="1" t="n">
        <v>2005</v>
      </c>
      <c r="M190" s="10"/>
      <c r="N190" s="7"/>
      <c r="P190" s="10"/>
      <c r="Q190" s="7"/>
      <c r="W190" s="19"/>
      <c r="X190" s="1"/>
      <c r="Z190" s="10"/>
      <c r="AC190" s="10"/>
    </row>
    <row r="191" customFormat="false" ht="12.75" hidden="false" customHeight="false" outlineLevel="0" collapsed="false">
      <c r="B191" s="33" t="n">
        <f aca="false">MIN(H191,K191,N191,Q191,T191)</f>
        <v>76.0444444444445</v>
      </c>
      <c r="C191" s="34" t="s">
        <v>734</v>
      </c>
      <c r="D191" s="34" t="s">
        <v>735</v>
      </c>
      <c r="E191" s="11" t="s">
        <v>16</v>
      </c>
      <c r="F191" s="10" t="n">
        <v>17.11</v>
      </c>
      <c r="G191" s="10" t="s">
        <v>6</v>
      </c>
      <c r="H191" s="19" t="n">
        <f aca="false">100*F191/(VLOOKUP(I191,standards!$A$2:$M$182,12,FALSE()))</f>
        <v>76.0444444444445</v>
      </c>
      <c r="I191" s="1" t="n">
        <v>2006</v>
      </c>
      <c r="J191" s="10" t="n">
        <v>22.38</v>
      </c>
      <c r="K191" s="19" t="n">
        <f aca="false">100*J191/(VLOOKUP(L191,standards!$A$2:$M$182,13,FALSE()))</f>
        <v>92.3648369789517</v>
      </c>
      <c r="L191" s="1" t="n">
        <v>2006</v>
      </c>
      <c r="N191" s="19"/>
      <c r="Q191" s="19"/>
      <c r="T191" s="19"/>
      <c r="W191" s="19"/>
      <c r="X191" s="1"/>
      <c r="Z191" s="19"/>
      <c r="AA191" s="1"/>
      <c r="AC191" s="10"/>
    </row>
    <row r="192" customFormat="false" ht="12.75" hidden="false" customHeight="false" outlineLevel="0" collapsed="false">
      <c r="B192" s="29" t="n">
        <f aca="false">MIN(H192,K192,N192,Q192,T192)</f>
        <v>75.9111111111111</v>
      </c>
      <c r="C192" s="11" t="s">
        <v>655</v>
      </c>
      <c r="D192" s="11" t="s">
        <v>676</v>
      </c>
      <c r="E192" s="11" t="s">
        <v>16</v>
      </c>
      <c r="F192" s="10" t="n">
        <v>17.08</v>
      </c>
      <c r="G192" s="10" t="s">
        <v>6</v>
      </c>
      <c r="H192" s="19" t="n">
        <f aca="false">100*F192/(VLOOKUP(I192,standards!$A$2:$M$182,12,FALSE()))</f>
        <v>75.9111111111111</v>
      </c>
      <c r="I192" s="1" t="n">
        <v>2004</v>
      </c>
      <c r="J192" s="10" t="n">
        <v>20.4</v>
      </c>
      <c r="K192" s="19" t="n">
        <f aca="false">100*J192/(VLOOKUP(L192,standards!$A$2:$M$182,13,FALSE()))</f>
        <v>86.4406779661017</v>
      </c>
      <c r="L192" s="1" t="n">
        <v>2004</v>
      </c>
      <c r="N192" s="19"/>
      <c r="Q192" s="19"/>
      <c r="T192" s="19"/>
      <c r="V192" s="11" t="s">
        <v>46</v>
      </c>
      <c r="X192" s="1"/>
      <c r="AA192" s="1"/>
      <c r="AC192" s="10"/>
    </row>
    <row r="193" customFormat="false" ht="12.75" hidden="false" customHeight="false" outlineLevel="0" collapsed="false">
      <c r="B193" s="29" t="n">
        <f aca="false">MIN(H193,K193,N193,Q193,T193)</f>
        <v>75.4237288135593</v>
      </c>
      <c r="C193" s="11" t="s">
        <v>736</v>
      </c>
      <c r="D193" s="11" t="s">
        <v>737</v>
      </c>
      <c r="E193" s="11" t="s">
        <v>16</v>
      </c>
      <c r="F193" s="10" t="n">
        <v>17.28</v>
      </c>
      <c r="G193" s="10" t="s">
        <v>6</v>
      </c>
      <c r="H193" s="19" t="n">
        <f aca="false">100*F193/(VLOOKUP(I193,standards!$A$2:$M$182,12,FALSE()))</f>
        <v>76.8</v>
      </c>
      <c r="I193" s="1" t="n">
        <v>2003</v>
      </c>
      <c r="J193" s="10" t="n">
        <v>17.8</v>
      </c>
      <c r="K193" s="19" t="n">
        <f aca="false">100*J193/(VLOOKUP(L193,standards!$A$2:$M$182,13,FALSE()))</f>
        <v>75.4237288135593</v>
      </c>
      <c r="L193" s="1" t="n">
        <v>2002</v>
      </c>
      <c r="N193" s="19"/>
      <c r="Q193" s="19"/>
      <c r="T193" s="19"/>
      <c r="X193" s="1"/>
      <c r="AA193" s="1"/>
      <c r="AC193" s="10"/>
    </row>
    <row r="194" customFormat="false" ht="12.75" hidden="false" customHeight="false" outlineLevel="0" collapsed="false">
      <c r="B194" s="29" t="n">
        <f aca="false">MIN(H194,K194,N194,Q194,T194)</f>
        <v>75.2490022950041</v>
      </c>
      <c r="C194" s="11" t="s">
        <v>670</v>
      </c>
      <c r="D194" s="11" t="s">
        <v>671</v>
      </c>
      <c r="E194" s="11" t="s">
        <v>16</v>
      </c>
      <c r="F194" s="10" t="n">
        <v>16.64</v>
      </c>
      <c r="G194" s="10" t="s">
        <v>6</v>
      </c>
      <c r="H194" s="19" t="n">
        <f aca="false">100*F194/(VLOOKUP(I194,standards!$A$2:$M$182,12,FALSE()))</f>
        <v>75.2490022950041</v>
      </c>
      <c r="I194" s="1" t="n">
        <v>1983</v>
      </c>
      <c r="J194" s="10" t="n">
        <v>18.82</v>
      </c>
      <c r="K194" s="19" t="n">
        <f aca="false">100*J194/(VLOOKUP(L194,standards!$A$2:$M$182,13,FALSE()))</f>
        <v>106.363739120606</v>
      </c>
      <c r="L194" s="1" t="n">
        <v>1989</v>
      </c>
      <c r="N194" s="19"/>
      <c r="Q194" s="19"/>
      <c r="T194" s="19"/>
      <c r="W194" s="19"/>
      <c r="X194" s="1"/>
      <c r="Z194" s="19"/>
      <c r="AA194" s="1"/>
      <c r="AC194" s="10"/>
    </row>
    <row r="195" customFormat="false" ht="12.75" hidden="false" customHeight="false" outlineLevel="0" collapsed="false">
      <c r="B195" s="29" t="n">
        <f aca="false">MIN(H195,K195,N195,Q195,T195)</f>
        <v>75.1111111111111</v>
      </c>
      <c r="C195" s="11" t="s">
        <v>738</v>
      </c>
      <c r="D195" s="11" t="s">
        <v>678</v>
      </c>
      <c r="E195" s="11" t="s">
        <v>16</v>
      </c>
      <c r="F195" s="10" t="n">
        <v>16.9</v>
      </c>
      <c r="G195" s="10" t="s">
        <v>6</v>
      </c>
      <c r="H195" s="19" t="n">
        <f aca="false">100*F195/(VLOOKUP(I195,standards!$A$2:$M$182,12,FALSE()))</f>
        <v>75.1111111111111</v>
      </c>
      <c r="I195" s="1" t="n">
        <v>2004</v>
      </c>
      <c r="J195" s="10" t="n">
        <v>20</v>
      </c>
      <c r="K195" s="19" t="n">
        <f aca="false">100*J195/(VLOOKUP(L195,standards!$A$2:$M$182,13,FALSE()))</f>
        <v>84.7457627118644</v>
      </c>
      <c r="L195" s="1" t="n">
        <v>2004</v>
      </c>
      <c r="N195" s="19"/>
      <c r="Q195" s="19"/>
      <c r="T195" s="19"/>
      <c r="W195" s="19"/>
      <c r="X195" s="1"/>
      <c r="Z195" s="19"/>
      <c r="AA195" s="1"/>
      <c r="AC195" s="10"/>
    </row>
    <row r="196" customFormat="false" ht="12.75" hidden="false" customHeight="false" outlineLevel="0" collapsed="false">
      <c r="A196" s="28"/>
      <c r="B196" s="16" t="n">
        <v>75</v>
      </c>
      <c r="C196" s="16"/>
      <c r="D196" s="12"/>
      <c r="E196" s="12"/>
      <c r="F196" s="27" t="n">
        <f aca="false">$B196*E$310/100</f>
        <v>16.875</v>
      </c>
      <c r="G196" s="27"/>
      <c r="H196" s="16"/>
      <c r="J196" s="27" t="n">
        <f aca="false">$B196*J$310/100</f>
        <v>18.1725</v>
      </c>
      <c r="K196" s="16"/>
      <c r="M196" s="27" t="n">
        <f aca="false">$B196*M$310/100</f>
        <v>57.6</v>
      </c>
      <c r="N196" s="16"/>
      <c r="P196" s="27" t="n">
        <f aca="false">$B196*P$310/100</f>
        <v>58.9575</v>
      </c>
      <c r="Q196" s="16"/>
      <c r="S196" s="27" t="n">
        <f aca="false">$B196*S$310/100</f>
        <v>53.775</v>
      </c>
      <c r="T196" s="16"/>
      <c r="V196" s="28"/>
    </row>
    <row r="197" customFormat="false" ht="13.5" hidden="false" customHeight="true" outlineLevel="0" collapsed="false">
      <c r="A197" s="11" t="n">
        <v>1</v>
      </c>
      <c r="B197" s="29" t="n">
        <f aca="false">MIN(H197,K197,N197,Q197,T197)</f>
        <v>79.6634678585513</v>
      </c>
      <c r="C197" s="11" t="s">
        <v>612</v>
      </c>
      <c r="D197" s="11" t="s">
        <v>613</v>
      </c>
      <c r="E197" s="11" t="s">
        <v>16</v>
      </c>
      <c r="F197" s="10" t="n">
        <v>18.51</v>
      </c>
      <c r="G197" s="10"/>
      <c r="H197" s="19" t="n">
        <f aca="false">100*F197/(VLOOKUP(I197,standards!$A$2:$M$182,8,FALSE()))</f>
        <v>81.7940786566505</v>
      </c>
      <c r="I197" s="1" t="n">
        <v>2002</v>
      </c>
      <c r="K197" s="19"/>
      <c r="M197" s="10" t="n">
        <v>65.9</v>
      </c>
      <c r="N197" s="19" t="n">
        <f aca="false">100*M197/(VLOOKUP(O197,standards!$A$2:$M$182,9,FALSE()))</f>
        <v>85.8072916666667</v>
      </c>
      <c r="O197" s="1" t="n">
        <v>2000</v>
      </c>
      <c r="P197" s="10" t="n">
        <v>60.6</v>
      </c>
      <c r="Q197" s="19" t="n">
        <f aca="false">100*P197/(VLOOKUP(R197,standards!$A$2:$M$182,10,FALSE()))</f>
        <v>79.6634678585513</v>
      </c>
      <c r="R197" s="1" t="n">
        <v>2000</v>
      </c>
      <c r="T197" s="19"/>
      <c r="X197" s="1"/>
      <c r="Z197" s="10"/>
      <c r="AC197" s="10"/>
    </row>
    <row r="198" customFormat="false" ht="12.75" hidden="false" customHeight="false" outlineLevel="0" collapsed="false">
      <c r="A198" s="11" t="n">
        <v>2</v>
      </c>
      <c r="B198" s="29" t="n">
        <f aca="false">MIN(H198,K198,N198,Q198,T198)</f>
        <v>79.609375</v>
      </c>
      <c r="C198" s="11" t="s">
        <v>661</v>
      </c>
      <c r="D198" s="11" t="s">
        <v>662</v>
      </c>
      <c r="E198" s="11" t="s">
        <v>16</v>
      </c>
      <c r="F198" s="10" t="n">
        <v>18.11</v>
      </c>
      <c r="G198" s="10"/>
      <c r="H198" s="19" t="n">
        <f aca="false">100*F198/(VLOOKUP(I198,standards!$A$2:$M$182,8,FALSE()))</f>
        <v>80.381713271194</v>
      </c>
      <c r="I198" s="1" t="n">
        <v>1987</v>
      </c>
      <c r="K198" s="19"/>
      <c r="M198" s="10" t="n">
        <v>61.14</v>
      </c>
      <c r="N198" s="19" t="n">
        <f aca="false">100*M198/(VLOOKUP(O198,standards!$A$2:$M$182,9,FALSE()))</f>
        <v>79.609375</v>
      </c>
      <c r="O198" s="1" t="n">
        <v>1992</v>
      </c>
      <c r="P198" s="10" t="n">
        <v>52.96</v>
      </c>
      <c r="Q198" s="19" t="n">
        <f aca="false">100*P198/(VLOOKUP(R198,standards!$A$2:$M$182,10,FALSE()))</f>
        <v>85.4744996772111</v>
      </c>
      <c r="R198" s="1" t="n">
        <v>1991</v>
      </c>
      <c r="T198" s="19"/>
      <c r="X198" s="1"/>
      <c r="Z198" s="10"/>
      <c r="AC198" s="10"/>
    </row>
    <row r="199" customFormat="false" ht="12.75" hidden="false" customHeight="false" outlineLevel="0" collapsed="false">
      <c r="A199" s="11" t="n">
        <v>3</v>
      </c>
      <c r="B199" s="29" t="n">
        <f aca="false">MIN(H199,K199,N199,Q199,T199)</f>
        <v>78.5619174434088</v>
      </c>
      <c r="C199" s="11" t="s">
        <v>670</v>
      </c>
      <c r="D199" s="11" t="s">
        <v>671</v>
      </c>
      <c r="E199" s="11" t="s">
        <v>16</v>
      </c>
      <c r="F199" s="10" t="n">
        <v>17.7</v>
      </c>
      <c r="G199" s="10"/>
      <c r="H199" s="19" t="n">
        <f aca="false">100*F199/(VLOOKUP(I199,standards!$A$2:$M$182,8,FALSE()))</f>
        <v>78.5619174434088</v>
      </c>
      <c r="I199" s="1" t="n">
        <v>1986</v>
      </c>
      <c r="K199" s="19"/>
      <c r="M199" s="10" t="n">
        <v>66.1</v>
      </c>
      <c r="N199" s="19" t="n">
        <f aca="false">100*M199/(VLOOKUP(O199,standards!$A$2:$M$182,9,FALSE()))</f>
        <v>88.6534334763948</v>
      </c>
      <c r="O199" s="1" t="n">
        <v>1986</v>
      </c>
      <c r="P199" s="10" t="n">
        <v>58.52</v>
      </c>
      <c r="Q199" s="19" t="n">
        <f aca="false">100*P199/(VLOOKUP(R199,standards!$A$2:$M$182,10,FALSE()))</f>
        <v>101.756216310207</v>
      </c>
      <c r="R199" s="1" t="n">
        <v>1988</v>
      </c>
      <c r="T199" s="19"/>
      <c r="X199" s="1"/>
      <c r="Z199" s="10"/>
      <c r="AC199" s="10"/>
    </row>
    <row r="200" customFormat="false" ht="12.75" hidden="false" customHeight="false" outlineLevel="0" collapsed="false">
      <c r="A200" s="11" t="n">
        <v>4</v>
      </c>
      <c r="B200" s="30" t="n">
        <f aca="false">MIN(H200,K200,N200,Q200,T200)</f>
        <v>75.1692708333333</v>
      </c>
      <c r="C200" s="11" t="s">
        <v>659</v>
      </c>
      <c r="D200" s="11" t="s">
        <v>660</v>
      </c>
      <c r="F200" s="10" t="n">
        <v>18.4</v>
      </c>
      <c r="G200" s="10"/>
      <c r="H200" s="19" t="n">
        <f aca="false">100*F200/(VLOOKUP(I200,standards!$A$2:$M$182,8,FALSE()))</f>
        <v>81.3079982324348</v>
      </c>
      <c r="I200" s="1" t="n">
        <v>2007</v>
      </c>
      <c r="M200" s="10" t="n">
        <v>57.73</v>
      </c>
      <c r="N200" s="19" t="n">
        <f aca="false">100*M200/(VLOOKUP(O200,standards!$A$2:$M$182,9,FALSE()))</f>
        <v>75.1692708333333</v>
      </c>
      <c r="O200" s="1" t="n">
        <v>2007</v>
      </c>
      <c r="P200" s="10" t="n">
        <v>66.52</v>
      </c>
      <c r="Q200" s="19" t="n">
        <f aca="false">100*P200/(VLOOKUP(R200,standards!$A$2:$M$182,10,FALSE()))</f>
        <v>84.6202773184073</v>
      </c>
      <c r="R200" s="1" t="n">
        <v>2008</v>
      </c>
      <c r="W200" s="19"/>
      <c r="X200" s="1"/>
      <c r="Z200" s="10"/>
      <c r="AC200" s="10"/>
    </row>
    <row r="201" customFormat="false" ht="12.75" hidden="false" customHeight="false" outlineLevel="0" collapsed="false">
      <c r="A201" s="11" t="n">
        <v>5</v>
      </c>
      <c r="B201" s="29" t="n">
        <f aca="false">MIN(H201,K201,N201,Q201,T201)</f>
        <v>74.8644986449865</v>
      </c>
      <c r="C201" s="11" t="s">
        <v>715</v>
      </c>
      <c r="D201" s="11" t="s">
        <v>716</v>
      </c>
      <c r="E201" s="11" t="s">
        <v>16</v>
      </c>
      <c r="F201" s="10" t="n">
        <v>19.21</v>
      </c>
      <c r="G201" s="10"/>
      <c r="H201" s="19" t="n">
        <f aca="false">100*F201/(VLOOKUP(I201,standards!$A$2:$M$182,8,FALSE()))</f>
        <v>84.8873177198409</v>
      </c>
      <c r="I201" s="1" t="n">
        <v>2001</v>
      </c>
      <c r="K201" s="19"/>
      <c r="M201" s="10" t="n">
        <v>60.38</v>
      </c>
      <c r="N201" s="19" t="n">
        <f aca="false">100*M201/(VLOOKUP(O201,standards!$A$2:$M$182,9,FALSE()))</f>
        <v>78.6197916666667</v>
      </c>
      <c r="O201" s="1" t="n">
        <v>2002</v>
      </c>
      <c r="P201" s="10" t="n">
        <v>55.25</v>
      </c>
      <c r="Q201" s="19" t="n">
        <f aca="false">100*P201/(VLOOKUP(R201,standards!$A$2:$M$182,10,FALSE()))</f>
        <v>74.8644986449865</v>
      </c>
      <c r="R201" s="1" t="n">
        <v>1999</v>
      </c>
      <c r="T201" s="19"/>
      <c r="V201" s="11" t="s">
        <v>717</v>
      </c>
      <c r="X201" s="1"/>
      <c r="Z201" s="10"/>
      <c r="AC201" s="10"/>
    </row>
    <row r="202" customFormat="false" ht="12.75" hidden="false" customHeight="false" outlineLevel="0" collapsed="false">
      <c r="A202" s="11" t="n">
        <v>6</v>
      </c>
      <c r="B202" s="29" t="n">
        <f aca="false">MIN(H202,K202,N202,Q202,T202)</f>
        <v>74.8</v>
      </c>
      <c r="C202" s="11" t="s">
        <v>703</v>
      </c>
      <c r="D202" s="11" t="s">
        <v>704</v>
      </c>
      <c r="E202" s="11" t="s">
        <v>16</v>
      </c>
      <c r="F202" s="10" t="n">
        <v>16.83</v>
      </c>
      <c r="G202" s="10" t="s">
        <v>6</v>
      </c>
      <c r="H202" s="19" t="n">
        <f aca="false">100*F202/(VLOOKUP(I202,standards!$A$2:$M$182,12,FALSE()))</f>
        <v>74.8</v>
      </c>
      <c r="I202" s="1" t="n">
        <v>1998</v>
      </c>
      <c r="K202" s="19"/>
      <c r="M202" s="10" t="n">
        <v>59.56</v>
      </c>
      <c r="N202" s="19" t="n">
        <f aca="false">100*M202/(VLOOKUP(O202,standards!$A$2:$M$182,9,FALSE()))</f>
        <v>77.5520833333333</v>
      </c>
      <c r="O202" s="1" t="n">
        <v>2000</v>
      </c>
      <c r="P202" s="10" t="n">
        <v>70.16</v>
      </c>
      <c r="Q202" s="19" t="n">
        <f aca="false">100*P202/(VLOOKUP(R202,standards!$A$2:$M$182,10,FALSE()))</f>
        <v>92.230840015775</v>
      </c>
      <c r="R202" s="1" t="n">
        <v>2000</v>
      </c>
      <c r="T202" s="19"/>
      <c r="X202" s="1"/>
      <c r="Z202" s="10"/>
      <c r="AC202" s="10"/>
    </row>
    <row r="203" customFormat="false" ht="12.75" hidden="false" customHeight="false" outlineLevel="0" collapsed="false">
      <c r="A203" s="11" t="n">
        <v>7</v>
      </c>
      <c r="B203" s="29" t="n">
        <f aca="false">MIN(H203,K203,N203,Q203,T203)</f>
        <v>74.1145833333333</v>
      </c>
      <c r="C203" s="11" t="s">
        <v>682</v>
      </c>
      <c r="D203" s="11" t="s">
        <v>683</v>
      </c>
      <c r="E203" s="11" t="s">
        <v>223</v>
      </c>
      <c r="F203" s="10" t="n">
        <v>18.43</v>
      </c>
      <c r="G203" s="10"/>
      <c r="H203" s="19" t="n">
        <f aca="false">100*F203/(VLOOKUP(I203,standards!$A$2:$M$182,8,FALSE()))</f>
        <v>81.4405656208573</v>
      </c>
      <c r="I203" s="1" t="n">
        <v>2003</v>
      </c>
      <c r="M203" s="10" t="n">
        <v>56.92</v>
      </c>
      <c r="N203" s="19" t="n">
        <f aca="false">100*M203/(VLOOKUP(O203,standards!$A$2:$M$182,9,FALSE()))</f>
        <v>74.1145833333333</v>
      </c>
      <c r="O203" s="1" t="n">
        <v>2003</v>
      </c>
      <c r="P203" s="10" t="n">
        <v>59.36</v>
      </c>
      <c r="Q203" s="19" t="n">
        <f aca="false">100*P203/(VLOOKUP(R203,standards!$A$2:$M$182,10,FALSE()))</f>
        <v>77.0308850246561</v>
      </c>
      <c r="R203" s="1" t="n">
        <v>2006</v>
      </c>
      <c r="W203" s="19"/>
      <c r="X203" s="1"/>
      <c r="Z203" s="10"/>
      <c r="AC203" s="10"/>
    </row>
    <row r="204" customFormat="false" ht="12.75" hidden="false" customHeight="false" outlineLevel="0" collapsed="false">
      <c r="A204" s="11" t="n">
        <v>8</v>
      </c>
      <c r="B204" s="31" t="n">
        <f aca="false">MIN(H204,K204,N204,Q204,T204)</f>
        <v>74.0609809986743</v>
      </c>
      <c r="C204" s="32" t="s">
        <v>713</v>
      </c>
      <c r="D204" s="32" t="s">
        <v>714</v>
      </c>
      <c r="F204" s="10" t="n">
        <v>16.76</v>
      </c>
      <c r="G204" s="10"/>
      <c r="H204" s="19" t="n">
        <f aca="false">100*F204/(VLOOKUP(I204,standards!$A$2:$M$182,8,FALSE()))</f>
        <v>74.0609809986743</v>
      </c>
      <c r="I204" s="1" t="n">
        <v>2008</v>
      </c>
      <c r="M204" s="10" t="n">
        <v>57.68</v>
      </c>
      <c r="N204" s="19" t="n">
        <f aca="false">100*M204/(VLOOKUP(O204,standards!$A$2:$M$182,9,FALSE()))</f>
        <v>75.1041666666667</v>
      </c>
      <c r="O204" s="1" t="n">
        <v>2008</v>
      </c>
      <c r="P204" s="10" t="n">
        <v>61.13</v>
      </c>
      <c r="Q204" s="19" t="n">
        <f aca="false">100*P204/(VLOOKUP(R204,standards!$A$2:$M$182,10,FALSE()))</f>
        <v>77.7636433023788</v>
      </c>
      <c r="R204" s="1" t="n">
        <v>2008</v>
      </c>
      <c r="W204" s="19"/>
      <c r="X204" s="1"/>
      <c r="Z204" s="10"/>
      <c r="AC204" s="10"/>
    </row>
    <row r="205" customFormat="false" ht="12.75" hidden="false" customHeight="false" outlineLevel="0" collapsed="false">
      <c r="A205" s="11" t="n">
        <v>9</v>
      </c>
      <c r="B205" s="33" t="n">
        <f aca="false">MIN(H205,K205,N205,Q205,T205)</f>
        <v>74.033220866857</v>
      </c>
      <c r="C205" s="34" t="s">
        <v>734</v>
      </c>
      <c r="D205" s="34" t="s">
        <v>735</v>
      </c>
      <c r="E205" s="34" t="s">
        <v>16</v>
      </c>
      <c r="F205" s="10" t="n">
        <v>17.97</v>
      </c>
      <c r="G205" s="10"/>
      <c r="H205" s="19" t="n">
        <f aca="false">100*F205/(VLOOKUP(I205,standards!$A$2:$M$182,8,FALSE()))</f>
        <v>79.4078656650464</v>
      </c>
      <c r="I205" s="1" t="n">
        <v>2006</v>
      </c>
      <c r="M205" s="10" t="n">
        <v>57.17</v>
      </c>
      <c r="N205" s="19" t="n">
        <f aca="false">100*M205/(VLOOKUP(O205,standards!$A$2:$M$182,9,FALSE()))</f>
        <v>74.4401041666667</v>
      </c>
      <c r="O205" s="1" t="n">
        <v>2006</v>
      </c>
      <c r="P205" s="10" t="n">
        <v>57.05</v>
      </c>
      <c r="Q205" s="19" t="n">
        <f aca="false">100*P205/(VLOOKUP(R205,standards!$A$2:$M$182,10,FALSE()))</f>
        <v>74.033220866857</v>
      </c>
      <c r="R205" s="1" t="n">
        <v>2006</v>
      </c>
      <c r="W205" s="19"/>
      <c r="X205" s="1"/>
      <c r="Z205" s="10"/>
      <c r="AC205" s="10"/>
    </row>
    <row r="206" customFormat="false" ht="12.75" hidden="false" customHeight="false" outlineLevel="0" collapsed="false">
      <c r="A206" s="11" t="n">
        <v>10</v>
      </c>
      <c r="B206" s="29" t="n">
        <f aca="false">MIN(H206,K206,N206,Q206,T206)</f>
        <v>73.828125</v>
      </c>
      <c r="C206" s="11" t="s">
        <v>657</v>
      </c>
      <c r="D206" s="11" t="s">
        <v>658</v>
      </c>
      <c r="E206" s="11" t="s">
        <v>16</v>
      </c>
      <c r="F206" s="10" t="n">
        <v>19.15</v>
      </c>
      <c r="G206" s="10" t="s">
        <v>6</v>
      </c>
      <c r="H206" s="19" t="n">
        <f aca="false">100*F206/(VLOOKUP(I206,standards!$A$2:$M$182,12,FALSE()))</f>
        <v>85.1111111111111</v>
      </c>
      <c r="I206" s="1" t="n">
        <v>2004</v>
      </c>
      <c r="K206" s="19"/>
      <c r="M206" s="10" t="n">
        <v>56.7</v>
      </c>
      <c r="N206" s="19" t="n">
        <f aca="false">100*M206/(VLOOKUP(O206,standards!$A$2:$M$182,9,FALSE()))</f>
        <v>73.828125</v>
      </c>
      <c r="O206" s="1" t="n">
        <v>2005</v>
      </c>
      <c r="P206" s="10" t="n">
        <v>62.68</v>
      </c>
      <c r="Q206" s="19" t="n">
        <f aca="false">100*P206/(VLOOKUP(R206,standards!$A$2:$M$182,10,FALSE()))</f>
        <v>82.3977915078218</v>
      </c>
      <c r="R206" s="1" t="n">
        <v>2003</v>
      </c>
      <c r="T206" s="19"/>
      <c r="X206" s="1"/>
      <c r="Z206" s="10"/>
      <c r="AC206" s="10"/>
    </row>
    <row r="207" customFormat="false" ht="12.75" hidden="false" customHeight="false" outlineLevel="0" collapsed="false">
      <c r="A207" s="11" t="n">
        <v>11</v>
      </c>
      <c r="B207" s="29" t="n">
        <f aca="false">MIN(H207,K207,N207,Q207,T207)</f>
        <v>73.7958462218294</v>
      </c>
      <c r="C207" s="11" t="s">
        <v>720</v>
      </c>
      <c r="D207" s="11" t="s">
        <v>115</v>
      </c>
      <c r="E207" s="11" t="s">
        <v>16</v>
      </c>
      <c r="F207" s="10" t="n">
        <v>16.7</v>
      </c>
      <c r="G207" s="10"/>
      <c r="H207" s="19" t="n">
        <f aca="false">100*F207/(VLOOKUP(I207,standards!$A$2:$M$182,8,FALSE()))</f>
        <v>73.7958462218294</v>
      </c>
      <c r="I207" s="1" t="n">
        <v>2005</v>
      </c>
      <c r="M207" s="10" t="n">
        <v>57.09</v>
      </c>
      <c r="N207" s="19" t="n">
        <f aca="false">100*M207/(VLOOKUP(O207,standards!$A$2:$M$182,9,FALSE()))</f>
        <v>74.3359375</v>
      </c>
      <c r="O207" s="1" t="n">
        <v>2004</v>
      </c>
      <c r="P207" s="10" t="n">
        <v>70.03</v>
      </c>
      <c r="Q207" s="19" t="n">
        <f aca="false">100*P207/(VLOOKUP(R207,standards!$A$2:$M$182,10,FALSE()))</f>
        <v>92.0599447876956</v>
      </c>
      <c r="R207" s="1" t="n">
        <v>2005</v>
      </c>
      <c r="W207" s="19"/>
      <c r="X207" s="1"/>
      <c r="Z207" s="10"/>
      <c r="AC207" s="10"/>
    </row>
    <row r="208" customFormat="false" ht="12.75" hidden="false" customHeight="false" outlineLevel="0" collapsed="false">
      <c r="A208" s="11" t="n">
        <v>12</v>
      </c>
      <c r="B208" s="29" t="n">
        <f aca="false">MIN(H208,K208,N208,Q208,T208)</f>
        <v>73.1510416666667</v>
      </c>
      <c r="C208" s="11" t="s">
        <v>655</v>
      </c>
      <c r="D208" s="11" t="s">
        <v>656</v>
      </c>
      <c r="F208" s="10" t="n">
        <v>18.79</v>
      </c>
      <c r="G208" s="10"/>
      <c r="H208" s="19" t="n">
        <f aca="false">100*F208/(VLOOKUP(I208,standards!$A$2:$M$182,8,FALSE()))</f>
        <v>83.0313742819267</v>
      </c>
      <c r="I208" s="1" t="n">
        <v>2008</v>
      </c>
      <c r="M208" s="10" t="n">
        <v>56.18</v>
      </c>
      <c r="N208" s="19" t="n">
        <f aca="false">100*M208/(VLOOKUP(O208,standards!$A$2:$M$182,9,FALSE()))</f>
        <v>73.1510416666667</v>
      </c>
      <c r="O208" s="1" t="n">
        <v>2006</v>
      </c>
      <c r="P208" s="10" t="n">
        <v>68.31</v>
      </c>
      <c r="Q208" s="19" t="n">
        <f aca="false">100*P208/(VLOOKUP(R208,standards!$A$2:$M$182,10,FALSE()))</f>
        <v>86.8973413051775</v>
      </c>
      <c r="R208" s="1" t="n">
        <v>2008</v>
      </c>
      <c r="W208" s="19"/>
      <c r="X208" s="1"/>
      <c r="Z208" s="10"/>
      <c r="AC208" s="10"/>
    </row>
    <row r="209" customFormat="false" ht="12.75" hidden="false" customHeight="false" outlineLevel="0" collapsed="false">
      <c r="A209" s="11" t="n">
        <v>13</v>
      </c>
      <c r="B209" s="29" t="n">
        <f aca="false">MIN(H209,K209,N209,Q209,T209)</f>
        <v>73.1510416666667</v>
      </c>
      <c r="C209" s="11" t="s">
        <v>681</v>
      </c>
      <c r="D209" s="11" t="s">
        <v>96</v>
      </c>
      <c r="E209" s="11" t="s">
        <v>16</v>
      </c>
      <c r="F209" s="10" t="n">
        <v>16.79</v>
      </c>
      <c r="G209" s="10"/>
      <c r="H209" s="19" t="n">
        <f aca="false">100*F209/(VLOOKUP(I209,standards!$A$2:$M$182,8,FALSE()))</f>
        <v>74.1935483870968</v>
      </c>
      <c r="I209" s="1" t="n">
        <v>1996</v>
      </c>
      <c r="K209" s="19"/>
      <c r="M209" s="10" t="n">
        <v>56.18</v>
      </c>
      <c r="N209" s="19" t="n">
        <f aca="false">100*M209/(VLOOKUP(O209,standards!$A$2:$M$182,9,FALSE()))</f>
        <v>73.1510416666667</v>
      </c>
      <c r="O209" s="1" t="n">
        <v>1996</v>
      </c>
      <c r="P209" s="10" t="n">
        <v>60.66</v>
      </c>
      <c r="Q209" s="19" t="n">
        <f aca="false">100*P209/(VLOOKUP(R209,standards!$A$2:$M$182,10,FALSE()))</f>
        <v>88.9964788732394</v>
      </c>
      <c r="R209" s="1" t="n">
        <v>1996</v>
      </c>
      <c r="T209" s="19"/>
      <c r="X209" s="1"/>
      <c r="Z209" s="10"/>
      <c r="AC209" s="10"/>
    </row>
    <row r="210" customFormat="false" ht="12.75" hidden="false" customHeight="false" outlineLevel="0" collapsed="false">
      <c r="A210" s="11" t="n">
        <v>14</v>
      </c>
      <c r="B210" s="29" t="n">
        <f aca="false">MIN(H210,K210,N210,Q210,T210)</f>
        <v>73.0004418912947</v>
      </c>
      <c r="C210" s="11" t="s">
        <v>707</v>
      </c>
      <c r="D210" s="11" t="s">
        <v>708</v>
      </c>
      <c r="F210" s="10" t="n">
        <v>16.52</v>
      </c>
      <c r="G210" s="10"/>
      <c r="H210" s="19" t="n">
        <f aca="false">100*F210/(VLOOKUP(I210,standards!$A$2:$M$182,8,FALSE()))</f>
        <v>73.0004418912947</v>
      </c>
      <c r="I210" s="1" t="n">
        <v>2005</v>
      </c>
      <c r="M210" s="10" t="n">
        <v>58.59</v>
      </c>
      <c r="N210" s="19" t="n">
        <f aca="false">100*M210/(VLOOKUP(O210,standards!$A$2:$M$182,9,FALSE()))</f>
        <v>76.2890625</v>
      </c>
      <c r="O210" s="1" t="n">
        <v>2006</v>
      </c>
      <c r="P210" s="10" t="n">
        <v>63.36</v>
      </c>
      <c r="Q210" s="19" t="n">
        <f aca="false">100*P210/(VLOOKUP(R210,standards!$A$2:$M$182,10,FALSE()))</f>
        <v>83.2917050085448</v>
      </c>
      <c r="R210" s="1" t="n">
        <v>2005</v>
      </c>
      <c r="W210" s="19"/>
      <c r="X210" s="1"/>
      <c r="Z210" s="10"/>
      <c r="AC210" s="10"/>
    </row>
    <row r="211" customFormat="false" ht="12.75" hidden="false" customHeight="false" outlineLevel="0" collapsed="false">
      <c r="B211" s="29" t="n">
        <f aca="false">MIN(H211,K211,N211,Q211,T211)</f>
        <v>72.2916666666667</v>
      </c>
      <c r="C211" s="11" t="s">
        <v>674</v>
      </c>
      <c r="D211" s="11" t="s">
        <v>675</v>
      </c>
      <c r="E211" s="11" t="s">
        <v>16</v>
      </c>
      <c r="F211" s="10" t="n">
        <v>17.74</v>
      </c>
      <c r="G211" s="10"/>
      <c r="H211" s="19" t="n">
        <f aca="false">100*F211/(VLOOKUP(I211,standards!$A$2:$M$182,8,FALSE()))</f>
        <v>78.391515687141</v>
      </c>
      <c r="I211" s="1" t="n">
        <v>2001</v>
      </c>
      <c r="K211" s="19"/>
      <c r="M211" s="10" t="n">
        <v>55.52</v>
      </c>
      <c r="N211" s="19" t="n">
        <f aca="false">100*M211/(VLOOKUP(O211,standards!$A$2:$M$182,9,FALSE()))</f>
        <v>72.2916666666667</v>
      </c>
      <c r="O211" s="1" t="n">
        <v>2001</v>
      </c>
      <c r="P211" s="10" t="n">
        <v>67.21</v>
      </c>
      <c r="Q211" s="19" t="n">
        <f aca="false">100*P211/(VLOOKUP(R211,standards!$A$2:$M$182,10,FALSE()))</f>
        <v>88.3528329170501</v>
      </c>
      <c r="R211" s="1" t="n">
        <v>2002</v>
      </c>
      <c r="T211" s="19"/>
      <c r="X211" s="1"/>
      <c r="Z211" s="10"/>
      <c r="AC211" s="10"/>
    </row>
    <row r="212" customFormat="false" ht="12.75" hidden="false" customHeight="false" outlineLevel="0" collapsed="false">
      <c r="B212" s="29" t="n">
        <f aca="false">MIN(H212,K212,N212,Q212,T212)</f>
        <v>72.1333333333333</v>
      </c>
      <c r="C212" s="11" t="s">
        <v>697</v>
      </c>
      <c r="D212" s="11" t="s">
        <v>698</v>
      </c>
      <c r="E212" s="11" t="s">
        <v>79</v>
      </c>
      <c r="F212" s="10" t="n">
        <v>16.23</v>
      </c>
      <c r="G212" s="10" t="s">
        <v>6</v>
      </c>
      <c r="H212" s="19" t="n">
        <f aca="false">100*F212/(VLOOKUP(I212,standards!$A$2:$M$182,12,FALSE()))</f>
        <v>72.1333333333333</v>
      </c>
      <c r="I212" s="1" t="n">
        <v>1997</v>
      </c>
      <c r="K212" s="19"/>
      <c r="M212" s="10" t="n">
        <v>64.54</v>
      </c>
      <c r="N212" s="19" t="n">
        <f aca="false">100*M212/(VLOOKUP(O212,standards!$A$2:$M$182,9,FALSE()))</f>
        <v>84.0364583333333</v>
      </c>
      <c r="O212" s="1" t="n">
        <v>1999</v>
      </c>
      <c r="P212" s="10" t="n">
        <v>59.45</v>
      </c>
      <c r="Q212" s="19" t="n">
        <f aca="false">100*P212/(VLOOKUP(R212,standards!$A$2:$M$182,10,FALSE()))</f>
        <v>80.5555555555556</v>
      </c>
      <c r="R212" s="1" t="n">
        <v>1999</v>
      </c>
      <c r="T212" s="19"/>
      <c r="X212" s="1"/>
      <c r="Z212" s="10"/>
      <c r="AC212" s="10"/>
    </row>
    <row r="213" customFormat="false" ht="12.75" hidden="false" customHeight="false" outlineLevel="0" collapsed="false">
      <c r="B213" s="29" t="n">
        <f aca="false">MIN(H213,K213,N213,Q213,T213)</f>
        <v>72.0282810428635</v>
      </c>
      <c r="C213" s="11" t="s">
        <v>614</v>
      </c>
      <c r="D213" s="11" t="s">
        <v>615</v>
      </c>
      <c r="E213" s="11" t="s">
        <v>16</v>
      </c>
      <c r="F213" s="10" t="n">
        <v>16.3</v>
      </c>
      <c r="G213" s="10"/>
      <c r="H213" s="19" t="n">
        <f aca="false">100*F213/(VLOOKUP(I213,standards!$A$2:$M$182,8,FALSE()))</f>
        <v>72.0282810428635</v>
      </c>
      <c r="I213" s="1" t="n">
        <v>1997</v>
      </c>
      <c r="K213" s="19"/>
      <c r="M213" s="10" t="n">
        <v>60.4</v>
      </c>
      <c r="N213" s="19" t="n">
        <f aca="false">100*M213/(VLOOKUP(O213,standards!$A$2:$M$182,9,FALSE()))</f>
        <v>78.6458333333333</v>
      </c>
      <c r="O213" s="1" t="n">
        <v>1998</v>
      </c>
      <c r="P213" s="10" t="n">
        <v>60.66</v>
      </c>
      <c r="Q213" s="19" t="n">
        <f aca="false">100*P213/(VLOOKUP(R213,standards!$A$2:$M$182,10,FALSE()))</f>
        <v>82.9822161422709</v>
      </c>
      <c r="R213" s="1" t="n">
        <v>1998</v>
      </c>
      <c r="T213" s="19"/>
      <c r="X213" s="1"/>
      <c r="Z213" s="10"/>
      <c r="AC213" s="10"/>
    </row>
    <row r="214" customFormat="false" ht="12.75" hidden="false" customHeight="false" outlineLevel="0" collapsed="false">
      <c r="B214" s="30" t="n">
        <f aca="false">MIN(H214,K214,N214,Q214,T214)</f>
        <v>71.9010416666667</v>
      </c>
      <c r="C214" s="11" t="s">
        <v>686</v>
      </c>
      <c r="D214" s="11" t="s">
        <v>687</v>
      </c>
      <c r="F214" s="10" t="n">
        <v>17.36</v>
      </c>
      <c r="G214" s="10"/>
      <c r="H214" s="19" t="n">
        <f aca="false">100*F214/(VLOOKUP(I214,standards!$A$2:$M$182,8,FALSE()))</f>
        <v>76.7123287671233</v>
      </c>
      <c r="I214" s="1" t="n">
        <v>2008</v>
      </c>
      <c r="M214" s="10" t="n">
        <v>55.22</v>
      </c>
      <c r="N214" s="19" t="n">
        <f aca="false">100*M214/(VLOOKUP(O214,standards!$A$2:$M$182,9,FALSE()))</f>
        <v>71.9010416666667</v>
      </c>
      <c r="O214" s="1" t="n">
        <v>2007</v>
      </c>
      <c r="P214" s="10" t="n">
        <v>61.99</v>
      </c>
      <c r="Q214" s="19" t="n">
        <f aca="false">100*P214/(VLOOKUP(R214,standards!$A$2:$M$182,10,FALSE()))</f>
        <v>78.8576516982572</v>
      </c>
      <c r="R214" s="1" t="n">
        <v>2008</v>
      </c>
      <c r="W214" s="19"/>
      <c r="X214" s="1"/>
      <c r="Z214" s="10"/>
      <c r="AC214" s="10"/>
    </row>
    <row r="215" customFormat="false" ht="12.75" hidden="false" customHeight="false" outlineLevel="0" collapsed="false">
      <c r="B215" s="29" t="n">
        <f aca="false">MIN(H215,K215,N215,Q215,T215)</f>
        <v>71.875</v>
      </c>
      <c r="C215" s="11" t="s">
        <v>666</v>
      </c>
      <c r="D215" s="11" t="s">
        <v>667</v>
      </c>
      <c r="E215" s="11" t="s">
        <v>16</v>
      </c>
      <c r="F215" s="10" t="n">
        <v>17.92</v>
      </c>
      <c r="G215" s="10"/>
      <c r="H215" s="19" t="n">
        <f aca="false">100*F215/(VLOOKUP(I215,standards!$A$2:$M$182,8,FALSE()))</f>
        <v>79.1869200176757</v>
      </c>
      <c r="I215" s="1" t="n">
        <v>2003</v>
      </c>
      <c r="K215" s="19"/>
      <c r="M215" s="10" t="n">
        <v>55.2</v>
      </c>
      <c r="N215" s="19" t="n">
        <f aca="false">100*M215/(VLOOKUP(O215,standards!$A$2:$M$182,9,FALSE()))</f>
        <v>71.875</v>
      </c>
      <c r="O215" s="1" t="n">
        <v>2003</v>
      </c>
      <c r="P215" s="10" t="n">
        <v>62.51</v>
      </c>
      <c r="Q215" s="19" t="n">
        <f aca="false">100*P215/(VLOOKUP(R215,standards!$A$2:$M$182,10,FALSE()))</f>
        <v>82.174313132641</v>
      </c>
      <c r="R215" s="1" t="n">
        <v>2003</v>
      </c>
      <c r="T215" s="19"/>
      <c r="X215" s="1"/>
      <c r="Z215" s="10"/>
      <c r="AC215" s="10"/>
    </row>
    <row r="216" customFormat="false" ht="12.75" hidden="false" customHeight="false" outlineLevel="0" collapsed="false">
      <c r="B216" s="29" t="n">
        <f aca="false">MIN(H216,K216,N216,Q216,T216)</f>
        <v>71.1979166666667</v>
      </c>
      <c r="C216" s="11" t="s">
        <v>739</v>
      </c>
      <c r="D216" s="11" t="s">
        <v>740</v>
      </c>
      <c r="E216" s="11" t="s">
        <v>16</v>
      </c>
      <c r="F216" s="10" t="n">
        <v>16.58</v>
      </c>
      <c r="G216" s="10" t="s">
        <v>6</v>
      </c>
      <c r="H216" s="19" t="n">
        <f aca="false">100*F216/(VLOOKUP(I216,standards!$A$2:$M$182,12,FALSE()))</f>
        <v>73.6888888888889</v>
      </c>
      <c r="I216" s="1" t="n">
        <v>1999</v>
      </c>
      <c r="K216" s="19"/>
      <c r="M216" s="10" t="n">
        <v>54.68</v>
      </c>
      <c r="N216" s="19" t="n">
        <f aca="false">100*M216/(VLOOKUP(O216,standards!$A$2:$M$182,9,FALSE()))</f>
        <v>71.1979166666667</v>
      </c>
      <c r="O216" s="1" t="n">
        <v>2001</v>
      </c>
      <c r="P216" s="10" t="n">
        <v>58.72</v>
      </c>
      <c r="Q216" s="19" t="n">
        <f aca="false">100*P216/(VLOOKUP(R216,standards!$A$2:$M$182,10,FALSE()))</f>
        <v>77.1920599447877</v>
      </c>
      <c r="R216" s="1" t="n">
        <v>2001</v>
      </c>
      <c r="T216" s="19"/>
      <c r="X216" s="1"/>
      <c r="Z216" s="10"/>
      <c r="AC216" s="10"/>
    </row>
    <row r="217" customFormat="false" ht="12.75" hidden="false" customHeight="false" outlineLevel="0" collapsed="false">
      <c r="B217" s="29" t="n">
        <f aca="false">MIN(H217,K217,N217,Q217,T217)</f>
        <v>70.8793636765356</v>
      </c>
      <c r="C217" s="11" t="s">
        <v>741</v>
      </c>
      <c r="D217" s="11" t="s">
        <v>742</v>
      </c>
      <c r="E217" s="11" t="s">
        <v>215</v>
      </c>
      <c r="F217" s="10" t="n">
        <v>16.04</v>
      </c>
      <c r="G217" s="10"/>
      <c r="H217" s="19" t="n">
        <f aca="false">100*F217/(VLOOKUP(I217,standards!$A$2:$M$182,8,FALSE()))</f>
        <v>70.8793636765356</v>
      </c>
      <c r="I217" s="1" t="n">
        <v>1999</v>
      </c>
      <c r="K217" s="19"/>
      <c r="M217" s="10" t="n">
        <v>56.44</v>
      </c>
      <c r="N217" s="19" t="n">
        <f aca="false">100*M217/(VLOOKUP(O217,standards!$A$2:$M$182,9,FALSE()))</f>
        <v>73.4895833333333</v>
      </c>
      <c r="O217" s="1" t="n">
        <v>2000</v>
      </c>
      <c r="P217" s="10" t="n">
        <v>68.98</v>
      </c>
      <c r="Q217" s="19" t="n">
        <f aca="false">100*P217/(VLOOKUP(R217,standards!$A$2:$M$182,10,FALSE()))</f>
        <v>90.679637176285</v>
      </c>
      <c r="R217" s="1" t="n">
        <v>2000</v>
      </c>
      <c r="T217" s="19"/>
      <c r="X217" s="1"/>
      <c r="Z217" s="10"/>
      <c r="AC217" s="10"/>
    </row>
    <row r="218" customFormat="false" ht="12.75" hidden="false" customHeight="false" outlineLevel="0" collapsed="false">
      <c r="B218" s="29" t="n">
        <f aca="false">MIN(H218,K218,N218,Q218,T218)</f>
        <v>70.7552083333333</v>
      </c>
      <c r="C218" s="11" t="s">
        <v>501</v>
      </c>
      <c r="D218" s="11" t="s">
        <v>684</v>
      </c>
      <c r="E218" s="11" t="s">
        <v>503</v>
      </c>
      <c r="F218" s="10" t="n">
        <v>18.4</v>
      </c>
      <c r="G218" s="10"/>
      <c r="H218" s="19" t="n">
        <f aca="false">100*F218/(VLOOKUP(I218,standards!$A$2:$M$182,8,FALSE()))</f>
        <v>81.3079982324348</v>
      </c>
      <c r="I218" s="1" t="n">
        <v>2002</v>
      </c>
      <c r="K218" s="19"/>
      <c r="M218" s="10" t="n">
        <v>54.34</v>
      </c>
      <c r="N218" s="19" t="n">
        <f aca="false">100*M218/(VLOOKUP(O218,standards!$A$2:$M$182,9,FALSE()))</f>
        <v>70.7552083333333</v>
      </c>
      <c r="O218" s="1" t="n">
        <v>2002</v>
      </c>
      <c r="P218" s="10" t="n">
        <v>58.32</v>
      </c>
      <c r="Q218" s="19" t="n">
        <f aca="false">100*P218/(VLOOKUP(R218,standards!$A$2:$M$182,10,FALSE()))</f>
        <v>76.6662284737742</v>
      </c>
      <c r="R218" s="1" t="n">
        <v>2002</v>
      </c>
      <c r="T218" s="19"/>
      <c r="V218" s="11" t="s">
        <v>685</v>
      </c>
      <c r="X218" s="1"/>
      <c r="Z218" s="10"/>
      <c r="AC218" s="10"/>
    </row>
    <row r="219" customFormat="false" ht="12.75" hidden="false" customHeight="false" outlineLevel="0" collapsed="false">
      <c r="B219" s="29" t="n">
        <f aca="false">MIN(H219,K219,N219,Q219,T219)</f>
        <v>70.6142288996907</v>
      </c>
      <c r="C219" s="11" t="s">
        <v>725</v>
      </c>
      <c r="D219" s="11" t="s">
        <v>726</v>
      </c>
      <c r="E219" s="11" t="s">
        <v>16</v>
      </c>
      <c r="F219" s="10" t="n">
        <v>15.98</v>
      </c>
      <c r="G219" s="10"/>
      <c r="H219" s="19" t="n">
        <f aca="false">100*F219/(VLOOKUP(I219,standards!$A$2:$M$182,8,FALSE()))</f>
        <v>70.6142288996907</v>
      </c>
      <c r="I219" s="1" t="n">
        <v>2003</v>
      </c>
      <c r="K219" s="19"/>
      <c r="M219" s="10" t="n">
        <v>55.35</v>
      </c>
      <c r="N219" s="19" t="n">
        <f aca="false">100*M219/(VLOOKUP(O219,standards!$A$2:$M$182,9,FALSE()))</f>
        <v>72.0703125</v>
      </c>
      <c r="O219" s="1" t="n">
        <v>2003</v>
      </c>
      <c r="P219" s="10" t="n">
        <v>59.04</v>
      </c>
      <c r="Q219" s="19" t="n">
        <f aca="false">100*P219/(VLOOKUP(R219,standards!$A$2:$M$182,10,FALSE()))</f>
        <v>77.6127251215985</v>
      </c>
      <c r="R219" s="1" t="n">
        <v>2003</v>
      </c>
      <c r="T219" s="19"/>
      <c r="X219" s="1"/>
      <c r="Z219" s="10"/>
      <c r="AC219" s="10"/>
    </row>
    <row r="220" customFormat="false" ht="12.75" hidden="false" customHeight="false" outlineLevel="0" collapsed="false">
      <c r="B220" s="29" t="n">
        <f aca="false">MIN(H220,K220,N220,Q220,T220)</f>
        <v>70.5729166666667</v>
      </c>
      <c r="C220" s="11" t="s">
        <v>743</v>
      </c>
      <c r="D220" s="11" t="s">
        <v>744</v>
      </c>
      <c r="E220" s="11" t="s">
        <v>16</v>
      </c>
      <c r="F220" s="10" t="n">
        <v>16.84</v>
      </c>
      <c r="G220" s="10"/>
      <c r="H220" s="19" t="n">
        <f aca="false">100*F220/(VLOOKUP(I220,standards!$A$2:$M$182,8,FALSE()))</f>
        <v>74.4144940344675</v>
      </c>
      <c r="I220" s="1" t="n">
        <v>2002</v>
      </c>
      <c r="K220" s="19"/>
      <c r="M220" s="10" t="n">
        <v>54.2</v>
      </c>
      <c r="N220" s="19" t="n">
        <f aca="false">100*M220/(VLOOKUP(O220,standards!$A$2:$M$182,9,FALSE()))</f>
        <v>70.5729166666667</v>
      </c>
      <c r="O220" s="1" t="n">
        <v>2002</v>
      </c>
      <c r="P220" s="10" t="n">
        <v>55.56</v>
      </c>
      <c r="Q220" s="19" t="n">
        <f aca="false">100*P220/(VLOOKUP(R220,standards!$A$2:$M$182,10,FALSE()))</f>
        <v>75.2845528455285</v>
      </c>
      <c r="R220" s="1" t="n">
        <v>1999</v>
      </c>
      <c r="T220" s="19"/>
      <c r="X220" s="1"/>
      <c r="Z220" s="10"/>
      <c r="AC220" s="10"/>
    </row>
    <row r="221" customFormat="false" ht="12.75" hidden="false" customHeight="false" outlineLevel="0" collapsed="false">
      <c r="A221" s="28"/>
      <c r="B221" s="16" t="n">
        <v>70</v>
      </c>
      <c r="C221" s="16"/>
      <c r="D221" s="12"/>
      <c r="E221" s="12"/>
      <c r="F221" s="27" t="n">
        <f aca="false">$B221*F$310/100</f>
        <v>15.841</v>
      </c>
      <c r="G221" s="27"/>
      <c r="H221" s="16"/>
      <c r="J221" s="27" t="n">
        <f aca="false">$B221*J$310/100</f>
        <v>16.961</v>
      </c>
      <c r="K221" s="16"/>
      <c r="M221" s="27" t="n">
        <f aca="false">$B221*M$310/100</f>
        <v>53.76</v>
      </c>
      <c r="N221" s="16"/>
      <c r="P221" s="27" t="n">
        <f aca="false">$B221*P$310/100</f>
        <v>55.027</v>
      </c>
      <c r="Q221" s="16"/>
      <c r="S221" s="27" t="n">
        <f aca="false">$B221*S$310/100</f>
        <v>50.19</v>
      </c>
      <c r="T221" s="16"/>
      <c r="V221" s="28"/>
    </row>
    <row r="222" customFormat="false" ht="12.75" hidden="false" customHeight="false" outlineLevel="0" collapsed="false">
      <c r="A222" s="11" t="n">
        <v>1</v>
      </c>
      <c r="B222" s="29" t="n">
        <f aca="false">MIN(H222,K222,N222,Q222,T222)</f>
        <v>102.423018677436</v>
      </c>
      <c r="C222" s="11" t="s">
        <v>454</v>
      </c>
      <c r="D222" s="11" t="s">
        <v>455</v>
      </c>
      <c r="E222" s="11" t="s">
        <v>16</v>
      </c>
      <c r="F222" s="10" t="n">
        <v>11.71</v>
      </c>
      <c r="G222" s="10"/>
      <c r="H222" s="19" t="n">
        <f aca="false">100*F222/(VLOOKUP(I222,standards!$A$2:$M$182,8,FALSE()))</f>
        <v>102.990325417766</v>
      </c>
      <c r="I222" s="1" t="n">
        <v>1928</v>
      </c>
      <c r="K222" s="19"/>
      <c r="M222" s="10" t="n">
        <v>40.58</v>
      </c>
      <c r="N222" s="19" t="n">
        <f aca="false">100*M222/(VLOOKUP(O222,standards!$A$2:$M$182,9,FALSE()))</f>
        <v>102.423018677436</v>
      </c>
      <c r="O222" s="1" t="n">
        <v>1932</v>
      </c>
      <c r="Q222" s="19"/>
      <c r="S222" s="10" t="n">
        <v>38.21</v>
      </c>
      <c r="T222" s="19" t="n">
        <f aca="false">100*S222/(VLOOKUP(U222,standards!$A$2:$M$182,11,FALSE()))</f>
        <v>107.482419127989</v>
      </c>
      <c r="U222" s="1" t="n">
        <v>1927</v>
      </c>
      <c r="X222" s="1"/>
      <c r="Z222" s="10"/>
      <c r="AC222" s="10"/>
    </row>
    <row r="223" customFormat="false" ht="12.75" hidden="false" customHeight="false" outlineLevel="0" collapsed="false">
      <c r="A223" s="11" t="n">
        <v>2</v>
      </c>
      <c r="B223" s="29" t="n">
        <f aca="false">MIN(H223,K223,N223,Q223,T223)</f>
        <v>100.962962962963</v>
      </c>
      <c r="C223" s="11" t="s">
        <v>458</v>
      </c>
      <c r="D223" s="11" t="s">
        <v>459</v>
      </c>
      <c r="E223" s="11" t="s">
        <v>286</v>
      </c>
      <c r="F223" s="10" t="n">
        <v>10.15</v>
      </c>
      <c r="G223" s="10"/>
      <c r="H223" s="19" t="n">
        <f aca="false">100*F223/(VLOOKUP(I223,standards!$A$2:$M$182,8,FALSE()))</f>
        <v>107.749469214437</v>
      </c>
      <c r="I223" s="1" t="n">
        <v>1924</v>
      </c>
      <c r="K223" s="19"/>
      <c r="M223" s="10" t="n">
        <v>31.45</v>
      </c>
      <c r="N223" s="19" t="n">
        <f aca="false">100*M223/(VLOOKUP(O223,standards!$A$2:$M$182,9,FALSE()))</f>
        <v>111.327433628319</v>
      </c>
      <c r="O223" s="1" t="n">
        <v>1922</v>
      </c>
      <c r="Q223" s="19"/>
      <c r="S223" s="10" t="n">
        <v>27.26</v>
      </c>
      <c r="T223" s="19" t="n">
        <f aca="false">100*S223/(VLOOKUP(U223,standards!$A$2:$M$182,11,FALSE()))</f>
        <v>100.962962962963</v>
      </c>
      <c r="U223" s="1" t="n">
        <v>1921</v>
      </c>
      <c r="V223" s="11" t="s">
        <v>460</v>
      </c>
      <c r="X223" s="1"/>
      <c r="Z223" s="10"/>
      <c r="AC223" s="10"/>
    </row>
    <row r="224" customFormat="false" ht="12.75" hidden="false" customHeight="false" outlineLevel="0" collapsed="false">
      <c r="A224" s="11" t="n">
        <v>3</v>
      </c>
      <c r="B224" s="29" t="n">
        <f aca="false">MIN(H224,K224,N224,Q224,T224)</f>
        <v>99.5341614906832</v>
      </c>
      <c r="C224" s="11" t="s">
        <v>463</v>
      </c>
      <c r="D224" s="11" t="s">
        <v>464</v>
      </c>
      <c r="E224" s="11" t="s">
        <v>49</v>
      </c>
      <c r="F224" s="10" t="n">
        <v>12.82</v>
      </c>
      <c r="G224" s="10"/>
      <c r="H224" s="19" t="n">
        <f aca="false">100*F224/(VLOOKUP(I224,standards!$A$2:$M$182,8,FALSE()))</f>
        <v>99.5341614906832</v>
      </c>
      <c r="I224" s="1" t="n">
        <v>1931</v>
      </c>
      <c r="K224" s="19"/>
      <c r="M224" s="10" t="n">
        <v>40.03</v>
      </c>
      <c r="N224" s="19" t="n">
        <f aca="false">100*M224/(VLOOKUP(O224,standards!$A$2:$M$182,9,FALSE()))</f>
        <v>101.034830893488</v>
      </c>
      <c r="O224" s="1" t="n">
        <v>1932</v>
      </c>
      <c r="Q224" s="19"/>
      <c r="S224" s="10" t="n">
        <v>44.64</v>
      </c>
      <c r="T224" s="19" t="n">
        <f aca="false">100*S224/(VLOOKUP(U224,standards!$A$2:$M$182,11,FALSE()))</f>
        <v>105.482041587902</v>
      </c>
      <c r="U224" s="1" t="n">
        <v>1932</v>
      </c>
      <c r="X224" s="1"/>
      <c r="Z224" s="10"/>
      <c r="AC224" s="10"/>
    </row>
    <row r="225" customFormat="false" ht="12.75" hidden="false" customHeight="false" outlineLevel="0" collapsed="false">
      <c r="A225" s="11" t="n">
        <v>4</v>
      </c>
      <c r="B225" s="29" t="n">
        <f aca="false">MIN(H225,K225,N225,Q225,T225)</f>
        <v>97.8798586572438</v>
      </c>
      <c r="C225" s="8" t="s">
        <v>467</v>
      </c>
      <c r="D225" s="8" t="s">
        <v>468</v>
      </c>
      <c r="E225" s="8" t="s">
        <v>469</v>
      </c>
      <c r="F225" s="9" t="n">
        <v>11.22</v>
      </c>
      <c r="G225" s="9"/>
      <c r="H225" s="19" t="n">
        <f aca="false">100*F225/(VLOOKUP(I225,standards!$A$2:$M$182,8,FALSE()))</f>
        <v>98.6807387862797</v>
      </c>
      <c r="I225" s="1" t="n">
        <v>1928</v>
      </c>
      <c r="K225" s="19"/>
      <c r="M225" s="10" t="n">
        <v>38.78</v>
      </c>
      <c r="N225" s="19" t="n">
        <f aca="false">100*M225/(VLOOKUP(O225,standards!$A$2:$M$182,9,FALSE()))</f>
        <v>97.8798586572438</v>
      </c>
      <c r="O225" s="1" t="n">
        <v>1931</v>
      </c>
      <c r="Q225" s="19"/>
      <c r="S225" s="10" t="n">
        <v>26.95</v>
      </c>
      <c r="T225" s="19" t="n">
        <f aca="false">100*S225/(VLOOKUP(U225,standards!$A$2:$M$182,11,FALSE()))</f>
        <v>98.7179487179487</v>
      </c>
      <c r="U225" s="1" t="n">
        <v>1924</v>
      </c>
      <c r="Z225" s="10"/>
      <c r="AC225" s="10"/>
    </row>
    <row r="226" customFormat="false" ht="12.75" hidden="false" customHeight="false" outlineLevel="0" collapsed="false">
      <c r="A226" s="11" t="n">
        <v>5</v>
      </c>
      <c r="B226" s="29" t="n">
        <f aca="false">MIN(H226,K226,N226,Q226,T226)</f>
        <v>96.668349318526</v>
      </c>
      <c r="C226" s="11" t="s">
        <v>473</v>
      </c>
      <c r="D226" s="11" t="s">
        <v>474</v>
      </c>
      <c r="E226" s="11" t="s">
        <v>49</v>
      </c>
      <c r="F226" s="10" t="n">
        <v>13.02</v>
      </c>
      <c r="G226" s="10"/>
      <c r="H226" s="19" t="n">
        <f aca="false">100*F226/(VLOOKUP(I226,standards!$A$2:$M$182,8,FALSE()))</f>
        <v>101.322957198444</v>
      </c>
      <c r="I226" s="1" t="n">
        <v>1930</v>
      </c>
      <c r="K226" s="19"/>
      <c r="M226" s="10" t="n">
        <v>38.3</v>
      </c>
      <c r="N226" s="19" t="n">
        <f aca="false">100*M226/(VLOOKUP(O226,standards!$A$2:$M$182,9,FALSE()))</f>
        <v>96.668349318526</v>
      </c>
      <c r="O226" s="1" t="n">
        <v>1930</v>
      </c>
      <c r="Q226" s="19"/>
      <c r="S226" s="10" t="n">
        <v>44.25</v>
      </c>
      <c r="T226" s="19" t="n">
        <f aca="false">100*S226/(VLOOKUP(U226,standards!$A$2:$M$182,11,FALSE()))</f>
        <v>104.560491493384</v>
      </c>
      <c r="U226" s="1" t="n">
        <v>1932</v>
      </c>
      <c r="X226" s="1"/>
      <c r="Z226" s="10"/>
      <c r="AC226" s="10"/>
    </row>
    <row r="227" customFormat="false" ht="12.75" hidden="false" customHeight="false" outlineLevel="0" collapsed="false">
      <c r="A227" s="11" t="n">
        <v>6</v>
      </c>
      <c r="B227" s="29" t="n">
        <f aca="false">MIN(H227,K227,N227,Q227,T227)</f>
        <v>91.0546378653113</v>
      </c>
      <c r="C227" s="8" t="s">
        <v>499</v>
      </c>
      <c r="D227" s="8" t="s">
        <v>500</v>
      </c>
      <c r="E227" s="8" t="s">
        <v>49</v>
      </c>
      <c r="F227" s="9" t="n">
        <v>11.42</v>
      </c>
      <c r="G227" s="9"/>
      <c r="H227" s="19" t="n">
        <f aca="false">100*F227/(VLOOKUP(I227,standards!$A$2:$M$182,8,FALSE()))</f>
        <v>91.2869704236611</v>
      </c>
      <c r="I227" s="1" t="n">
        <v>1929</v>
      </c>
      <c r="K227" s="19"/>
      <c r="M227" s="10" t="n">
        <v>37.74</v>
      </c>
      <c r="N227" s="19" t="n">
        <f aca="false">100*M227/(VLOOKUP(O227,standards!$A$2:$M$182,9,FALSE()))</f>
        <v>95.2549217566886</v>
      </c>
      <c r="O227" s="1" t="n">
        <v>1929</v>
      </c>
      <c r="Q227" s="19"/>
      <c r="S227" s="10" t="n">
        <v>35.83</v>
      </c>
      <c r="T227" s="19" t="n">
        <f aca="false">100*S227/(VLOOKUP(U227,standards!$A$2:$M$182,11,FALSE()))</f>
        <v>91.0546378653113</v>
      </c>
      <c r="U227" s="1" t="n">
        <v>1929</v>
      </c>
      <c r="Z227" s="10"/>
      <c r="AC227" s="10"/>
    </row>
    <row r="228" customFormat="false" ht="12.75" hidden="false" customHeight="false" outlineLevel="0" collapsed="false">
      <c r="A228" s="11" t="n">
        <v>7</v>
      </c>
      <c r="B228" s="29" t="n">
        <f aca="false">MIN(H228,K228,N228,Q228,T228)</f>
        <v>85.2384291725105</v>
      </c>
      <c r="C228" s="11" t="s">
        <v>565</v>
      </c>
      <c r="D228" s="11" t="s">
        <v>566</v>
      </c>
      <c r="E228" s="11" t="s">
        <v>52</v>
      </c>
      <c r="F228" s="10" t="n">
        <v>16.76</v>
      </c>
      <c r="G228" s="10"/>
      <c r="H228" s="19" t="n">
        <f aca="false">100*F228/(VLOOKUP(I228,standards!$A$2:$M$182,8,FALSE()))</f>
        <v>100.539892021596</v>
      </c>
      <c r="I228" s="1" t="n">
        <v>1956</v>
      </c>
      <c r="K228" s="19"/>
      <c r="M228" s="10" t="n">
        <v>48.62</v>
      </c>
      <c r="N228" s="19" t="n">
        <f aca="false">100*M228/(VLOOKUP(O228,standards!$A$2:$M$182,9,FALSE()))</f>
        <v>85.2384291725105</v>
      </c>
      <c r="O228" s="1" t="n">
        <v>1955</v>
      </c>
      <c r="Q228" s="19"/>
      <c r="S228" s="10" t="n">
        <v>53.35</v>
      </c>
      <c r="T228" s="19" t="n">
        <f aca="false">100*S228/(VLOOKUP(U228,standards!$A$2:$M$182,11,FALSE()))</f>
        <v>99.887661486613</v>
      </c>
      <c r="U228" s="1" t="n">
        <v>1952</v>
      </c>
      <c r="X228" s="1"/>
      <c r="Z228" s="10"/>
      <c r="AC228" s="10"/>
    </row>
    <row r="229" customFormat="false" ht="12.75" hidden="false" customHeight="false" outlineLevel="0" collapsed="false">
      <c r="A229" s="11" t="n">
        <v>8</v>
      </c>
      <c r="B229" s="29" t="n">
        <f aca="false">MIN(H229,K229,N229,Q229,T229)</f>
        <v>83.9523617278966</v>
      </c>
      <c r="C229" s="11" t="s">
        <v>568</v>
      </c>
      <c r="D229" s="11" t="s">
        <v>569</v>
      </c>
      <c r="E229" s="11" t="s">
        <v>49</v>
      </c>
      <c r="F229" s="10" t="n">
        <v>13.22</v>
      </c>
      <c r="G229" s="10"/>
      <c r="H229" s="19" t="n">
        <f aca="false">100*F229/(VLOOKUP(I229,standards!$A$2:$M$182,8,FALSE()))</f>
        <v>91.9332406119611</v>
      </c>
      <c r="I229" s="1" t="n">
        <v>1944</v>
      </c>
      <c r="K229" s="19"/>
      <c r="M229" s="10" t="n">
        <v>41.59</v>
      </c>
      <c r="N229" s="19" t="n">
        <f aca="false">100*M229/(VLOOKUP(O229,standards!$A$2:$M$182,9,FALSE()))</f>
        <v>83.9523617278966</v>
      </c>
      <c r="O229" s="1" t="n">
        <v>1944</v>
      </c>
      <c r="Q229" s="19"/>
      <c r="S229" s="10" t="n">
        <v>40.2</v>
      </c>
      <c r="T229" s="19" t="n">
        <f aca="false">100*S229/(VLOOKUP(U229,standards!$A$2:$M$182,11,FALSE()))</f>
        <v>84.1004184100419</v>
      </c>
      <c r="U229" s="1" t="n">
        <v>1944</v>
      </c>
      <c r="X229" s="1"/>
      <c r="Z229" s="10"/>
      <c r="AC229" s="10"/>
    </row>
    <row r="230" customFormat="false" ht="12.75" hidden="false" customHeight="false" outlineLevel="0" collapsed="false">
      <c r="A230" s="11" t="n">
        <v>9</v>
      </c>
      <c r="B230" s="29" t="n">
        <f aca="false">MIN(H230,K230,N230,Q230,T230)</f>
        <v>80.9141940657578</v>
      </c>
      <c r="C230" s="8" t="s">
        <v>593</v>
      </c>
      <c r="D230" s="8" t="s">
        <v>594</v>
      </c>
      <c r="E230" s="8" t="s">
        <v>49</v>
      </c>
      <c r="F230" s="9" t="n">
        <v>12.6</v>
      </c>
      <c r="G230" s="9"/>
      <c r="H230" s="19" t="n">
        <f aca="false">100*F230/(VLOOKUP(I230,standards!$A$2:$M$182,8,FALSE()))</f>
        <v>86.8366643694004</v>
      </c>
      <c r="I230" s="1" t="n">
        <v>1946</v>
      </c>
      <c r="K230" s="19"/>
      <c r="M230" s="10" t="n">
        <v>40.36</v>
      </c>
      <c r="N230" s="19" t="n">
        <f aca="false">100*M230/(VLOOKUP(O230,standards!$A$2:$M$182,9,FALSE()))</f>
        <v>80.9141940657578</v>
      </c>
      <c r="O230" s="1" t="n">
        <v>1946</v>
      </c>
      <c r="Q230" s="19"/>
      <c r="S230" s="10" t="n">
        <v>36.65</v>
      </c>
      <c r="T230" s="19" t="n">
        <f aca="false">100*S230/(VLOOKUP(U230,standards!$A$2:$M$182,11,FALSE()))</f>
        <v>93.138500635324</v>
      </c>
      <c r="U230" s="1" t="n">
        <v>1930</v>
      </c>
      <c r="Z230" s="10"/>
      <c r="AC230" s="10"/>
    </row>
    <row r="231" customFormat="false" ht="12.75" hidden="false" customHeight="false" outlineLevel="0" collapsed="false">
      <c r="A231" s="11" t="n">
        <v>10</v>
      </c>
      <c r="B231" s="29" t="n">
        <f aca="false">MIN(H231,K231,N231,Q231,T231)</f>
        <v>73.3499722684415</v>
      </c>
      <c r="C231" s="11" t="s">
        <v>603</v>
      </c>
      <c r="D231" s="11" t="s">
        <v>604</v>
      </c>
      <c r="E231" s="11" t="s">
        <v>16</v>
      </c>
      <c r="F231" s="10" t="n">
        <v>17</v>
      </c>
      <c r="G231" s="10"/>
      <c r="H231" s="19" t="n">
        <f aca="false">100*F231/(VLOOKUP(I231,standards!$A$2:$M$182,8,FALSE()))</f>
        <v>75.1215201060539</v>
      </c>
      <c r="I231" s="1" t="n">
        <v>1991</v>
      </c>
      <c r="K231" s="19"/>
      <c r="M231" s="10" t="n">
        <v>57.96</v>
      </c>
      <c r="N231" s="19" t="n">
        <f aca="false">100*M231/(VLOOKUP(O231,standards!$A$2:$M$182,9,FALSE()))</f>
        <v>75.46875</v>
      </c>
      <c r="O231" s="1" t="n">
        <v>1990</v>
      </c>
      <c r="Q231" s="19"/>
      <c r="S231" s="10" t="n">
        <v>52.9</v>
      </c>
      <c r="T231" s="19" t="n">
        <f aca="false">100*S231/(VLOOKUP(U231,standards!$A$2:$M$182,11,FALSE()))</f>
        <v>73.3499722684415</v>
      </c>
      <c r="U231" s="1" t="n">
        <v>1995</v>
      </c>
      <c r="X231" s="1"/>
      <c r="Z231" s="10"/>
      <c r="AC231" s="10"/>
    </row>
    <row r="232" customFormat="false" ht="12.75" hidden="false" customHeight="false" outlineLevel="0" collapsed="false">
      <c r="A232" s="11" t="n">
        <v>11</v>
      </c>
      <c r="B232" s="29" t="n">
        <f aca="false">MIN(H232,K232,N232,Q232,T232)</f>
        <v>71.1247983575304</v>
      </c>
      <c r="C232" s="11" t="s">
        <v>612</v>
      </c>
      <c r="D232" s="11" t="s">
        <v>613</v>
      </c>
      <c r="E232" s="11" t="s">
        <v>16</v>
      </c>
      <c r="F232" s="10" t="n">
        <v>18.51</v>
      </c>
      <c r="G232" s="10"/>
      <c r="H232" s="19" t="n">
        <f aca="false">100*F232/(VLOOKUP(I232,standards!$A$2:$M$182,8,FALSE()))</f>
        <v>81.7940786566505</v>
      </c>
      <c r="I232" s="1" t="n">
        <v>2002</v>
      </c>
      <c r="K232" s="19"/>
      <c r="M232" s="10" t="n">
        <v>65.9</v>
      </c>
      <c r="N232" s="19" t="n">
        <f aca="false">100*M232/(VLOOKUP(O232,standards!$A$2:$M$182,9,FALSE()))</f>
        <v>85.8072916666667</v>
      </c>
      <c r="O232" s="1" t="n">
        <v>2000</v>
      </c>
      <c r="Q232" s="19"/>
      <c r="S232" s="10" t="n">
        <v>48.5</v>
      </c>
      <c r="T232" s="19" t="n">
        <f aca="false">100*S232/(VLOOKUP(U232,standards!$A$2:$M$182,11,FALSE()))</f>
        <v>71.1247983575304</v>
      </c>
      <c r="U232" s="1" t="n">
        <v>2000</v>
      </c>
      <c r="X232" s="1"/>
      <c r="Z232" s="10"/>
      <c r="AC232" s="10"/>
    </row>
    <row r="233" customFormat="false" ht="12.75" hidden="false" customHeight="false" outlineLevel="0" collapsed="false">
      <c r="A233" s="11" t="n">
        <v>12</v>
      </c>
      <c r="B233" s="29" t="n">
        <f aca="false">MIN(H233,K233,N233,Q233,T233)</f>
        <v>70.6045479755962</v>
      </c>
      <c r="C233" s="11" t="s">
        <v>614</v>
      </c>
      <c r="D233" s="11" t="s">
        <v>615</v>
      </c>
      <c r="E233" s="11" t="s">
        <v>16</v>
      </c>
      <c r="F233" s="10" t="n">
        <v>16.3</v>
      </c>
      <c r="G233" s="10"/>
      <c r="H233" s="19" t="n">
        <f aca="false">100*F233/(VLOOKUP(I233,standards!$A$2:$M$182,8,FALSE()))</f>
        <v>72.0282810428635</v>
      </c>
      <c r="I233" s="1" t="n">
        <v>1997</v>
      </c>
      <c r="K233" s="19"/>
      <c r="M233" s="10" t="n">
        <v>60.4</v>
      </c>
      <c r="N233" s="19" t="n">
        <f aca="false">100*M233/(VLOOKUP(O233,standards!$A$2:$M$182,9,FALSE()))</f>
        <v>78.6458333333333</v>
      </c>
      <c r="O233" s="1" t="n">
        <v>1998</v>
      </c>
      <c r="Q233" s="19"/>
      <c r="S233" s="10" t="n">
        <v>50.92</v>
      </c>
      <c r="T233" s="19" t="n">
        <f aca="false">100*S233/(VLOOKUP(U233,standards!$A$2:$M$182,11,FALSE()))</f>
        <v>70.6045479755962</v>
      </c>
      <c r="U233" s="1" t="n">
        <v>1998</v>
      </c>
      <c r="X233" s="1"/>
      <c r="Z233" s="10"/>
      <c r="AC233" s="10"/>
    </row>
    <row r="234" customFormat="false" ht="12.75" hidden="false" customHeight="false" outlineLevel="0" collapsed="false">
      <c r="B234" s="29" t="n">
        <f aca="false">MIN(H234,K234,N234,Q234,T234)</f>
        <v>68.3854166666667</v>
      </c>
      <c r="C234" s="11" t="s">
        <v>745</v>
      </c>
      <c r="D234" s="11" t="s">
        <v>746</v>
      </c>
      <c r="E234" s="11" t="s">
        <v>747</v>
      </c>
      <c r="F234" s="10" t="n">
        <v>15.82</v>
      </c>
      <c r="G234" s="10"/>
      <c r="H234" s="19" t="n">
        <f aca="false">100*F234/(VLOOKUP(I234,standards!$A$2:$M$182,8,FALSE()))</f>
        <v>69.9072028281043</v>
      </c>
      <c r="I234" s="1" t="n">
        <v>1994</v>
      </c>
      <c r="K234" s="19"/>
      <c r="M234" s="10" t="n">
        <v>52.52</v>
      </c>
      <c r="N234" s="19" t="n">
        <f aca="false">100*M234/(VLOOKUP(O234,standards!$A$2:$M$182,9,FALSE()))</f>
        <v>68.3854166666667</v>
      </c>
      <c r="O234" s="1" t="n">
        <v>1990</v>
      </c>
      <c r="Q234" s="19"/>
      <c r="S234" s="10" t="n">
        <v>62.94</v>
      </c>
      <c r="T234" s="19" t="n">
        <f aca="false">100*S234/(VLOOKUP(U234,standards!$A$2:$M$182,11,FALSE()))</f>
        <v>94.8605877920121</v>
      </c>
      <c r="U234" s="1" t="n">
        <v>1999</v>
      </c>
      <c r="X234" s="1"/>
      <c r="Z234" s="10"/>
      <c r="AC234" s="10"/>
    </row>
    <row r="235" customFormat="false" ht="12.75" hidden="false" customHeight="false" outlineLevel="0" collapsed="false">
      <c r="B235" s="29" t="n">
        <f aca="false">MIN(H235,K235,N235,Q235,T235)</f>
        <v>67.7333333333333</v>
      </c>
      <c r="C235" s="11" t="s">
        <v>638</v>
      </c>
      <c r="D235" s="11" t="s">
        <v>639</v>
      </c>
      <c r="E235" s="11" t="s">
        <v>65</v>
      </c>
      <c r="F235" s="10" t="n">
        <v>15.24</v>
      </c>
      <c r="G235" s="10" t="s">
        <v>6</v>
      </c>
      <c r="H235" s="19" t="n">
        <f aca="false">100*F235/(VLOOKUP(I235,standards!$A$2:$M$182,12,FALSE()))</f>
        <v>67.7333333333333</v>
      </c>
      <c r="I235" s="1" t="n">
        <v>1998</v>
      </c>
      <c r="K235" s="19"/>
      <c r="M235" s="10" t="n">
        <v>55.72</v>
      </c>
      <c r="N235" s="19" t="n">
        <f aca="false">100*M235/(VLOOKUP(O235,standards!$A$2:$M$182,9,FALSE()))</f>
        <v>72.5520833333333</v>
      </c>
      <c r="O235" s="1" t="n">
        <v>1999</v>
      </c>
      <c r="Q235" s="19"/>
      <c r="S235" s="10" t="n">
        <v>54.92</v>
      </c>
      <c r="T235" s="19" t="n">
        <f aca="false">100*S235/standards!K$184</f>
        <v>76.1508596783139</v>
      </c>
      <c r="U235" s="1" t="n">
        <v>1999</v>
      </c>
      <c r="V235" s="11" t="s">
        <v>640</v>
      </c>
      <c r="X235" s="1"/>
      <c r="Z235" s="10"/>
      <c r="AC235" s="10"/>
    </row>
    <row r="236" customFormat="false" ht="12.75" hidden="false" customHeight="false" outlineLevel="0" collapsed="false">
      <c r="B236" s="29" t="n">
        <f aca="false">MIN(H236,K236,N236,Q236,T236)</f>
        <v>67.5987572126054</v>
      </c>
      <c r="C236" s="11" t="s">
        <v>646</v>
      </c>
      <c r="D236" s="11" t="s">
        <v>647</v>
      </c>
      <c r="E236" s="11" t="s">
        <v>65</v>
      </c>
      <c r="F236" s="10" t="n">
        <v>15.23</v>
      </c>
      <c r="G236" s="10"/>
      <c r="H236" s="19" t="n">
        <f aca="false">100*F236/(VLOOKUP(I236,standards!$A$2:$M$182,8,FALSE()))</f>
        <v>67.5987572126054</v>
      </c>
      <c r="I236" s="1" t="n">
        <v>1985</v>
      </c>
      <c r="K236" s="19"/>
      <c r="M236" s="10" t="n">
        <v>50.2</v>
      </c>
      <c r="N236" s="19" t="n">
        <f aca="false">100*M236/(VLOOKUP(O236,standards!$A$2:$M$182,9,FALSE()))</f>
        <v>69.91643454039</v>
      </c>
      <c r="O236" s="1" t="n">
        <v>1981</v>
      </c>
      <c r="Q236" s="19"/>
      <c r="S236" s="10" t="n">
        <v>55.42</v>
      </c>
      <c r="T236" s="19" t="n">
        <f aca="false">100*S236/(VLOOKUP(U236,standards!$A$2:$M$182,11,FALSE()))</f>
        <v>77.1007234279355</v>
      </c>
      <c r="U236" s="1" t="n">
        <v>1982</v>
      </c>
      <c r="X236" s="1"/>
      <c r="Z236" s="10"/>
      <c r="AC236" s="10"/>
    </row>
    <row r="237" customFormat="false" ht="12.75" hidden="false" customHeight="false" outlineLevel="0" collapsed="false">
      <c r="B237" s="29" t="n">
        <f aca="false">MIN(H237,K237,N237,Q237,T237)</f>
        <v>67.1232876712329</v>
      </c>
      <c r="C237" s="11" t="s">
        <v>644</v>
      </c>
      <c r="D237" s="11" t="s">
        <v>645</v>
      </c>
      <c r="E237" s="11" t="s">
        <v>45</v>
      </c>
      <c r="F237" s="10" t="n">
        <v>15.19</v>
      </c>
      <c r="G237" s="10"/>
      <c r="H237" s="19" t="n">
        <f aca="false">100*F237/(VLOOKUP(I237,standards!$A$2:$M$182,8,FALSE()))</f>
        <v>67.1232876712329</v>
      </c>
      <c r="I237" s="1" t="n">
        <v>2004</v>
      </c>
      <c r="M237" s="10" t="n">
        <v>54.44</v>
      </c>
      <c r="N237" s="19" t="n">
        <f aca="false">100*M237/(VLOOKUP(O237,standards!$A$2:$M$182,9,FALSE()))</f>
        <v>70.8854166666667</v>
      </c>
      <c r="O237" s="1" t="n">
        <v>2000</v>
      </c>
      <c r="Q237" s="19"/>
      <c r="S237" s="10" t="n">
        <v>51.87</v>
      </c>
      <c r="T237" s="19" t="n">
        <f aca="false">100*S237/(VLOOKUP(U237,standards!$A$2:$M$182,11,FALSE()))</f>
        <v>72.3430962343096</v>
      </c>
      <c r="U237" s="1" t="n">
        <v>2006</v>
      </c>
      <c r="W237" s="10"/>
      <c r="Z237" s="10"/>
      <c r="AC237" s="10"/>
    </row>
    <row r="238" customFormat="false" ht="12.75" hidden="false" customHeight="false" outlineLevel="0" collapsed="false">
      <c r="B238" s="29" t="n">
        <f aca="false">MIN(H238,K238,N238,Q238,T238)</f>
        <v>66.796875</v>
      </c>
      <c r="C238" s="11" t="s">
        <v>601</v>
      </c>
      <c r="D238" s="11" t="s">
        <v>602</v>
      </c>
      <c r="E238" s="11" t="s">
        <v>370</v>
      </c>
      <c r="F238" s="10" t="n">
        <v>17.05</v>
      </c>
      <c r="G238" s="10"/>
      <c r="H238" s="19" t="n">
        <f aca="false">100*F238/(VLOOKUP(I238,standards!$A$2:$M$182,8,FALSE()))</f>
        <v>75.3424657534247</v>
      </c>
      <c r="I238" s="1" t="n">
        <v>2006</v>
      </c>
      <c r="K238" s="19"/>
      <c r="M238" s="10" t="n">
        <v>51.3</v>
      </c>
      <c r="N238" s="19" t="n">
        <f aca="false">100*M238/(VLOOKUP(O238,standards!$A$2:$M$182,9,FALSE()))</f>
        <v>66.796875</v>
      </c>
      <c r="O238" s="1" t="n">
        <v>2002</v>
      </c>
      <c r="Q238" s="19"/>
      <c r="S238" s="10" t="n">
        <v>52.63</v>
      </c>
      <c r="T238" s="19" t="n">
        <f aca="false">100*S238/(VLOOKUP(U238,standards!$A$2:$M$182,11,FALSE()))</f>
        <v>73.4030683403068</v>
      </c>
      <c r="U238" s="1" t="n">
        <v>2007</v>
      </c>
      <c r="X238" s="1"/>
      <c r="Z238" s="10"/>
      <c r="AC238" s="10"/>
    </row>
    <row r="239" customFormat="false" ht="12.75" hidden="false" customHeight="false" outlineLevel="0" collapsed="false">
      <c r="B239" s="29" t="n">
        <f aca="false">MIN(H239,K239,N239,Q239,T239)</f>
        <v>66.5364583333333</v>
      </c>
      <c r="C239" s="11" t="s">
        <v>609</v>
      </c>
      <c r="D239" s="11" t="s">
        <v>610</v>
      </c>
      <c r="E239" s="11" t="s">
        <v>16</v>
      </c>
      <c r="F239" s="10" t="n">
        <v>16.26</v>
      </c>
      <c r="G239" s="10" t="s">
        <v>6</v>
      </c>
      <c r="H239" s="19" t="n">
        <f aca="false">100*F239/(VLOOKUP(I239,standards!$A$2:$M$182,12,FALSE()))</f>
        <v>72.2666666666667</v>
      </c>
      <c r="I239" s="1" t="n">
        <v>2004</v>
      </c>
      <c r="K239" s="19"/>
      <c r="M239" s="10" t="n">
        <v>51.1</v>
      </c>
      <c r="N239" s="19" t="n">
        <f aca="false">100*M239/(VLOOKUP(O239,standards!$A$2:$M$182,9,FALSE()))</f>
        <v>66.5364583333333</v>
      </c>
      <c r="O239" s="1" t="n">
        <v>2002</v>
      </c>
      <c r="Q239" s="19"/>
      <c r="S239" s="10" t="n">
        <v>51.4</v>
      </c>
      <c r="T239" s="19" t="n">
        <f aca="false">100*S239/(VLOOKUP(U239,standards!$A$2:$M$182,11,FALSE()))</f>
        <v>71.8479172490914</v>
      </c>
      <c r="U239" s="1" t="n">
        <v>2002</v>
      </c>
      <c r="Z239" s="10"/>
      <c r="AC239" s="10"/>
    </row>
    <row r="240" customFormat="false" ht="12.75" hidden="false" customHeight="false" outlineLevel="0" collapsed="false">
      <c r="B240" s="29" t="n">
        <f aca="false">MIN(H240,K240,N240,Q240,T240)</f>
        <v>66.3555555555556</v>
      </c>
      <c r="C240" s="11" t="s">
        <v>641</v>
      </c>
      <c r="D240" s="11" t="s">
        <v>642</v>
      </c>
      <c r="E240" s="11" t="s">
        <v>16</v>
      </c>
      <c r="F240" s="10" t="n">
        <v>14.93</v>
      </c>
      <c r="G240" s="10" t="s">
        <v>6</v>
      </c>
      <c r="H240" s="19" t="n">
        <f aca="false">100*F240/(VLOOKUP(I240,standards!$A$2:$M$182,12,FALSE()))</f>
        <v>66.3555555555556</v>
      </c>
      <c r="I240" s="1" t="n">
        <v>1999</v>
      </c>
      <c r="K240" s="19"/>
      <c r="M240" s="10" t="n">
        <v>55.18</v>
      </c>
      <c r="N240" s="19" t="n">
        <f aca="false">100*M240/(VLOOKUP(O240,standards!$A$2:$M$182,9,FALSE()))</f>
        <v>71.8489583333333</v>
      </c>
      <c r="O240" s="1" t="n">
        <v>1994</v>
      </c>
      <c r="Q240" s="19"/>
      <c r="S240" s="10" t="n">
        <v>57.14</v>
      </c>
      <c r="T240" s="19" t="n">
        <f aca="false">100*S240/(VLOOKUP(U240,standards!$A$2:$M$182,11,FALSE()))</f>
        <v>86.1190655614167</v>
      </c>
      <c r="U240" s="1" t="n">
        <v>1999</v>
      </c>
      <c r="V240" s="11" t="s">
        <v>643</v>
      </c>
      <c r="X240" s="1"/>
      <c r="Z240" s="10"/>
      <c r="AC240" s="10"/>
    </row>
    <row r="241" customFormat="false" ht="12.75" hidden="false" customHeight="false" outlineLevel="0" collapsed="false">
      <c r="B241" s="29" t="n">
        <f aca="false">MIN(H241,K241,N241,Q241,T241)</f>
        <v>65.9770757618116</v>
      </c>
      <c r="C241" s="11" t="s">
        <v>748</v>
      </c>
      <c r="D241" s="11" t="s">
        <v>115</v>
      </c>
      <c r="E241" s="11" t="s">
        <v>16</v>
      </c>
      <c r="F241" s="10" t="n">
        <v>16.69</v>
      </c>
      <c r="G241" s="10"/>
      <c r="H241" s="19" t="n">
        <f aca="false">100*F241/(VLOOKUP(I241,standards!$A$2:$M$182,8,FALSE()))</f>
        <v>73.7516570923553</v>
      </c>
      <c r="I241" s="1" t="n">
        <v>2005</v>
      </c>
      <c r="M241" s="10" t="n">
        <v>52.45</v>
      </c>
      <c r="N241" s="19" t="n">
        <f aca="false">100*M241/(VLOOKUP(O241,standards!$A$2:$M$182,9,FALSE()))</f>
        <v>68.2942708333333</v>
      </c>
      <c r="O241" s="1" t="n">
        <v>2005</v>
      </c>
      <c r="Q241" s="19"/>
      <c r="S241" s="10" t="n">
        <v>47.2</v>
      </c>
      <c r="T241" s="19" t="n">
        <f aca="false">100*S241/(VLOOKUP(U241,standards!$A$2:$M$182,11,FALSE()))</f>
        <v>65.9770757618116</v>
      </c>
      <c r="U241" s="1" t="n">
        <v>2005</v>
      </c>
      <c r="W241" s="10"/>
      <c r="Z241" s="10"/>
      <c r="AC241" s="10"/>
    </row>
    <row r="242" customFormat="false" ht="12.75" hidden="false" customHeight="false" outlineLevel="0" collapsed="false">
      <c r="A242" s="28"/>
      <c r="B242" s="16" t="n">
        <v>66</v>
      </c>
      <c r="C242" s="16"/>
      <c r="D242" s="12"/>
      <c r="E242" s="12"/>
      <c r="F242" s="27" t="n">
        <f aca="false">$B242*F$310/100</f>
        <v>14.9358</v>
      </c>
      <c r="G242" s="27"/>
      <c r="H242" s="16"/>
      <c r="J242" s="27" t="n">
        <f aca="false">$B242*J$310/100</f>
        <v>15.9918</v>
      </c>
      <c r="K242" s="16"/>
      <c r="M242" s="27" t="n">
        <f aca="false">$B242*M$310/100</f>
        <v>50.688</v>
      </c>
      <c r="N242" s="16"/>
      <c r="P242" s="27" t="n">
        <f aca="false">$B242*P$310/100</f>
        <v>51.8826</v>
      </c>
      <c r="Q242" s="16"/>
      <c r="S242" s="27" t="n">
        <f aca="false">$B242*S$310/100</f>
        <v>47.322</v>
      </c>
      <c r="T242" s="19"/>
      <c r="V242" s="28"/>
    </row>
    <row r="243" customFormat="false" ht="12.75" hidden="false" customHeight="false" outlineLevel="0" collapsed="false">
      <c r="A243" s="11" t="n">
        <v>1</v>
      </c>
      <c r="B243" s="29" t="n">
        <f aca="false">MIN(H243,K243,N243,Q243,T243)</f>
        <v>80.8097615085968</v>
      </c>
      <c r="C243" s="11" t="s">
        <v>749</v>
      </c>
      <c r="D243" s="11" t="s">
        <v>94</v>
      </c>
      <c r="E243" s="11" t="s">
        <v>16</v>
      </c>
      <c r="H243" s="19"/>
      <c r="K243" s="19"/>
      <c r="N243" s="19"/>
      <c r="P243" s="10" t="n">
        <v>64.12</v>
      </c>
      <c r="Q243" s="19" t="n">
        <f aca="false">100*P243/(VLOOKUP(R243,standards!$A$2:$M$182,10,FALSE()))</f>
        <v>87.7154582763338</v>
      </c>
      <c r="R243" s="1" t="n">
        <v>1998</v>
      </c>
      <c r="S243" s="10" t="n">
        <v>58.28</v>
      </c>
      <c r="T243" s="19" t="n">
        <f aca="false">100*S243/(VLOOKUP(U243,standards!$A$2:$M$182,11,FALSE()))</f>
        <v>80.8097615085968</v>
      </c>
      <c r="U243" s="1" t="n">
        <v>1997</v>
      </c>
      <c r="Z243" s="10"/>
      <c r="AC243" s="10"/>
    </row>
    <row r="244" customFormat="false" ht="12.75" hidden="false" customHeight="false" outlineLevel="0" collapsed="false">
      <c r="A244" s="11" t="n">
        <v>2</v>
      </c>
      <c r="B244" s="29" t="n">
        <f aca="false">MIN(H244,K244,N244,Q244,T244)</f>
        <v>77.1131852241357</v>
      </c>
      <c r="C244" s="11" t="s">
        <v>750</v>
      </c>
      <c r="D244" s="11" t="s">
        <v>751</v>
      </c>
      <c r="E244" s="11" t="s">
        <v>16</v>
      </c>
      <c r="H244" s="19"/>
      <c r="K244" s="19"/>
      <c r="N244" s="19"/>
      <c r="P244" s="10" t="n">
        <v>58.66</v>
      </c>
      <c r="Q244" s="19" t="n">
        <f aca="false">100*P244/(VLOOKUP(R244,standards!$A$2:$M$182,10,FALSE()))</f>
        <v>77.1131852241357</v>
      </c>
      <c r="R244" s="1" t="n">
        <v>2001</v>
      </c>
      <c r="S244" s="10" t="n">
        <v>60.06</v>
      </c>
      <c r="T244" s="19" t="n">
        <f aca="false">100*S244/(VLOOKUP(U244,standards!$A$2:$M$182,11,FALSE()))</f>
        <v>83.9530332681018</v>
      </c>
      <c r="U244" s="1" t="n">
        <v>2002</v>
      </c>
      <c r="Z244" s="10"/>
      <c r="AC244" s="10"/>
    </row>
    <row r="245" customFormat="false" ht="12.75" hidden="false" customHeight="false" outlineLevel="0" collapsed="false">
      <c r="A245" s="11" t="n">
        <v>3</v>
      </c>
      <c r="B245" s="29" t="n">
        <f aca="false">MIN(H245,K245,N245,Q245,T245)</f>
        <v>75.0677506775068</v>
      </c>
      <c r="C245" s="11" t="s">
        <v>752</v>
      </c>
      <c r="D245" s="11" t="s">
        <v>753</v>
      </c>
      <c r="E245" s="11" t="s">
        <v>544</v>
      </c>
      <c r="H245" s="19"/>
      <c r="K245" s="19"/>
      <c r="N245" s="19"/>
      <c r="P245" s="10" t="n">
        <v>55.4</v>
      </c>
      <c r="Q245" s="19" t="n">
        <f aca="false">100*P245/(VLOOKUP(R245,standards!$A$2:$M$182,10,FALSE()))</f>
        <v>75.0677506775068</v>
      </c>
      <c r="R245" s="1" t="n">
        <v>1999</v>
      </c>
      <c r="S245" s="10" t="n">
        <v>59.21</v>
      </c>
      <c r="T245" s="19" t="n">
        <f aca="false">100*S245/(VLOOKUP(U245,standards!$A$2:$M$182,11,FALSE()))</f>
        <v>86.8309136236985</v>
      </c>
      <c r="U245" s="1" t="n">
        <v>2000</v>
      </c>
      <c r="Z245" s="10"/>
      <c r="AC245" s="10"/>
    </row>
    <row r="246" customFormat="false" ht="12.75" hidden="false" customHeight="false" outlineLevel="0" collapsed="false">
      <c r="A246" s="11" t="n">
        <v>4</v>
      </c>
      <c r="B246" s="29" t="n">
        <f aca="false">MIN(H246,K246,N246,Q246,T246)</f>
        <v>74.390243902439</v>
      </c>
      <c r="C246" s="11" t="s">
        <v>745</v>
      </c>
      <c r="D246" s="11" t="s">
        <v>746</v>
      </c>
      <c r="E246" s="11" t="s">
        <v>747</v>
      </c>
      <c r="H246" s="19"/>
      <c r="K246" s="19"/>
      <c r="N246" s="19"/>
      <c r="P246" s="10" t="n">
        <v>54.9</v>
      </c>
      <c r="Q246" s="19" t="n">
        <f aca="false">100*P246/(VLOOKUP(R246,standards!$A$2:$M$182,10,FALSE()))</f>
        <v>74.390243902439</v>
      </c>
      <c r="R246" s="1" t="n">
        <v>1999</v>
      </c>
      <c r="S246" s="10" t="n">
        <v>62.94</v>
      </c>
      <c r="T246" s="19" t="n">
        <f aca="false">100*S246/(VLOOKUP(U246,standards!$A$2:$M$182,11,FALSE()))</f>
        <v>94.8605877920121</v>
      </c>
      <c r="U246" s="1" t="n">
        <v>1999</v>
      </c>
      <c r="Z246" s="10"/>
      <c r="AC246" s="10"/>
    </row>
    <row r="247" customFormat="false" ht="12.75" hidden="false" customHeight="false" outlineLevel="0" collapsed="false">
      <c r="A247" s="11" t="n">
        <v>5</v>
      </c>
      <c r="B247" s="29" t="n">
        <f aca="false">MIN(H247,K247,N247,Q247,T247)</f>
        <v>71.8479172490914</v>
      </c>
      <c r="C247" s="11" t="s">
        <v>609</v>
      </c>
      <c r="D247" s="11" t="s">
        <v>610</v>
      </c>
      <c r="E247" s="11" t="s">
        <v>16</v>
      </c>
      <c r="H247" s="19"/>
      <c r="K247" s="19"/>
      <c r="N247" s="19"/>
      <c r="P247" s="10" t="n">
        <v>56.29</v>
      </c>
      <c r="Q247" s="19" t="n">
        <f aca="false">100*P247/(VLOOKUP(R247,standards!$A$2:$M$182,10,FALSE()))</f>
        <v>73.9976337583805</v>
      </c>
      <c r="R247" s="1" t="n">
        <v>2004</v>
      </c>
      <c r="S247" s="10" t="n">
        <v>51.4</v>
      </c>
      <c r="T247" s="19" t="n">
        <f aca="false">100*S247/(VLOOKUP(U247,standards!$A$2:$M$182,11,FALSE()))</f>
        <v>71.8479172490914</v>
      </c>
      <c r="U247" s="1" t="n">
        <v>2002</v>
      </c>
      <c r="Z247" s="10"/>
      <c r="AC247" s="10"/>
    </row>
    <row r="248" customFormat="false" ht="12.75" hidden="false" customHeight="false" outlineLevel="0" collapsed="false">
      <c r="A248" s="11" t="n">
        <v>6</v>
      </c>
      <c r="B248" s="31" t="n">
        <f aca="false">MIN(H248,K248,N248,Q248,T248)</f>
        <v>71.1868718992495</v>
      </c>
      <c r="C248" s="32" t="s">
        <v>754</v>
      </c>
      <c r="D248" s="11" t="s">
        <v>755</v>
      </c>
      <c r="F248" s="10"/>
      <c r="G248" s="10"/>
      <c r="H248" s="19"/>
      <c r="K248" s="19"/>
      <c r="M248" s="10"/>
      <c r="N248" s="19"/>
      <c r="P248" s="10" t="n">
        <v>55.96</v>
      </c>
      <c r="Q248" s="19" t="n">
        <f aca="false">100*P248/(VLOOKUP(R248,standards!$A$2:$M$182,10,FALSE()))</f>
        <v>71.1868718992495</v>
      </c>
      <c r="R248" s="1" t="n">
        <v>2008</v>
      </c>
      <c r="S248" s="10" t="n">
        <v>51.21</v>
      </c>
      <c r="T248" s="19" t="n">
        <f aca="false">100*S248/(VLOOKUP(U248,standards!$A$2:$M$182,11,FALSE()))</f>
        <v>71.4225941422594</v>
      </c>
      <c r="U248" s="1" t="n">
        <v>2008</v>
      </c>
      <c r="W248" s="10"/>
      <c r="Z248" s="10"/>
      <c r="AC248" s="10"/>
    </row>
    <row r="249" customFormat="false" ht="12.75" hidden="false" customHeight="false" outlineLevel="0" collapsed="false">
      <c r="A249" s="11" t="n">
        <v>7</v>
      </c>
      <c r="B249" s="29" t="n">
        <f aca="false">MIN(H249,K249,N249,Q249,T249)</f>
        <v>71.1247983575304</v>
      </c>
      <c r="C249" s="11" t="s">
        <v>612</v>
      </c>
      <c r="D249" s="11" t="s">
        <v>613</v>
      </c>
      <c r="E249" s="11" t="s">
        <v>16</v>
      </c>
      <c r="H249" s="19"/>
      <c r="K249" s="19"/>
      <c r="N249" s="19"/>
      <c r="P249" s="10" t="n">
        <v>60.6</v>
      </c>
      <c r="Q249" s="19" t="n">
        <f aca="false">100*P249/(VLOOKUP(R249,standards!$A$2:$M$182,10,FALSE()))</f>
        <v>79.6634678585513</v>
      </c>
      <c r="R249" s="1" t="n">
        <v>2000</v>
      </c>
      <c r="S249" s="10" t="n">
        <v>48.5</v>
      </c>
      <c r="T249" s="19" t="n">
        <f aca="false">100*S249/(VLOOKUP(U249,standards!$A$2:$M$182,11,FALSE()))</f>
        <v>71.1247983575304</v>
      </c>
      <c r="U249" s="1" t="n">
        <v>2000</v>
      </c>
      <c r="Z249" s="10"/>
      <c r="AC249" s="10"/>
    </row>
    <row r="250" customFormat="false" ht="12.75" hidden="false" customHeight="false" outlineLevel="0" collapsed="false">
      <c r="A250" s="11" t="n">
        <v>8</v>
      </c>
      <c r="B250" s="29" t="n">
        <f aca="false">MIN(H250,K250,N250,Q250,T250)</f>
        <v>71.0482529118136</v>
      </c>
      <c r="C250" s="11" t="s">
        <v>756</v>
      </c>
      <c r="D250" s="11" t="s">
        <v>757</v>
      </c>
      <c r="E250" s="11" t="s">
        <v>16</v>
      </c>
      <c r="H250" s="19"/>
      <c r="K250" s="19"/>
      <c r="N250" s="19"/>
      <c r="P250" s="10" t="n">
        <v>60.52</v>
      </c>
      <c r="Q250" s="19" t="n">
        <f aca="false">100*P250/(VLOOKUP(R250,standards!$A$2:$M$182,10,FALSE()))</f>
        <v>88.7910798122066</v>
      </c>
      <c r="R250" s="1" t="n">
        <v>1996</v>
      </c>
      <c r="S250" s="10" t="n">
        <v>51.24</v>
      </c>
      <c r="T250" s="19" t="n">
        <f aca="false">100*S250/(VLOOKUP(U250,standards!$A$2:$M$182,11,FALSE()))</f>
        <v>71.0482529118136</v>
      </c>
      <c r="U250" s="1" t="n">
        <v>1994</v>
      </c>
      <c r="Z250" s="10"/>
      <c r="AC250" s="10"/>
    </row>
    <row r="251" customFormat="false" ht="12.75" hidden="false" customHeight="false" outlineLevel="0" collapsed="false">
      <c r="A251" s="11" t="n">
        <v>9</v>
      </c>
      <c r="B251" s="29" t="n">
        <f aca="false">MIN(H251,K251,N251,Q251,T251)</f>
        <v>70.6045479755962</v>
      </c>
      <c r="C251" s="11" t="s">
        <v>614</v>
      </c>
      <c r="D251" s="11" t="s">
        <v>615</v>
      </c>
      <c r="E251" s="11" t="s">
        <v>16</v>
      </c>
      <c r="H251" s="19"/>
      <c r="K251" s="19"/>
      <c r="N251" s="19"/>
      <c r="P251" s="10" t="n">
        <v>60.66</v>
      </c>
      <c r="Q251" s="19" t="n">
        <f aca="false">100*P251/(VLOOKUP(R251,standards!$A$2:$M$182,10,FALSE()))</f>
        <v>82.9822161422709</v>
      </c>
      <c r="R251" s="1" t="n">
        <v>1998</v>
      </c>
      <c r="S251" s="10" t="n">
        <v>50.92</v>
      </c>
      <c r="T251" s="19" t="n">
        <f aca="false">100*S251/(VLOOKUP(U251,standards!$A$2:$M$182,11,FALSE()))</f>
        <v>70.6045479755962</v>
      </c>
      <c r="U251" s="1" t="n">
        <v>1998</v>
      </c>
      <c r="Z251" s="10"/>
      <c r="AC251" s="10"/>
    </row>
    <row r="252" customFormat="false" ht="12.75" hidden="false" customHeight="false" outlineLevel="0" collapsed="false">
      <c r="A252" s="11" t="n">
        <v>10</v>
      </c>
      <c r="B252" s="29" t="n">
        <f aca="false">MIN(H252,K252,N252,Q252,T252)</f>
        <v>70.1885745978924</v>
      </c>
      <c r="C252" s="11" t="s">
        <v>697</v>
      </c>
      <c r="D252" s="11" t="s">
        <v>758</v>
      </c>
      <c r="E252" s="11" t="s">
        <v>16</v>
      </c>
      <c r="H252" s="19"/>
      <c r="K252" s="19"/>
      <c r="N252" s="19"/>
      <c r="P252" s="10" t="n">
        <v>60.18</v>
      </c>
      <c r="Q252" s="19" t="n">
        <f aca="false">100*P252/(VLOOKUP(R252,standards!$A$2:$M$182,10,FALSE()))</f>
        <v>81.5447154471545</v>
      </c>
      <c r="R252" s="1" t="n">
        <v>1999</v>
      </c>
      <c r="S252" s="10" t="n">
        <v>50.62</v>
      </c>
      <c r="T252" s="19" t="n">
        <f aca="false">100*S252/(VLOOKUP(U252,standards!$A$2:$M$182,11,FALSE()))</f>
        <v>70.1885745978924</v>
      </c>
      <c r="U252" s="1" t="n">
        <v>1998</v>
      </c>
      <c r="Z252" s="10"/>
      <c r="AC252" s="10"/>
    </row>
    <row r="253" customFormat="false" ht="12.75" hidden="false" customHeight="false" outlineLevel="0" collapsed="false">
      <c r="A253" s="11" t="n">
        <v>11</v>
      </c>
      <c r="B253" s="29" t="n">
        <f aca="false">MIN(H253,K253,N253,Q253,T253)</f>
        <v>68.1586978636826</v>
      </c>
      <c r="C253" s="11" t="s">
        <v>501</v>
      </c>
      <c r="D253" s="11" t="s">
        <v>759</v>
      </c>
      <c r="E253" s="11" t="s">
        <v>65</v>
      </c>
      <c r="H253" s="19"/>
      <c r="K253" s="19"/>
      <c r="N253" s="19"/>
      <c r="P253" s="10" t="n">
        <v>40.2</v>
      </c>
      <c r="Q253" s="19" t="n">
        <f aca="false">100*P253/(VLOOKUP(R253,standards!$A$2:$M$182,10,FALSE()))</f>
        <v>68.1586978636826</v>
      </c>
      <c r="R253" s="1" t="n">
        <v>1989</v>
      </c>
      <c r="S253" s="10" t="n">
        <v>58.26</v>
      </c>
      <c r="T253" s="19" t="n">
        <f aca="false">100*S253/(VLOOKUP(U253,standards!$A$2:$M$182,11,FALSE()))</f>
        <v>81.5509518477044</v>
      </c>
      <c r="U253" s="1" t="n">
        <v>1992</v>
      </c>
      <c r="Z253" s="10"/>
      <c r="AC253" s="10"/>
    </row>
    <row r="254" customFormat="false" ht="12.75" hidden="false" customHeight="false" outlineLevel="0" collapsed="false">
      <c r="B254" s="29" t="n">
        <f aca="false">MIN(H254,K254,N254,Q254,T254)</f>
        <v>67.21059972106</v>
      </c>
      <c r="C254" s="11" t="s">
        <v>760</v>
      </c>
      <c r="D254" s="11" t="s">
        <v>761</v>
      </c>
      <c r="F254" s="10"/>
      <c r="G254" s="10"/>
      <c r="H254" s="19"/>
      <c r="K254" s="19"/>
      <c r="M254" s="10"/>
      <c r="N254" s="19"/>
      <c r="P254" s="10" t="n">
        <v>55.62</v>
      </c>
      <c r="Q254" s="19" t="n">
        <f aca="false">100*P254/(VLOOKUP(R254,standards!$A$2:$M$182,10,FALSE()))</f>
        <v>70.7543569520417</v>
      </c>
      <c r="R254" s="1" t="n">
        <v>2008</v>
      </c>
      <c r="S254" s="10" t="n">
        <v>48.19</v>
      </c>
      <c r="T254" s="19" t="n">
        <f aca="false">100*S254/(VLOOKUP(U254,standards!$A$2:$M$182,11,FALSE()))</f>
        <v>67.21059972106</v>
      </c>
      <c r="U254" s="1" t="n">
        <v>2008</v>
      </c>
      <c r="W254" s="10"/>
      <c r="Z254" s="10"/>
      <c r="AC254" s="10"/>
    </row>
    <row r="255" customFormat="false" ht="12.75" hidden="false" customHeight="false" outlineLevel="0" collapsed="false">
      <c r="B255" s="29" t="n">
        <f aca="false">MIN(H255,K255,N255,Q255,T255)</f>
        <v>67.0040751939004</v>
      </c>
      <c r="C255" s="11" t="s">
        <v>762</v>
      </c>
      <c r="D255" s="11" t="s">
        <v>187</v>
      </c>
      <c r="E255" s="11" t="s">
        <v>16</v>
      </c>
      <c r="H255" s="19"/>
      <c r="K255" s="19"/>
      <c r="P255" s="10" t="n">
        <v>50.97</v>
      </c>
      <c r="Q255" s="19" t="n">
        <f aca="false">100*P255/(VLOOKUP(R255,standards!$A$2:$M$182,10,FALSE()))</f>
        <v>67.0040751939004</v>
      </c>
      <c r="R255" s="1" t="n">
        <v>2004</v>
      </c>
      <c r="S255" s="10" t="n">
        <v>48.79</v>
      </c>
      <c r="T255" s="19" t="n">
        <f aca="false">100*S255/(VLOOKUP(U255,standards!$A$2:$M$182,11,FALSE()))</f>
        <v>68.1996086105675</v>
      </c>
      <c r="U255" s="1" t="n">
        <v>2004</v>
      </c>
      <c r="W255" s="10"/>
      <c r="Z255" s="10"/>
      <c r="AC255" s="10"/>
    </row>
    <row r="256" customFormat="false" ht="12.75" hidden="false" customHeight="false" outlineLevel="0" collapsed="false">
      <c r="B256" s="29" t="n">
        <f aca="false">MIN(H256,K256,N256,Q256,T256)</f>
        <v>66.8479776847978</v>
      </c>
      <c r="C256" s="11" t="s">
        <v>763</v>
      </c>
      <c r="D256" s="11" t="s">
        <v>764</v>
      </c>
      <c r="H256" s="19"/>
      <c r="K256" s="19"/>
      <c r="P256" s="10" t="n">
        <v>56.62</v>
      </c>
      <c r="Q256" s="19" t="n">
        <f aca="false">100*P256/(VLOOKUP(R256,standards!$A$2:$M$182,10,FALSE()))</f>
        <v>73.4752141188684</v>
      </c>
      <c r="R256" s="1" t="n">
        <v>2006</v>
      </c>
      <c r="S256" s="10" t="n">
        <v>47.93</v>
      </c>
      <c r="T256" s="19" t="n">
        <f aca="false">100*S256/(VLOOKUP(U256,standards!$A$2:$M$182,11,FALSE()))</f>
        <v>66.8479776847978</v>
      </c>
      <c r="U256" s="1" t="n">
        <v>2006</v>
      </c>
      <c r="W256" s="10"/>
      <c r="Z256" s="10"/>
      <c r="AC256" s="10"/>
    </row>
    <row r="257" customFormat="false" ht="12.75" hidden="false" customHeight="false" outlineLevel="0" collapsed="false">
      <c r="B257" s="29" t="n">
        <f aca="false">MIN(H257,K257,N257,Q257,T257)</f>
        <v>66.7598546267822</v>
      </c>
      <c r="C257" s="11" t="s">
        <v>765</v>
      </c>
      <c r="D257" s="11" t="s">
        <v>766</v>
      </c>
      <c r="E257" s="11" t="s">
        <v>16</v>
      </c>
      <c r="H257" s="19"/>
      <c r="K257" s="19"/>
      <c r="N257" s="19"/>
      <c r="P257" s="10" t="n">
        <v>57.06</v>
      </c>
      <c r="Q257" s="19" t="n">
        <f aca="false">100*P257/(VLOOKUP(R257,standards!$A$2:$M$182,10,FALSE()))</f>
        <v>75.0098593400815</v>
      </c>
      <c r="R257" s="1" t="n">
        <v>2004</v>
      </c>
      <c r="S257" s="10" t="n">
        <v>47.76</v>
      </c>
      <c r="T257" s="19" t="n">
        <f aca="false">100*S257/(VLOOKUP(U257,standards!$A$2:$M$182,11,FALSE()))</f>
        <v>66.7598546267822</v>
      </c>
      <c r="U257" s="1" t="n">
        <v>2004</v>
      </c>
      <c r="V257" s="11" t="s">
        <v>46</v>
      </c>
      <c r="Z257" s="10"/>
      <c r="AC257" s="10"/>
    </row>
    <row r="258" customFormat="false" ht="12.75" hidden="false" customHeight="false" outlineLevel="0" collapsed="false">
      <c r="B258" s="29" t="n">
        <f aca="false">MIN(H258,K258,N258,Q258,T258)</f>
        <v>65.7674028515516</v>
      </c>
      <c r="C258" s="11" t="s">
        <v>767</v>
      </c>
      <c r="D258" s="11" t="s">
        <v>768</v>
      </c>
      <c r="E258" s="11" t="s">
        <v>16</v>
      </c>
      <c r="H258" s="19"/>
      <c r="K258" s="19"/>
      <c r="N258" s="19"/>
      <c r="P258" s="10" t="n">
        <v>53.63</v>
      </c>
      <c r="Q258" s="19" t="n">
        <f aca="false">100*P258/(VLOOKUP(R258,standards!$A$2:$M$182,10,FALSE()))</f>
        <v>70.5008544761404</v>
      </c>
      <c r="R258" s="1" t="n">
        <v>2003</v>
      </c>
      <c r="S258" s="10" t="n">
        <v>47.05</v>
      </c>
      <c r="T258" s="19" t="n">
        <f aca="false">100*S258/(VLOOKUP(U258,standards!$A$2:$M$182,11,FALSE()))</f>
        <v>65.7674028515516</v>
      </c>
      <c r="U258" s="1" t="n">
        <v>2003</v>
      </c>
      <c r="Z258" s="10"/>
      <c r="AC258" s="10"/>
    </row>
    <row r="259" customFormat="false" ht="12.75" hidden="false" customHeight="false" outlineLevel="0" collapsed="false">
      <c r="B259" s="29" t="n">
        <f aca="false">MIN(H259,K259,N259,Q259,T259)</f>
        <v>65.6987828127291</v>
      </c>
      <c r="C259" s="11" t="s">
        <v>769</v>
      </c>
      <c r="D259" s="11" t="s">
        <v>770</v>
      </c>
      <c r="E259" s="11" t="s">
        <v>771</v>
      </c>
      <c r="H259" s="19"/>
      <c r="K259" s="19"/>
      <c r="N259" s="19"/>
      <c r="P259" s="10" t="n">
        <v>65.04</v>
      </c>
      <c r="Q259" s="19" t="n">
        <f aca="false">100*P259/(VLOOKUP(R259,standards!$A$2:$M$182,10,FALSE()))</f>
        <v>85.5001971868016</v>
      </c>
      <c r="R259" s="1" t="n">
        <v>2003</v>
      </c>
      <c r="S259" s="10" t="n">
        <v>44.8</v>
      </c>
      <c r="T259" s="19" t="n">
        <f aca="false">100*S259/(VLOOKUP(U259,standards!$A$2:$M$182,11,FALSE()))</f>
        <v>65.6987828127291</v>
      </c>
      <c r="U259" s="1" t="n">
        <v>2000</v>
      </c>
      <c r="Z259" s="10"/>
      <c r="AC259" s="10"/>
    </row>
    <row r="260" customFormat="false" ht="12.75" hidden="false" customHeight="false" outlineLevel="0" collapsed="false">
      <c r="B260" s="31" t="n">
        <f aca="false">MIN(H260,K260,N260,Q260,T260)</f>
        <v>65.6066945606695</v>
      </c>
      <c r="C260" s="32" t="s">
        <v>772</v>
      </c>
      <c r="D260" s="11" t="s">
        <v>773</v>
      </c>
      <c r="F260" s="10"/>
      <c r="G260" s="10"/>
      <c r="H260" s="19"/>
      <c r="K260" s="19"/>
      <c r="M260" s="10"/>
      <c r="N260" s="19"/>
      <c r="P260" s="10" t="n">
        <v>54.59</v>
      </c>
      <c r="Q260" s="19" t="n">
        <f aca="false">100*P260/(VLOOKUP(R260,standards!$A$2:$M$182,10,FALSE()))</f>
        <v>69.4440910825595</v>
      </c>
      <c r="R260" s="1" t="n">
        <v>2008</v>
      </c>
      <c r="S260" s="10" t="n">
        <v>47.04</v>
      </c>
      <c r="T260" s="19" t="n">
        <f aca="false">100*S260/(VLOOKUP(U260,standards!$A$2:$M$182,11,FALSE()))</f>
        <v>65.6066945606695</v>
      </c>
      <c r="U260" s="1" t="n">
        <v>2008</v>
      </c>
      <c r="W260" s="10"/>
      <c r="Z260" s="10"/>
      <c r="AC260" s="10"/>
    </row>
    <row r="261" customFormat="false" ht="12.75" hidden="false" customHeight="false" outlineLevel="0" collapsed="false">
      <c r="B261" s="29" t="n">
        <f aca="false">MIN(H261,K261,N261,Q261,T261)</f>
        <v>65.1104277327369</v>
      </c>
      <c r="C261" s="11" t="s">
        <v>774</v>
      </c>
      <c r="D261" s="11" t="s">
        <v>775</v>
      </c>
      <c r="E261" s="11" t="s">
        <v>65</v>
      </c>
      <c r="H261" s="19"/>
      <c r="K261" s="19"/>
      <c r="N261" s="19"/>
      <c r="P261" s="10" t="n">
        <v>59.28</v>
      </c>
      <c r="Q261" s="19" t="n">
        <f aca="false">100*P261/(VLOOKUP(R261,standards!$A$2:$M$182,10,FALSE()))</f>
        <v>77.9282240042067</v>
      </c>
      <c r="R261" s="1" t="n">
        <v>2004</v>
      </c>
      <c r="S261" s="10" t="n">
        <v>46.58</v>
      </c>
      <c r="T261" s="19" t="n">
        <f aca="false">100*S261/(VLOOKUP(U261,standards!$A$2:$M$182,11,FALSE()))</f>
        <v>65.1104277327369</v>
      </c>
      <c r="U261" s="1" t="n">
        <v>2004</v>
      </c>
      <c r="V261" s="11" t="s">
        <v>127</v>
      </c>
      <c r="Z261" s="10"/>
      <c r="AC261" s="10"/>
    </row>
    <row r="262" customFormat="false" ht="12.75" hidden="false" customHeight="false" outlineLevel="0" collapsed="false">
      <c r="A262" s="28"/>
      <c r="B262" s="16" t="n">
        <v>65</v>
      </c>
      <c r="C262" s="16"/>
      <c r="D262" s="12"/>
      <c r="E262" s="12"/>
      <c r="F262" s="27" t="n">
        <f aca="false">$B262*F$310/100</f>
        <v>14.7095</v>
      </c>
      <c r="G262" s="27"/>
      <c r="H262" s="16"/>
      <c r="J262" s="27" t="n">
        <f aca="false">$B262*J$310/100</f>
        <v>15.7495</v>
      </c>
      <c r="K262" s="16"/>
      <c r="M262" s="27" t="n">
        <f aca="false">$B262*M$310/100</f>
        <v>49.92</v>
      </c>
      <c r="N262" s="16"/>
      <c r="P262" s="27" t="n">
        <f aca="false">$B262*P$310/100</f>
        <v>51.0965</v>
      </c>
      <c r="Q262" s="16"/>
      <c r="S262" s="27" t="n">
        <f aca="false">$B262*S$310/100</f>
        <v>46.605</v>
      </c>
      <c r="T262" s="19"/>
      <c r="V262" s="28"/>
    </row>
    <row r="263" customFormat="false" ht="12.75" hidden="false" customHeight="false" outlineLevel="0" collapsed="false">
      <c r="A263" s="11" t="n">
        <v>1</v>
      </c>
      <c r="B263" s="29" t="n">
        <f aca="false">MIN(H263,K263,N263,Q263,T263)</f>
        <v>71.8479172490914</v>
      </c>
      <c r="C263" s="11" t="s">
        <v>609</v>
      </c>
      <c r="D263" s="11" t="s">
        <v>610</v>
      </c>
      <c r="E263" s="11" t="s">
        <v>16</v>
      </c>
      <c r="F263" s="10" t="n">
        <v>16.26</v>
      </c>
      <c r="G263" s="10" t="s">
        <v>6</v>
      </c>
      <c r="H263" s="19" t="n">
        <f aca="false">100*F263/(VLOOKUP(I263,standards!$A$2:$M$182,12,FALSE()))</f>
        <v>72.2666666666667</v>
      </c>
      <c r="I263" s="1" t="n">
        <v>2004</v>
      </c>
      <c r="K263" s="19"/>
      <c r="N263" s="19"/>
      <c r="P263" s="10" t="n">
        <v>56.29</v>
      </c>
      <c r="Q263" s="19" t="n">
        <f aca="false">100*P263/(VLOOKUP(R263,standards!$A$2:$M$182,10,FALSE()))</f>
        <v>73.9976337583805</v>
      </c>
      <c r="R263" s="1" t="n">
        <v>2004</v>
      </c>
      <c r="S263" s="10" t="n">
        <v>51.4</v>
      </c>
      <c r="T263" s="19" t="n">
        <f aca="false">100*S263/(VLOOKUP(U263,standards!$A$2:$M$182,11,FALSE()))</f>
        <v>71.8479172490914</v>
      </c>
      <c r="U263" s="1" t="n">
        <v>2002</v>
      </c>
      <c r="W263" s="10"/>
      <c r="Z263" s="10"/>
      <c r="AC263" s="10"/>
    </row>
    <row r="264" customFormat="false" ht="12.75" hidden="false" customHeight="false" outlineLevel="0" collapsed="false">
      <c r="A264" s="11" t="n">
        <v>2</v>
      </c>
      <c r="B264" s="29" t="n">
        <f aca="false">MIN(H264,K264,N264,Q264,T264)</f>
        <v>71.1247983575304</v>
      </c>
      <c r="C264" s="11" t="s">
        <v>612</v>
      </c>
      <c r="D264" s="11" t="s">
        <v>613</v>
      </c>
      <c r="E264" s="11" t="s">
        <v>16</v>
      </c>
      <c r="F264" s="10" t="n">
        <v>18.51</v>
      </c>
      <c r="G264" s="10"/>
      <c r="H264" s="19" t="n">
        <f aca="false">100*F264/(VLOOKUP(I264,standards!$A$2:$M$182,8,FALSE()))</f>
        <v>81.7940786566505</v>
      </c>
      <c r="I264" s="1" t="n">
        <v>2002</v>
      </c>
      <c r="K264" s="19"/>
      <c r="N264" s="19"/>
      <c r="P264" s="10" t="n">
        <v>60.6</v>
      </c>
      <c r="Q264" s="19" t="n">
        <f aca="false">100*P264/(VLOOKUP(R264,standards!$A$2:$M$182,10,FALSE()))</f>
        <v>79.6634678585513</v>
      </c>
      <c r="R264" s="1" t="n">
        <v>2000</v>
      </c>
      <c r="S264" s="10" t="n">
        <v>48.5</v>
      </c>
      <c r="T264" s="19" t="n">
        <f aca="false">100*S264/(VLOOKUP(U264,standards!$A$2:$M$182,11,FALSE()))</f>
        <v>71.1247983575304</v>
      </c>
      <c r="U264" s="1" t="n">
        <v>2000</v>
      </c>
      <c r="W264" s="10"/>
      <c r="Z264" s="10"/>
      <c r="AC264" s="10"/>
    </row>
    <row r="265" customFormat="false" ht="12.75" hidden="false" customHeight="false" outlineLevel="0" collapsed="false">
      <c r="A265" s="11" t="n">
        <v>3</v>
      </c>
      <c r="B265" s="29" t="n">
        <f aca="false">MIN(H265,K265,N265,Q265,T265)</f>
        <v>70.6045479755962</v>
      </c>
      <c r="C265" s="11" t="s">
        <v>614</v>
      </c>
      <c r="D265" s="11" t="s">
        <v>615</v>
      </c>
      <c r="E265" s="11" t="s">
        <v>16</v>
      </c>
      <c r="F265" s="10" t="n">
        <v>16.3</v>
      </c>
      <c r="G265" s="10"/>
      <c r="H265" s="19" t="n">
        <f aca="false">100*F265/(VLOOKUP(I265,standards!$A$2:$M$182,8,FALSE()))</f>
        <v>72.0282810428635</v>
      </c>
      <c r="I265" s="1" t="n">
        <v>1997</v>
      </c>
      <c r="K265" s="19"/>
      <c r="N265" s="19"/>
      <c r="P265" s="10" t="n">
        <v>60.66</v>
      </c>
      <c r="Q265" s="19" t="n">
        <f aca="false">100*P265/(VLOOKUP(R265,standards!$A$2:$M$182,10,FALSE()))</f>
        <v>82.9822161422709</v>
      </c>
      <c r="R265" s="1" t="n">
        <v>1998</v>
      </c>
      <c r="S265" s="10" t="n">
        <v>50.92</v>
      </c>
      <c r="T265" s="19" t="n">
        <f aca="false">100*S265/(VLOOKUP(U265,standards!$A$2:$M$182,11,FALSE()))</f>
        <v>70.6045479755962</v>
      </c>
      <c r="U265" s="1" t="n">
        <v>1998</v>
      </c>
      <c r="W265" s="10"/>
      <c r="Z265" s="10"/>
      <c r="AC265" s="10"/>
    </row>
    <row r="266" customFormat="false" ht="12.75" hidden="false" customHeight="false" outlineLevel="0" collapsed="false">
      <c r="A266" s="11" t="n">
        <v>4</v>
      </c>
      <c r="B266" s="29" t="n">
        <f aca="false">MIN(H266,K266,N266,Q266,T266)</f>
        <v>69.9072028281043</v>
      </c>
      <c r="C266" s="11" t="s">
        <v>745</v>
      </c>
      <c r="D266" s="11" t="s">
        <v>746</v>
      </c>
      <c r="E266" s="11" t="s">
        <v>747</v>
      </c>
      <c r="F266" s="10" t="n">
        <v>15.82</v>
      </c>
      <c r="G266" s="10"/>
      <c r="H266" s="19" t="n">
        <f aca="false">100*F266/(VLOOKUP(I266,standards!$A$2:$M$182,8,FALSE()))</f>
        <v>69.9072028281043</v>
      </c>
      <c r="I266" s="1" t="n">
        <v>1994</v>
      </c>
      <c r="K266" s="19"/>
      <c r="N266" s="19"/>
      <c r="P266" s="10" t="n">
        <v>54.9</v>
      </c>
      <c r="Q266" s="19" t="n">
        <f aca="false">100*P266/(VLOOKUP(R266,standards!$A$2:$M$182,10,FALSE()))</f>
        <v>74.390243902439</v>
      </c>
      <c r="R266" s="1" t="n">
        <v>1999</v>
      </c>
      <c r="S266" s="10" t="n">
        <v>62.94</v>
      </c>
      <c r="T266" s="19" t="n">
        <f aca="false">100*S266/(VLOOKUP(U266,standards!$A$2:$M$182,11,FALSE()))</f>
        <v>94.8605877920121</v>
      </c>
      <c r="U266" s="1" t="n">
        <v>1999</v>
      </c>
      <c r="W266" s="10"/>
      <c r="Z266" s="10"/>
      <c r="AC266" s="10"/>
    </row>
    <row r="267" customFormat="false" ht="12.75" hidden="false" customHeight="false" outlineLevel="0" collapsed="false">
      <c r="A267" s="11" t="n">
        <v>5</v>
      </c>
      <c r="B267" s="29" t="n">
        <f aca="false">MIN(H267,K267,N267,Q267,T267)</f>
        <v>67.7777777777778</v>
      </c>
      <c r="C267" s="11" t="s">
        <v>756</v>
      </c>
      <c r="D267" s="11" t="s">
        <v>757</v>
      </c>
      <c r="E267" s="11" t="s">
        <v>16</v>
      </c>
      <c r="F267" s="10" t="n">
        <v>15.25</v>
      </c>
      <c r="G267" s="10" t="s">
        <v>6</v>
      </c>
      <c r="H267" s="19" t="n">
        <f aca="false">100*F267/(VLOOKUP(I267,standards!$A$2:$M$182,12,FALSE()))</f>
        <v>67.7777777777778</v>
      </c>
      <c r="I267" s="1" t="n">
        <v>1994</v>
      </c>
      <c r="K267" s="19"/>
      <c r="N267" s="19"/>
      <c r="P267" s="10" t="n">
        <v>60.52</v>
      </c>
      <c r="Q267" s="19" t="n">
        <f aca="false">100*P267/(VLOOKUP(R267,standards!$A$2:$M$182,10,FALSE()))</f>
        <v>88.7910798122066</v>
      </c>
      <c r="R267" s="1" t="n">
        <v>1996</v>
      </c>
      <c r="S267" s="10" t="n">
        <v>51.24</v>
      </c>
      <c r="T267" s="19" t="n">
        <f aca="false">100*S267/(VLOOKUP(U267,standards!$A$2:$M$182,11,FALSE()))</f>
        <v>71.0482529118136</v>
      </c>
      <c r="U267" s="1" t="n">
        <v>1994</v>
      </c>
      <c r="W267" s="10"/>
      <c r="Z267" s="10"/>
      <c r="AC267" s="10"/>
    </row>
    <row r="268" customFormat="false" ht="12.75" hidden="false" customHeight="false" outlineLevel="0" collapsed="false">
      <c r="A268" s="11" t="n">
        <v>6</v>
      </c>
      <c r="B268" s="29" t="n">
        <f aca="false">MIN(H268,K268,N268,Q268,T268)</f>
        <v>67.21059972106</v>
      </c>
      <c r="C268" s="11" t="s">
        <v>760</v>
      </c>
      <c r="D268" s="11" t="s">
        <v>761</v>
      </c>
      <c r="F268" s="10" t="n">
        <v>15.37</v>
      </c>
      <c r="G268" s="10"/>
      <c r="H268" s="19" t="n">
        <f aca="false">100*F268/(VLOOKUP(I268,standards!$A$2:$M$182,8,FALSE()))</f>
        <v>67.9186920017676</v>
      </c>
      <c r="I268" s="1" t="n">
        <v>2007</v>
      </c>
      <c r="K268" s="19"/>
      <c r="M268" s="10"/>
      <c r="N268" s="19"/>
      <c r="P268" s="10" t="n">
        <v>55.62</v>
      </c>
      <c r="Q268" s="19" t="n">
        <f aca="false">100*P268/(VLOOKUP(R268,standards!$A$2:$M$182,10,FALSE()))</f>
        <v>70.7543569520417</v>
      </c>
      <c r="R268" s="1" t="n">
        <v>2008</v>
      </c>
      <c r="S268" s="10" t="n">
        <v>48.19</v>
      </c>
      <c r="T268" s="19" t="n">
        <f aca="false">100*S268/(VLOOKUP(U268,standards!$A$2:$M$182,11,FALSE()))</f>
        <v>67.21059972106</v>
      </c>
      <c r="U268" s="1" t="n">
        <v>2008</v>
      </c>
      <c r="W268" s="10"/>
      <c r="Z268" s="10"/>
      <c r="AC268" s="10"/>
    </row>
    <row r="269" customFormat="false" ht="12.75" hidden="false" customHeight="false" outlineLevel="0" collapsed="false">
      <c r="A269" s="11" t="n">
        <v>7</v>
      </c>
      <c r="B269" s="29" t="n">
        <f aca="false">MIN(H269,K269,N269,Q269,T269)</f>
        <v>65.6987828127291</v>
      </c>
      <c r="C269" s="11" t="s">
        <v>769</v>
      </c>
      <c r="D269" s="11" t="s">
        <v>770</v>
      </c>
      <c r="E269" s="11" t="s">
        <v>771</v>
      </c>
      <c r="F269" s="10" t="n">
        <v>15.5</v>
      </c>
      <c r="G269" s="10"/>
      <c r="H269" s="19" t="n">
        <f aca="false">100*F269/(VLOOKUP(I269,standards!$A$2:$M$182,8,FALSE()))</f>
        <v>68.4931506849315</v>
      </c>
      <c r="I269" s="1" t="n">
        <v>2002</v>
      </c>
      <c r="K269" s="19"/>
      <c r="N269" s="19"/>
      <c r="P269" s="10" t="n">
        <v>65.04</v>
      </c>
      <c r="Q269" s="19" t="n">
        <f aca="false">100*P269/(VLOOKUP(R269,standards!$A$2:$M$182,10,FALSE()))</f>
        <v>85.5001971868016</v>
      </c>
      <c r="R269" s="1" t="n">
        <v>2003</v>
      </c>
      <c r="S269" s="10" t="n">
        <v>44.8</v>
      </c>
      <c r="T269" s="19" t="n">
        <f aca="false">100*S269/(VLOOKUP(U269,standards!$A$2:$M$182,11,FALSE()))</f>
        <v>65.6987828127291</v>
      </c>
      <c r="U269" s="1" t="n">
        <v>2000</v>
      </c>
      <c r="W269" s="10"/>
      <c r="Z269" s="10"/>
      <c r="AC269" s="10"/>
    </row>
    <row r="270" customFormat="false" ht="12.75" hidden="false" customHeight="false" outlineLevel="0" collapsed="false">
      <c r="A270" s="11" t="n">
        <v>8</v>
      </c>
      <c r="B270" s="29" t="n">
        <f aca="false">MIN(H270,K270,N270,Q270,T270)</f>
        <v>65.090587715422</v>
      </c>
      <c r="C270" s="11" t="s">
        <v>501</v>
      </c>
      <c r="D270" s="11" t="s">
        <v>759</v>
      </c>
      <c r="E270" s="11" t="s">
        <v>65</v>
      </c>
      <c r="F270" s="10" t="n">
        <v>14.73</v>
      </c>
      <c r="G270" s="10"/>
      <c r="H270" s="19" t="n">
        <f aca="false">100*F270/(VLOOKUP(I270,standards!$A$2:$M$182,8,FALSE()))</f>
        <v>65.090587715422</v>
      </c>
      <c r="I270" s="1" t="n">
        <v>1994</v>
      </c>
      <c r="K270" s="19"/>
      <c r="N270" s="19"/>
      <c r="P270" s="10" t="n">
        <v>40.2</v>
      </c>
      <c r="Q270" s="19" t="n">
        <f aca="false">100*P270/(VLOOKUP(R270,standards!$A$2:$M$182,10,FALSE()))</f>
        <v>68.1586978636826</v>
      </c>
      <c r="R270" s="1" t="n">
        <v>1989</v>
      </c>
      <c r="S270" s="10" t="n">
        <v>58.26</v>
      </c>
      <c r="T270" s="19" t="n">
        <f aca="false">100*S270/(VLOOKUP(U270,standards!$A$2:$M$182,11,FALSE()))</f>
        <v>81.5509518477044</v>
      </c>
      <c r="U270" s="1" t="n">
        <v>1992</v>
      </c>
      <c r="W270" s="10"/>
      <c r="Z270" s="10"/>
      <c r="AC270" s="10"/>
    </row>
    <row r="271" customFormat="false" ht="12.75" hidden="false" customHeight="false" outlineLevel="0" collapsed="false">
      <c r="A271" s="11" t="n">
        <v>9</v>
      </c>
      <c r="B271" s="29" t="n">
        <f aca="false">MIN(H271,K271,N271,Q271,T271)</f>
        <v>65.1104277327369</v>
      </c>
      <c r="C271" s="11" t="s">
        <v>774</v>
      </c>
      <c r="D271" s="11" t="s">
        <v>775</v>
      </c>
      <c r="E271" s="11" t="s">
        <v>65</v>
      </c>
      <c r="F271" s="10" t="n">
        <v>15.44</v>
      </c>
      <c r="G271" s="10"/>
      <c r="H271" s="19" t="n">
        <f aca="false">100*F271/(VLOOKUP(I271,standards!$A$2:$M$182,8,FALSE()))</f>
        <v>68.2280159080866</v>
      </c>
      <c r="I271" s="1" t="n">
        <v>2004</v>
      </c>
      <c r="K271" s="19"/>
      <c r="N271" s="19"/>
      <c r="P271" s="10" t="n">
        <v>62.99</v>
      </c>
      <c r="Q271" s="19" t="n">
        <f aca="false">100*P271/(VLOOKUP(R271,standards!$A$2:$M$182,10,FALSE()))</f>
        <v>82.8053108978572</v>
      </c>
      <c r="R271" s="1" t="n">
        <v>2004</v>
      </c>
      <c r="S271" s="10" t="n">
        <v>46.58</v>
      </c>
      <c r="T271" s="19" t="n">
        <f aca="false">100*S271/(VLOOKUP(U271,standards!$A$2:$M$182,11,FALSE()))</f>
        <v>65.1104277327369</v>
      </c>
      <c r="U271" s="1" t="n">
        <v>2004</v>
      </c>
      <c r="W271" s="10"/>
      <c r="Z271" s="10"/>
      <c r="AC271" s="10"/>
    </row>
    <row r="272" customFormat="false" ht="12.75" hidden="false" customHeight="false" outlineLevel="0" collapsed="false">
      <c r="B272" s="31" t="n">
        <f aca="false">MIN(H272,K272,N272,Q272,T272)</f>
        <v>64.4444444444444</v>
      </c>
      <c r="C272" s="32" t="s">
        <v>754</v>
      </c>
      <c r="D272" s="11" t="s">
        <v>755</v>
      </c>
      <c r="F272" s="10" t="n">
        <v>14.5</v>
      </c>
      <c r="G272" s="10" t="s">
        <v>6</v>
      </c>
      <c r="H272" s="19" t="n">
        <f aca="false">100*F272/(VLOOKUP(I272,standards!$A$2:$M$182,12,FALSE()))</f>
        <v>64.4444444444444</v>
      </c>
      <c r="I272" s="1" t="n">
        <v>2008</v>
      </c>
      <c r="K272" s="19"/>
      <c r="M272" s="10"/>
      <c r="N272" s="19"/>
      <c r="P272" s="10" t="n">
        <v>55.96</v>
      </c>
      <c r="Q272" s="19" t="n">
        <f aca="false">100*P272/(VLOOKUP(R272,standards!$A$2:$M$182,10,FALSE()))</f>
        <v>71.1868718992495</v>
      </c>
      <c r="R272" s="1" t="n">
        <v>2008</v>
      </c>
      <c r="S272" s="10" t="n">
        <v>51.21</v>
      </c>
      <c r="T272" s="19" t="n">
        <f aca="false">100*S272/(VLOOKUP(U272,standards!$A$2:$M$182,11,FALSE()))</f>
        <v>71.4225941422594</v>
      </c>
      <c r="U272" s="1" t="n">
        <v>2008</v>
      </c>
      <c r="W272" s="10"/>
      <c r="Z272" s="10"/>
      <c r="AC272" s="10"/>
    </row>
    <row r="273" customFormat="false" ht="12.75" hidden="false" customHeight="false" outlineLevel="0" collapsed="false">
      <c r="B273" s="29" t="n">
        <f aca="false">MIN(H273,K273,N273,Q273,T273)</f>
        <v>62.1741051701282</v>
      </c>
      <c r="C273" s="11" t="s">
        <v>697</v>
      </c>
      <c r="D273" s="11" t="s">
        <v>758</v>
      </c>
      <c r="E273" s="11" t="s">
        <v>16</v>
      </c>
      <c r="F273" s="10" t="n">
        <v>14.07</v>
      </c>
      <c r="G273" s="10"/>
      <c r="H273" s="19" t="n">
        <f aca="false">100*F273/(VLOOKUP(I273,standards!$A$2:$M$182,8,FALSE()))</f>
        <v>62.1741051701282</v>
      </c>
      <c r="I273" s="1" t="n">
        <v>1998</v>
      </c>
      <c r="K273" s="19"/>
      <c r="N273" s="19"/>
      <c r="P273" s="10" t="n">
        <v>60.18</v>
      </c>
      <c r="Q273" s="19" t="n">
        <f aca="false">100*P273/(VLOOKUP(R273,standards!$A$2:$M$182,10,FALSE()))</f>
        <v>81.5447154471545</v>
      </c>
      <c r="R273" s="1" t="n">
        <v>1999</v>
      </c>
      <c r="S273" s="10" t="n">
        <v>50.62</v>
      </c>
      <c r="T273" s="19" t="n">
        <f aca="false">100*S273/(VLOOKUP(U273,standards!$A$2:$M$182,11,FALSE()))</f>
        <v>70.1885745978924</v>
      </c>
      <c r="U273" s="1" t="n">
        <v>1998</v>
      </c>
      <c r="W273" s="10"/>
      <c r="Z273" s="10"/>
      <c r="AC273" s="10"/>
    </row>
    <row r="274" customFormat="false" ht="12.75" hidden="false" customHeight="false" outlineLevel="0" collapsed="false">
      <c r="B274" s="29" t="n">
        <f aca="false">MIN(H274,K274,N274,Q274,T274)</f>
        <v>61.1854951185495</v>
      </c>
      <c r="C274" s="11" t="s">
        <v>776</v>
      </c>
      <c r="D274" s="11" t="s">
        <v>777</v>
      </c>
      <c r="F274" s="10" t="n">
        <v>14.24</v>
      </c>
      <c r="G274" s="10"/>
      <c r="H274" s="19" t="n">
        <f aca="false">100*F274/(VLOOKUP(I274,standards!$A$2:$M$182,8,FALSE()))</f>
        <v>62.9253203711887</v>
      </c>
      <c r="I274" s="1" t="n">
        <v>2006</v>
      </c>
      <c r="K274" s="19"/>
      <c r="N274" s="19"/>
      <c r="P274" s="6" t="n">
        <v>48.87</v>
      </c>
      <c r="Q274" s="19" t="n">
        <f aca="false">100*P274/(VLOOKUP(R274,standards!$A$2:$M$182,10,FALSE()))</f>
        <v>63.418115753958</v>
      </c>
      <c r="R274" s="1" t="n">
        <v>2006</v>
      </c>
      <c r="S274" s="6" t="n">
        <v>43.87</v>
      </c>
      <c r="T274" s="19" t="n">
        <f aca="false">100*S274/(VLOOKUP(U274,standards!$A$2:$M$182,11,FALSE()))</f>
        <v>61.1854951185495</v>
      </c>
      <c r="U274" s="1" t="n">
        <v>2006</v>
      </c>
      <c r="W274" s="10"/>
      <c r="Z274" s="10"/>
      <c r="AC274" s="10"/>
    </row>
    <row r="275" customFormat="false" ht="12.75" hidden="false" customHeight="false" outlineLevel="0" collapsed="false">
      <c r="B275" s="29" t="n">
        <f aca="false">MIN(H275,K275,N275,Q275,T275)</f>
        <v>61.0371602884082</v>
      </c>
      <c r="C275" s="11" t="s">
        <v>679</v>
      </c>
      <c r="D275" s="11" t="s">
        <v>680</v>
      </c>
      <c r="E275" s="11" t="s">
        <v>16</v>
      </c>
      <c r="F275" s="10" t="n">
        <v>17.52</v>
      </c>
      <c r="G275" s="10"/>
      <c r="H275" s="19" t="n">
        <f aca="false">100*F275/(VLOOKUP(I275,standards!$A$2:$M$182,8,FALSE()))</f>
        <v>77.4193548387097</v>
      </c>
      <c r="I275" s="1" t="n">
        <v>2000</v>
      </c>
      <c r="K275" s="19"/>
      <c r="N275" s="19"/>
      <c r="P275" s="6" t="n">
        <v>64.22</v>
      </c>
      <c r="Q275" s="19" t="n">
        <f aca="false">100*P275/(VLOOKUP(R275,standards!$A$2:$M$182,10,FALSE()))</f>
        <v>84.4222426712239</v>
      </c>
      <c r="R275" s="1" t="n">
        <v>2000</v>
      </c>
      <c r="S275" s="6" t="n">
        <v>44.02</v>
      </c>
      <c r="T275" s="19" t="n">
        <f aca="false">100*S275/(VLOOKUP(U275,standards!$A$2:$M$182,11,FALSE()))</f>
        <v>61.0371602884082</v>
      </c>
      <c r="U275" s="1" t="n">
        <v>1995</v>
      </c>
      <c r="W275" s="10"/>
      <c r="Z275" s="10"/>
      <c r="AC275" s="10"/>
    </row>
    <row r="276" customFormat="false" ht="12.75" hidden="false" customHeight="false" outlineLevel="0" collapsed="false">
      <c r="A276" s="28"/>
      <c r="B276" s="16" t="n">
        <v>61</v>
      </c>
      <c r="C276" s="16"/>
      <c r="D276" s="12"/>
      <c r="E276" s="12"/>
      <c r="F276" s="27" t="n">
        <f aca="false">$B276*F$310/100</f>
        <v>13.8043</v>
      </c>
      <c r="G276" s="27"/>
      <c r="H276" s="16"/>
      <c r="J276" s="27" t="n">
        <f aca="false">$B276*J$310/100</f>
        <v>14.7803</v>
      </c>
      <c r="K276" s="16"/>
      <c r="M276" s="27" t="n">
        <f aca="false">$B276*M$310/100</f>
        <v>46.848</v>
      </c>
      <c r="N276" s="16"/>
      <c r="P276" s="27" t="n">
        <f aca="false">$B276*P$310/100</f>
        <v>47.9521</v>
      </c>
      <c r="Q276" s="16"/>
      <c r="S276" s="27" t="n">
        <f aca="false">$B276*S$310/100</f>
        <v>43.737</v>
      </c>
      <c r="T276" s="19"/>
      <c r="V276" s="28"/>
    </row>
    <row r="277" customFormat="false" ht="12.75" hidden="false" customHeight="false" outlineLevel="0" collapsed="false">
      <c r="A277" s="11" t="n">
        <v>1</v>
      </c>
      <c r="B277" s="29" t="n">
        <f aca="false">MIN(H277,K277,N277,Q277,T277)</f>
        <v>71.1247983575304</v>
      </c>
      <c r="C277" s="11" t="s">
        <v>612</v>
      </c>
      <c r="D277" s="11" t="s">
        <v>613</v>
      </c>
      <c r="E277" s="11" t="s">
        <v>16</v>
      </c>
      <c r="H277" s="19"/>
      <c r="K277" s="19"/>
      <c r="M277" s="10" t="n">
        <v>65.9</v>
      </c>
      <c r="N277" s="19" t="n">
        <f aca="false">100*M277/(VLOOKUP(O277,standards!$A$2:$M$182,9,FALSE()))</f>
        <v>85.8072916666667</v>
      </c>
      <c r="O277" s="1" t="n">
        <v>2000</v>
      </c>
      <c r="P277" s="10" t="n">
        <v>60.6</v>
      </c>
      <c r="Q277" s="19" t="n">
        <f aca="false">100*P277/(VLOOKUP(R277,standards!$A$2:$M$182,10,FALSE()))</f>
        <v>79.6634678585513</v>
      </c>
      <c r="R277" s="1" t="n">
        <v>2000</v>
      </c>
      <c r="S277" s="10" t="n">
        <v>48.5</v>
      </c>
      <c r="T277" s="19" t="n">
        <f aca="false">100*S277/(VLOOKUP(U277,standards!$A$2:$M$182,11,FALSE()))</f>
        <v>71.1247983575304</v>
      </c>
      <c r="U277" s="1" t="n">
        <v>2000</v>
      </c>
      <c r="W277" s="10"/>
      <c r="Z277" s="10"/>
      <c r="AC277" s="10"/>
    </row>
    <row r="278" customFormat="false" ht="12.75" hidden="false" customHeight="false" outlineLevel="0" collapsed="false">
      <c r="A278" s="11" t="n">
        <v>2</v>
      </c>
      <c r="B278" s="29" t="n">
        <f aca="false">MIN(H278,K278,N278,Q278,T278)</f>
        <v>70.6045479755962</v>
      </c>
      <c r="C278" s="11" t="s">
        <v>614</v>
      </c>
      <c r="D278" s="11" t="s">
        <v>615</v>
      </c>
      <c r="E278" s="11" t="s">
        <v>16</v>
      </c>
      <c r="H278" s="19"/>
      <c r="K278" s="19"/>
      <c r="M278" s="10" t="n">
        <v>60.4</v>
      </c>
      <c r="N278" s="19" t="n">
        <f aca="false">100*M278/(VLOOKUP(O278,standards!$A$2:$M$182,9,FALSE()))</f>
        <v>78.6458333333333</v>
      </c>
      <c r="O278" s="1" t="n">
        <v>1998</v>
      </c>
      <c r="P278" s="6" t="n">
        <v>60.66</v>
      </c>
      <c r="Q278" s="19" t="n">
        <f aca="false">100*P278/(VLOOKUP(R278,standards!$A$2:$M$182,10,FALSE()))</f>
        <v>82.9822161422709</v>
      </c>
      <c r="R278" s="1" t="n">
        <v>1998</v>
      </c>
      <c r="S278" s="6" t="n">
        <v>50.92</v>
      </c>
      <c r="T278" s="19" t="n">
        <f aca="false">100*S278/(VLOOKUP(U278,standards!$A$2:$M$182,11,FALSE()))</f>
        <v>70.6045479755962</v>
      </c>
      <c r="U278" s="1" t="n">
        <v>1998</v>
      </c>
      <c r="W278" s="10"/>
      <c r="Z278" s="10"/>
      <c r="AC278" s="10"/>
    </row>
    <row r="279" customFormat="false" ht="12.75" hidden="false" customHeight="false" outlineLevel="0" collapsed="false">
      <c r="A279" s="11" t="n">
        <v>3</v>
      </c>
      <c r="B279" s="29" t="n">
        <f aca="false">MIN(H279,K279,N279,Q279,T279)</f>
        <v>68.3854166666667</v>
      </c>
      <c r="C279" s="11" t="s">
        <v>778</v>
      </c>
      <c r="D279" s="11" t="s">
        <v>746</v>
      </c>
      <c r="E279" s="11" t="s">
        <v>747</v>
      </c>
      <c r="H279" s="19"/>
      <c r="K279" s="19"/>
      <c r="M279" s="10" t="n">
        <v>52.52</v>
      </c>
      <c r="N279" s="19" t="n">
        <f aca="false">100*M279/(VLOOKUP(O279,standards!$A$2:$M$182,9,FALSE()))</f>
        <v>68.3854166666667</v>
      </c>
      <c r="O279" s="1" t="n">
        <v>1990</v>
      </c>
      <c r="P279" s="10" t="n">
        <v>54.9</v>
      </c>
      <c r="Q279" s="19" t="n">
        <f aca="false">100*P279/(VLOOKUP(R279,standards!$A$2:$M$182,10,FALSE()))</f>
        <v>74.390243902439</v>
      </c>
      <c r="R279" s="1" t="n">
        <v>1999</v>
      </c>
      <c r="S279" s="10" t="n">
        <v>62.94</v>
      </c>
      <c r="T279" s="19" t="n">
        <f aca="false">100*S279/(VLOOKUP(U279,standards!$A$2:$M$182,11,FALSE()))</f>
        <v>94.8605877920121</v>
      </c>
      <c r="U279" s="1" t="n">
        <v>1999</v>
      </c>
      <c r="W279" s="10"/>
      <c r="Z279" s="10"/>
      <c r="AC279" s="10"/>
    </row>
    <row r="280" customFormat="false" ht="12.75" hidden="false" customHeight="false" outlineLevel="0" collapsed="false">
      <c r="A280" s="11" t="n">
        <v>4</v>
      </c>
      <c r="B280" s="29" t="n">
        <f aca="false">MIN(H280,K280,N280,Q280,T280)</f>
        <v>67.890625</v>
      </c>
      <c r="C280" s="11" t="s">
        <v>697</v>
      </c>
      <c r="D280" s="11" t="s">
        <v>758</v>
      </c>
      <c r="E280" s="11" t="s">
        <v>16</v>
      </c>
      <c r="H280" s="19"/>
      <c r="K280" s="19"/>
      <c r="M280" s="10" t="n">
        <v>52.14</v>
      </c>
      <c r="N280" s="19" t="n">
        <f aca="false">100*M280/(VLOOKUP(O280,standards!$A$2:$M$182,9,FALSE()))</f>
        <v>67.890625</v>
      </c>
      <c r="O280" s="1" t="n">
        <v>1999</v>
      </c>
      <c r="P280" s="10" t="n">
        <v>60.18</v>
      </c>
      <c r="Q280" s="19" t="n">
        <f aca="false">100*P280/(VLOOKUP(R280,standards!$A$2:$M$182,10,FALSE()))</f>
        <v>81.5447154471545</v>
      </c>
      <c r="R280" s="1" t="n">
        <v>1999</v>
      </c>
      <c r="S280" s="10" t="n">
        <v>50.62</v>
      </c>
      <c r="T280" s="19" t="n">
        <f aca="false">100*S280/(VLOOKUP(U280,standards!$A$2:$M$182,11,FALSE()))</f>
        <v>70.1885745978924</v>
      </c>
      <c r="U280" s="1" t="n">
        <v>1998</v>
      </c>
      <c r="W280" s="10"/>
      <c r="Z280" s="10"/>
      <c r="AC280" s="10"/>
    </row>
    <row r="281" customFormat="false" ht="12.75" hidden="false" customHeight="false" outlineLevel="0" collapsed="false">
      <c r="A281" s="11" t="n">
        <v>5</v>
      </c>
      <c r="B281" s="29" t="n">
        <f aca="false">MIN(H281,K281,N281,Q281,T281)</f>
        <v>66.5364583333333</v>
      </c>
      <c r="C281" s="11" t="s">
        <v>609</v>
      </c>
      <c r="D281" s="11" t="s">
        <v>610</v>
      </c>
      <c r="E281" s="11" t="s">
        <v>16</v>
      </c>
      <c r="H281" s="19"/>
      <c r="K281" s="19"/>
      <c r="M281" s="10" t="n">
        <v>51.1</v>
      </c>
      <c r="N281" s="19" t="n">
        <f aca="false">100*M281/(VLOOKUP(O281,standards!$A$2:$M$182,9,FALSE()))</f>
        <v>66.5364583333333</v>
      </c>
      <c r="O281" s="1" t="n">
        <v>2002</v>
      </c>
      <c r="P281" s="10" t="n">
        <v>52.16</v>
      </c>
      <c r="Q281" s="19" t="n">
        <f aca="false">100*P281/(VLOOKUP(R281,standards!$A$2:$M$182,10,FALSE()))</f>
        <v>68.5684238201657</v>
      </c>
      <c r="R281" s="1" t="n">
        <v>2002</v>
      </c>
      <c r="S281" s="10" t="n">
        <v>51.4</v>
      </c>
      <c r="T281" s="19" t="n">
        <f aca="false">100*S281/(VLOOKUP(U281,standards!$A$2:$M$182,11,FALSE()))</f>
        <v>71.8479172490914</v>
      </c>
      <c r="U281" s="1" t="n">
        <v>2002</v>
      </c>
      <c r="W281" s="10"/>
      <c r="Z281" s="10"/>
      <c r="AC281" s="10"/>
    </row>
    <row r="282" customFormat="false" ht="12.75" hidden="false" customHeight="false" outlineLevel="0" collapsed="false">
      <c r="A282" s="11" t="n">
        <v>6</v>
      </c>
      <c r="B282" s="29" t="n">
        <f aca="false">MIN(H282,K282,N282,Q282,T282)</f>
        <v>63.8151041666667</v>
      </c>
      <c r="C282" s="11" t="s">
        <v>760</v>
      </c>
      <c r="D282" s="11" t="s">
        <v>761</v>
      </c>
      <c r="F282" s="10"/>
      <c r="G282" s="10"/>
      <c r="H282" s="19"/>
      <c r="K282" s="19"/>
      <c r="M282" s="10" t="n">
        <v>49.01</v>
      </c>
      <c r="N282" s="19" t="n">
        <f aca="false">100*M282/(VLOOKUP(O282,standards!$A$2:$M$182,9,FALSE()))</f>
        <v>63.8151041666667</v>
      </c>
      <c r="O282" s="1" t="n">
        <v>2008</v>
      </c>
      <c r="P282" s="10" t="n">
        <v>55.62</v>
      </c>
      <c r="Q282" s="19" t="n">
        <f aca="false">100*P282/(VLOOKUP(R282,standards!$A$2:$M$182,10,FALSE()))</f>
        <v>70.7543569520417</v>
      </c>
      <c r="R282" s="1" t="n">
        <v>2008</v>
      </c>
      <c r="S282" s="10" t="n">
        <v>48.19</v>
      </c>
      <c r="T282" s="19" t="n">
        <f aca="false">100*S282/(VLOOKUP(U282,standards!$A$2:$M$182,11,FALSE()))</f>
        <v>67.21059972106</v>
      </c>
      <c r="U282" s="1" t="n">
        <v>2008</v>
      </c>
      <c r="W282" s="10"/>
      <c r="Z282" s="10"/>
      <c r="AC282" s="10"/>
    </row>
    <row r="283" customFormat="false" ht="12.75" hidden="false" customHeight="false" outlineLevel="0" collapsed="false">
      <c r="A283" s="11" t="n">
        <v>7</v>
      </c>
      <c r="B283" s="29" t="n">
        <f aca="false">MIN(H283,K283,N283,Q283,T283)</f>
        <v>63.828125</v>
      </c>
      <c r="C283" s="11" t="s">
        <v>756</v>
      </c>
      <c r="D283" s="11" t="s">
        <v>757</v>
      </c>
      <c r="E283" s="11" t="s">
        <v>16</v>
      </c>
      <c r="H283" s="19"/>
      <c r="K283" s="19"/>
      <c r="M283" s="10" t="n">
        <v>49.02</v>
      </c>
      <c r="N283" s="19" t="n">
        <f aca="false">100*M283/(VLOOKUP(O283,standards!$A$2:$M$182,9,FALSE()))</f>
        <v>63.828125</v>
      </c>
      <c r="O283" s="1" t="n">
        <v>1994</v>
      </c>
      <c r="P283" s="10" t="n">
        <v>60.52</v>
      </c>
      <c r="Q283" s="19" t="n">
        <f aca="false">100*P283/(VLOOKUP(R283,standards!$A$2:$M$182,10,FALSE()))</f>
        <v>88.7910798122066</v>
      </c>
      <c r="R283" s="1" t="n">
        <v>1996</v>
      </c>
      <c r="S283" s="10" t="n">
        <v>51.24</v>
      </c>
      <c r="T283" s="19" t="n">
        <f aca="false">100*S283/(VLOOKUP(U283,standards!$A$2:$M$182,11,FALSE()))</f>
        <v>71.0482529118136</v>
      </c>
      <c r="U283" s="1" t="n">
        <v>1994</v>
      </c>
      <c r="W283" s="10"/>
      <c r="Z283" s="10"/>
      <c r="AC283" s="10"/>
    </row>
    <row r="284" customFormat="false" ht="12.75" hidden="false" customHeight="false" outlineLevel="0" collapsed="false">
      <c r="B284" s="29" t="n">
        <f aca="false">MIN(H284,K284,N284,Q284,T284)</f>
        <v>62.3707017053397</v>
      </c>
      <c r="C284" s="11" t="s">
        <v>779</v>
      </c>
      <c r="D284" s="11" t="s">
        <v>780</v>
      </c>
      <c r="E284" s="11" t="s">
        <v>286</v>
      </c>
      <c r="H284" s="19"/>
      <c r="K284" s="19"/>
      <c r="M284" s="10" t="n">
        <v>50.87</v>
      </c>
      <c r="N284" s="19" t="n">
        <f aca="false">100*M284/(VLOOKUP(O284,standards!$A$2:$M$182,9,FALSE()))</f>
        <v>66.2369791666667</v>
      </c>
      <c r="O284" s="1" t="n">
        <v>2003</v>
      </c>
      <c r="P284" s="10" t="n">
        <v>50.41</v>
      </c>
      <c r="Q284" s="19" t="n">
        <f aca="false">100*P284/(VLOOKUP(R284,standards!$A$2:$M$182,10,FALSE()))</f>
        <v>66.2679111344814</v>
      </c>
      <c r="R284" s="1" t="n">
        <v>2000</v>
      </c>
      <c r="S284" s="10" t="n">
        <v>44.62</v>
      </c>
      <c r="T284" s="19" t="n">
        <f aca="false">100*S284/(VLOOKUP(U284,standards!$A$2:$M$182,11,FALSE()))</f>
        <v>62.3707017053397</v>
      </c>
      <c r="U284" s="1" t="n">
        <v>2003</v>
      </c>
      <c r="W284" s="10"/>
      <c r="Z284" s="10"/>
      <c r="AC284" s="10"/>
    </row>
    <row r="285" customFormat="false" ht="12.75" hidden="false" customHeight="false" outlineLevel="0" collapsed="false">
      <c r="B285" s="31" t="n">
        <f aca="false">MIN(H285,K285,N285,Q285,T285)</f>
        <v>61.6927083333333</v>
      </c>
      <c r="C285" s="32" t="s">
        <v>754</v>
      </c>
      <c r="D285" s="11" t="s">
        <v>755</v>
      </c>
      <c r="F285" s="10"/>
      <c r="G285" s="10"/>
      <c r="H285" s="19"/>
      <c r="K285" s="19"/>
      <c r="M285" s="10" t="n">
        <v>47.38</v>
      </c>
      <c r="N285" s="19" t="n">
        <f aca="false">100*M285/(VLOOKUP(O285,standards!$A$2:$M$182,9,FALSE()))</f>
        <v>61.6927083333333</v>
      </c>
      <c r="O285" s="1" t="n">
        <v>2008</v>
      </c>
      <c r="P285" s="10" t="n">
        <v>55.96</v>
      </c>
      <c r="Q285" s="19" t="n">
        <f aca="false">100*P285/(VLOOKUP(R285,standards!$A$2:$M$182,10,FALSE()))</f>
        <v>71.1868718992495</v>
      </c>
      <c r="R285" s="1" t="n">
        <v>2008</v>
      </c>
      <c r="S285" s="10" t="n">
        <v>51.21</v>
      </c>
      <c r="T285" s="19" t="n">
        <f aca="false">100*S285/(VLOOKUP(U285,standards!$A$2:$M$182,11,FALSE()))</f>
        <v>71.4225941422594</v>
      </c>
      <c r="U285" s="1" t="n">
        <v>2008</v>
      </c>
      <c r="W285" s="10"/>
      <c r="Z285" s="10"/>
      <c r="AC285" s="10"/>
    </row>
    <row r="286" customFormat="false" ht="12.75" hidden="false" customHeight="false" outlineLevel="0" collapsed="false">
      <c r="B286" s="29" t="n">
        <f aca="false">MIN(H286,K286,N286,Q286,T286)</f>
        <v>61.0371602884082</v>
      </c>
      <c r="C286" s="11" t="s">
        <v>679</v>
      </c>
      <c r="D286" s="11" t="s">
        <v>680</v>
      </c>
      <c r="E286" s="11" t="s">
        <v>16</v>
      </c>
      <c r="H286" s="19"/>
      <c r="K286" s="19"/>
      <c r="M286" s="10" t="n">
        <v>52.98</v>
      </c>
      <c r="N286" s="19" t="n">
        <f aca="false">100*M286/(VLOOKUP(O286,standards!$A$2:$M$182,9,FALSE()))</f>
        <v>68.984375</v>
      </c>
      <c r="O286" s="1" t="n">
        <v>2000</v>
      </c>
      <c r="P286" s="10" t="n">
        <v>64.22</v>
      </c>
      <c r="Q286" s="19" t="n">
        <f aca="false">100*P286/(VLOOKUP(R286,standards!$A$2:$M$182,10,FALSE()))</f>
        <v>84.4222426712239</v>
      </c>
      <c r="R286" s="1" t="n">
        <v>2000</v>
      </c>
      <c r="S286" s="10" t="n">
        <v>44.02</v>
      </c>
      <c r="T286" s="19" t="n">
        <f aca="false">100*S286/(VLOOKUP(U286,standards!$A$2:$M$182,11,FALSE()))</f>
        <v>61.0371602884082</v>
      </c>
      <c r="U286" s="1" t="n">
        <v>1995</v>
      </c>
      <c r="W286" s="10"/>
      <c r="Z286" s="10"/>
      <c r="AC286" s="10"/>
    </row>
    <row r="287" customFormat="false" ht="12.75" hidden="false" customHeight="false" outlineLevel="0" collapsed="false">
      <c r="A287" s="28"/>
      <c r="B287" s="16" t="n">
        <v>60</v>
      </c>
      <c r="C287" s="16"/>
      <c r="D287" s="12"/>
      <c r="E287" s="12"/>
      <c r="F287" s="27" t="n">
        <f aca="false">$B287*F$310/100</f>
        <v>13.578</v>
      </c>
      <c r="G287" s="27"/>
      <c r="H287" s="16"/>
      <c r="J287" s="27" t="n">
        <f aca="false">$B287*J$310/100</f>
        <v>14.538</v>
      </c>
      <c r="K287" s="16"/>
      <c r="M287" s="27" t="n">
        <f aca="false">$B287*M$310/100</f>
        <v>46.08</v>
      </c>
      <c r="N287" s="16"/>
      <c r="P287" s="27" t="n">
        <f aca="false">$B287*P$310/100</f>
        <v>47.166</v>
      </c>
      <c r="Q287" s="16"/>
      <c r="S287" s="27" t="n">
        <f aca="false">$B287*S$310/100</f>
        <v>43.02</v>
      </c>
      <c r="T287" s="19"/>
      <c r="V287" s="28"/>
    </row>
    <row r="288" customFormat="false" ht="12.75" hidden="false" customHeight="false" outlineLevel="0" collapsed="false">
      <c r="A288" s="11" t="n">
        <v>1</v>
      </c>
      <c r="B288" s="29" t="n">
        <f aca="false">MIN(H288,K288,N288,Q288,T288)</f>
        <v>71.1247983575304</v>
      </c>
      <c r="C288" s="11" t="s">
        <v>612</v>
      </c>
      <c r="D288" s="11" t="s">
        <v>613</v>
      </c>
      <c r="E288" s="11" t="s">
        <v>16</v>
      </c>
      <c r="F288" s="10" t="n">
        <v>18.51</v>
      </c>
      <c r="G288" s="10"/>
      <c r="H288" s="19" t="n">
        <f aca="false">100*F288/(VLOOKUP(I288,standards!$A$2:$M$182,8,FALSE()))</f>
        <v>81.7940786566505</v>
      </c>
      <c r="I288" s="1" t="n">
        <v>2002</v>
      </c>
      <c r="K288" s="19"/>
      <c r="M288" s="10" t="n">
        <v>65.9</v>
      </c>
      <c r="N288" s="19" t="n">
        <f aca="false">100*M288/(VLOOKUP(O288,standards!$A$2:$M$182,9,FALSE()))</f>
        <v>85.8072916666667</v>
      </c>
      <c r="O288" s="1" t="n">
        <v>2000</v>
      </c>
      <c r="P288" s="10" t="n">
        <v>60.6</v>
      </c>
      <c r="Q288" s="19" t="n">
        <f aca="false">100*P288/(VLOOKUP(R288,standards!$A$2:$M$182,10,FALSE()))</f>
        <v>79.6634678585513</v>
      </c>
      <c r="R288" s="1" t="n">
        <v>2000</v>
      </c>
      <c r="S288" s="10" t="n">
        <v>48.5</v>
      </c>
      <c r="T288" s="19" t="n">
        <f aca="false">100*S288/(VLOOKUP(U288,standards!$A$2:$M$182,11,FALSE()))</f>
        <v>71.1247983575304</v>
      </c>
      <c r="U288" s="1" t="n">
        <v>2000</v>
      </c>
      <c r="W288" s="10"/>
      <c r="Z288" s="10"/>
      <c r="AC288" s="10"/>
    </row>
    <row r="289" customFormat="false" ht="12.75" hidden="false" customHeight="false" outlineLevel="0" collapsed="false">
      <c r="A289" s="11" t="n">
        <v>2</v>
      </c>
      <c r="B289" s="29" t="n">
        <f aca="false">MIN(H289,K289,N289,Q289,T289)</f>
        <v>70.6045479755962</v>
      </c>
      <c r="C289" s="11" t="s">
        <v>614</v>
      </c>
      <c r="D289" s="11" t="s">
        <v>615</v>
      </c>
      <c r="E289" s="11" t="s">
        <v>16</v>
      </c>
      <c r="F289" s="10" t="n">
        <v>16.3</v>
      </c>
      <c r="G289" s="10"/>
      <c r="H289" s="19" t="n">
        <f aca="false">100*F289/(VLOOKUP(I289,standards!$A$2:$M$182,8,FALSE()))</f>
        <v>72.0282810428635</v>
      </c>
      <c r="I289" s="1" t="n">
        <v>1997</v>
      </c>
      <c r="K289" s="19"/>
      <c r="M289" s="10" t="n">
        <v>60.4</v>
      </c>
      <c r="N289" s="19" t="n">
        <f aca="false">100*M289/(VLOOKUP(O289,standards!$A$2:$M$182,9,FALSE()))</f>
        <v>78.6458333333333</v>
      </c>
      <c r="O289" s="1" t="n">
        <v>1998</v>
      </c>
      <c r="P289" s="10" t="n">
        <v>60.66</v>
      </c>
      <c r="Q289" s="19" t="n">
        <f aca="false">100*P289/(VLOOKUP(R289,standards!$A$2:$M$182,10,FALSE()))</f>
        <v>82.9822161422709</v>
      </c>
      <c r="R289" s="1" t="n">
        <v>1998</v>
      </c>
      <c r="S289" s="10" t="n">
        <v>50.92</v>
      </c>
      <c r="T289" s="19" t="n">
        <f aca="false">100*S289/(VLOOKUP(U289,standards!$A$2:$M$182,11,FALSE()))</f>
        <v>70.6045479755962</v>
      </c>
      <c r="U289" s="1" t="n">
        <v>1998</v>
      </c>
      <c r="W289" s="10"/>
      <c r="Z289" s="10"/>
      <c r="AC289" s="10"/>
    </row>
    <row r="290" customFormat="false" ht="12.75" hidden="false" customHeight="false" outlineLevel="0" collapsed="false">
      <c r="A290" s="11" t="n">
        <v>3</v>
      </c>
      <c r="B290" s="29" t="n">
        <f aca="false">MIN(H290,K290,N290,Q290,T290)</f>
        <v>68.3854166666667</v>
      </c>
      <c r="C290" s="11" t="s">
        <v>778</v>
      </c>
      <c r="D290" s="11" t="s">
        <v>746</v>
      </c>
      <c r="E290" s="11" t="s">
        <v>747</v>
      </c>
      <c r="F290" s="10" t="n">
        <v>15.82</v>
      </c>
      <c r="G290" s="10"/>
      <c r="H290" s="19" t="n">
        <f aca="false">100*F290/(VLOOKUP(I290,standards!$A$2:$M$182,8,FALSE()))</f>
        <v>69.9072028281043</v>
      </c>
      <c r="I290" s="1" t="n">
        <v>1994</v>
      </c>
      <c r="K290" s="19"/>
      <c r="M290" s="10" t="n">
        <v>52.52</v>
      </c>
      <c r="N290" s="19" t="n">
        <f aca="false">100*M290/(VLOOKUP(O290,standards!$A$2:$M$182,9,FALSE()))</f>
        <v>68.3854166666667</v>
      </c>
      <c r="O290" s="1" t="n">
        <v>1990</v>
      </c>
      <c r="P290" s="10" t="n">
        <v>54.9</v>
      </c>
      <c r="Q290" s="19" t="n">
        <f aca="false">100*P290/(VLOOKUP(R290,standards!$A$2:$M$182,10,FALSE()))</f>
        <v>74.390243902439</v>
      </c>
      <c r="R290" s="1" t="n">
        <v>1999</v>
      </c>
      <c r="S290" s="10" t="n">
        <v>62.94</v>
      </c>
      <c r="T290" s="19" t="n">
        <f aca="false">100*S290/(VLOOKUP(U290,standards!$A$2:$M$182,11,FALSE()))</f>
        <v>94.8605877920121</v>
      </c>
      <c r="U290" s="1" t="n">
        <v>1999</v>
      </c>
      <c r="W290" s="10"/>
      <c r="Z290" s="10"/>
      <c r="AC290" s="10"/>
    </row>
    <row r="291" customFormat="false" ht="12.75" hidden="false" customHeight="false" outlineLevel="0" collapsed="false">
      <c r="A291" s="11" t="n">
        <v>4</v>
      </c>
      <c r="B291" s="29" t="n">
        <f aca="false">MIN(H291,K291,N291,Q291,T291)</f>
        <v>66.5364583333333</v>
      </c>
      <c r="C291" s="11" t="s">
        <v>609</v>
      </c>
      <c r="D291" s="11" t="s">
        <v>610</v>
      </c>
      <c r="E291" s="11" t="s">
        <v>16</v>
      </c>
      <c r="F291" s="10" t="n">
        <v>16.26</v>
      </c>
      <c r="G291" s="10" t="s">
        <v>6</v>
      </c>
      <c r="H291" s="19" t="n">
        <f aca="false">100*F291/(VLOOKUP(I291,standards!$A$2:$M$182,12,FALSE()))</f>
        <v>72.2666666666667</v>
      </c>
      <c r="I291" s="1" t="n">
        <v>2004</v>
      </c>
      <c r="K291" s="19"/>
      <c r="M291" s="10" t="n">
        <v>51.1</v>
      </c>
      <c r="N291" s="19" t="n">
        <f aca="false">100*M291/(VLOOKUP(O291,standards!$A$2:$M$182,9,FALSE()))</f>
        <v>66.5364583333333</v>
      </c>
      <c r="O291" s="1" t="n">
        <v>2002</v>
      </c>
      <c r="P291" s="10" t="n">
        <v>52.16</v>
      </c>
      <c r="Q291" s="19" t="n">
        <f aca="false">100*P291/(VLOOKUP(R291,standards!$A$2:$M$182,10,FALSE()))</f>
        <v>68.5684238201657</v>
      </c>
      <c r="R291" s="1" t="n">
        <v>2002</v>
      </c>
      <c r="S291" s="10" t="n">
        <v>51.4</v>
      </c>
      <c r="T291" s="19" t="n">
        <f aca="false">100*S291/(VLOOKUP(U291,standards!$A$2:$M$182,11,FALSE()))</f>
        <v>71.8479172490914</v>
      </c>
      <c r="U291" s="1" t="n">
        <v>2002</v>
      </c>
      <c r="W291" s="10"/>
      <c r="Z291" s="10"/>
      <c r="AC291" s="10"/>
    </row>
    <row r="292" customFormat="false" ht="12.75" hidden="false" customHeight="false" outlineLevel="0" collapsed="false">
      <c r="A292" s="11" t="n">
        <v>5</v>
      </c>
      <c r="B292" s="29" t="n">
        <f aca="false">MIN(H292,K292,N292,Q292,T292)</f>
        <v>63.828125</v>
      </c>
      <c r="C292" s="11" t="s">
        <v>756</v>
      </c>
      <c r="D292" s="11" t="s">
        <v>757</v>
      </c>
      <c r="E292" s="11" t="s">
        <v>16</v>
      </c>
      <c r="F292" s="10" t="n">
        <v>15.25</v>
      </c>
      <c r="G292" s="10" t="s">
        <v>6</v>
      </c>
      <c r="H292" s="19" t="n">
        <f aca="false">100*F292/(VLOOKUP(I292,standards!$A$2:$M$182,12,FALSE()))</f>
        <v>67.7777777777778</v>
      </c>
      <c r="I292" s="1" t="n">
        <v>1994</v>
      </c>
      <c r="K292" s="19"/>
      <c r="M292" s="10" t="n">
        <v>49.02</v>
      </c>
      <c r="N292" s="19" t="n">
        <f aca="false">100*M292/(VLOOKUP(O292,standards!$A$2:$M$182,9,FALSE()))</f>
        <v>63.828125</v>
      </c>
      <c r="O292" s="1" t="n">
        <v>1994</v>
      </c>
      <c r="P292" s="10" t="n">
        <v>60.52</v>
      </c>
      <c r="Q292" s="19" t="n">
        <f aca="false">100*P292/(VLOOKUP(R292,standards!$A$2:$M$182,10,FALSE()))</f>
        <v>88.7910798122066</v>
      </c>
      <c r="R292" s="1" t="n">
        <v>1996</v>
      </c>
      <c r="S292" s="10" t="n">
        <v>51.24</v>
      </c>
      <c r="T292" s="19" t="n">
        <f aca="false">100*S292/(VLOOKUP(U292,standards!$A$2:$M$182,11,FALSE()))</f>
        <v>71.0482529118136</v>
      </c>
      <c r="U292" s="1" t="n">
        <v>1994</v>
      </c>
      <c r="W292" s="10"/>
      <c r="Z292" s="10"/>
      <c r="AC292" s="10"/>
    </row>
    <row r="293" customFormat="false" ht="12.75" hidden="false" customHeight="false" outlineLevel="0" collapsed="false">
      <c r="A293" s="11" t="n">
        <v>6</v>
      </c>
      <c r="B293" s="29" t="n">
        <f aca="false">MIN(H293,K293,N293,Q293,T293)</f>
        <v>63.8151041666667</v>
      </c>
      <c r="C293" s="11" t="s">
        <v>760</v>
      </c>
      <c r="D293" s="11" t="s">
        <v>761</v>
      </c>
      <c r="F293" s="10" t="n">
        <v>15.37</v>
      </c>
      <c r="G293" s="10"/>
      <c r="H293" s="19" t="n">
        <f aca="false">100*F293/(VLOOKUP(I293,standards!$A$2:$M$182,8,FALSE()))</f>
        <v>67.9186920017676</v>
      </c>
      <c r="I293" s="1" t="n">
        <v>2007</v>
      </c>
      <c r="K293" s="19"/>
      <c r="M293" s="10" t="n">
        <v>49.01</v>
      </c>
      <c r="N293" s="19" t="n">
        <f aca="false">100*M293/(VLOOKUP(O293,standards!$A$2:$M$182,9,FALSE()))</f>
        <v>63.8151041666667</v>
      </c>
      <c r="O293" s="1" t="n">
        <v>2008</v>
      </c>
      <c r="P293" s="10" t="n">
        <v>55.62</v>
      </c>
      <c r="Q293" s="19" t="n">
        <f aca="false">100*P293/(VLOOKUP(R293,standards!$A$2:$M$182,10,FALSE()))</f>
        <v>70.7543569520417</v>
      </c>
      <c r="R293" s="1" t="n">
        <v>2008</v>
      </c>
      <c r="S293" s="10" t="n">
        <v>48.19</v>
      </c>
      <c r="T293" s="19" t="n">
        <f aca="false">100*S293/(VLOOKUP(U293,standards!$A$2:$M$182,11,FALSE()))</f>
        <v>67.21059972106</v>
      </c>
      <c r="U293" s="1" t="n">
        <v>2008</v>
      </c>
      <c r="W293" s="10"/>
      <c r="Z293" s="10"/>
      <c r="AC293" s="10"/>
    </row>
    <row r="294" customFormat="false" ht="12.75" hidden="false" customHeight="false" outlineLevel="0" collapsed="false">
      <c r="A294" s="11" t="n">
        <v>7</v>
      </c>
      <c r="B294" s="29" t="n">
        <f aca="false">MIN(H294,K294,N294,Q294,T294)</f>
        <v>62.1741051701282</v>
      </c>
      <c r="C294" s="11" t="s">
        <v>697</v>
      </c>
      <c r="D294" s="11" t="s">
        <v>758</v>
      </c>
      <c r="E294" s="11" t="s">
        <v>16</v>
      </c>
      <c r="F294" s="10" t="n">
        <v>14.07</v>
      </c>
      <c r="G294" s="10"/>
      <c r="H294" s="19" t="n">
        <f aca="false">100*F294/(VLOOKUP(I294,standards!$A$2:$M$182,8,FALSE()))</f>
        <v>62.1741051701282</v>
      </c>
      <c r="I294" s="1" t="n">
        <v>1998</v>
      </c>
      <c r="K294" s="19"/>
      <c r="M294" s="10" t="n">
        <v>52.14</v>
      </c>
      <c r="N294" s="19" t="n">
        <f aca="false">100*M294/(VLOOKUP(O294,standards!$A$2:$M$182,9,FALSE()))</f>
        <v>67.890625</v>
      </c>
      <c r="O294" s="1" t="n">
        <v>1999</v>
      </c>
      <c r="P294" s="10" t="n">
        <v>60.18</v>
      </c>
      <c r="Q294" s="19" t="n">
        <f aca="false">100*P294/(VLOOKUP(R294,standards!$A$2:$M$182,10,FALSE()))</f>
        <v>81.5447154471545</v>
      </c>
      <c r="R294" s="1" t="n">
        <v>1999</v>
      </c>
      <c r="S294" s="10" t="n">
        <v>50.62</v>
      </c>
      <c r="T294" s="19" t="n">
        <f aca="false">100*S294/(VLOOKUP(U294,standards!$A$2:$M$182,11,FALSE()))</f>
        <v>70.1885745978924</v>
      </c>
      <c r="U294" s="1" t="n">
        <v>1998</v>
      </c>
      <c r="W294" s="10"/>
      <c r="Z294" s="10"/>
      <c r="AC294" s="10"/>
    </row>
    <row r="295" customFormat="false" ht="12.75" hidden="false" customHeight="false" outlineLevel="0" collapsed="false">
      <c r="B295" s="31" t="n">
        <f aca="false">MIN(H295,K295,N295,Q295,T295)</f>
        <v>61.6927083333333</v>
      </c>
      <c r="C295" s="32" t="s">
        <v>754</v>
      </c>
      <c r="D295" s="11" t="s">
        <v>755</v>
      </c>
      <c r="F295" s="10" t="n">
        <v>14.5</v>
      </c>
      <c r="G295" s="10" t="s">
        <v>6</v>
      </c>
      <c r="H295" s="19" t="n">
        <f aca="false">100*F295/(VLOOKUP(I295,standards!$A$2:$M$182,12,FALSE()))</f>
        <v>64.4444444444444</v>
      </c>
      <c r="I295" s="1" t="n">
        <v>2008</v>
      </c>
      <c r="K295" s="19"/>
      <c r="M295" s="10" t="n">
        <v>47.38</v>
      </c>
      <c r="N295" s="19" t="n">
        <f aca="false">100*M295/(VLOOKUP(O295,standards!$A$2:$M$182,9,FALSE()))</f>
        <v>61.6927083333333</v>
      </c>
      <c r="O295" s="1" t="n">
        <v>2008</v>
      </c>
      <c r="P295" s="10" t="n">
        <v>55.96</v>
      </c>
      <c r="Q295" s="19" t="n">
        <f aca="false">100*P295/(VLOOKUP(R295,standards!$A$2:$M$182,10,FALSE()))</f>
        <v>71.1868718992495</v>
      </c>
      <c r="R295" s="1" t="n">
        <v>2008</v>
      </c>
      <c r="S295" s="10" t="n">
        <v>51.21</v>
      </c>
      <c r="T295" s="19" t="n">
        <f aca="false">100*S295/(VLOOKUP(U295,standards!$A$2:$M$182,11,FALSE()))</f>
        <v>71.4225941422594</v>
      </c>
      <c r="U295" s="1" t="n">
        <v>2008</v>
      </c>
      <c r="W295" s="10"/>
      <c r="Z295" s="10"/>
      <c r="AC295" s="10"/>
    </row>
    <row r="296" customFormat="false" ht="12.75" hidden="false" customHeight="false" outlineLevel="0" collapsed="false">
      <c r="B296" s="29" t="n">
        <f aca="false">MIN(H296,K296,N296,Q296,T296)</f>
        <v>61.0371602884082</v>
      </c>
      <c r="C296" s="11" t="s">
        <v>679</v>
      </c>
      <c r="D296" s="11" t="s">
        <v>680</v>
      </c>
      <c r="E296" s="11" t="s">
        <v>16</v>
      </c>
      <c r="F296" s="10" t="n">
        <v>17.52</v>
      </c>
      <c r="G296" s="10"/>
      <c r="H296" s="19" t="n">
        <f aca="false">100*F296/(VLOOKUP(I296,standards!$A$2:$M$182,8,FALSE()))</f>
        <v>77.4193548387097</v>
      </c>
      <c r="I296" s="1" t="n">
        <v>2000</v>
      </c>
      <c r="K296" s="19"/>
      <c r="M296" s="10" t="n">
        <v>52.98</v>
      </c>
      <c r="N296" s="19" t="n">
        <f aca="false">100*M296/(VLOOKUP(O296,standards!$A$2:$M$182,9,FALSE()))</f>
        <v>68.984375</v>
      </c>
      <c r="O296" s="1" t="n">
        <v>2000</v>
      </c>
      <c r="P296" s="10" t="n">
        <v>64.22</v>
      </c>
      <c r="Q296" s="19" t="n">
        <f aca="false">100*P296/(VLOOKUP(R296,standards!$A$2:$M$182,10,FALSE()))</f>
        <v>84.4222426712239</v>
      </c>
      <c r="R296" s="1" t="n">
        <v>2000</v>
      </c>
      <c r="S296" s="10" t="n">
        <v>44.02</v>
      </c>
      <c r="T296" s="19" t="n">
        <f aca="false">100*S296/(VLOOKUP(U296,standards!$A$2:$M$182,11,FALSE()))</f>
        <v>61.0371602884082</v>
      </c>
      <c r="U296" s="1" t="n">
        <v>1995</v>
      </c>
      <c r="W296" s="10"/>
      <c r="Z296" s="10"/>
      <c r="AC296" s="10"/>
    </row>
    <row r="297" customFormat="false" ht="12.75" hidden="false" customHeight="false" outlineLevel="0" collapsed="false">
      <c r="B297" s="31" t="n">
        <f aca="false">MIN(H297,K297,N297,Q297,T297)</f>
        <v>59.9485861182519</v>
      </c>
      <c r="C297" s="32" t="s">
        <v>686</v>
      </c>
      <c r="D297" s="11" t="s">
        <v>781</v>
      </c>
      <c r="E297" s="11" t="s">
        <v>16</v>
      </c>
      <c r="F297" s="10" t="n">
        <v>14.95</v>
      </c>
      <c r="G297" s="10"/>
      <c r="H297" s="19" t="n">
        <f aca="false">100*F297/(VLOOKUP(I297,standards!$A$2:$M$182,8,FALSE()))</f>
        <v>66.0627485638533</v>
      </c>
      <c r="I297" s="1" t="n">
        <v>2007</v>
      </c>
      <c r="M297" s="10" t="n">
        <v>53.49</v>
      </c>
      <c r="N297" s="19" t="n">
        <f aca="false">100*M297/(VLOOKUP(O297,standards!$A$2:$M$182,9,FALSE()))</f>
        <v>69.6484375</v>
      </c>
      <c r="O297" s="1" t="n">
        <v>2008</v>
      </c>
      <c r="P297" s="10" t="n">
        <v>46.64</v>
      </c>
      <c r="Q297" s="19" t="n">
        <f aca="false">100*P297/(VLOOKUP(R297,standards!$A$2:$M$182,10,FALSE()))</f>
        <v>59.9485861182519</v>
      </c>
      <c r="R297" s="1" t="n">
        <v>2007</v>
      </c>
      <c r="S297" s="10" t="n">
        <v>46.96</v>
      </c>
      <c r="T297" s="19" t="n">
        <f aca="false">100*S297/(VLOOKUP(U297,standards!$A$2:$M$182,11,FALSE()))</f>
        <v>65.4951185495119</v>
      </c>
      <c r="U297" s="1" t="n">
        <v>2006</v>
      </c>
      <c r="W297" s="10"/>
      <c r="Z297" s="10"/>
      <c r="AC297" s="10"/>
    </row>
    <row r="298" customFormat="false" ht="12.75" hidden="false" customHeight="false" outlineLevel="0" collapsed="false">
      <c r="A298" s="28"/>
      <c r="B298" s="16" t="n">
        <v>59</v>
      </c>
      <c r="C298" s="16"/>
      <c r="D298" s="12"/>
      <c r="E298" s="12"/>
      <c r="F298" s="27" t="n">
        <f aca="false">$B298*F$310/100</f>
        <v>13.3517</v>
      </c>
      <c r="G298" s="27"/>
      <c r="H298" s="16"/>
      <c r="J298" s="27" t="n">
        <f aca="false">$B298*J$310/100</f>
        <v>14.2957</v>
      </c>
      <c r="K298" s="16"/>
      <c r="M298" s="27" t="n">
        <f aca="false">$B298*M$310/100</f>
        <v>45.312</v>
      </c>
      <c r="N298" s="16"/>
      <c r="P298" s="27" t="n">
        <f aca="false">$B298*P$310/100</f>
        <v>46.3799</v>
      </c>
      <c r="Q298" s="16"/>
      <c r="S298" s="27" t="n">
        <f aca="false">$B298*S$310/100</f>
        <v>42.303</v>
      </c>
      <c r="T298" s="19"/>
      <c r="V298" s="28"/>
    </row>
    <row r="299" customFormat="false" ht="12.75" hidden="false" customHeight="false" outlineLevel="0" collapsed="false">
      <c r="A299" s="11" t="n">
        <v>1</v>
      </c>
      <c r="B299" s="29" t="n">
        <f aca="false">MIN(H299,K299,N299,Q299,T299)</f>
        <v>71.1247983575304</v>
      </c>
      <c r="C299" s="11" t="s">
        <v>612</v>
      </c>
      <c r="D299" s="11" t="s">
        <v>613</v>
      </c>
      <c r="E299" s="11" t="s">
        <v>16</v>
      </c>
      <c r="F299" s="10" t="n">
        <v>18.51</v>
      </c>
      <c r="G299" s="10"/>
      <c r="H299" s="19" t="n">
        <f aca="false">100*F299/(VLOOKUP(I299,standards!$A$2:$M$182,8,FALSE()))</f>
        <v>81.7940786566505</v>
      </c>
      <c r="I299" s="1" t="n">
        <v>2002</v>
      </c>
      <c r="J299" s="10" t="n">
        <v>21.03</v>
      </c>
      <c r="K299" s="19" t="n">
        <f aca="false">100*J299/(VLOOKUP(L299,standards!$A$2:$M$182,13,FALSE()))</f>
        <v>91.6739319965126</v>
      </c>
      <c r="L299" s="1" t="n">
        <v>2000</v>
      </c>
      <c r="M299" s="10" t="n">
        <v>65.9</v>
      </c>
      <c r="N299" s="19" t="n">
        <f aca="false">100*M299/(VLOOKUP(O299,standards!$A$2:$M$182,9,FALSE()))</f>
        <v>85.8072916666667</v>
      </c>
      <c r="O299" s="1" t="n">
        <v>2000</v>
      </c>
      <c r="P299" s="10" t="n">
        <v>60.6</v>
      </c>
      <c r="Q299" s="19" t="n">
        <f aca="false">100*P299/(VLOOKUP(R299,standards!$A$2:$M$182,10,FALSE()))</f>
        <v>79.6634678585513</v>
      </c>
      <c r="R299" s="1" t="n">
        <v>2000</v>
      </c>
      <c r="S299" s="10" t="n">
        <v>48.5</v>
      </c>
      <c r="T299" s="19" t="n">
        <f aca="false">100*S299/(VLOOKUP(U299,standards!$A$2:$M$182,11,FALSE()))</f>
        <v>71.1247983575304</v>
      </c>
      <c r="U299" s="1" t="n">
        <v>2000</v>
      </c>
      <c r="W299" s="10"/>
      <c r="Z299" s="10"/>
      <c r="AC299" s="10"/>
      <c r="AF299" s="10"/>
    </row>
    <row r="300" customFormat="false" ht="12.75" hidden="false" customHeight="false" outlineLevel="0" collapsed="false">
      <c r="A300" s="11" t="n">
        <v>2</v>
      </c>
      <c r="B300" s="29" t="n">
        <f aca="false">MIN(H300,K300,N300,Q300,T300)</f>
        <v>70.6045479755962</v>
      </c>
      <c r="C300" s="11" t="s">
        <v>614</v>
      </c>
      <c r="D300" s="11" t="s">
        <v>615</v>
      </c>
      <c r="E300" s="11" t="s">
        <v>16</v>
      </c>
      <c r="F300" s="10" t="n">
        <v>16.3</v>
      </c>
      <c r="G300" s="10"/>
      <c r="H300" s="19" t="n">
        <f aca="false">100*F300/(VLOOKUP(I300,standards!$A$2:$M$182,8,FALSE()))</f>
        <v>72.0282810428635</v>
      </c>
      <c r="I300" s="1" t="n">
        <v>1997</v>
      </c>
      <c r="J300" s="10" t="n">
        <v>19.59</v>
      </c>
      <c r="K300" s="19" t="n">
        <f aca="false">100*J300/(VLOOKUP(L300,standards!$A$2:$M$182,13,FALSE()))</f>
        <v>89.615736505032</v>
      </c>
      <c r="L300" s="1" t="n">
        <v>1998</v>
      </c>
      <c r="M300" s="10" t="n">
        <v>60.4</v>
      </c>
      <c r="N300" s="19" t="n">
        <f aca="false">100*M300/(VLOOKUP(O300,standards!$A$2:$M$182,9,FALSE()))</f>
        <v>78.6458333333333</v>
      </c>
      <c r="O300" s="1" t="n">
        <v>1998</v>
      </c>
      <c r="P300" s="10" t="n">
        <v>60.66</v>
      </c>
      <c r="Q300" s="19" t="n">
        <f aca="false">100*P300/(VLOOKUP(R300,standards!$A$2:$M$182,10,FALSE()))</f>
        <v>82.9822161422709</v>
      </c>
      <c r="R300" s="1" t="n">
        <v>1998</v>
      </c>
      <c r="S300" s="10" t="n">
        <v>50.92</v>
      </c>
      <c r="T300" s="19" t="n">
        <f aca="false">100*S300/(VLOOKUP(U300,standards!$A$2:$M$182,11,FALSE()))</f>
        <v>70.6045479755962</v>
      </c>
      <c r="U300" s="1" t="n">
        <v>1998</v>
      </c>
      <c r="W300" s="10"/>
      <c r="Z300" s="10"/>
      <c r="AC300" s="10"/>
      <c r="AF300" s="10"/>
    </row>
    <row r="301" customFormat="false" ht="12.75" hidden="false" customHeight="false" outlineLevel="0" collapsed="false">
      <c r="A301" s="11" t="n">
        <v>3</v>
      </c>
      <c r="B301" s="29" t="n">
        <f aca="false">MIN(H301,K301,N301,Q301,T301)</f>
        <v>66.5364583333333</v>
      </c>
      <c r="C301" s="11" t="s">
        <v>609</v>
      </c>
      <c r="D301" s="11" t="s">
        <v>610</v>
      </c>
      <c r="E301" s="11" t="s">
        <v>16</v>
      </c>
      <c r="F301" s="10" t="n">
        <v>16.26</v>
      </c>
      <c r="G301" s="10" t="s">
        <v>6</v>
      </c>
      <c r="H301" s="19" t="n">
        <f aca="false">100*F301/(VLOOKUP(I301,standards!$A$2:$M$182,12,FALSE()))</f>
        <v>72.2666666666667</v>
      </c>
      <c r="I301" s="1" t="n">
        <v>2004</v>
      </c>
      <c r="J301" s="10" t="n">
        <v>19.77</v>
      </c>
      <c r="K301" s="19" t="n">
        <f aca="false">100*J301/(VLOOKUP(L301,standards!$A$2:$M$182,13,FALSE()))</f>
        <v>83.771186440678</v>
      </c>
      <c r="L301" s="1" t="n">
        <v>2004</v>
      </c>
      <c r="M301" s="10" t="n">
        <v>51.1</v>
      </c>
      <c r="N301" s="19" t="n">
        <f aca="false">100*M301/(VLOOKUP(O301,standards!$A$2:$M$182,9,FALSE()))</f>
        <v>66.5364583333333</v>
      </c>
      <c r="O301" s="1" t="n">
        <v>2002</v>
      </c>
      <c r="P301" s="10" t="n">
        <v>52.16</v>
      </c>
      <c r="Q301" s="19" t="n">
        <f aca="false">100*P301/(VLOOKUP(R301,standards!$A$2:$M$182,10,FALSE()))</f>
        <v>68.5684238201657</v>
      </c>
      <c r="R301" s="1" t="n">
        <v>2002</v>
      </c>
      <c r="S301" s="10" t="n">
        <v>51.4</v>
      </c>
      <c r="T301" s="19" t="n">
        <f aca="false">100*S301/(VLOOKUP(U301,standards!$A$2:$M$182,11,FALSE()))</f>
        <v>71.8479172490914</v>
      </c>
      <c r="U301" s="1" t="n">
        <v>2002</v>
      </c>
      <c r="W301" s="10"/>
      <c r="Z301" s="10"/>
      <c r="AC301" s="10"/>
      <c r="AF301" s="10"/>
    </row>
    <row r="302" customFormat="false" ht="12.75" hidden="false" customHeight="false" outlineLevel="0" collapsed="false">
      <c r="A302" s="11" t="n">
        <v>4</v>
      </c>
      <c r="B302" s="29" t="n">
        <f aca="false">MIN(H302,K302,N302,Q302,T302)</f>
        <v>63.828125</v>
      </c>
      <c r="C302" s="11" t="s">
        <v>756</v>
      </c>
      <c r="D302" s="11" t="s">
        <v>757</v>
      </c>
      <c r="E302" s="11" t="s">
        <v>16</v>
      </c>
      <c r="F302" s="10" t="n">
        <v>15.25</v>
      </c>
      <c r="G302" s="10" t="s">
        <v>6</v>
      </c>
      <c r="H302" s="19" t="n">
        <f aca="false">100*F302/(VLOOKUP(I302,standards!$A$2:$M$182,12,FALSE()))</f>
        <v>67.7777777777778</v>
      </c>
      <c r="I302" s="1" t="n">
        <v>1994</v>
      </c>
      <c r="J302" s="10" t="n">
        <v>16.91</v>
      </c>
      <c r="K302" s="19" t="n">
        <f aca="false">100*J302/(VLOOKUP(L302,standards!$A$2:$M$182,13,FALSE()))</f>
        <v>88.3028720626632</v>
      </c>
      <c r="L302" s="1" t="n">
        <v>1994</v>
      </c>
      <c r="M302" s="10" t="n">
        <v>49.02</v>
      </c>
      <c r="N302" s="19" t="n">
        <f aca="false">100*M302/(VLOOKUP(O302,standards!$A$2:$M$182,9,FALSE()))</f>
        <v>63.828125</v>
      </c>
      <c r="O302" s="1" t="n">
        <v>1994</v>
      </c>
      <c r="P302" s="10" t="n">
        <v>60.52</v>
      </c>
      <c r="Q302" s="19" t="n">
        <f aca="false">100*P302/(VLOOKUP(R302,standards!$A$2:$M$182,10,FALSE()))</f>
        <v>88.7910798122066</v>
      </c>
      <c r="R302" s="1" t="n">
        <v>1996</v>
      </c>
      <c r="S302" s="10" t="n">
        <v>51.24</v>
      </c>
      <c r="T302" s="19" t="n">
        <f aca="false">100*S302/(VLOOKUP(U302,standards!$A$2:$M$182,11,FALSE()))</f>
        <v>71.0482529118136</v>
      </c>
      <c r="U302" s="1" t="n">
        <v>1994</v>
      </c>
      <c r="W302" s="10"/>
      <c r="Z302" s="10"/>
      <c r="AC302" s="10"/>
      <c r="AF302" s="10"/>
    </row>
    <row r="303" customFormat="false" ht="12.75" hidden="false" customHeight="false" outlineLevel="0" collapsed="false">
      <c r="A303" s="11" t="n">
        <v>5</v>
      </c>
      <c r="B303" s="29" t="n">
        <f aca="false">MIN(H303,K303,N303,Q303,T303)</f>
        <v>62.1741051701282</v>
      </c>
      <c r="C303" s="11" t="s">
        <v>697</v>
      </c>
      <c r="D303" s="11" t="s">
        <v>758</v>
      </c>
      <c r="E303" s="11" t="s">
        <v>16</v>
      </c>
      <c r="F303" s="10" t="n">
        <v>14.07</v>
      </c>
      <c r="G303" s="10"/>
      <c r="H303" s="19" t="n">
        <f aca="false">100*F303/(VLOOKUP(I303,standards!$A$2:$M$182,8,FALSE()))</f>
        <v>62.1741051701282</v>
      </c>
      <c r="I303" s="1" t="n">
        <v>1998</v>
      </c>
      <c r="J303" s="10" t="n">
        <v>19.97</v>
      </c>
      <c r="K303" s="19" t="n">
        <f aca="false">100*J303/(VLOOKUP(L303,standards!$A$2:$M$182,13,FALSE()))</f>
        <v>87.0531822144725</v>
      </c>
      <c r="L303" s="1" t="n">
        <v>2000</v>
      </c>
      <c r="M303" s="10" t="n">
        <v>52.14</v>
      </c>
      <c r="N303" s="19" t="n">
        <f aca="false">100*M303/(VLOOKUP(O303,standards!$A$2:$M$182,9,FALSE()))</f>
        <v>67.890625</v>
      </c>
      <c r="O303" s="1" t="n">
        <v>1999</v>
      </c>
      <c r="P303" s="10" t="n">
        <v>60.18</v>
      </c>
      <c r="Q303" s="19" t="n">
        <f aca="false">100*P303/(VLOOKUP(R303,standards!$A$2:$M$182,10,FALSE()))</f>
        <v>81.5447154471545</v>
      </c>
      <c r="R303" s="1" t="n">
        <v>1999</v>
      </c>
      <c r="S303" s="10" t="n">
        <v>50.62</v>
      </c>
      <c r="T303" s="19" t="n">
        <f aca="false">100*S303/(VLOOKUP(U303,standards!$A$2:$M$182,11,FALSE()))</f>
        <v>70.1885745978924</v>
      </c>
      <c r="U303" s="1" t="n">
        <v>1998</v>
      </c>
      <c r="W303" s="10"/>
      <c r="Z303" s="10"/>
      <c r="AC303" s="10"/>
      <c r="AF303" s="10"/>
    </row>
    <row r="304" customFormat="false" ht="12.75" hidden="false" customHeight="false" outlineLevel="0" collapsed="false">
      <c r="A304" s="11" t="n">
        <v>6</v>
      </c>
      <c r="B304" s="31" t="n">
        <f aca="false">MIN(H304,K304,N304,Q304,T304)</f>
        <v>61.6927083333333</v>
      </c>
      <c r="C304" s="32" t="s">
        <v>754</v>
      </c>
      <c r="D304" s="11" t="s">
        <v>755</v>
      </c>
      <c r="F304" s="10" t="n">
        <v>14.5</v>
      </c>
      <c r="G304" s="10" t="s">
        <v>6</v>
      </c>
      <c r="H304" s="19" t="n">
        <f aca="false">100*F304/(VLOOKUP(I304,standards!$A$2:$M$182,12,FALSE()))</f>
        <v>64.4444444444444</v>
      </c>
      <c r="I304" s="1" t="n">
        <v>2008</v>
      </c>
      <c r="J304" s="10" t="n">
        <v>16.58</v>
      </c>
      <c r="K304" s="19" t="n">
        <f aca="false">100*J304/(VLOOKUP(L304,standards!$A$2:$M$182,13,FALSE()))</f>
        <v>68.4275691291787</v>
      </c>
      <c r="L304" s="1" t="n">
        <v>2007</v>
      </c>
      <c r="M304" s="10" t="n">
        <v>47.38</v>
      </c>
      <c r="N304" s="19" t="n">
        <f aca="false">100*M304/(VLOOKUP(O304,standards!$A$2:$M$182,9,FALSE()))</f>
        <v>61.6927083333333</v>
      </c>
      <c r="O304" s="1" t="n">
        <v>2008</v>
      </c>
      <c r="P304" s="10" t="n">
        <v>55.96</v>
      </c>
      <c r="Q304" s="19" t="n">
        <f aca="false">100*P304/(VLOOKUP(R304,standards!$A$2:$M$182,10,FALSE()))</f>
        <v>71.1868718992495</v>
      </c>
      <c r="R304" s="1" t="n">
        <v>2008</v>
      </c>
      <c r="S304" s="10" t="n">
        <v>51.21</v>
      </c>
      <c r="T304" s="19" t="n">
        <f aca="false">100*S304/(VLOOKUP(U304,standards!$A$2:$M$182,11,FALSE()))</f>
        <v>71.4225941422594</v>
      </c>
      <c r="U304" s="1" t="n">
        <v>2008</v>
      </c>
      <c r="W304" s="10"/>
      <c r="Z304" s="10"/>
      <c r="AC304" s="10"/>
    </row>
    <row r="305" customFormat="false" ht="12.75" hidden="false" customHeight="false" outlineLevel="0" collapsed="false">
      <c r="A305" s="11" t="n">
        <v>7</v>
      </c>
      <c r="B305" s="29" t="n">
        <f aca="false">MIN(H305,K305,N305,Q305,T305)</f>
        <v>61.0371602884082</v>
      </c>
      <c r="C305" s="11" t="s">
        <v>679</v>
      </c>
      <c r="D305" s="11" t="s">
        <v>680</v>
      </c>
      <c r="E305" s="11" t="s">
        <v>16</v>
      </c>
      <c r="F305" s="10" t="n">
        <v>17.52</v>
      </c>
      <c r="G305" s="10"/>
      <c r="H305" s="19" t="n">
        <f aca="false">100*F305/(VLOOKUP(I305,standards!$A$2:$M$182,8,FALSE()))</f>
        <v>77.4193548387097</v>
      </c>
      <c r="I305" s="1" t="n">
        <v>2000</v>
      </c>
      <c r="J305" s="10" t="n">
        <v>21.43</v>
      </c>
      <c r="K305" s="19" t="n">
        <f aca="false">100*J305/(VLOOKUP(L305,standards!$A$2:$M$182,13,FALSE()))</f>
        <v>93.4176111595466</v>
      </c>
      <c r="L305" s="1" t="n">
        <v>2000</v>
      </c>
      <c r="M305" s="10" t="n">
        <v>52.98</v>
      </c>
      <c r="N305" s="19" t="n">
        <f aca="false">100*M305/(VLOOKUP(O305,standards!$A$2:$M$182,9,FALSE()))</f>
        <v>68.984375</v>
      </c>
      <c r="O305" s="1" t="n">
        <v>2000</v>
      </c>
      <c r="P305" s="10" t="n">
        <v>64.22</v>
      </c>
      <c r="Q305" s="19" t="n">
        <f aca="false">100*P305/(VLOOKUP(R305,standards!$A$2:$M$182,10,FALSE()))</f>
        <v>84.4222426712239</v>
      </c>
      <c r="R305" s="1" t="n">
        <v>2000</v>
      </c>
      <c r="S305" s="10" t="n">
        <v>44.02</v>
      </c>
      <c r="T305" s="19" t="n">
        <f aca="false">100*S305/(VLOOKUP(U305,standards!$A$2:$M$182,11,FALSE()))</f>
        <v>61.0371602884082</v>
      </c>
      <c r="U305" s="1" t="n">
        <v>1995</v>
      </c>
      <c r="W305" s="10"/>
      <c r="Z305" s="10"/>
      <c r="AC305" s="10"/>
      <c r="AF305" s="10"/>
    </row>
    <row r="306" customFormat="false" ht="12.75" hidden="false" customHeight="false" outlineLevel="0" collapsed="false">
      <c r="B306" s="31" t="n">
        <f aca="false">MIN(H306,K306,N306,Q306,T306)</f>
        <v>59.9485861182519</v>
      </c>
      <c r="C306" s="32" t="s">
        <v>686</v>
      </c>
      <c r="D306" s="11" t="s">
        <v>781</v>
      </c>
      <c r="E306" s="11" t="s">
        <v>16</v>
      </c>
      <c r="F306" s="10" t="n">
        <v>14.95</v>
      </c>
      <c r="G306" s="10"/>
      <c r="H306" s="19" t="n">
        <f aca="false">100*F306/(VLOOKUP(I306,standards!$A$2:$M$182,8,FALSE()))</f>
        <v>66.0627485638533</v>
      </c>
      <c r="I306" s="1" t="n">
        <v>2007</v>
      </c>
      <c r="J306" s="10" t="n">
        <v>15.99</v>
      </c>
      <c r="K306" s="19" t="n">
        <f aca="false">100*J306/(VLOOKUP(L306,standards!$A$2:$M$182,13,FALSE()))</f>
        <v>65.9925711927363</v>
      </c>
      <c r="L306" s="1" t="n">
        <v>2007</v>
      </c>
      <c r="M306" s="10" t="n">
        <v>53.49</v>
      </c>
      <c r="N306" s="19" t="n">
        <f aca="false">100*M306/(VLOOKUP(O306,standards!$A$2:$M$182,9,FALSE()))</f>
        <v>69.6484375</v>
      </c>
      <c r="O306" s="1" t="n">
        <v>2008</v>
      </c>
      <c r="P306" s="10" t="n">
        <v>46.64</v>
      </c>
      <c r="Q306" s="19" t="n">
        <f aca="false">100*P306/(VLOOKUP(R306,standards!$A$2:$M$182,10,FALSE()))</f>
        <v>59.9485861182519</v>
      </c>
      <c r="R306" s="1" t="n">
        <v>2007</v>
      </c>
      <c r="S306" s="10" t="n">
        <v>46.96</v>
      </c>
      <c r="T306" s="19" t="n">
        <f aca="false">100*S306/(VLOOKUP(U306,standards!$A$2:$M$182,11,FALSE()))</f>
        <v>65.4951185495119</v>
      </c>
      <c r="U306" s="1" t="n">
        <v>2006</v>
      </c>
      <c r="W306" s="10"/>
      <c r="Z306" s="10"/>
      <c r="AC306" s="10"/>
    </row>
    <row r="307" customFormat="false" ht="12.75" hidden="false" customHeight="false" outlineLevel="0" collapsed="false">
      <c r="B307" s="29" t="n">
        <f aca="false">MIN(H307,K307,N307,Q307,T307)</f>
        <v>58.7783058428851</v>
      </c>
      <c r="C307" s="11" t="s">
        <v>782</v>
      </c>
      <c r="D307" s="11" t="s">
        <v>783</v>
      </c>
      <c r="E307" s="11" t="s">
        <v>16</v>
      </c>
      <c r="F307" s="10" t="n">
        <v>13.39</v>
      </c>
      <c r="G307" s="10"/>
      <c r="H307" s="19" t="n">
        <f aca="false">100*F307/(VLOOKUP(I307,standards!$A$2:$M$182,8,FALSE()))</f>
        <v>59.169244365886</v>
      </c>
      <c r="I307" s="1" t="n">
        <v>2003</v>
      </c>
      <c r="J307" s="10" t="n">
        <v>17.82</v>
      </c>
      <c r="K307" s="19" t="n">
        <f aca="false">100*J307/(VLOOKUP(L307,standards!$A$2:$M$182,13,FALSE()))</f>
        <v>75.5084745762712</v>
      </c>
      <c r="L307" s="1" t="n">
        <v>2003</v>
      </c>
      <c r="M307" s="10" t="n">
        <v>45.51</v>
      </c>
      <c r="N307" s="19" t="n">
        <f aca="false">100*M307/(VLOOKUP(O307,standards!$A$2:$M$182,9,FALSE()))</f>
        <v>59.2578125</v>
      </c>
      <c r="O307" s="1" t="n">
        <v>2003</v>
      </c>
      <c r="P307" s="10" t="n">
        <v>56.07</v>
      </c>
      <c r="Q307" s="19" t="n">
        <f aca="false">100*P307/(VLOOKUP(R307,standards!$A$2:$M$182,10,FALSE()))</f>
        <v>73.708426449323</v>
      </c>
      <c r="R307" s="1" t="n">
        <v>2003</v>
      </c>
      <c r="S307" s="10" t="n">
        <v>42.05</v>
      </c>
      <c r="T307" s="19" t="n">
        <f aca="false">100*S307/(VLOOKUP(U307,standards!$A$2:$M$182,11,FALSE()))</f>
        <v>58.7783058428851</v>
      </c>
      <c r="U307" s="1" t="n">
        <v>2003</v>
      </c>
      <c r="W307" s="10"/>
      <c r="Z307" s="10"/>
      <c r="AC307" s="10"/>
      <c r="AF307" s="10"/>
    </row>
    <row r="308" customFormat="false" ht="12.75" hidden="false" customHeight="false" outlineLevel="0" collapsed="false">
      <c r="B308" s="29" t="n">
        <f aca="false">MIN(H308,K308,N308,Q308,T308)</f>
        <v>58.0195258019526</v>
      </c>
      <c r="C308" s="11" t="s">
        <v>682</v>
      </c>
      <c r="D308" s="11" t="s">
        <v>683</v>
      </c>
      <c r="E308" s="11" t="s">
        <v>223</v>
      </c>
      <c r="F308" s="10" t="n">
        <v>18.43</v>
      </c>
      <c r="G308" s="10"/>
      <c r="H308" s="19" t="n">
        <f aca="false">100*F308/(VLOOKUP(I308,standards!$A$2:$M$182,8,FALSE()))</f>
        <v>81.4405656208573</v>
      </c>
      <c r="I308" s="1" t="n">
        <v>2003</v>
      </c>
      <c r="J308" s="10" t="n">
        <v>19.35</v>
      </c>
      <c r="K308" s="19" t="n">
        <f aca="false">100*J308/(VLOOKUP(L308,standards!$A$2:$M$182,13,FALSE()))</f>
        <v>81.9915254237288</v>
      </c>
      <c r="L308" s="1" t="n">
        <v>2004</v>
      </c>
      <c r="M308" s="10" t="n">
        <v>56.92</v>
      </c>
      <c r="N308" s="19" t="n">
        <f aca="false">100*M308/(VLOOKUP(O308,standards!$A$2:$M$182,9,FALSE()))</f>
        <v>74.1145833333333</v>
      </c>
      <c r="O308" s="1" t="n">
        <v>2003</v>
      </c>
      <c r="P308" s="10" t="n">
        <v>59.36</v>
      </c>
      <c r="Q308" s="19" t="n">
        <f aca="false">100*P308/(VLOOKUP(R308,standards!$A$2:$M$182,10,FALSE()))</f>
        <v>77.0308850246561</v>
      </c>
      <c r="R308" s="1" t="n">
        <v>2006</v>
      </c>
      <c r="S308" s="10" t="n">
        <v>41.6</v>
      </c>
      <c r="T308" s="19" t="n">
        <f aca="false">100*S308/(VLOOKUP(U308,standards!$A$2:$M$182,11,FALSE()))</f>
        <v>58.0195258019526</v>
      </c>
      <c r="U308" s="1" t="n">
        <v>2006</v>
      </c>
      <c r="W308" s="19"/>
      <c r="X308" s="1"/>
      <c r="Z308" s="10"/>
      <c r="AC308" s="10"/>
    </row>
    <row r="309" customFormat="false" ht="12.75" hidden="false" customHeight="false" outlineLevel="0" collapsed="false">
      <c r="A309" s="28"/>
      <c r="B309" s="16" t="n">
        <v>58</v>
      </c>
      <c r="C309" s="16"/>
      <c r="D309" s="12"/>
      <c r="E309" s="12"/>
      <c r="F309" s="27" t="n">
        <f aca="false">$B309*F$310/100</f>
        <v>13.1254</v>
      </c>
      <c r="G309" s="27"/>
      <c r="H309" s="16"/>
      <c r="J309" s="27" t="n">
        <f aca="false">$B309*J$310/100</f>
        <v>14.0534</v>
      </c>
      <c r="K309" s="16"/>
      <c r="M309" s="27" t="n">
        <f aca="false">$B309*M$310/100</f>
        <v>44.544</v>
      </c>
      <c r="N309" s="16"/>
      <c r="P309" s="27" t="n">
        <f aca="false">$B309*P$310/100</f>
        <v>45.5938</v>
      </c>
      <c r="Q309" s="16"/>
      <c r="S309" s="27" t="n">
        <f aca="false">$B309*S$310/100</f>
        <v>41.586</v>
      </c>
      <c r="T309" s="16"/>
      <c r="V309" s="28"/>
    </row>
    <row r="310" customFormat="false" ht="12.75" hidden="false" customHeight="false" outlineLevel="0" collapsed="false">
      <c r="A310" s="24"/>
      <c r="B310" s="35" t="n">
        <v>2007</v>
      </c>
      <c r="C310" s="24" t="s">
        <v>353</v>
      </c>
      <c r="D310" s="25"/>
      <c r="E310" s="26" t="n">
        <v>22.5</v>
      </c>
      <c r="F310" s="26" t="n">
        <v>22.63</v>
      </c>
      <c r="G310" s="26"/>
      <c r="H310" s="24"/>
      <c r="J310" s="26" t="n">
        <v>24.23</v>
      </c>
      <c r="K310" s="24"/>
      <c r="M310" s="26" t="n">
        <v>76.8</v>
      </c>
      <c r="N310" s="24"/>
      <c r="P310" s="26" t="n">
        <v>78.61</v>
      </c>
      <c r="Q310" s="24"/>
      <c r="S310" s="26" t="n">
        <v>71.7</v>
      </c>
      <c r="T310" s="24"/>
      <c r="V3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4" activePane="bottomLeft" state="frozen"/>
      <selection pane="topLeft" activeCell="A1" activeCellId="0" sqref="A1"/>
      <selection pane="bottomLeft" activeCell="G55" activeCellId="0" sqref="G5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5.99"/>
    <col collapsed="false" customWidth="true" hidden="false" outlineLevel="0" max="3" min="3" style="11" width="11.28"/>
    <col collapsed="false" customWidth="true" hidden="false" outlineLevel="0" max="4" min="4" style="11" width="13.85"/>
    <col collapsed="false" customWidth="true" hidden="false" outlineLevel="0" max="6" min="5" style="11" width="5.99"/>
    <col collapsed="false" customWidth="true" hidden="false" outlineLevel="0" max="7" min="7" style="11" width="2.42"/>
    <col collapsed="false" customWidth="true" hidden="false" outlineLevel="0" max="8" min="8" style="19" width="4.41"/>
    <col collapsed="false" customWidth="true" hidden="false" outlineLevel="0" max="9" min="9" style="1" width="5.56"/>
    <col collapsed="false" customWidth="true" hidden="false" outlineLevel="0" max="10" min="10" style="11" width="5.99"/>
    <col collapsed="false" customWidth="true" hidden="false" outlineLevel="0" max="11" min="11" style="19" width="3.7"/>
    <col collapsed="false" customWidth="true" hidden="false" outlineLevel="0" max="12" min="12" style="1" width="5.56"/>
    <col collapsed="false" customWidth="true" hidden="false" outlineLevel="0" max="13" min="13" style="11" width="5.99"/>
    <col collapsed="false" customWidth="true" hidden="false" outlineLevel="0" max="14" min="14" style="19" width="3.7"/>
    <col collapsed="false" customWidth="true" hidden="false" outlineLevel="0" max="15" min="15" style="1" width="5.56"/>
    <col collapsed="false" customWidth="true" hidden="false" outlineLevel="0" max="16" min="16" style="11" width="5.99"/>
    <col collapsed="false" customWidth="true" hidden="false" outlineLevel="0" max="17" min="17" style="19" width="3.7"/>
    <col collapsed="false" customWidth="true" hidden="false" outlineLevel="0" max="18" min="18" style="1" width="5.56"/>
    <col collapsed="false" customWidth="true" hidden="false" outlineLevel="0" max="19" min="19" style="11" width="5.99"/>
    <col collapsed="false" customWidth="true" hidden="false" outlineLevel="0" max="20" min="20" style="19" width="3.7"/>
    <col collapsed="false" customWidth="true" hidden="false" outlineLevel="0" max="21" min="21" style="1" width="5.56"/>
    <col collapsed="false" customWidth="true" hidden="false" outlineLevel="0" max="22" min="22" style="11" width="15.7"/>
    <col collapsed="false" customWidth="false" hidden="false" outlineLevel="0" max="257" min="23" style="11" width="6.7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6" t="s">
        <v>7</v>
      </c>
      <c r="I1" s="1" t="s">
        <v>8</v>
      </c>
      <c r="J1" s="4" t="s">
        <v>9</v>
      </c>
      <c r="K1" s="37" t="s">
        <v>7</v>
      </c>
      <c r="L1" s="1" t="s">
        <v>8</v>
      </c>
      <c r="M1" s="3" t="s">
        <v>10</v>
      </c>
      <c r="N1" s="36" t="s">
        <v>7</v>
      </c>
      <c r="O1" s="1" t="s">
        <v>8</v>
      </c>
      <c r="P1" s="3" t="s">
        <v>11</v>
      </c>
      <c r="Q1" s="36" t="s">
        <v>7</v>
      </c>
      <c r="R1" s="1" t="s">
        <v>8</v>
      </c>
      <c r="S1" s="3" t="s">
        <v>12</v>
      </c>
      <c r="T1" s="36" t="s">
        <v>7</v>
      </c>
      <c r="U1" s="1" t="s">
        <v>8</v>
      </c>
      <c r="V1" s="3" t="s">
        <v>784</v>
      </c>
    </row>
    <row r="2" customFormat="false" ht="12.75" hidden="false" customHeight="false" outlineLevel="0" collapsed="false">
      <c r="A2" s="11" t="n">
        <v>1</v>
      </c>
      <c r="B2" s="29" t="n">
        <f aca="false">MIN(H2,K2,N2,Q2,T2)</f>
        <v>93.0181175430844</v>
      </c>
      <c r="C2" s="11" t="s">
        <v>476</v>
      </c>
      <c r="D2" s="11" t="s">
        <v>477</v>
      </c>
      <c r="E2" s="11" t="s">
        <v>289</v>
      </c>
      <c r="F2" s="10" t="n">
        <v>21.05</v>
      </c>
      <c r="G2" s="10"/>
      <c r="H2" s="7" t="n">
        <f aca="false">IF(G2="I",F2*100/E$286,F2*100/F$286)</f>
        <v>93.0181175430844</v>
      </c>
      <c r="I2" s="1" t="n">
        <v>1983</v>
      </c>
      <c r="M2" s="10" t="n">
        <v>74.56</v>
      </c>
      <c r="N2" s="7" t="n">
        <f aca="false">M2*100/M$286</f>
        <v>97.0833333333333</v>
      </c>
      <c r="O2" s="1" t="n">
        <v>1984</v>
      </c>
      <c r="Q2" s="11"/>
      <c r="V2" s="11" t="s">
        <v>478</v>
      </c>
      <c r="W2" s="19"/>
      <c r="X2" s="1"/>
      <c r="Z2" s="10"/>
      <c r="AC2" s="10"/>
    </row>
    <row r="3" customFormat="false" ht="12.75" hidden="false" customHeight="false" outlineLevel="0" collapsed="false">
      <c r="A3" s="11" t="n">
        <v>2</v>
      </c>
      <c r="B3" s="29" t="n">
        <f aca="false">MIN(H3,K3,N3,Q3,T3)</f>
        <v>90.78125</v>
      </c>
      <c r="C3" s="11" t="s">
        <v>484</v>
      </c>
      <c r="D3" s="11" t="s">
        <v>485</v>
      </c>
      <c r="E3" s="11" t="s">
        <v>486</v>
      </c>
      <c r="F3" s="10" t="n">
        <v>20.91</v>
      </c>
      <c r="G3" s="10"/>
      <c r="H3" s="7" t="n">
        <f aca="false">IF(G3="I",F3*100/E$286,F3*100/F$286)</f>
        <v>92.3994697304463</v>
      </c>
      <c r="I3" s="1" t="n">
        <v>1987</v>
      </c>
      <c r="M3" s="10" t="n">
        <v>69.72</v>
      </c>
      <c r="N3" s="7" t="n">
        <f aca="false">M3*100/M$286</f>
        <v>90.78125</v>
      </c>
      <c r="O3" s="1" t="n">
        <v>1987</v>
      </c>
      <c r="Q3" s="11"/>
      <c r="V3" s="11" t="s">
        <v>487</v>
      </c>
      <c r="W3" s="19"/>
      <c r="X3" s="1"/>
      <c r="Z3" s="10"/>
      <c r="AC3" s="10"/>
    </row>
    <row r="4" customFormat="false" ht="12.75" hidden="false" customHeight="false" outlineLevel="0" collapsed="false">
      <c r="A4" s="11" t="n">
        <v>3</v>
      </c>
      <c r="B4" s="29" t="n">
        <f aca="false">MIN(H4,K4,N4,Q4,T4)</f>
        <v>89.3946089262042</v>
      </c>
      <c r="C4" s="11" t="s">
        <v>521</v>
      </c>
      <c r="D4" s="11" t="s">
        <v>522</v>
      </c>
      <c r="E4" s="11" t="s">
        <v>49</v>
      </c>
      <c r="F4" s="10" t="n">
        <v>20.23</v>
      </c>
      <c r="G4" s="10"/>
      <c r="H4" s="7" t="n">
        <f aca="false">IF(G4="I",F4*100/E$286,F4*100/F$286)</f>
        <v>89.3946089262042</v>
      </c>
      <c r="I4" s="1" t="n">
        <v>1988</v>
      </c>
      <c r="M4" s="10" t="n">
        <v>74.4</v>
      </c>
      <c r="N4" s="7" t="n">
        <f aca="false">M4*100/M$286</f>
        <v>96.875</v>
      </c>
      <c r="O4" s="1" t="n">
        <v>1988</v>
      </c>
      <c r="Q4" s="11"/>
      <c r="W4" s="19"/>
      <c r="X4" s="1"/>
      <c r="Z4" s="10"/>
      <c r="AC4" s="10"/>
    </row>
    <row r="5" customFormat="false" ht="12.75" hidden="false" customHeight="false" outlineLevel="0" collapsed="false">
      <c r="A5" s="11" t="n">
        <v>4</v>
      </c>
      <c r="B5" s="29" t="n">
        <f aca="false">MIN(H5,K5,N5,Q5,T5)</f>
        <v>89.375</v>
      </c>
      <c r="C5" s="11" t="s">
        <v>470</v>
      </c>
      <c r="D5" s="11" t="s">
        <v>471</v>
      </c>
      <c r="E5" s="11" t="s">
        <v>72</v>
      </c>
      <c r="F5" s="10" t="n">
        <v>21.58</v>
      </c>
      <c r="G5" s="10"/>
      <c r="H5" s="7" t="n">
        <f aca="false">IF(G5="I",F5*100/E$286,F5*100/F$286)</f>
        <v>95.3601414052143</v>
      </c>
      <c r="I5" s="1" t="n">
        <v>1978</v>
      </c>
      <c r="M5" s="10" t="n">
        <v>68.64</v>
      </c>
      <c r="N5" s="7" t="n">
        <f aca="false">M5*100/M$286</f>
        <v>89.375</v>
      </c>
      <c r="O5" s="1" t="n">
        <v>1979</v>
      </c>
      <c r="Q5" s="11"/>
      <c r="V5" s="11" t="s">
        <v>472</v>
      </c>
      <c r="W5" s="19"/>
      <c r="X5" s="1"/>
      <c r="Z5" s="10"/>
      <c r="AC5" s="10"/>
    </row>
    <row r="6" customFormat="false" ht="12.75" hidden="false" customHeight="false" outlineLevel="0" collapsed="false">
      <c r="A6" s="11" t="n">
        <v>5</v>
      </c>
      <c r="B6" s="29" t="n">
        <f aca="false">MIN(H6,K6,N6,Q6,T6)</f>
        <v>88.466637207247</v>
      </c>
      <c r="C6" s="11" t="s">
        <v>488</v>
      </c>
      <c r="D6" s="11" t="s">
        <v>489</v>
      </c>
      <c r="E6" s="11" t="s">
        <v>52</v>
      </c>
      <c r="F6" s="10" t="n">
        <v>20.02</v>
      </c>
      <c r="G6" s="10"/>
      <c r="H6" s="7" t="n">
        <f aca="false">IF(G6="I",F6*100/E$286,F6*100/F$286)</f>
        <v>88.466637207247</v>
      </c>
      <c r="I6" s="1" t="n">
        <v>1976</v>
      </c>
      <c r="M6" s="10" t="n">
        <v>70.5</v>
      </c>
      <c r="N6" s="7" t="n">
        <f aca="false">M6*100/M$286</f>
        <v>91.796875</v>
      </c>
      <c r="O6" s="1" t="n">
        <v>1976</v>
      </c>
      <c r="Q6" s="11"/>
      <c r="V6" s="11" t="s">
        <v>785</v>
      </c>
      <c r="W6" s="19"/>
      <c r="X6" s="1"/>
      <c r="Z6" s="10"/>
      <c r="AC6" s="10"/>
    </row>
    <row r="7" customFormat="false" ht="12.75" hidden="false" customHeight="false" outlineLevel="0" collapsed="false">
      <c r="A7" s="11" t="n">
        <v>6</v>
      </c>
      <c r="B7" s="29" t="n">
        <f aca="false">MIN(H7,K7,N7,Q7,T7)</f>
        <v>86.9200176756518</v>
      </c>
      <c r="C7" s="11" t="s">
        <v>542</v>
      </c>
      <c r="D7" s="11" t="s">
        <v>543</v>
      </c>
      <c r="E7" s="11" t="s">
        <v>544</v>
      </c>
      <c r="F7" s="10" t="n">
        <v>19.67</v>
      </c>
      <c r="G7" s="10"/>
      <c r="H7" s="7" t="n">
        <f aca="false">IF(G7="I",F7*100/E$286,F7*100/F$286)</f>
        <v>86.9200176756518</v>
      </c>
      <c r="I7" s="1" t="n">
        <v>1986</v>
      </c>
      <c r="M7" s="10" t="n">
        <v>67.16</v>
      </c>
      <c r="N7" s="7" t="n">
        <f aca="false">M7*100/M$286</f>
        <v>87.4479166666667</v>
      </c>
      <c r="O7" s="1" t="n">
        <v>1985</v>
      </c>
      <c r="Q7" s="11"/>
      <c r="V7" s="11" t="s">
        <v>545</v>
      </c>
      <c r="W7" s="19"/>
      <c r="X7" s="1"/>
      <c r="Z7" s="10"/>
      <c r="AC7" s="10"/>
    </row>
    <row r="8" customFormat="false" ht="12.75" hidden="false" customHeight="false" outlineLevel="0" collapsed="false">
      <c r="A8" s="11" t="n">
        <v>7</v>
      </c>
      <c r="B8" s="29" t="n">
        <f aca="false">MIN(H8,K8,N8,Q8,T8)</f>
        <v>86.71875</v>
      </c>
      <c r="C8" s="11" t="s">
        <v>523</v>
      </c>
      <c r="D8" s="11" t="s">
        <v>524</v>
      </c>
      <c r="E8" s="11" t="s">
        <v>49</v>
      </c>
      <c r="F8" s="10" t="n">
        <v>21.22</v>
      </c>
      <c r="G8" s="10"/>
      <c r="H8" s="7" t="n">
        <f aca="false">IF(G8="I",F8*100/E$286,F8*100/F$286)</f>
        <v>93.769332744145</v>
      </c>
      <c r="I8" s="1" t="n">
        <v>1995</v>
      </c>
      <c r="M8" s="10" t="n">
        <v>66.6</v>
      </c>
      <c r="N8" s="7" t="n">
        <f aca="false">M8*100/M$286</f>
        <v>86.71875</v>
      </c>
      <c r="O8" s="1" t="n">
        <v>1988</v>
      </c>
      <c r="Q8" s="11"/>
      <c r="W8" s="19"/>
      <c r="X8" s="1"/>
      <c r="Z8" s="10"/>
      <c r="AC8" s="10"/>
    </row>
    <row r="9" customFormat="false" ht="12.75" hidden="false" customHeight="false" outlineLevel="0" collapsed="false">
      <c r="A9" s="11" t="n">
        <v>8</v>
      </c>
      <c r="B9" s="29" t="n">
        <f aca="false">MIN(H9,K9,N9,Q9,T9)</f>
        <v>86.4583333333333</v>
      </c>
      <c r="C9" s="11" t="s">
        <v>525</v>
      </c>
      <c r="D9" s="11" t="s">
        <v>526</v>
      </c>
      <c r="E9" s="11" t="s">
        <v>72</v>
      </c>
      <c r="F9" s="10" t="n">
        <v>21.57</v>
      </c>
      <c r="G9" s="10"/>
      <c r="H9" s="7" t="n">
        <f aca="false">IF(G9="I",F9*100/E$286,F9*100/F$286)</f>
        <v>95.3159522757402</v>
      </c>
      <c r="I9" s="1" t="n">
        <v>1988</v>
      </c>
      <c r="M9" s="10" t="n">
        <v>66.4</v>
      </c>
      <c r="N9" s="7" t="n">
        <f aca="false">M9*100/M$286</f>
        <v>86.4583333333333</v>
      </c>
      <c r="O9" s="1" t="n">
        <v>1985</v>
      </c>
      <c r="Q9" s="11"/>
      <c r="W9" s="19"/>
      <c r="X9" s="1"/>
      <c r="Z9" s="10"/>
      <c r="AC9" s="10"/>
    </row>
    <row r="10" customFormat="false" ht="12.75" hidden="false" customHeight="false" outlineLevel="0" collapsed="false">
      <c r="A10" s="11" t="n">
        <v>9</v>
      </c>
      <c r="B10" s="29" t="n">
        <f aca="false">MIN(H10,K10,N10,Q10,T10)</f>
        <v>86.015625</v>
      </c>
      <c r="C10" s="11" t="s">
        <v>518</v>
      </c>
      <c r="D10" s="11" t="s">
        <v>519</v>
      </c>
      <c r="E10" s="11" t="s">
        <v>52</v>
      </c>
      <c r="F10" s="10" t="n">
        <v>20.21</v>
      </c>
      <c r="G10" s="10"/>
      <c r="H10" s="7" t="n">
        <f aca="false">IF(G10="I",F10*100/E$286,F10*100/F$286)</f>
        <v>89.3062306672559</v>
      </c>
      <c r="I10" s="1" t="n">
        <v>1982</v>
      </c>
      <c r="M10" s="10" t="n">
        <v>66.06</v>
      </c>
      <c r="N10" s="7" t="n">
        <f aca="false">M10*100/M$286</f>
        <v>86.015625</v>
      </c>
      <c r="O10" s="1" t="n">
        <v>1979</v>
      </c>
      <c r="Q10" s="11"/>
      <c r="V10" s="11" t="s">
        <v>520</v>
      </c>
      <c r="W10" s="19"/>
      <c r="Z10" s="10"/>
      <c r="AC10" s="10"/>
    </row>
    <row r="11" customFormat="false" ht="12.75" hidden="false" customHeight="false" outlineLevel="0" collapsed="false">
      <c r="A11" s="11" t="n">
        <v>10</v>
      </c>
      <c r="B11" s="29" t="n">
        <f aca="false">MIN(H11,K11,N11,Q11,T11)</f>
        <v>85.8854166666667</v>
      </c>
      <c r="C11" s="11" t="s">
        <v>515</v>
      </c>
      <c r="D11" s="11" t="s">
        <v>516</v>
      </c>
      <c r="E11" s="11" t="s">
        <v>72</v>
      </c>
      <c r="F11" s="10" t="n">
        <v>20.72</v>
      </c>
      <c r="G11" s="10"/>
      <c r="H11" s="7" t="n">
        <f aca="false">IF(G11="I",F11*100/E$286,F11*100/F$286)</f>
        <v>91.5598762704375</v>
      </c>
      <c r="I11" s="1" t="n">
        <v>1987</v>
      </c>
      <c r="M11" s="10" t="n">
        <v>65.96</v>
      </c>
      <c r="N11" s="7" t="n">
        <f aca="false">M11*100/M$286</f>
        <v>85.8854166666667</v>
      </c>
      <c r="O11" s="1" t="n">
        <v>1984</v>
      </c>
      <c r="Q11" s="11"/>
      <c r="V11" s="11" t="s">
        <v>517</v>
      </c>
      <c r="W11" s="19"/>
      <c r="X11" s="1"/>
      <c r="Z11" s="10"/>
      <c r="AC11" s="10"/>
    </row>
    <row r="12" customFormat="false" ht="12.75" hidden="false" customHeight="false" outlineLevel="0" collapsed="false">
      <c r="A12" s="11" t="n">
        <v>11</v>
      </c>
      <c r="B12" s="29" t="n">
        <f aca="false">MIN(H12,K12,N12,Q12,T12)</f>
        <v>85.7711003093239</v>
      </c>
      <c r="C12" s="11" t="s">
        <v>546</v>
      </c>
      <c r="D12" s="11" t="s">
        <v>547</v>
      </c>
      <c r="E12" s="11" t="s">
        <v>72</v>
      </c>
      <c r="F12" s="10" t="n">
        <v>19.41</v>
      </c>
      <c r="G12" s="10"/>
      <c r="H12" s="7" t="n">
        <f aca="false">IF(G12="I",F12*100/E$286,F12*100/F$286)</f>
        <v>85.7711003093239</v>
      </c>
      <c r="I12" s="1" t="n">
        <v>1979</v>
      </c>
      <c r="M12" s="10" t="n">
        <v>67.4</v>
      </c>
      <c r="N12" s="7" t="n">
        <f aca="false">M12*100/M$286</f>
        <v>87.7604166666667</v>
      </c>
      <c r="O12" s="1" t="n">
        <v>1979</v>
      </c>
      <c r="Q12" s="11"/>
      <c r="V12" s="11" t="s">
        <v>548</v>
      </c>
      <c r="W12" s="19"/>
      <c r="X12" s="1"/>
      <c r="Z12" s="10"/>
      <c r="AC12" s="10"/>
    </row>
    <row r="13" customFormat="false" ht="12.75" hidden="false" customHeight="false" outlineLevel="0" collapsed="false">
      <c r="A13" s="11" t="n">
        <v>12</v>
      </c>
      <c r="B13" s="29" t="n">
        <f aca="false">MIN(H13,K13,N13,Q13,T13)</f>
        <v>85.3733981440566</v>
      </c>
      <c r="C13" s="11" t="s">
        <v>496</v>
      </c>
      <c r="D13" s="11" t="s">
        <v>538</v>
      </c>
      <c r="E13" s="11" t="s">
        <v>52</v>
      </c>
      <c r="F13" s="10" t="n">
        <v>19.32</v>
      </c>
      <c r="G13" s="10"/>
      <c r="H13" s="7" t="n">
        <f aca="false">IF(G13="I",F13*100/E$286,F13*100/F$286)</f>
        <v>85.3733981440566</v>
      </c>
      <c r="I13" s="1" t="n">
        <v>1977</v>
      </c>
      <c r="M13" s="10" t="n">
        <v>67.32</v>
      </c>
      <c r="N13" s="7" t="n">
        <f aca="false">M13*100/M$286</f>
        <v>87.65625</v>
      </c>
      <c r="O13" s="1" t="n">
        <v>1983</v>
      </c>
      <c r="Q13" s="11"/>
      <c r="V13" s="11" t="s">
        <v>539</v>
      </c>
      <c r="W13" s="19"/>
      <c r="X13" s="1"/>
      <c r="Z13" s="10"/>
      <c r="AC13" s="10"/>
    </row>
    <row r="14" customFormat="false" ht="12.75" hidden="false" customHeight="false" outlineLevel="0" collapsed="false">
      <c r="A14" s="11" t="n">
        <v>13</v>
      </c>
      <c r="B14" s="29" t="n">
        <f aca="false">MIN(H14,K14,N14,Q14,T14)</f>
        <v>84.5052083333333</v>
      </c>
      <c r="C14" s="11" t="s">
        <v>527</v>
      </c>
      <c r="D14" s="11" t="s">
        <v>528</v>
      </c>
      <c r="E14" s="11" t="s">
        <v>52</v>
      </c>
      <c r="F14" s="10" t="n">
        <v>19.91</v>
      </c>
      <c r="G14" s="10"/>
      <c r="H14" s="7" t="n">
        <f aca="false">IF(G14="I",F14*100/E$286,F14*100/F$286)</f>
        <v>87.9805567830314</v>
      </c>
      <c r="I14" s="1" t="n">
        <v>1982</v>
      </c>
      <c r="M14" s="10" t="n">
        <v>64.9</v>
      </c>
      <c r="N14" s="7" t="n">
        <f aca="false">M14*100/M$286</f>
        <v>84.5052083333333</v>
      </c>
      <c r="O14" s="1" t="n">
        <v>1982</v>
      </c>
      <c r="Q14" s="11"/>
      <c r="V14" s="11" t="s">
        <v>46</v>
      </c>
      <c r="W14" s="19"/>
      <c r="X14" s="1"/>
      <c r="Z14" s="10"/>
      <c r="AC14" s="10"/>
    </row>
    <row r="15" customFormat="false" ht="12.75" hidden="false" customHeight="false" outlineLevel="0" collapsed="false">
      <c r="A15" s="11" t="n">
        <v>14</v>
      </c>
      <c r="B15" s="29" t="n">
        <f aca="false">MIN(H15,K15,N15,Q15,T15)</f>
        <v>84.5052083333333</v>
      </c>
      <c r="C15" s="11" t="s">
        <v>786</v>
      </c>
      <c r="D15" s="11" t="s">
        <v>787</v>
      </c>
      <c r="E15" s="11" t="s">
        <v>788</v>
      </c>
      <c r="F15" s="10" t="n">
        <v>19.32</v>
      </c>
      <c r="G15" s="10"/>
      <c r="H15" s="7" t="n">
        <f aca="false">IF(G15="I",F15*100/E$286,F15*100/F$286)</f>
        <v>85.3733981440566</v>
      </c>
      <c r="I15" s="1" t="n">
        <v>2000</v>
      </c>
      <c r="M15" s="10" t="n">
        <v>64.9</v>
      </c>
      <c r="N15" s="7" t="n">
        <f aca="false">M15*100/M$286</f>
        <v>84.5052083333333</v>
      </c>
      <c r="O15" s="1" t="n">
        <v>2000</v>
      </c>
      <c r="Q15" s="11"/>
      <c r="W15" s="19"/>
      <c r="X15" s="1"/>
      <c r="Z15" s="10"/>
      <c r="AC15" s="10"/>
    </row>
    <row r="16" customFormat="false" ht="12.75" hidden="false" customHeight="false" outlineLevel="0" collapsed="false">
      <c r="A16" s="11" t="n">
        <v>15</v>
      </c>
      <c r="B16" s="29" t="n">
        <f aca="false">MIN(H16,K16,N16,Q16,T16)</f>
        <v>84.4010416666667</v>
      </c>
      <c r="C16" s="11" t="s">
        <v>549</v>
      </c>
      <c r="D16" s="11" t="s">
        <v>550</v>
      </c>
      <c r="E16" s="11" t="s">
        <v>16</v>
      </c>
      <c r="F16" s="10" t="n">
        <v>19.6</v>
      </c>
      <c r="G16" s="10"/>
      <c r="H16" s="7" t="n">
        <f aca="false">IF(G16="I",F16*100/E$286,F16*100/F$286)</f>
        <v>86.6106937693328</v>
      </c>
      <c r="I16" s="1" t="n">
        <v>1994</v>
      </c>
      <c r="M16" s="10" t="n">
        <v>64.82</v>
      </c>
      <c r="N16" s="7" t="n">
        <f aca="false">M16*100/M$286</f>
        <v>84.4010416666667</v>
      </c>
      <c r="O16" s="1" t="n">
        <v>1987</v>
      </c>
      <c r="Q16" s="11"/>
      <c r="W16" s="19"/>
      <c r="X16" s="1"/>
      <c r="Z16" s="10"/>
      <c r="AC16" s="10"/>
    </row>
    <row r="17" customFormat="false" ht="12.75" hidden="false" customHeight="false" outlineLevel="0" collapsed="false">
      <c r="A17" s="11" t="n">
        <v>16</v>
      </c>
      <c r="B17" s="29" t="n">
        <f aca="false">MIN(H17,K17,N17,Q17,T17)</f>
        <v>84.21875</v>
      </c>
      <c r="C17" s="11" t="s">
        <v>563</v>
      </c>
      <c r="D17" s="11" t="s">
        <v>564</v>
      </c>
      <c r="E17" s="11" t="s">
        <v>151</v>
      </c>
      <c r="F17" s="10" t="n">
        <v>19.06</v>
      </c>
      <c r="G17" s="10" t="s">
        <v>6</v>
      </c>
      <c r="H17" s="7" t="n">
        <f aca="false">IF(G17="I",F17*100/E$286,F17*100/F$286)</f>
        <v>84.7111111111111</v>
      </c>
      <c r="I17" s="1" t="n">
        <v>1984</v>
      </c>
      <c r="M17" s="10" t="n">
        <v>64.68</v>
      </c>
      <c r="N17" s="7" t="n">
        <f aca="false">M17*100/M$286</f>
        <v>84.21875</v>
      </c>
      <c r="O17" s="1" t="n">
        <v>1983</v>
      </c>
      <c r="Q17" s="11"/>
      <c r="W17" s="19"/>
      <c r="X17" s="1"/>
      <c r="Z17" s="10"/>
      <c r="AC17" s="10"/>
    </row>
    <row r="18" customFormat="false" ht="12.75" hidden="false" customHeight="false" outlineLevel="0" collapsed="false">
      <c r="A18" s="11" t="n">
        <v>17</v>
      </c>
      <c r="B18" s="29" t="n">
        <f aca="false">MIN(H18,K18,N18,Q18,T18)</f>
        <v>84.1145833333333</v>
      </c>
      <c r="C18" s="11" t="s">
        <v>496</v>
      </c>
      <c r="D18" s="11" t="s">
        <v>497</v>
      </c>
      <c r="E18" s="11" t="s">
        <v>52</v>
      </c>
      <c r="F18" s="10" t="n">
        <v>21.73</v>
      </c>
      <c r="G18" s="10"/>
      <c r="H18" s="7" t="n">
        <f aca="false">IF(G18="I",F18*100/E$286,F18*100/F$286)</f>
        <v>96.0229783473266</v>
      </c>
      <c r="I18" s="1" t="n">
        <v>1988</v>
      </c>
      <c r="M18" s="10" t="n">
        <v>64.6</v>
      </c>
      <c r="N18" s="7" t="n">
        <f aca="false">M18*100/M$286</f>
        <v>84.1145833333333</v>
      </c>
      <c r="O18" s="1" t="n">
        <v>1980</v>
      </c>
      <c r="Q18" s="11"/>
      <c r="V18" s="11" t="s">
        <v>498</v>
      </c>
      <c r="W18" s="19"/>
      <c r="X18" s="1"/>
      <c r="Z18" s="10"/>
      <c r="AC18" s="10"/>
    </row>
    <row r="19" customFormat="false" ht="12.75" hidden="false" customHeight="false" outlineLevel="0" collapsed="false">
      <c r="A19" s="11" t="n">
        <v>18</v>
      </c>
      <c r="B19" s="29" t="n">
        <f aca="false">MIN(H19,K19,N19,Q19,T19)</f>
        <v>84.0885416666667</v>
      </c>
      <c r="C19" s="11" t="s">
        <v>540</v>
      </c>
      <c r="D19" s="11" t="s">
        <v>541</v>
      </c>
      <c r="E19" s="11" t="s">
        <v>486</v>
      </c>
      <c r="F19" s="10" t="n">
        <v>19.21</v>
      </c>
      <c r="G19" s="10"/>
      <c r="H19" s="7" t="n">
        <f aca="false">IF(G19="I",F19*100/E$286,F19*100/F$286)</f>
        <v>84.8873177198409</v>
      </c>
      <c r="I19" s="1" t="n">
        <v>1977</v>
      </c>
      <c r="M19" s="10" t="n">
        <v>64.58</v>
      </c>
      <c r="N19" s="7" t="n">
        <f aca="false">M19*100/M$286</f>
        <v>84.0885416666667</v>
      </c>
      <c r="O19" s="1" t="n">
        <v>1976</v>
      </c>
      <c r="Q19" s="11"/>
      <c r="W19" s="19"/>
      <c r="X19" s="1"/>
      <c r="Z19" s="10"/>
      <c r="AC19" s="10"/>
    </row>
    <row r="20" customFormat="false" ht="12.75" hidden="false" customHeight="false" outlineLevel="0" collapsed="false">
      <c r="A20" s="11" t="n">
        <v>19</v>
      </c>
      <c r="B20" s="29" t="n">
        <f aca="false">MIN(H20,K20,N20,Q20,T20)</f>
        <v>84.0477242598321</v>
      </c>
      <c r="C20" s="11" t="s">
        <v>553</v>
      </c>
      <c r="D20" s="11" t="s">
        <v>789</v>
      </c>
      <c r="E20" s="11" t="s">
        <v>52</v>
      </c>
      <c r="F20" s="10" t="n">
        <v>19.02</v>
      </c>
      <c r="G20" s="10"/>
      <c r="H20" s="7" t="n">
        <f aca="false">IF(G20="I",F20*100/E$286,F20*100/F$286)</f>
        <v>84.0477242598321</v>
      </c>
      <c r="I20" s="1" t="n">
        <v>1987</v>
      </c>
      <c r="M20" s="10" t="n">
        <v>67.82</v>
      </c>
      <c r="N20" s="7" t="n">
        <f aca="false">M20*100/M$286</f>
        <v>88.3072916666667</v>
      </c>
      <c r="O20" s="1" t="n">
        <v>1987</v>
      </c>
      <c r="Q20" s="11"/>
      <c r="W20" s="19"/>
      <c r="X20" s="1"/>
      <c r="Z20" s="10"/>
      <c r="AC20" s="10"/>
    </row>
    <row r="21" customFormat="false" ht="12.75" hidden="false" customHeight="false" outlineLevel="0" collapsed="false">
      <c r="A21" s="11" t="n">
        <v>20</v>
      </c>
      <c r="B21" s="29" t="n">
        <f aca="false">MIN(H21,K21,N21,Q21,T21)</f>
        <v>83.9593460008838</v>
      </c>
      <c r="C21" s="11" t="s">
        <v>790</v>
      </c>
      <c r="D21" s="11" t="s">
        <v>791</v>
      </c>
      <c r="E21" s="11" t="s">
        <v>544</v>
      </c>
      <c r="F21" s="10" t="n">
        <v>19</v>
      </c>
      <c r="G21" s="10"/>
      <c r="H21" s="7" t="n">
        <f aca="false">IF(G21="I",F21*100/E$286,F21*100/F$286)</f>
        <v>83.9593460008838</v>
      </c>
      <c r="I21" s="1" t="n">
        <v>1987</v>
      </c>
      <c r="M21" s="10" t="n">
        <v>69.06</v>
      </c>
      <c r="N21" s="7" t="n">
        <f aca="false">M21*100/M$286</f>
        <v>89.921875</v>
      </c>
      <c r="O21" s="1" t="n">
        <v>1986</v>
      </c>
      <c r="Q21" s="11"/>
      <c r="W21" s="19"/>
      <c r="X21" s="1"/>
      <c r="Z21" s="10"/>
      <c r="AC21" s="10"/>
    </row>
    <row r="22" customFormat="false" ht="12.75" hidden="false" customHeight="false" outlineLevel="0" collapsed="false">
      <c r="A22" s="11" t="n">
        <v>21</v>
      </c>
      <c r="B22" s="29" t="n">
        <f aca="false">MIN(H22,K22,N22,Q22,T22)</f>
        <v>83.9151568714096</v>
      </c>
      <c r="C22" s="11" t="s">
        <v>792</v>
      </c>
      <c r="D22" s="11" t="s">
        <v>793</v>
      </c>
      <c r="E22" s="11" t="s">
        <v>151</v>
      </c>
      <c r="F22" s="10" t="n">
        <v>18.99</v>
      </c>
      <c r="G22" s="10"/>
      <c r="H22" s="7" t="n">
        <f aca="false">IF(G22="I",F22*100/E$286,F22*100/F$286)</f>
        <v>83.9151568714096</v>
      </c>
      <c r="I22" s="1" t="n">
        <v>1983</v>
      </c>
      <c r="M22" s="10" t="n">
        <v>67.48</v>
      </c>
      <c r="N22" s="7" t="n">
        <f aca="false">M22*100/M$286</f>
        <v>87.8645833333333</v>
      </c>
      <c r="O22" s="1" t="n">
        <v>1981</v>
      </c>
      <c r="Q22" s="11"/>
      <c r="W22" s="19"/>
      <c r="X22" s="1"/>
      <c r="Z22" s="10"/>
      <c r="AC22" s="10"/>
    </row>
    <row r="23" customFormat="false" ht="12.75" hidden="false" customHeight="false" outlineLevel="0" collapsed="false">
      <c r="A23" s="11" t="n">
        <v>22</v>
      </c>
      <c r="B23" s="29" t="n">
        <f aca="false">MIN(H23,K23,N23,Q23,T23)</f>
        <v>83.8541666666667</v>
      </c>
      <c r="C23" s="11" t="s">
        <v>493</v>
      </c>
      <c r="D23" s="11" t="s">
        <v>494</v>
      </c>
      <c r="E23" s="11" t="s">
        <v>72</v>
      </c>
      <c r="F23" s="10" t="n">
        <v>22.45</v>
      </c>
      <c r="G23" s="10"/>
      <c r="H23" s="7" t="n">
        <f aca="false">IF(G23="I",F23*100/E$286,F23*100/F$286)</f>
        <v>99.2045956694653</v>
      </c>
      <c r="I23" s="1" t="n">
        <v>1980</v>
      </c>
      <c r="M23" s="10" t="n">
        <v>64.4</v>
      </c>
      <c r="N23" s="7" t="n">
        <f aca="false">M23*100/M$286</f>
        <v>83.8541666666667</v>
      </c>
      <c r="O23" s="1" t="n">
        <v>1977</v>
      </c>
      <c r="Q23" s="11"/>
      <c r="V23" s="11" t="s">
        <v>495</v>
      </c>
      <c r="W23" s="19"/>
      <c r="Z23" s="10"/>
      <c r="AC23" s="10"/>
    </row>
    <row r="24" customFormat="false" ht="12.75" hidden="false" customHeight="false" outlineLevel="0" collapsed="false">
      <c r="A24" s="11" t="n">
        <v>23</v>
      </c>
      <c r="B24" s="29" t="n">
        <f aca="false">MIN(H24,K24,N24,Q24,T24)</f>
        <v>83.1770833333333</v>
      </c>
      <c r="C24" s="11" t="s">
        <v>794</v>
      </c>
      <c r="D24" s="11" t="s">
        <v>795</v>
      </c>
      <c r="E24" s="11" t="s">
        <v>105</v>
      </c>
      <c r="F24" s="10" t="n">
        <v>18.87</v>
      </c>
      <c r="G24" s="10"/>
      <c r="H24" s="7" t="n">
        <f aca="false">IF(G24="I",F24*100/E$286,F24*100/F$286)</f>
        <v>83.3848873177198</v>
      </c>
      <c r="I24" s="1" t="n">
        <v>1998</v>
      </c>
      <c r="M24" s="10" t="n">
        <v>63.88</v>
      </c>
      <c r="N24" s="7" t="n">
        <f aca="false">M24*100/M$286</f>
        <v>83.1770833333333</v>
      </c>
      <c r="O24" s="1" t="n">
        <v>1998</v>
      </c>
      <c r="Q24" s="11"/>
      <c r="W24" s="19"/>
      <c r="X24" s="1"/>
      <c r="Z24" s="10"/>
      <c r="AC24" s="10"/>
    </row>
    <row r="25" customFormat="false" ht="12.75" hidden="false" customHeight="false" outlineLevel="0" collapsed="false">
      <c r="A25" s="11" t="n">
        <v>24</v>
      </c>
      <c r="B25" s="29" t="n">
        <f aca="false">MIN(H25,K25,N25,Q25,T25)</f>
        <v>82.8988068935042</v>
      </c>
      <c r="C25" s="8" t="s">
        <v>796</v>
      </c>
      <c r="D25" s="8" t="s">
        <v>797</v>
      </c>
      <c r="E25" s="8" t="s">
        <v>788</v>
      </c>
      <c r="F25" s="9" t="n">
        <v>18.76</v>
      </c>
      <c r="G25" s="9"/>
      <c r="H25" s="7" t="n">
        <f aca="false">IF(G25="I",F25*100/E$286,F25*100/F$286)</f>
        <v>82.8988068935042</v>
      </c>
      <c r="I25" s="1" t="n">
        <v>1990</v>
      </c>
      <c r="M25" s="10" t="n">
        <v>66.6</v>
      </c>
      <c r="N25" s="7" t="n">
        <f aca="false">M25*100/M$286</f>
        <v>86.71875</v>
      </c>
      <c r="O25" s="1" t="n">
        <v>1994</v>
      </c>
      <c r="Q25" s="11"/>
      <c r="T25" s="11"/>
    </row>
    <row r="26" customFormat="false" ht="12.75" hidden="false" customHeight="false" outlineLevel="0" collapsed="false">
      <c r="A26" s="11" t="n">
        <v>25</v>
      </c>
      <c r="B26" s="29" t="n">
        <f aca="false">MIN(H26,K26,N26,Q26,T26)</f>
        <v>82.8546177640301</v>
      </c>
      <c r="C26" s="11" t="s">
        <v>798</v>
      </c>
      <c r="D26" s="11" t="s">
        <v>799</v>
      </c>
      <c r="E26" s="11" t="s">
        <v>52</v>
      </c>
      <c r="F26" s="10" t="n">
        <v>18.75</v>
      </c>
      <c r="G26" s="10"/>
      <c r="H26" s="7" t="n">
        <f aca="false">IF(G26="I",F26*100/E$286,F26*100/F$286)</f>
        <v>82.8546177640301</v>
      </c>
      <c r="I26" s="1" t="n">
        <v>1984</v>
      </c>
      <c r="M26" s="10" t="n">
        <v>64.92</v>
      </c>
      <c r="N26" s="7" t="n">
        <f aca="false">M26*100/M$286</f>
        <v>84.53125</v>
      </c>
      <c r="O26" s="1" t="n">
        <v>1981</v>
      </c>
      <c r="Q26" s="11"/>
      <c r="W26" s="19"/>
      <c r="Z26" s="10"/>
      <c r="AC26" s="10"/>
    </row>
    <row r="27" customFormat="false" ht="12.75" hidden="false" customHeight="false" outlineLevel="0" collapsed="false">
      <c r="A27" s="11" t="n">
        <v>26</v>
      </c>
      <c r="B27" s="29" t="n">
        <f aca="false">MIN(H27,K27,N27,Q27,T27)</f>
        <v>82.6041666666667</v>
      </c>
      <c r="C27" s="11" t="s">
        <v>496</v>
      </c>
      <c r="D27" s="11" t="s">
        <v>529</v>
      </c>
      <c r="E27" s="11" t="s">
        <v>52</v>
      </c>
      <c r="F27" s="10" t="n">
        <v>22.63</v>
      </c>
      <c r="G27" s="10"/>
      <c r="H27" s="7" t="n">
        <f aca="false">IF(G27="I",F27*100/E$286,F27*100/F$286)</f>
        <v>100</v>
      </c>
      <c r="I27" s="1" t="n">
        <v>1987</v>
      </c>
      <c r="M27" s="10" t="n">
        <v>63.44</v>
      </c>
      <c r="N27" s="7" t="n">
        <f aca="false">M27*100/M$286</f>
        <v>82.6041666666667</v>
      </c>
      <c r="O27" s="1" t="n">
        <v>1982</v>
      </c>
      <c r="Q27" s="11"/>
      <c r="W27" s="19"/>
      <c r="X27" s="1"/>
      <c r="Z27" s="10"/>
      <c r="AC27" s="10"/>
    </row>
    <row r="28" customFormat="false" ht="12.75" hidden="false" customHeight="false" outlineLevel="0" collapsed="false">
      <c r="A28" s="11" t="n">
        <v>27</v>
      </c>
      <c r="B28" s="29" t="n">
        <f aca="false">MIN(H28,K28,N28,Q28,T28)</f>
        <v>82.1875</v>
      </c>
      <c r="C28" s="11" t="s">
        <v>800</v>
      </c>
      <c r="D28" s="11" t="s">
        <v>801</v>
      </c>
      <c r="E28" s="11" t="s">
        <v>72</v>
      </c>
      <c r="F28" s="10" t="n">
        <v>22.19</v>
      </c>
      <c r="G28" s="10"/>
      <c r="H28" s="7" t="n">
        <f aca="false">IF(G28="I",F28*100/E$286,F28*100/F$286)</f>
        <v>98.0556783031374</v>
      </c>
      <c r="I28" s="1" t="n">
        <v>1987</v>
      </c>
      <c r="M28" s="10" t="n">
        <v>63.12</v>
      </c>
      <c r="N28" s="7" t="n">
        <f aca="false">M28*100/M$286</f>
        <v>82.1875</v>
      </c>
      <c r="O28" s="1" t="n">
        <v>1985</v>
      </c>
      <c r="Q28" s="11"/>
      <c r="W28" s="19"/>
      <c r="X28" s="1"/>
      <c r="Z28" s="10"/>
      <c r="AC28" s="10"/>
    </row>
    <row r="29" customFormat="false" ht="12.75" hidden="false" customHeight="false" outlineLevel="0" collapsed="false">
      <c r="A29" s="11" t="n">
        <v>28</v>
      </c>
      <c r="B29" s="29" t="n">
        <f aca="false">MIN(H29,K29,N29,Q29,T29)</f>
        <v>82.1875</v>
      </c>
      <c r="C29" s="11" t="s">
        <v>802</v>
      </c>
      <c r="D29" s="11" t="s">
        <v>803</v>
      </c>
      <c r="E29" s="11" t="s">
        <v>72</v>
      </c>
      <c r="F29" s="10" t="n">
        <v>21.31</v>
      </c>
      <c r="G29" s="10"/>
      <c r="H29" s="7" t="n">
        <f aca="false">IF(G29="I",F29*100/E$286,F29*100/F$286)</f>
        <v>94.1670349094123</v>
      </c>
      <c r="I29" s="1" t="n">
        <v>1988</v>
      </c>
      <c r="M29" s="10" t="n">
        <v>63.12</v>
      </c>
      <c r="N29" s="7" t="n">
        <f aca="false">M29*100/M$286</f>
        <v>82.1875</v>
      </c>
      <c r="O29" s="1" t="n">
        <v>1985</v>
      </c>
      <c r="Q29" s="11"/>
      <c r="W29" s="19"/>
      <c r="X29" s="1"/>
      <c r="Z29" s="10"/>
      <c r="AC29" s="10"/>
    </row>
    <row r="30" customFormat="false" ht="12.75" hidden="false" customHeight="false" outlineLevel="0" collapsed="false">
      <c r="A30" s="11" t="n">
        <v>29</v>
      </c>
      <c r="B30" s="29" t="n">
        <f aca="false">MIN(H30,K30,N30,Q30,T30)</f>
        <v>82.03125</v>
      </c>
      <c r="C30" s="11" t="s">
        <v>534</v>
      </c>
      <c r="D30" s="11" t="s">
        <v>17</v>
      </c>
      <c r="E30" s="11" t="s">
        <v>167</v>
      </c>
      <c r="F30" s="10" t="n">
        <v>19.74</v>
      </c>
      <c r="G30" s="10"/>
      <c r="H30" s="7" t="n">
        <f aca="false">IF(G30="I",F30*100/E$286,F30*100/F$286)</f>
        <v>87.2293415819708</v>
      </c>
      <c r="I30" s="1" t="n">
        <v>1984</v>
      </c>
      <c r="M30" s="10" t="n">
        <v>63</v>
      </c>
      <c r="N30" s="7" t="n">
        <f aca="false">M30*100/M$286</f>
        <v>82.03125</v>
      </c>
      <c r="O30" s="1" t="n">
        <v>1979</v>
      </c>
      <c r="Q30" s="11"/>
      <c r="V30" s="11" t="s">
        <v>535</v>
      </c>
      <c r="W30" s="19"/>
      <c r="X30" s="1"/>
      <c r="Z30" s="10"/>
      <c r="AC30" s="10"/>
    </row>
    <row r="31" customFormat="false" ht="12.75" hidden="false" customHeight="false" outlineLevel="0" collapsed="false">
      <c r="A31" s="11" t="n">
        <v>30</v>
      </c>
      <c r="B31" s="29" t="n">
        <f aca="false">MIN(H31,K31,N31,Q31,T31)</f>
        <v>81.9791666666667</v>
      </c>
      <c r="C31" s="11" t="s">
        <v>558</v>
      </c>
      <c r="D31" s="11" t="s">
        <v>559</v>
      </c>
      <c r="E31" s="11" t="s">
        <v>72</v>
      </c>
      <c r="F31" s="10" t="n">
        <v>19.83</v>
      </c>
      <c r="G31" s="10"/>
      <c r="H31" s="7" t="n">
        <f aca="false">IF(G31="I",F31*100/E$286,F31*100/F$286)</f>
        <v>87.6270437472382</v>
      </c>
      <c r="I31" s="1" t="n">
        <v>1983</v>
      </c>
      <c r="M31" s="10" t="n">
        <v>62.96</v>
      </c>
      <c r="N31" s="7" t="n">
        <f aca="false">M31*100/M$286</f>
        <v>81.9791666666667</v>
      </c>
      <c r="O31" s="1" t="n">
        <v>1984</v>
      </c>
      <c r="Q31" s="11"/>
      <c r="W31" s="19"/>
      <c r="X31" s="1"/>
      <c r="Z31" s="10"/>
      <c r="AC31" s="10"/>
    </row>
    <row r="32" customFormat="false" ht="12.75" hidden="false" customHeight="false" outlineLevel="0" collapsed="false">
      <c r="A32" s="11" t="n">
        <v>31</v>
      </c>
      <c r="B32" s="29" t="n">
        <f aca="false">MIN(H32,K32,N32,Q32,T32)</f>
        <v>81.5731330092797</v>
      </c>
      <c r="C32" s="11" t="s">
        <v>731</v>
      </c>
      <c r="D32" s="11" t="s">
        <v>732</v>
      </c>
      <c r="E32" s="11" t="s">
        <v>16</v>
      </c>
      <c r="F32" s="10" t="n">
        <v>18.46</v>
      </c>
      <c r="G32" s="10"/>
      <c r="H32" s="7" t="n">
        <f aca="false">IF(G32="I",F32*100/E$286,F32*100/F$286)</f>
        <v>81.5731330092797</v>
      </c>
      <c r="I32" s="1" t="n">
        <v>2006</v>
      </c>
      <c r="M32" s="10" t="n">
        <v>67.37</v>
      </c>
      <c r="N32" s="7" t="n">
        <f aca="false">M32*100/M$286</f>
        <v>87.7213541666667</v>
      </c>
      <c r="O32" s="1" t="n">
        <v>2007</v>
      </c>
      <c r="Q32" s="11"/>
      <c r="W32" s="19"/>
      <c r="X32" s="1"/>
      <c r="Z32" s="10"/>
      <c r="AC32" s="10"/>
    </row>
    <row r="33" customFormat="false" ht="12.75" hidden="false" customHeight="false" outlineLevel="0" collapsed="false">
      <c r="A33" s="11" t="n">
        <v>32</v>
      </c>
      <c r="B33" s="29" t="n">
        <f aca="false">MIN(H33,K33,N33,Q33,T33)</f>
        <v>80.625</v>
      </c>
      <c r="C33" s="11" t="s">
        <v>804</v>
      </c>
      <c r="D33" s="11" t="s">
        <v>805</v>
      </c>
      <c r="E33" s="11" t="s">
        <v>16</v>
      </c>
      <c r="F33" s="10" t="n">
        <v>20.18</v>
      </c>
      <c r="G33" s="10"/>
      <c r="H33" s="7" t="n">
        <f aca="false">IF(G33="I",F33*100/E$286,F33*100/F$286)</f>
        <v>89.1736632788334</v>
      </c>
      <c r="I33" s="1" t="n">
        <v>1988</v>
      </c>
      <c r="M33" s="10" t="n">
        <v>61.92</v>
      </c>
      <c r="N33" s="7" t="n">
        <f aca="false">M33*100/M$286</f>
        <v>80.625</v>
      </c>
      <c r="O33" s="1" t="n">
        <v>1987</v>
      </c>
      <c r="Q33" s="11"/>
      <c r="V33" s="11" t="s">
        <v>806</v>
      </c>
      <c r="W33" s="19"/>
      <c r="X33" s="1"/>
      <c r="Z33" s="10"/>
      <c r="AC33" s="10"/>
    </row>
    <row r="34" customFormat="false" ht="12.75" hidden="false" customHeight="false" outlineLevel="0" collapsed="false">
      <c r="B34" s="29" t="n">
        <f aca="false">MIN(H34,K34,N34,Q34,T34)</f>
        <v>79.3777777777778</v>
      </c>
      <c r="C34" s="11" t="s">
        <v>807</v>
      </c>
      <c r="D34" s="11" t="s">
        <v>808</v>
      </c>
      <c r="E34" s="11" t="s">
        <v>16</v>
      </c>
      <c r="F34" s="10" t="n">
        <v>17.86</v>
      </c>
      <c r="G34" s="10" t="s">
        <v>6</v>
      </c>
      <c r="H34" s="7" t="n">
        <f aca="false">IF(G34="I",F34*100/E$286,F34*100/F$286)</f>
        <v>79.3777777777778</v>
      </c>
      <c r="I34" s="1" t="n">
        <v>2004</v>
      </c>
      <c r="M34" s="10" t="n">
        <v>66.17</v>
      </c>
      <c r="N34" s="7" t="n">
        <f aca="false">M34*100/M$286</f>
        <v>86.1588541666667</v>
      </c>
      <c r="O34" s="1" t="n">
        <v>2008</v>
      </c>
      <c r="Q34" s="11"/>
      <c r="V34" s="11" t="s">
        <v>192</v>
      </c>
      <c r="W34" s="19"/>
      <c r="X34" s="1"/>
      <c r="Z34" s="10"/>
      <c r="AC34" s="10"/>
    </row>
    <row r="35" customFormat="false" ht="12.75" hidden="false" customHeight="false" outlineLevel="0" collapsed="false">
      <c r="B35" s="29" t="n">
        <f aca="false">MIN(H35,K35,N35,Q35,T35)</f>
        <v>79.0364583333333</v>
      </c>
      <c r="C35" s="11" t="s">
        <v>491</v>
      </c>
      <c r="D35" s="11" t="s">
        <v>492</v>
      </c>
      <c r="E35" s="11" t="s">
        <v>52</v>
      </c>
      <c r="F35" s="10" t="n">
        <v>17.93</v>
      </c>
      <c r="G35" s="10"/>
      <c r="H35" s="7" t="n">
        <f aca="false">IF(G35="I",F35*100/E$286,F35*100/F$286)</f>
        <v>79.2311091471498</v>
      </c>
      <c r="I35" s="1" t="n">
        <v>1969</v>
      </c>
      <c r="M35" s="10" t="n">
        <v>60.7</v>
      </c>
      <c r="N35" s="7" t="n">
        <f aca="false">M35*100/M$286</f>
        <v>79.0364583333333</v>
      </c>
      <c r="O35" s="1" t="n">
        <v>1970</v>
      </c>
      <c r="Q35" s="11"/>
      <c r="W35" s="19"/>
      <c r="X35" s="1"/>
      <c r="Z35" s="10"/>
      <c r="AC35" s="10"/>
    </row>
    <row r="36" customFormat="false" ht="12.75" hidden="false" customHeight="false" outlineLevel="0" collapsed="false">
      <c r="A36" s="28"/>
      <c r="B36" s="13" t="n">
        <v>78</v>
      </c>
      <c r="C36" s="16"/>
      <c r="D36" s="12"/>
      <c r="E36" s="12"/>
      <c r="F36" s="27" t="n">
        <f aca="false">$B36*F$286/100</f>
        <v>17.6514</v>
      </c>
      <c r="G36" s="27"/>
      <c r="H36" s="16"/>
      <c r="J36" s="27" t="n">
        <f aca="false">$B36*J$286/100</f>
        <v>19.9368</v>
      </c>
      <c r="K36" s="16"/>
      <c r="M36" s="27" t="n">
        <f aca="false">$B36*M$286/100</f>
        <v>59.904</v>
      </c>
      <c r="N36" s="12"/>
      <c r="P36" s="27" t="n">
        <f aca="false">$B36*P$286/100</f>
        <v>61.3158</v>
      </c>
      <c r="Q36" s="12"/>
      <c r="S36" s="27" t="n">
        <f aca="false">$B36*S$286/100</f>
        <v>55.926</v>
      </c>
      <c r="T36" s="16"/>
      <c r="V36" s="28"/>
      <c r="W36" s="10"/>
      <c r="Z36" s="10"/>
      <c r="AC36" s="10"/>
    </row>
    <row r="37" customFormat="false" ht="12.75" hidden="false" customHeight="false" outlineLevel="0" collapsed="false">
      <c r="A37" s="11" t="n">
        <v>1</v>
      </c>
      <c r="B37" s="29" t="n">
        <f aca="false">MIN(H37,K37,N37,Q37,T37)</f>
        <v>85.2</v>
      </c>
      <c r="C37" s="11" t="s">
        <v>653</v>
      </c>
      <c r="D37" s="11" t="s">
        <v>654</v>
      </c>
      <c r="E37" s="11" t="s">
        <v>16</v>
      </c>
      <c r="F37" s="10" t="n">
        <v>19.17</v>
      </c>
      <c r="G37" s="10" t="s">
        <v>6</v>
      </c>
      <c r="H37" s="7" t="n">
        <f aca="false">IF(G37="I",F37*100/E$286,F37*100/F$286)</f>
        <v>85.2</v>
      </c>
      <c r="I37" s="1" t="n">
        <v>2000</v>
      </c>
      <c r="J37" s="10" t="n">
        <v>22.33</v>
      </c>
      <c r="K37" s="7" t="n">
        <f aca="false">J37*100/J$286</f>
        <v>87.3630672926448</v>
      </c>
      <c r="L37" s="1" t="n">
        <v>2000</v>
      </c>
      <c r="N37" s="11"/>
      <c r="Q37" s="11"/>
      <c r="W37" s="19"/>
      <c r="X37" s="1"/>
      <c r="Z37" s="19"/>
      <c r="AC37" s="10"/>
    </row>
    <row r="38" customFormat="false" ht="12.75" hidden="false" customHeight="false" outlineLevel="0" collapsed="false">
      <c r="A38" s="11" t="n">
        <v>2</v>
      </c>
      <c r="B38" s="29" t="n">
        <f aca="false">MIN(H38,K38,N38,Q38,T38)</f>
        <v>83.8419405320814</v>
      </c>
      <c r="C38" s="11" t="s">
        <v>657</v>
      </c>
      <c r="D38" s="11" t="s">
        <v>658</v>
      </c>
      <c r="E38" s="11" t="s">
        <v>16</v>
      </c>
      <c r="F38" s="10" t="n">
        <v>19.15</v>
      </c>
      <c r="G38" s="10" t="s">
        <v>6</v>
      </c>
      <c r="H38" s="7" t="n">
        <f aca="false">IF(G38="I",F38*100/E$286,F38*100/F$286)</f>
        <v>85.1111111111111</v>
      </c>
      <c r="I38" s="1" t="n">
        <v>2004</v>
      </c>
      <c r="J38" s="10" t="n">
        <v>21.43</v>
      </c>
      <c r="K38" s="7" t="n">
        <f aca="false">J38*100/J$286</f>
        <v>83.8419405320814</v>
      </c>
      <c r="L38" s="1" t="n">
        <v>2005</v>
      </c>
      <c r="N38" s="11"/>
      <c r="Q38" s="11"/>
      <c r="W38" s="19"/>
      <c r="X38" s="1"/>
      <c r="Z38" s="19"/>
      <c r="AC38" s="10"/>
    </row>
    <row r="39" customFormat="false" ht="12.75" hidden="false" customHeight="false" outlineLevel="0" collapsed="false">
      <c r="A39" s="11" t="n">
        <v>3</v>
      </c>
      <c r="B39" s="29" t="n">
        <f aca="false">MIN(H39,K39,N39,Q39,T39)</f>
        <v>82.2666666666667</v>
      </c>
      <c r="C39" s="11" t="s">
        <v>612</v>
      </c>
      <c r="D39" s="11" t="s">
        <v>613</v>
      </c>
      <c r="E39" s="11" t="s">
        <v>16</v>
      </c>
      <c r="F39" s="10" t="n">
        <v>18.51</v>
      </c>
      <c r="G39" s="10" t="s">
        <v>6</v>
      </c>
      <c r="H39" s="7" t="n">
        <f aca="false">IF(G39="I",F39*100/E$286,F39*100/F$286)</f>
        <v>82.2666666666667</v>
      </c>
      <c r="I39" s="1" t="n">
        <v>2002</v>
      </c>
      <c r="J39" s="10" t="n">
        <v>21.03</v>
      </c>
      <c r="K39" s="7" t="n">
        <f aca="false">J39*100/J$286</f>
        <v>82.2769953051643</v>
      </c>
      <c r="L39" s="1" t="n">
        <v>2000</v>
      </c>
      <c r="N39" s="11"/>
      <c r="Q39" s="11"/>
      <c r="W39" s="19"/>
      <c r="X39" s="1"/>
      <c r="Z39" s="19"/>
      <c r="AC39" s="10"/>
    </row>
    <row r="40" customFormat="false" ht="12.75" hidden="false" customHeight="false" outlineLevel="0" collapsed="false">
      <c r="A40" s="11" t="n">
        <v>4</v>
      </c>
      <c r="B40" s="29" t="n">
        <f aca="false">MIN(H40,K40,N40,Q40,T40)</f>
        <v>80.7111111111111</v>
      </c>
      <c r="C40" s="11" t="s">
        <v>659</v>
      </c>
      <c r="D40" s="11" t="s">
        <v>660</v>
      </c>
      <c r="E40" s="11" t="s">
        <v>16</v>
      </c>
      <c r="F40" s="10" t="n">
        <v>18.16</v>
      </c>
      <c r="G40" s="10" t="s">
        <v>6</v>
      </c>
      <c r="H40" s="7" t="n">
        <f aca="false">IF(G40="I",F40*100/E$286,F40*100/F$286)</f>
        <v>80.7111111111111</v>
      </c>
      <c r="I40" s="1" t="n">
        <v>2007</v>
      </c>
      <c r="J40" s="10" t="n">
        <v>21.59</v>
      </c>
      <c r="K40" s="7" t="n">
        <f aca="false">J40*100/J$286</f>
        <v>84.4679186228482</v>
      </c>
      <c r="L40" s="1" t="n">
        <v>2009</v>
      </c>
      <c r="N40" s="11"/>
      <c r="Q40" s="11"/>
      <c r="W40" s="19"/>
      <c r="X40" s="1"/>
      <c r="Z40" s="19"/>
      <c r="AC40" s="10"/>
    </row>
    <row r="41" customFormat="false" ht="12.75" hidden="false" customHeight="false" outlineLevel="0" collapsed="false">
      <c r="A41" s="11" t="n">
        <v>5</v>
      </c>
      <c r="B41" s="29" t="n">
        <f aca="false">MIN(H41,K41,N41,Q41,T41)</f>
        <v>80.1777777777778</v>
      </c>
      <c r="C41" s="11" t="s">
        <v>663</v>
      </c>
      <c r="D41" s="11" t="s">
        <v>664</v>
      </c>
      <c r="E41" s="11" t="s">
        <v>16</v>
      </c>
      <c r="F41" s="10" t="n">
        <v>18.04</v>
      </c>
      <c r="G41" s="10" t="s">
        <v>6</v>
      </c>
      <c r="H41" s="7" t="n">
        <f aca="false">IF(G41="I",F41*100/E$286,F41*100/F$286)</f>
        <v>80.1777777777778</v>
      </c>
      <c r="I41" s="1" t="n">
        <v>1998</v>
      </c>
      <c r="J41" s="10" t="n">
        <v>20.98</v>
      </c>
      <c r="K41" s="7" t="n">
        <f aca="false">J41*100/J$286</f>
        <v>82.0813771517997</v>
      </c>
      <c r="L41" s="1" t="n">
        <v>1998</v>
      </c>
      <c r="N41" s="11"/>
      <c r="Q41" s="11"/>
      <c r="V41" s="11" t="s">
        <v>729</v>
      </c>
      <c r="W41" s="19"/>
      <c r="X41" s="1"/>
      <c r="Z41" s="19"/>
      <c r="AC41" s="10"/>
    </row>
    <row r="42" customFormat="false" ht="12.75" hidden="false" customHeight="false" outlineLevel="0" collapsed="false">
      <c r="A42" s="11" t="n">
        <v>6</v>
      </c>
      <c r="B42" s="29" t="n">
        <f aca="false">MIN(H42,K42,N42,Q42,T42)</f>
        <v>79.6444444444445</v>
      </c>
      <c r="C42" s="11" t="s">
        <v>666</v>
      </c>
      <c r="D42" s="11" t="s">
        <v>667</v>
      </c>
      <c r="E42" s="11" t="s">
        <v>16</v>
      </c>
      <c r="F42" s="10" t="n">
        <v>17.92</v>
      </c>
      <c r="G42" s="10" t="s">
        <v>6</v>
      </c>
      <c r="H42" s="7" t="n">
        <f aca="false">IF(G42="I",F42*100/E$286,F42*100/F$286)</f>
        <v>79.6444444444445</v>
      </c>
      <c r="I42" s="1" t="n">
        <v>2003</v>
      </c>
      <c r="J42" s="10" t="n">
        <v>20.37</v>
      </c>
      <c r="K42" s="7" t="n">
        <f aca="false">J42*100/J$286</f>
        <v>79.6948356807512</v>
      </c>
      <c r="L42" s="1" t="n">
        <v>2003</v>
      </c>
      <c r="N42" s="11"/>
      <c r="Q42" s="11"/>
      <c r="W42" s="19"/>
      <c r="X42" s="1"/>
      <c r="Z42" s="19"/>
      <c r="AC42" s="10"/>
    </row>
    <row r="43" customFormat="false" ht="12.75" hidden="false" customHeight="false" outlineLevel="0" collapsed="false">
      <c r="A43" s="11" t="n">
        <v>7</v>
      </c>
      <c r="B43" s="29" t="n">
        <f aca="false">MIN(H43,K43,N43,Q43,T43)</f>
        <v>79.1555555555556</v>
      </c>
      <c r="C43" s="11" t="s">
        <v>668</v>
      </c>
      <c r="D43" s="11" t="s">
        <v>226</v>
      </c>
      <c r="E43" s="11" t="s">
        <v>669</v>
      </c>
      <c r="F43" s="10" t="n">
        <v>17.81</v>
      </c>
      <c r="G43" s="10" t="s">
        <v>6</v>
      </c>
      <c r="H43" s="7" t="n">
        <f aca="false">IF(G43="I",F43*100/E$286,F43*100/F$286)</f>
        <v>79.1555555555556</v>
      </c>
      <c r="I43" s="1" t="n">
        <v>2004</v>
      </c>
      <c r="J43" s="10" t="n">
        <v>21.76</v>
      </c>
      <c r="K43" s="7" t="n">
        <f aca="false">J43*100/J$286</f>
        <v>85.133020344288</v>
      </c>
      <c r="L43" s="1" t="n">
        <v>2004</v>
      </c>
      <c r="N43" s="11"/>
      <c r="Q43" s="11"/>
      <c r="V43" s="11" t="s">
        <v>46</v>
      </c>
      <c r="W43" s="19"/>
      <c r="X43" s="1"/>
      <c r="Z43" s="19"/>
      <c r="AC43" s="10"/>
    </row>
    <row r="44" customFormat="false" ht="12.75" hidden="false" customHeight="false" outlineLevel="0" collapsed="false">
      <c r="A44" s="11" t="n">
        <v>8</v>
      </c>
      <c r="B44" s="29" t="n">
        <f aca="false">MIN(H44,K44,N44,Q44,T44)</f>
        <v>78.4444444444444</v>
      </c>
      <c r="C44" s="11" t="s">
        <v>690</v>
      </c>
      <c r="D44" s="11" t="s">
        <v>271</v>
      </c>
      <c r="E44" s="11" t="s">
        <v>730</v>
      </c>
      <c r="F44" s="10" t="n">
        <v>17.65</v>
      </c>
      <c r="G44" s="10" t="s">
        <v>6</v>
      </c>
      <c r="H44" s="7" t="n">
        <f aca="false">IF(G44="I",F44*100/E$286,F44*100/F$286)</f>
        <v>78.4444444444444</v>
      </c>
      <c r="I44" s="1" t="n">
        <v>2005</v>
      </c>
      <c r="J44" s="10" t="n">
        <v>24.21</v>
      </c>
      <c r="K44" s="7" t="n">
        <f aca="false">J44*100/J$286</f>
        <v>94.7183098591549</v>
      </c>
      <c r="L44" s="1" t="n">
        <v>2005</v>
      </c>
      <c r="N44" s="11"/>
      <c r="Q44" s="11"/>
      <c r="W44" s="19"/>
      <c r="X44" s="1"/>
      <c r="Z44" s="19"/>
      <c r="AC44" s="10"/>
    </row>
    <row r="45" customFormat="false" ht="12.75" hidden="false" customHeight="false" outlineLevel="0" collapsed="false">
      <c r="A45" s="11" t="n">
        <v>9</v>
      </c>
      <c r="B45" s="29" t="n">
        <f aca="false">MIN(H45,K45,N45,Q45,T45)</f>
        <v>77.9342723004695</v>
      </c>
      <c r="C45" s="11" t="s">
        <v>727</v>
      </c>
      <c r="D45" s="11" t="s">
        <v>728</v>
      </c>
      <c r="E45" s="11" t="s">
        <v>16</v>
      </c>
      <c r="F45" s="10" t="n">
        <v>18.55</v>
      </c>
      <c r="G45" s="10" t="s">
        <v>6</v>
      </c>
      <c r="H45" s="7" t="n">
        <f aca="false">IF(G45="I",F45*100/E$286,F45*100/F$286)</f>
        <v>82.4444444444444</v>
      </c>
      <c r="I45" s="1" t="n">
        <v>2007</v>
      </c>
      <c r="J45" s="10" t="n">
        <v>19.92</v>
      </c>
      <c r="K45" s="7" t="n">
        <f aca="false">J45*100/J$286</f>
        <v>77.9342723004695</v>
      </c>
      <c r="L45" s="1" t="n">
        <v>2006</v>
      </c>
      <c r="N45" s="11"/>
      <c r="Q45" s="11"/>
      <c r="W45" s="19"/>
      <c r="X45" s="1"/>
      <c r="Z45" s="19"/>
      <c r="AC45" s="10"/>
    </row>
    <row r="46" customFormat="false" ht="12.75" hidden="false" customHeight="false" outlineLevel="0" collapsed="false">
      <c r="A46" s="11" t="n">
        <v>10</v>
      </c>
      <c r="B46" s="29" t="n">
        <f aca="false">MIN(H46,K46,N46,Q46,T46)</f>
        <v>77.7386541471049</v>
      </c>
      <c r="C46" s="11" t="s">
        <v>731</v>
      </c>
      <c r="D46" s="11" t="s">
        <v>732</v>
      </c>
      <c r="E46" s="11" t="s">
        <v>16</v>
      </c>
      <c r="F46" s="10" t="n">
        <v>17.64</v>
      </c>
      <c r="G46" s="10" t="s">
        <v>6</v>
      </c>
      <c r="H46" s="7" t="n">
        <f aca="false">IF(G46="I",F46*100/E$286,F46*100/F$286)</f>
        <v>78.4</v>
      </c>
      <c r="I46" s="1" t="n">
        <v>2006</v>
      </c>
      <c r="J46" s="10" t="n">
        <v>19.87</v>
      </c>
      <c r="K46" s="7" t="n">
        <f aca="false">J46*100/J$286</f>
        <v>77.7386541471049</v>
      </c>
      <c r="L46" s="1" t="n">
        <v>2004</v>
      </c>
      <c r="N46" s="11"/>
      <c r="Q46" s="11"/>
      <c r="W46" s="19"/>
      <c r="X46" s="1"/>
      <c r="Z46" s="19"/>
      <c r="AC46" s="10"/>
    </row>
    <row r="47" customFormat="false" ht="12.75" hidden="false" customHeight="false" outlineLevel="0" collapsed="false">
      <c r="A47" s="11" t="n">
        <v>11</v>
      </c>
      <c r="B47" s="29" t="n">
        <f aca="false">MIN(H47,K47,N47,Q47,T47)</f>
        <v>77.3865414710485</v>
      </c>
      <c r="C47" s="11" t="s">
        <v>686</v>
      </c>
      <c r="D47" s="11" t="s">
        <v>687</v>
      </c>
      <c r="E47" s="11" t="s">
        <v>16</v>
      </c>
      <c r="F47" s="10" t="n">
        <v>17.61</v>
      </c>
      <c r="G47" s="10" t="s">
        <v>6</v>
      </c>
      <c r="H47" s="7" t="n">
        <f aca="false">IF(G47="I",F47*100/E$286,F47*100/F$286)</f>
        <v>78.2666666666667</v>
      </c>
      <c r="I47" s="1" t="n">
        <v>2009</v>
      </c>
      <c r="J47" s="10" t="n">
        <v>19.78</v>
      </c>
      <c r="K47" s="7" t="n">
        <f aca="false">J47*100/J$286</f>
        <v>77.3865414710485</v>
      </c>
      <c r="L47" s="1" t="n">
        <v>2008</v>
      </c>
      <c r="N47" s="11"/>
      <c r="Q47" s="11"/>
      <c r="W47" s="19"/>
      <c r="X47" s="1"/>
      <c r="Z47" s="19"/>
      <c r="AC47" s="10"/>
    </row>
    <row r="48" customFormat="false" ht="12.75" hidden="false" customHeight="false" outlineLevel="0" collapsed="false">
      <c r="A48" s="11" t="n">
        <v>12</v>
      </c>
      <c r="B48" s="29" t="n">
        <f aca="false">MIN(H48,K48,N48,Q48,T48)</f>
        <v>77.0666666666667</v>
      </c>
      <c r="C48" s="11" t="s">
        <v>655</v>
      </c>
      <c r="D48" s="11" t="s">
        <v>656</v>
      </c>
      <c r="E48" s="11" t="s">
        <v>16</v>
      </c>
      <c r="F48" s="10" t="n">
        <v>17.34</v>
      </c>
      <c r="G48" s="10" t="s">
        <v>6</v>
      </c>
      <c r="H48" s="7" t="n">
        <f aca="false">IF(G48="I",F48*100/E$286,F48*100/F$286)</f>
        <v>77.0666666666667</v>
      </c>
      <c r="I48" s="1" t="n">
        <v>2009</v>
      </c>
      <c r="J48" s="10" t="n">
        <v>22.04</v>
      </c>
      <c r="K48" s="7" t="n">
        <f aca="false">J48*100/J$286</f>
        <v>86.2284820031299</v>
      </c>
      <c r="L48" s="1" t="n">
        <v>2008</v>
      </c>
      <c r="N48" s="11"/>
      <c r="Q48" s="11"/>
      <c r="W48" s="19"/>
      <c r="X48" s="1"/>
      <c r="Z48" s="19"/>
      <c r="AC48" s="10"/>
    </row>
    <row r="49" customFormat="false" ht="12.75" hidden="false" customHeight="false" outlineLevel="0" collapsed="false">
      <c r="A49" s="11" t="n">
        <v>13</v>
      </c>
      <c r="B49" s="29" t="n">
        <f aca="false">MIN(H49,K49,N49,Q49,T49)</f>
        <v>76.7111111111111</v>
      </c>
      <c r="C49" s="11" t="s">
        <v>674</v>
      </c>
      <c r="D49" s="11" t="s">
        <v>675</v>
      </c>
      <c r="E49" s="11" t="s">
        <v>809</v>
      </c>
      <c r="F49" s="10" t="n">
        <v>17.26</v>
      </c>
      <c r="G49" s="10" t="s">
        <v>6</v>
      </c>
      <c r="H49" s="7" t="n">
        <f aca="false">IF(G49="I",F49*100/E$286,F49*100/F$286)</f>
        <v>76.7111111111111</v>
      </c>
      <c r="I49" s="1" t="n">
        <v>2002</v>
      </c>
      <c r="J49" s="10" t="n">
        <v>22.5</v>
      </c>
      <c r="K49" s="7" t="n">
        <f aca="false">J49*100/J$286</f>
        <v>88.0281690140845</v>
      </c>
      <c r="L49" s="1" t="n">
        <v>2002</v>
      </c>
      <c r="N49" s="11"/>
      <c r="Q49" s="11"/>
      <c r="W49" s="19"/>
      <c r="X49" s="1"/>
      <c r="Z49" s="19"/>
      <c r="AC49" s="10"/>
    </row>
    <row r="50" customFormat="false" ht="12.75" hidden="false" customHeight="false" outlineLevel="0" collapsed="false">
      <c r="A50" s="11" t="n">
        <v>14</v>
      </c>
      <c r="B50" s="29" t="n">
        <f aca="false">MIN(H50,K50,N50,Q50,T50)</f>
        <v>76.5777777777778</v>
      </c>
      <c r="C50" s="11" t="s">
        <v>655</v>
      </c>
      <c r="D50" s="11" t="s">
        <v>676</v>
      </c>
      <c r="E50" s="11" t="s">
        <v>16</v>
      </c>
      <c r="F50" s="10" t="n">
        <v>17.23</v>
      </c>
      <c r="G50" s="10" t="s">
        <v>6</v>
      </c>
      <c r="H50" s="7" t="n">
        <f aca="false">IF(G50="I",F50*100/E$286,F50*100/F$286)</f>
        <v>76.5777777777778</v>
      </c>
      <c r="I50" s="1" t="n">
        <v>2004</v>
      </c>
      <c r="J50" s="10" t="n">
        <v>20.4</v>
      </c>
      <c r="K50" s="7" t="n">
        <f aca="false">J50*100/J$286</f>
        <v>79.81220657277</v>
      </c>
      <c r="L50" s="1" t="n">
        <v>2004</v>
      </c>
      <c r="N50" s="11"/>
      <c r="Q50" s="11"/>
      <c r="W50" s="19"/>
      <c r="X50" s="1"/>
      <c r="Z50" s="19"/>
      <c r="AC50" s="10"/>
    </row>
    <row r="51" customFormat="false" ht="12.75" hidden="false" customHeight="false" outlineLevel="0" collapsed="false">
      <c r="A51" s="11" t="n">
        <v>15</v>
      </c>
      <c r="B51" s="29" t="n">
        <f aca="false">MIN(H51,K51,N51,Q51,T51)</f>
        <v>76.4</v>
      </c>
      <c r="C51" s="11" t="s">
        <v>672</v>
      </c>
      <c r="D51" s="11" t="s">
        <v>673</v>
      </c>
      <c r="E51" s="11" t="s">
        <v>16</v>
      </c>
      <c r="F51" s="10" t="n">
        <v>17.19</v>
      </c>
      <c r="G51" s="10" t="s">
        <v>6</v>
      </c>
      <c r="H51" s="7" t="n">
        <f aca="false">IF(G51="I",F51*100/E$286,F51*100/F$286)</f>
        <v>76.4</v>
      </c>
      <c r="I51" s="1" t="n">
        <v>2001</v>
      </c>
      <c r="J51" s="10" t="n">
        <v>20.97</v>
      </c>
      <c r="K51" s="7" t="n">
        <f aca="false">J51*100/J$286</f>
        <v>82.0422535211268</v>
      </c>
      <c r="L51" s="1" t="n">
        <v>2001</v>
      </c>
      <c r="N51" s="11"/>
      <c r="Q51" s="11"/>
      <c r="W51" s="19"/>
      <c r="X51" s="1"/>
      <c r="Z51" s="19"/>
      <c r="AC51" s="10"/>
    </row>
    <row r="52" customFormat="false" ht="12.75" hidden="false" customHeight="false" outlineLevel="0" collapsed="false">
      <c r="A52" s="11" t="n">
        <v>16</v>
      </c>
      <c r="B52" s="29" t="n">
        <f aca="false">MIN(H52,K52,N52,Q52,T52)</f>
        <v>76.1777777777778</v>
      </c>
      <c r="C52" s="11" t="s">
        <v>720</v>
      </c>
      <c r="D52" s="11" t="s">
        <v>115</v>
      </c>
      <c r="E52" s="11" t="s">
        <v>16</v>
      </c>
      <c r="F52" s="10" t="n">
        <v>17.14</v>
      </c>
      <c r="G52" s="10" t="s">
        <v>6</v>
      </c>
      <c r="H52" s="7" t="n">
        <f aca="false">IF(G52="I",F52*100/E$286,F52*100/F$286)</f>
        <v>76.1777777777778</v>
      </c>
      <c r="I52" s="1" t="n">
        <v>2005</v>
      </c>
      <c r="J52" s="10" t="n">
        <v>22.65</v>
      </c>
      <c r="K52" s="7" t="n">
        <f aca="false">J52*100/J$286</f>
        <v>88.6150234741784</v>
      </c>
      <c r="L52" s="1" t="n">
        <v>2005</v>
      </c>
      <c r="M52" s="10"/>
      <c r="N52" s="7"/>
      <c r="P52" s="10"/>
      <c r="Q52" s="7"/>
      <c r="T52" s="11"/>
      <c r="W52" s="19"/>
      <c r="X52" s="1"/>
      <c r="Z52" s="10"/>
      <c r="AC52" s="10"/>
    </row>
    <row r="53" customFormat="false" ht="12.75" hidden="false" customHeight="false" outlineLevel="0" collapsed="false">
      <c r="A53" s="11" t="n">
        <v>17</v>
      </c>
      <c r="B53" s="33" t="n">
        <f aca="false">MIN(H53,K53,N53,Q53,T53)</f>
        <v>76.0444444444445</v>
      </c>
      <c r="C53" s="34" t="s">
        <v>734</v>
      </c>
      <c r="D53" s="34" t="s">
        <v>735</v>
      </c>
      <c r="E53" s="34" t="s">
        <v>16</v>
      </c>
      <c r="F53" s="10" t="n">
        <v>17.11</v>
      </c>
      <c r="G53" s="10" t="s">
        <v>6</v>
      </c>
      <c r="H53" s="7" t="n">
        <f aca="false">IF(G53="I",F53*100/E$286,F53*100/F$286)</f>
        <v>76.0444444444445</v>
      </c>
      <c r="I53" s="1" t="n">
        <v>2006</v>
      </c>
      <c r="J53" s="10" t="n">
        <v>22.38</v>
      </c>
      <c r="K53" s="7" t="n">
        <f aca="false">J53*100/J$286</f>
        <v>87.5586854460094</v>
      </c>
      <c r="L53" s="1" t="n">
        <v>2006</v>
      </c>
      <c r="N53" s="11"/>
      <c r="Q53" s="11"/>
      <c r="W53" s="19"/>
      <c r="X53" s="1"/>
      <c r="Z53" s="19"/>
      <c r="AC53" s="10"/>
    </row>
    <row r="54" customFormat="false" ht="12.75" hidden="false" customHeight="false" outlineLevel="0" collapsed="false">
      <c r="A54" s="11" t="n">
        <v>18</v>
      </c>
      <c r="B54" s="29" t="n">
        <f aca="false">MIN(H54,K54,N54,Q54,T54)</f>
        <v>75.7042253521127</v>
      </c>
      <c r="C54" s="11" t="s">
        <v>682</v>
      </c>
      <c r="D54" s="11" t="s">
        <v>683</v>
      </c>
      <c r="E54" s="11" t="s">
        <v>223</v>
      </c>
      <c r="F54" s="10" t="n">
        <v>18.13</v>
      </c>
      <c r="G54" s="10" t="s">
        <v>6</v>
      </c>
      <c r="H54" s="7" t="n">
        <f aca="false">IF(G54="I",F54*100/E$286,F54*100/F$286)</f>
        <v>80.5777777777778</v>
      </c>
      <c r="I54" s="1" t="n">
        <v>2006</v>
      </c>
      <c r="J54" s="10" t="n">
        <v>19.35</v>
      </c>
      <c r="K54" s="7" t="n">
        <f aca="false">J54*100/J$286</f>
        <v>75.7042253521127</v>
      </c>
      <c r="L54" s="1" t="n">
        <v>2004</v>
      </c>
      <c r="N54" s="11"/>
      <c r="Q54" s="11"/>
      <c r="W54" s="19"/>
      <c r="X54" s="1"/>
      <c r="Z54" s="19"/>
      <c r="AC54" s="10"/>
    </row>
    <row r="55" customFormat="false" ht="12.75" hidden="false" customHeight="false" outlineLevel="0" collapsed="false">
      <c r="A55" s="11" t="n">
        <v>19</v>
      </c>
      <c r="B55" s="29" t="n">
        <f aca="false">MIN(H55,K55,N55,Q55,T55)</f>
        <v>75.5868544600939</v>
      </c>
      <c r="C55" s="11" t="s">
        <v>681</v>
      </c>
      <c r="D55" s="11" t="s">
        <v>96</v>
      </c>
      <c r="E55" s="11" t="s">
        <v>16</v>
      </c>
      <c r="F55" s="10" t="n">
        <v>17.36</v>
      </c>
      <c r="G55" s="10" t="s">
        <v>6</v>
      </c>
      <c r="H55" s="7" t="n">
        <f aca="false">IF(G55="I",F55*100/E$286,F55*100/F$286)</f>
        <v>77.1555555555556</v>
      </c>
      <c r="I55" s="1" t="n">
        <v>1996</v>
      </c>
      <c r="J55" s="10" t="n">
        <v>19.32</v>
      </c>
      <c r="K55" s="7" t="n">
        <f aca="false">J55*100/J$286</f>
        <v>75.5868544600939</v>
      </c>
      <c r="L55" s="1" t="n">
        <v>1996</v>
      </c>
      <c r="N55" s="11"/>
      <c r="Q55" s="11"/>
      <c r="W55" s="19"/>
      <c r="X55" s="1"/>
      <c r="Z55" s="19"/>
      <c r="AC55" s="10"/>
    </row>
    <row r="56" customFormat="false" ht="12.75" hidden="false" customHeight="false" outlineLevel="0" collapsed="false">
      <c r="A56" s="11" t="n">
        <v>20</v>
      </c>
      <c r="B56" s="29" t="n">
        <f aca="false">MIN(H56,K56,N56,Q56,T56)</f>
        <v>75.1111111111111</v>
      </c>
      <c r="C56" s="11" t="s">
        <v>738</v>
      </c>
      <c r="D56" s="11" t="s">
        <v>678</v>
      </c>
      <c r="E56" s="11" t="s">
        <v>16</v>
      </c>
      <c r="F56" s="10" t="n">
        <v>16.9</v>
      </c>
      <c r="G56" s="10" t="s">
        <v>6</v>
      </c>
      <c r="H56" s="7" t="n">
        <f aca="false">IF(G56="I",F56*100/E$286,F56*100/F$286)</f>
        <v>75.1111111111111</v>
      </c>
      <c r="I56" s="1" t="n">
        <v>2004</v>
      </c>
      <c r="J56" s="10" t="n">
        <v>20</v>
      </c>
      <c r="K56" s="7" t="n">
        <f aca="false">J56*100/J$286</f>
        <v>78.2472613458529</v>
      </c>
      <c r="L56" s="1" t="n">
        <v>2004</v>
      </c>
      <c r="N56" s="11"/>
      <c r="Q56" s="11"/>
      <c r="W56" s="19"/>
      <c r="X56" s="1"/>
      <c r="Z56" s="19"/>
      <c r="AC56" s="10"/>
    </row>
    <row r="57" customFormat="false" ht="12.75" hidden="false" customHeight="false" outlineLevel="0" collapsed="false">
      <c r="B57" s="29" t="n">
        <f aca="false">MIN(H57,K57,N57,Q57,T57)</f>
        <v>74.8</v>
      </c>
      <c r="C57" s="11" t="s">
        <v>703</v>
      </c>
      <c r="D57" s="11" t="s">
        <v>704</v>
      </c>
      <c r="E57" s="11" t="s">
        <v>16</v>
      </c>
      <c r="F57" s="10" t="n">
        <v>16.83</v>
      </c>
      <c r="G57" s="10" t="s">
        <v>6</v>
      </c>
      <c r="H57" s="7" t="n">
        <f aca="false">IF(G57="I",F57*100/E$286,F57*100/F$286)</f>
        <v>74.8</v>
      </c>
      <c r="I57" s="1" t="n">
        <v>1998</v>
      </c>
      <c r="J57" s="10" t="n">
        <v>23.14</v>
      </c>
      <c r="K57" s="7" t="n">
        <f aca="false">J57*100/J$286</f>
        <v>90.5320813771518</v>
      </c>
      <c r="L57" s="1" t="n">
        <v>2002</v>
      </c>
      <c r="N57" s="11"/>
      <c r="Q57" s="11"/>
      <c r="W57" s="19"/>
      <c r="X57" s="1"/>
      <c r="Z57" s="19"/>
      <c r="AC57" s="10"/>
    </row>
    <row r="58" customFormat="false" ht="12.75" hidden="false" customHeight="false" outlineLevel="0" collapsed="false">
      <c r="B58" s="29" t="n">
        <f aca="false">MIN(H58,K58,N58,Q58,T58)</f>
        <v>74.6666666666667</v>
      </c>
      <c r="C58" s="11" t="s">
        <v>810</v>
      </c>
      <c r="D58" s="11" t="s">
        <v>811</v>
      </c>
      <c r="E58" s="11" t="s">
        <v>16</v>
      </c>
      <c r="F58" s="10" t="n">
        <v>16.8</v>
      </c>
      <c r="G58" s="10" t="s">
        <v>6</v>
      </c>
      <c r="H58" s="7" t="n">
        <f aca="false">IF(G58="I",F58*100/E$286,F58*100/F$286)</f>
        <v>74.6666666666667</v>
      </c>
      <c r="I58" s="1" t="n">
        <v>2009</v>
      </c>
      <c r="J58" s="10" t="n">
        <v>21.5</v>
      </c>
      <c r="K58" s="7" t="n">
        <f aca="false">J58*100/J$286</f>
        <v>84.1158059467919</v>
      </c>
      <c r="L58" s="1" t="n">
        <v>2009</v>
      </c>
      <c r="N58" s="11"/>
      <c r="Q58" s="11"/>
      <c r="W58" s="19"/>
      <c r="X58" s="1"/>
      <c r="Z58" s="19"/>
      <c r="AC58" s="10"/>
    </row>
    <row r="59" customFormat="false" ht="12.75" hidden="false" customHeight="false" outlineLevel="0" collapsed="false">
      <c r="B59" s="29" t="n">
        <f aca="false">MIN(H59,K59,N59,Q59,T59)</f>
        <v>74.4888888888889</v>
      </c>
      <c r="C59" s="11" t="s">
        <v>701</v>
      </c>
      <c r="D59" s="11" t="s">
        <v>812</v>
      </c>
      <c r="E59" s="11" t="s">
        <v>16</v>
      </c>
      <c r="F59" s="10" t="n">
        <v>16.76</v>
      </c>
      <c r="G59" s="10" t="s">
        <v>6</v>
      </c>
      <c r="H59" s="7" t="n">
        <f aca="false">IF(G59="I",F59*100/E$286,F59*100/F$286)</f>
        <v>74.4888888888889</v>
      </c>
      <c r="I59" s="1" t="n">
        <v>2003</v>
      </c>
      <c r="J59" s="10" t="n">
        <v>19.23</v>
      </c>
      <c r="K59" s="7" t="n">
        <f aca="false">J59*100/J$286</f>
        <v>75.2347417840376</v>
      </c>
      <c r="L59" s="1" t="n">
        <v>2003</v>
      </c>
      <c r="N59" s="11"/>
      <c r="Q59" s="11"/>
      <c r="W59" s="19"/>
      <c r="X59" s="1"/>
      <c r="Z59" s="19"/>
      <c r="AC59" s="10"/>
    </row>
    <row r="60" customFormat="false" ht="12.75" hidden="false" customHeight="false" outlineLevel="0" collapsed="false">
      <c r="B60" s="29" t="n">
        <f aca="false">MIN(H60,K60,N60,Q60,T60)</f>
        <v>74.2666666666667</v>
      </c>
      <c r="C60" s="11" t="s">
        <v>813</v>
      </c>
      <c r="D60" s="11" t="s">
        <v>814</v>
      </c>
      <c r="F60" s="10" t="n">
        <v>16.71</v>
      </c>
      <c r="G60" s="10" t="s">
        <v>6</v>
      </c>
      <c r="H60" s="7" t="n">
        <f aca="false">IF(G60="I",F60*100/E$286,F60*100/F$286)</f>
        <v>74.2666666666667</v>
      </c>
      <c r="I60" s="1" t="n">
        <v>2008</v>
      </c>
      <c r="J60" s="10" t="n">
        <v>19.38</v>
      </c>
      <c r="K60" s="7" t="n">
        <f aca="false">J60*100/J$286</f>
        <v>75.8215962441315</v>
      </c>
      <c r="L60" s="1" t="n">
        <v>2008</v>
      </c>
      <c r="N60" s="11"/>
      <c r="Q60" s="11"/>
      <c r="W60" s="19"/>
      <c r="X60" s="1"/>
      <c r="Z60" s="19"/>
      <c r="AC60" s="10"/>
    </row>
    <row r="61" customFormat="false" ht="12.75" hidden="false" customHeight="false" outlineLevel="0" collapsed="false">
      <c r="B61" s="29" t="n">
        <f aca="false">MIN(H61,K61,N61,Q61,T61)</f>
        <v>74.2222222222222</v>
      </c>
      <c r="C61" s="11" t="s">
        <v>815</v>
      </c>
      <c r="D61" s="11" t="s">
        <v>816</v>
      </c>
      <c r="E61" s="11" t="s">
        <v>16</v>
      </c>
      <c r="F61" s="10" t="n">
        <v>16.7</v>
      </c>
      <c r="G61" s="10" t="s">
        <v>6</v>
      </c>
      <c r="H61" s="7" t="n">
        <f aca="false">IF(G61="I",F61*100/E$286,F61*100/F$286)</f>
        <v>74.2222222222222</v>
      </c>
      <c r="I61" s="1" t="n">
        <v>2008</v>
      </c>
      <c r="J61" s="10" t="n">
        <v>20.1</v>
      </c>
      <c r="K61" s="7" t="n">
        <f aca="false">J61*100/J$286</f>
        <v>78.6384976525822</v>
      </c>
      <c r="L61" s="1" t="n">
        <v>2008</v>
      </c>
      <c r="N61" s="11"/>
      <c r="Q61" s="11"/>
      <c r="W61" s="19"/>
      <c r="X61" s="1"/>
      <c r="Z61" s="19"/>
      <c r="AC61" s="10"/>
    </row>
    <row r="62" customFormat="false" ht="12.75" hidden="false" customHeight="false" outlineLevel="0" collapsed="false">
      <c r="B62" s="29" t="n">
        <f aca="false">MIN(H62,K62,N62,Q62,T62)</f>
        <v>74.2222222222222</v>
      </c>
      <c r="C62" s="11" t="s">
        <v>817</v>
      </c>
      <c r="D62" s="11" t="s">
        <v>122</v>
      </c>
      <c r="F62" s="10" t="n">
        <v>16.7</v>
      </c>
      <c r="G62" s="10" t="s">
        <v>6</v>
      </c>
      <c r="H62" s="7" t="n">
        <f aca="false">IF(G62="I",F62*100/E$286,F62*100/F$286)</f>
        <v>74.2222222222222</v>
      </c>
      <c r="I62" s="1" t="n">
        <v>2008</v>
      </c>
      <c r="J62" s="10" t="n">
        <v>19.69</v>
      </c>
      <c r="K62" s="7" t="n">
        <f aca="false">J62*100/J$286</f>
        <v>77.0344287949922</v>
      </c>
      <c r="L62" s="1" t="n">
        <v>2009</v>
      </c>
      <c r="N62" s="11"/>
      <c r="Q62" s="11"/>
      <c r="W62" s="19"/>
      <c r="X62" s="1"/>
      <c r="Z62" s="19"/>
      <c r="AC62" s="10"/>
    </row>
    <row r="63" customFormat="false" ht="12.75" hidden="false" customHeight="false" outlineLevel="0" collapsed="false">
      <c r="B63" s="29" t="n">
        <f aca="false">MIN(H63,K63,N63,Q63,T63)</f>
        <v>74.0610328638498</v>
      </c>
      <c r="C63" s="11" t="s">
        <v>818</v>
      </c>
      <c r="D63" s="11" t="s">
        <v>819</v>
      </c>
      <c r="F63" s="10" t="n">
        <v>16.69</v>
      </c>
      <c r="G63" s="10" t="s">
        <v>6</v>
      </c>
      <c r="H63" s="7" t="n">
        <f aca="false">IF(G63="I",F63*100/E$286,F63*100/F$286)</f>
        <v>74.1777777777778</v>
      </c>
      <c r="I63" s="1" t="n">
        <v>2009</v>
      </c>
      <c r="J63" s="10" t="n">
        <v>18.93</v>
      </c>
      <c r="K63" s="7" t="n">
        <f aca="false">J63*100/J$286</f>
        <v>74.0610328638498</v>
      </c>
      <c r="L63" s="1" t="n">
        <v>2009</v>
      </c>
      <c r="N63" s="11"/>
      <c r="Q63" s="11"/>
      <c r="W63" s="19"/>
      <c r="X63" s="1"/>
      <c r="Z63" s="19"/>
      <c r="AC63" s="10"/>
    </row>
    <row r="64" customFormat="false" ht="12.75" hidden="false" customHeight="false" outlineLevel="0" collapsed="false">
      <c r="B64" s="29" t="n">
        <f aca="false">MIN(H64,K64,N64,Q64,T64)</f>
        <v>73.6888888888889</v>
      </c>
      <c r="C64" s="11" t="s">
        <v>739</v>
      </c>
      <c r="D64" s="11" t="s">
        <v>740</v>
      </c>
      <c r="E64" s="11" t="s">
        <v>16</v>
      </c>
      <c r="F64" s="10" t="n">
        <v>16.58</v>
      </c>
      <c r="G64" s="10" t="s">
        <v>6</v>
      </c>
      <c r="H64" s="7" t="n">
        <f aca="false">IF(G64="I",F64*100/E$286,F64*100/F$286)</f>
        <v>73.6888888888889</v>
      </c>
      <c r="I64" s="1" t="n">
        <v>1999</v>
      </c>
      <c r="J64" s="10" t="n">
        <v>19.23</v>
      </c>
      <c r="K64" s="7" t="n">
        <f aca="false">J64*100/J$286</f>
        <v>75.2347417840376</v>
      </c>
      <c r="L64" s="1" t="n">
        <v>2001</v>
      </c>
      <c r="X64" s="1"/>
      <c r="AA64" s="1"/>
      <c r="AC64" s="10"/>
    </row>
    <row r="65" customFormat="false" ht="12.75" hidden="false" customHeight="false" outlineLevel="0" collapsed="false">
      <c r="B65" s="29" t="n">
        <f aca="false">MIN(H65,K65,N65,Q65,T65)</f>
        <v>73.4666666666667</v>
      </c>
      <c r="C65" s="11" t="s">
        <v>679</v>
      </c>
      <c r="D65" s="11" t="s">
        <v>680</v>
      </c>
      <c r="E65" s="11" t="s">
        <v>16</v>
      </c>
      <c r="F65" s="10" t="n">
        <v>16.53</v>
      </c>
      <c r="G65" s="10" t="s">
        <v>6</v>
      </c>
      <c r="H65" s="7" t="n">
        <f aca="false">IF(G65="I",F65*100/E$286,F65*100/F$286)</f>
        <v>73.4666666666667</v>
      </c>
      <c r="I65" s="1" t="n">
        <v>2001</v>
      </c>
      <c r="J65" s="10" t="n">
        <v>21.43</v>
      </c>
      <c r="K65" s="7" t="n">
        <f aca="false">J65*100/J$286</f>
        <v>83.8419405320814</v>
      </c>
      <c r="L65" s="1" t="n">
        <v>2000</v>
      </c>
      <c r="N65" s="11"/>
      <c r="Q65" s="11"/>
      <c r="W65" s="19"/>
      <c r="X65" s="1"/>
      <c r="Z65" s="19"/>
      <c r="AC65" s="10"/>
    </row>
    <row r="66" customFormat="false" ht="12.75" hidden="false" customHeight="false" outlineLevel="0" collapsed="false">
      <c r="B66" s="29" t="n">
        <f aca="false">MIN(H66,K66,N66,Q66,T66)</f>
        <v>73.2</v>
      </c>
      <c r="C66" s="11" t="s">
        <v>713</v>
      </c>
      <c r="D66" s="11" t="s">
        <v>714</v>
      </c>
      <c r="F66" s="10" t="n">
        <v>16.47</v>
      </c>
      <c r="G66" s="10" t="s">
        <v>6</v>
      </c>
      <c r="H66" s="7" t="n">
        <f aca="false">IF(G66="I",F66*100/E$286,F66*100/F$286)</f>
        <v>73.2</v>
      </c>
      <c r="I66" s="1" t="n">
        <v>2008</v>
      </c>
      <c r="J66" s="10" t="n">
        <v>20.44</v>
      </c>
      <c r="K66" s="7" t="n">
        <f aca="false">J66*100/J$286</f>
        <v>79.9687010954617</v>
      </c>
      <c r="L66" s="1" t="n">
        <v>2008</v>
      </c>
      <c r="N66" s="11"/>
      <c r="Q66" s="11"/>
      <c r="W66" s="19"/>
      <c r="X66" s="1"/>
      <c r="Z66" s="19"/>
      <c r="AC66" s="10"/>
    </row>
    <row r="67" customFormat="false" ht="12.75" hidden="false" customHeight="false" outlineLevel="0" collapsed="false">
      <c r="A67" s="28"/>
      <c r="B67" s="16" t="n">
        <v>73</v>
      </c>
      <c r="C67" s="16"/>
      <c r="D67" s="12"/>
      <c r="E67" s="12"/>
      <c r="F67" s="27" t="n">
        <f aca="false">$B67*F$286/100</f>
        <v>16.5199</v>
      </c>
      <c r="G67" s="27"/>
      <c r="H67" s="16"/>
      <c r="J67" s="27" t="n">
        <f aca="false">$B67*J$286/100</f>
        <v>18.6588</v>
      </c>
      <c r="K67" s="16"/>
      <c r="M67" s="27" t="n">
        <f aca="false">$B67*M$286/100</f>
        <v>56.064</v>
      </c>
      <c r="N67" s="12"/>
      <c r="P67" s="27" t="n">
        <f aca="false">$B67*P$286/100</f>
        <v>57.3853</v>
      </c>
      <c r="Q67" s="12"/>
      <c r="S67" s="27" t="n">
        <f aca="false">$B67*S$286/100</f>
        <v>52.341</v>
      </c>
      <c r="T67" s="16"/>
      <c r="V67" s="28"/>
      <c r="W67" s="19"/>
      <c r="Z67" s="10"/>
      <c r="AC67" s="10"/>
    </row>
    <row r="68" customFormat="false" ht="12.75" hidden="false" customHeight="false" outlineLevel="0" collapsed="false">
      <c r="A68" s="11" t="n">
        <v>1</v>
      </c>
      <c r="B68" s="29" t="n">
        <f aca="false">MIN(H68,K68,N68,Q68,T68)</f>
        <v>84.6202773184073</v>
      </c>
      <c r="C68" s="11" t="s">
        <v>653</v>
      </c>
      <c r="D68" s="11" t="s">
        <v>654</v>
      </c>
      <c r="E68" s="11" t="s">
        <v>16</v>
      </c>
      <c r="F68" s="10" t="n">
        <v>19.17</v>
      </c>
      <c r="G68" s="10" t="s">
        <v>6</v>
      </c>
      <c r="H68" s="7" t="n">
        <f aca="false">IF(G68="I",F68*100/E$286,F68*100/F$286)</f>
        <v>85.2</v>
      </c>
      <c r="I68" s="1" t="n">
        <v>2000</v>
      </c>
      <c r="K68" s="11"/>
      <c r="N68" s="11"/>
      <c r="P68" s="10" t="n">
        <v>66.52</v>
      </c>
      <c r="Q68" s="7" t="n">
        <f aca="false">P68*100/P$286</f>
        <v>84.6202773184073</v>
      </c>
      <c r="R68" s="1" t="n">
        <v>2000</v>
      </c>
      <c r="T68" s="11"/>
      <c r="W68" s="19"/>
      <c r="Z68" s="10"/>
      <c r="AC68" s="10"/>
    </row>
    <row r="69" customFormat="false" ht="12.75" hidden="false" customHeight="false" outlineLevel="0" collapsed="false">
      <c r="A69" s="11" t="n">
        <v>2</v>
      </c>
      <c r="B69" s="31" t="n">
        <f aca="false">MIN(H69,K69,N69,Q69,T69)</f>
        <v>83.0313742819267</v>
      </c>
      <c r="C69" s="32" t="s">
        <v>655</v>
      </c>
      <c r="D69" s="32" t="s">
        <v>656</v>
      </c>
      <c r="F69" s="10" t="n">
        <v>18.79</v>
      </c>
      <c r="G69" s="10"/>
      <c r="H69" s="7" t="n">
        <f aca="false">IF(G69="I",F69*100/E$286,F69*100/F$286)</f>
        <v>83.0313742819267</v>
      </c>
      <c r="I69" s="1" t="n">
        <v>2008</v>
      </c>
      <c r="K69" s="11"/>
      <c r="M69" s="10"/>
      <c r="P69" s="10" t="n">
        <v>68.31</v>
      </c>
      <c r="Q69" s="7" t="n">
        <f aca="false">P69*100/P$286</f>
        <v>86.8973413051775</v>
      </c>
      <c r="R69" s="1" t="n">
        <v>2008</v>
      </c>
      <c r="T69" s="11"/>
      <c r="W69" s="19"/>
      <c r="Z69" s="10"/>
      <c r="AC69" s="10"/>
    </row>
    <row r="70" customFormat="false" ht="12.75" hidden="false" customHeight="false" outlineLevel="0" collapsed="false">
      <c r="A70" s="11" t="n">
        <v>3</v>
      </c>
      <c r="B70" s="30" t="n">
        <f aca="false">MIN(H70,K70,N70,Q70,T70)</f>
        <v>81.3079982324348</v>
      </c>
      <c r="C70" s="11" t="s">
        <v>659</v>
      </c>
      <c r="D70" s="11" t="s">
        <v>660</v>
      </c>
      <c r="F70" s="10" t="n">
        <v>18.4</v>
      </c>
      <c r="G70" s="10"/>
      <c r="H70" s="7" t="n">
        <f aca="false">IF(G70="I",F70*100/E$286,F70*100/F$286)</f>
        <v>81.3079982324348</v>
      </c>
      <c r="I70" s="1" t="n">
        <v>2007</v>
      </c>
      <c r="K70" s="11"/>
      <c r="M70" s="10"/>
      <c r="P70" s="10" t="n">
        <v>66.52</v>
      </c>
      <c r="Q70" s="7" t="n">
        <f aca="false">P70*100/P$286</f>
        <v>84.6202773184073</v>
      </c>
      <c r="R70" s="1" t="n">
        <v>2008</v>
      </c>
      <c r="T70" s="11"/>
      <c r="W70" s="19"/>
      <c r="Z70" s="10"/>
      <c r="AC70" s="10"/>
    </row>
    <row r="71" customFormat="false" ht="12.75" hidden="false" customHeight="false" outlineLevel="0" collapsed="false">
      <c r="A71" s="11" t="n">
        <v>4</v>
      </c>
      <c r="B71" s="29" t="n">
        <f aca="false">MIN(H71,K71,N71,Q71,T71)</f>
        <v>80.1777777777778</v>
      </c>
      <c r="C71" s="11" t="s">
        <v>663</v>
      </c>
      <c r="D71" s="11" t="s">
        <v>664</v>
      </c>
      <c r="E71" s="11" t="s">
        <v>16</v>
      </c>
      <c r="F71" s="10" t="n">
        <v>18.04</v>
      </c>
      <c r="G71" s="10" t="s">
        <v>6</v>
      </c>
      <c r="H71" s="7" t="n">
        <f aca="false">IF(G71="I",F71*100/E$286,F71*100/F$286)</f>
        <v>80.1777777777778</v>
      </c>
      <c r="I71" s="1" t="n">
        <v>1998</v>
      </c>
      <c r="K71" s="11"/>
      <c r="N71" s="11"/>
      <c r="P71" s="10" t="n">
        <v>67.08</v>
      </c>
      <c r="Q71" s="7" t="n">
        <f aca="false">P71*100/P$286</f>
        <v>85.3326548785142</v>
      </c>
      <c r="R71" s="1" t="n">
        <v>1998</v>
      </c>
      <c r="T71" s="11"/>
      <c r="W71" s="19"/>
      <c r="Z71" s="10"/>
      <c r="AC71" s="10"/>
    </row>
    <row r="72" customFormat="false" ht="12.75" hidden="false" customHeight="false" outlineLevel="0" collapsed="false">
      <c r="A72" s="11" t="n">
        <v>5</v>
      </c>
      <c r="B72" s="29" t="n">
        <f aca="false">MIN(H72,K72,N72,Q72,T72)</f>
        <v>79.7354026205317</v>
      </c>
      <c r="C72" s="11" t="s">
        <v>657</v>
      </c>
      <c r="D72" s="11" t="s">
        <v>658</v>
      </c>
      <c r="E72" s="11" t="s">
        <v>16</v>
      </c>
      <c r="F72" s="10" t="n">
        <v>19.15</v>
      </c>
      <c r="G72" s="10" t="s">
        <v>6</v>
      </c>
      <c r="H72" s="7" t="n">
        <f aca="false">IF(G72="I",F72*100/E$286,F72*100/F$286)</f>
        <v>85.1111111111111</v>
      </c>
      <c r="I72" s="1" t="n">
        <v>2004</v>
      </c>
      <c r="K72" s="11"/>
      <c r="N72" s="11"/>
      <c r="P72" s="10" t="n">
        <v>62.68</v>
      </c>
      <c r="Q72" s="7" t="n">
        <f aca="false">P72*100/P$286</f>
        <v>79.7354026205317</v>
      </c>
      <c r="R72" s="1" t="n">
        <v>2003</v>
      </c>
      <c r="T72" s="11"/>
      <c r="W72" s="19"/>
      <c r="Z72" s="10"/>
      <c r="AC72" s="10"/>
    </row>
    <row r="73" customFormat="false" ht="12.75" hidden="false" customHeight="false" outlineLevel="0" collapsed="false">
      <c r="A73" s="11" t="n">
        <v>6</v>
      </c>
      <c r="B73" s="29" t="n">
        <f aca="false">MIN(H73,K73,N73,Q73,T73)</f>
        <v>79.1869200176757</v>
      </c>
      <c r="C73" s="11" t="s">
        <v>666</v>
      </c>
      <c r="D73" s="11" t="s">
        <v>667</v>
      </c>
      <c r="E73" s="11" t="s">
        <v>16</v>
      </c>
      <c r="F73" s="10" t="n">
        <v>17.92</v>
      </c>
      <c r="G73" s="10"/>
      <c r="H73" s="7" t="n">
        <f aca="false">IF(G73="I",F73*100/E$286,F73*100/F$286)</f>
        <v>79.1869200176757</v>
      </c>
      <c r="I73" s="1" t="n">
        <v>2003</v>
      </c>
      <c r="K73" s="11"/>
      <c r="N73" s="11"/>
      <c r="P73" s="10" t="n">
        <v>62.51</v>
      </c>
      <c r="Q73" s="7" t="n">
        <f aca="false">P73*100/P$286</f>
        <v>79.5191451469279</v>
      </c>
      <c r="R73" s="1" t="n">
        <v>2003</v>
      </c>
      <c r="T73" s="11"/>
      <c r="W73" s="19"/>
      <c r="Z73" s="10"/>
      <c r="AC73" s="10"/>
    </row>
    <row r="74" customFormat="false" ht="12.75" hidden="false" customHeight="false" outlineLevel="0" collapsed="false">
      <c r="A74" s="11" t="n">
        <v>7</v>
      </c>
      <c r="B74" s="29" t="n">
        <f aca="false">MIN(H74,K74,N74,Q74,T74)</f>
        <v>79.1247932832973</v>
      </c>
      <c r="C74" s="11" t="s">
        <v>668</v>
      </c>
      <c r="D74" s="11" t="s">
        <v>226</v>
      </c>
      <c r="E74" s="11" t="s">
        <v>669</v>
      </c>
      <c r="F74" s="10" t="n">
        <v>18.19</v>
      </c>
      <c r="G74" s="10"/>
      <c r="H74" s="7" t="n">
        <f aca="false">IF(G74="I",F74*100/E$286,F74*100/F$286)</f>
        <v>80.3800265134777</v>
      </c>
      <c r="I74" s="1" t="n">
        <v>2005</v>
      </c>
      <c r="K74" s="11"/>
      <c r="N74" s="11"/>
      <c r="P74" s="10" t="n">
        <v>62.2</v>
      </c>
      <c r="Q74" s="7" t="n">
        <f aca="false">P74*100/P$286</f>
        <v>79.1247932832973</v>
      </c>
      <c r="R74" s="1" t="n">
        <v>2005</v>
      </c>
      <c r="T74" s="11"/>
      <c r="W74" s="19"/>
      <c r="Z74" s="10"/>
      <c r="AC74" s="10"/>
    </row>
    <row r="75" customFormat="false" ht="12.75" hidden="false" customHeight="false" outlineLevel="0" collapsed="false">
      <c r="A75" s="11" t="n">
        <v>8</v>
      </c>
      <c r="B75" s="29" t="n">
        <f aca="false">MIN(H75,K75,N75,Q75,T75)</f>
        <v>78.6159521689353</v>
      </c>
      <c r="C75" s="11" t="s">
        <v>648</v>
      </c>
      <c r="D75" s="11" t="s">
        <v>649</v>
      </c>
      <c r="E75" s="11" t="s">
        <v>269</v>
      </c>
      <c r="F75" s="10" t="n">
        <v>19.78</v>
      </c>
      <c r="G75" s="10"/>
      <c r="H75" s="7" t="n">
        <f aca="false">IF(G75="I",F75*100/E$286,F75*100/F$286)</f>
        <v>87.4060980998674</v>
      </c>
      <c r="I75" s="1" t="n">
        <v>1986</v>
      </c>
      <c r="K75" s="11"/>
      <c r="N75" s="11"/>
      <c r="P75" s="10" t="n">
        <v>61.8</v>
      </c>
      <c r="Q75" s="7" t="n">
        <f aca="false">P75*100/P$286</f>
        <v>78.6159521689353</v>
      </c>
      <c r="R75" s="1" t="n">
        <v>1991</v>
      </c>
      <c r="T75" s="11"/>
      <c r="V75" s="11" t="s">
        <v>650</v>
      </c>
      <c r="W75" s="19"/>
      <c r="Z75" s="10"/>
      <c r="AC75" s="10"/>
    </row>
    <row r="76" customFormat="false" ht="12.75" hidden="false" customHeight="false" outlineLevel="0" collapsed="false">
      <c r="A76" s="11" t="n">
        <v>9</v>
      </c>
      <c r="B76" s="29" t="n">
        <f aca="false">MIN(H76,K76,N76,Q76,T76)</f>
        <v>78.5240830755634</v>
      </c>
      <c r="C76" s="11" t="s">
        <v>672</v>
      </c>
      <c r="D76" s="11" t="s">
        <v>673</v>
      </c>
      <c r="E76" s="11" t="s">
        <v>16</v>
      </c>
      <c r="F76" s="10" t="n">
        <v>17.77</v>
      </c>
      <c r="G76" s="10"/>
      <c r="H76" s="7" t="n">
        <f aca="false">IF(G76="I",F76*100/E$286,F76*100/F$286)</f>
        <v>78.5240830755634</v>
      </c>
      <c r="I76" s="1" t="n">
        <v>2001</v>
      </c>
      <c r="K76" s="11"/>
      <c r="N76" s="11"/>
      <c r="P76" s="10" t="n">
        <v>65.42</v>
      </c>
      <c r="Q76" s="7" t="n">
        <f aca="false">P76*100/P$286</f>
        <v>83.2209642539117</v>
      </c>
      <c r="R76" s="1" t="n">
        <v>2001</v>
      </c>
      <c r="T76" s="11"/>
      <c r="V76" s="11" t="s">
        <v>46</v>
      </c>
      <c r="W76" s="19"/>
      <c r="Z76" s="10"/>
      <c r="AC76" s="10"/>
    </row>
    <row r="77" customFormat="false" ht="12.75" hidden="false" customHeight="false" outlineLevel="0" collapsed="false">
      <c r="A77" s="11" t="n">
        <v>10</v>
      </c>
      <c r="B77" s="29" t="n">
        <f aca="false">MIN(H77,K77,N77,Q77,T77)</f>
        <v>78.391515687141</v>
      </c>
      <c r="C77" s="11" t="s">
        <v>674</v>
      </c>
      <c r="D77" s="11" t="s">
        <v>675</v>
      </c>
      <c r="E77" s="11" t="s">
        <v>16</v>
      </c>
      <c r="F77" s="10" t="n">
        <v>17.74</v>
      </c>
      <c r="G77" s="10"/>
      <c r="H77" s="7" t="n">
        <f aca="false">IF(G77="I",F77*100/E$286,F77*100/F$286)</f>
        <v>78.391515687141</v>
      </c>
      <c r="I77" s="1" t="n">
        <v>2001</v>
      </c>
      <c r="K77" s="11"/>
      <c r="N77" s="11"/>
      <c r="P77" s="10" t="n">
        <v>67.21</v>
      </c>
      <c r="Q77" s="7" t="n">
        <f aca="false">P77*100/P$286</f>
        <v>85.4980282406818</v>
      </c>
      <c r="R77" s="1" t="n">
        <v>2002</v>
      </c>
      <c r="T77" s="11"/>
      <c r="W77" s="19"/>
      <c r="Z77" s="10"/>
      <c r="AC77" s="10"/>
    </row>
    <row r="78" customFormat="false" ht="12.75" hidden="false" customHeight="false" outlineLevel="0" collapsed="false">
      <c r="A78" s="11" t="n">
        <v>11</v>
      </c>
      <c r="B78" s="29" t="n">
        <f aca="false">MIN(H78,K78,N78,Q78,T78)</f>
        <v>77.9054352629253</v>
      </c>
      <c r="C78" s="11" t="s">
        <v>655</v>
      </c>
      <c r="D78" s="11" t="s">
        <v>676</v>
      </c>
      <c r="E78" s="11" t="s">
        <v>16</v>
      </c>
      <c r="F78" s="10" t="n">
        <v>17.63</v>
      </c>
      <c r="G78" s="10"/>
      <c r="H78" s="7" t="n">
        <f aca="false">IF(G78="I",F78*100/E$286,F78*100/F$286)</f>
        <v>77.9054352629253</v>
      </c>
      <c r="I78" s="1" t="n">
        <v>2005</v>
      </c>
      <c r="K78" s="11"/>
      <c r="N78" s="11"/>
      <c r="P78" s="10" t="n">
        <v>66.27</v>
      </c>
      <c r="Q78" s="7" t="n">
        <f aca="false">P78*100/P$286</f>
        <v>84.3022516219311</v>
      </c>
      <c r="R78" s="1" t="n">
        <v>2005</v>
      </c>
      <c r="T78" s="11"/>
      <c r="W78" s="19"/>
      <c r="Z78" s="10"/>
      <c r="AC78" s="10"/>
    </row>
    <row r="79" customFormat="false" ht="12.75" hidden="false" customHeight="false" outlineLevel="0" collapsed="false">
      <c r="A79" s="11" t="n">
        <v>12</v>
      </c>
      <c r="B79" s="29" t="n">
        <f aca="false">MIN(H79,K79,N79,Q79,T79)</f>
        <v>77.5961113566063</v>
      </c>
      <c r="C79" s="11" t="s">
        <v>677</v>
      </c>
      <c r="D79" s="11" t="s">
        <v>678</v>
      </c>
      <c r="E79" s="11" t="s">
        <v>16</v>
      </c>
      <c r="F79" s="10" t="n">
        <v>17.56</v>
      </c>
      <c r="G79" s="10"/>
      <c r="H79" s="7" t="n">
        <f aca="false">IF(G79="I",F79*100/E$286,F79*100/F$286)</f>
        <v>77.5961113566063</v>
      </c>
      <c r="I79" s="1" t="n">
        <v>2006</v>
      </c>
      <c r="K79" s="11"/>
      <c r="N79" s="11"/>
      <c r="P79" s="10" t="n">
        <v>62.2</v>
      </c>
      <c r="Q79" s="7" t="n">
        <f aca="false">P79*100/P$286</f>
        <v>79.1247932832973</v>
      </c>
      <c r="R79" s="1" t="n">
        <v>2006</v>
      </c>
      <c r="T79" s="11"/>
      <c r="W79" s="19"/>
      <c r="Z79" s="10"/>
      <c r="AC79" s="10"/>
    </row>
    <row r="80" customFormat="false" ht="12.75" hidden="false" customHeight="false" outlineLevel="0" collapsed="false">
      <c r="A80" s="11" t="n">
        <v>13</v>
      </c>
      <c r="B80" s="29" t="n">
        <f aca="false">MIN(H80,K80,N80,Q80,T80)</f>
        <v>77.4193548387097</v>
      </c>
      <c r="C80" s="11" t="s">
        <v>679</v>
      </c>
      <c r="D80" s="11" t="s">
        <v>680</v>
      </c>
      <c r="E80" s="11" t="s">
        <v>16</v>
      </c>
      <c r="F80" s="10" t="n">
        <v>17.52</v>
      </c>
      <c r="G80" s="10"/>
      <c r="H80" s="7" t="n">
        <f aca="false">IF(G80="I",F80*100/E$286,F80*100/F$286)</f>
        <v>77.4193548387097</v>
      </c>
      <c r="I80" s="1" t="n">
        <v>2000</v>
      </c>
      <c r="K80" s="11"/>
      <c r="N80" s="11"/>
      <c r="P80" s="10" t="n">
        <v>64.22</v>
      </c>
      <c r="Q80" s="7" t="n">
        <f aca="false">P80*100/P$286</f>
        <v>81.6944409108256</v>
      </c>
      <c r="R80" s="1" t="n">
        <v>2000</v>
      </c>
      <c r="T80" s="11"/>
      <c r="Z80" s="10"/>
      <c r="AC80" s="10"/>
    </row>
    <row r="81" customFormat="false" ht="12.75" hidden="false" customHeight="false" outlineLevel="0" collapsed="false">
      <c r="A81" s="11" t="n">
        <v>14</v>
      </c>
      <c r="B81" s="29" t="n">
        <f aca="false">MIN(H81,K81,N81,Q81,T81)</f>
        <v>77.1555555555556</v>
      </c>
      <c r="C81" s="11" t="s">
        <v>681</v>
      </c>
      <c r="D81" s="11" t="s">
        <v>96</v>
      </c>
      <c r="E81" s="11" t="s">
        <v>16</v>
      </c>
      <c r="F81" s="10" t="n">
        <v>17.36</v>
      </c>
      <c r="G81" s="10" t="s">
        <v>6</v>
      </c>
      <c r="H81" s="7" t="n">
        <f aca="false">IF(G81="I",F81*100/E$286,F81*100/F$286)</f>
        <v>77.1555555555556</v>
      </c>
      <c r="I81" s="1" t="n">
        <v>1996</v>
      </c>
      <c r="K81" s="11"/>
      <c r="N81" s="11"/>
      <c r="P81" s="10" t="n">
        <v>60.66</v>
      </c>
      <c r="Q81" s="7" t="n">
        <f aca="false">P81*100/P$286</f>
        <v>77.1657549930034</v>
      </c>
      <c r="R81" s="1" t="n">
        <v>1996</v>
      </c>
      <c r="T81" s="11"/>
      <c r="W81" s="19"/>
      <c r="Z81" s="10"/>
      <c r="AC81" s="10"/>
    </row>
    <row r="82" customFormat="false" ht="12.75" hidden="false" customHeight="false" outlineLevel="0" collapsed="false">
      <c r="A82" s="11" t="n">
        <v>15</v>
      </c>
      <c r="B82" s="29" t="n">
        <f aca="false">MIN(H82,K82,N82,Q82,T82)</f>
        <v>77.0894288258491</v>
      </c>
      <c r="C82" s="11" t="s">
        <v>612</v>
      </c>
      <c r="D82" s="11" t="s">
        <v>613</v>
      </c>
      <c r="E82" s="11" t="s">
        <v>16</v>
      </c>
      <c r="F82" s="10" t="n">
        <v>18.51</v>
      </c>
      <c r="G82" s="10"/>
      <c r="H82" s="7" t="n">
        <f aca="false">IF(G82="I",F82*100/E$286,F82*100/F$286)</f>
        <v>81.7940786566505</v>
      </c>
      <c r="I82" s="1" t="n">
        <v>2002</v>
      </c>
      <c r="K82" s="11"/>
      <c r="N82" s="11"/>
      <c r="P82" s="10" t="n">
        <v>60.6</v>
      </c>
      <c r="Q82" s="7" t="n">
        <f aca="false">P82*100/P$286</f>
        <v>77.0894288258491</v>
      </c>
      <c r="R82" s="1" t="n">
        <v>2000</v>
      </c>
      <c r="T82" s="11"/>
      <c r="W82" s="19"/>
      <c r="Z82" s="10"/>
      <c r="AC82" s="10"/>
    </row>
    <row r="83" customFormat="false" ht="12.75" hidden="false" customHeight="false" outlineLevel="0" collapsed="false">
      <c r="A83" s="11" t="n">
        <v>16</v>
      </c>
      <c r="B83" s="30" t="n">
        <f aca="false">MIN(H83,K83,N83,Q83,T83)</f>
        <v>76.7123287671233</v>
      </c>
      <c r="C83" s="11" t="s">
        <v>686</v>
      </c>
      <c r="D83" s="11" t="s">
        <v>687</v>
      </c>
      <c r="F83" s="10" t="n">
        <v>17.36</v>
      </c>
      <c r="G83" s="10"/>
      <c r="H83" s="7" t="n">
        <f aca="false">IF(G83="I",F83*100/E$286,F83*100/F$286)</f>
        <v>76.7123287671233</v>
      </c>
      <c r="I83" s="1" t="n">
        <v>2008</v>
      </c>
      <c r="K83" s="11"/>
      <c r="M83" s="10"/>
      <c r="P83" s="10" t="n">
        <v>61.99</v>
      </c>
      <c r="Q83" s="7" t="n">
        <f aca="false">P83*100/P$286</f>
        <v>78.8576516982572</v>
      </c>
      <c r="R83" s="1" t="n">
        <v>2008</v>
      </c>
      <c r="T83" s="11"/>
      <c r="W83" s="19"/>
      <c r="X83" s="1"/>
      <c r="Z83" s="10"/>
      <c r="AC83" s="10"/>
    </row>
    <row r="84" customFormat="false" ht="12.75" hidden="false" customHeight="false" outlineLevel="0" collapsed="false">
      <c r="A84" s="11" t="n">
        <v>17</v>
      </c>
      <c r="B84" s="29" t="n">
        <f aca="false">MIN(H84,K84,N84,Q84,T84)</f>
        <v>76.1777777777778</v>
      </c>
      <c r="C84" s="11" t="s">
        <v>720</v>
      </c>
      <c r="D84" s="11" t="s">
        <v>115</v>
      </c>
      <c r="E84" s="11" t="s">
        <v>16</v>
      </c>
      <c r="F84" s="10" t="n">
        <v>17.14</v>
      </c>
      <c r="G84" s="10" t="s">
        <v>6</v>
      </c>
      <c r="H84" s="7" t="n">
        <f aca="false">IF(G84="I",F84*100/E$286,F84*100/F$286)</f>
        <v>76.1777777777778</v>
      </c>
      <c r="I84" s="1" t="n">
        <v>2005</v>
      </c>
      <c r="K84" s="11"/>
      <c r="M84" s="10"/>
      <c r="N84" s="7"/>
      <c r="P84" s="10" t="n">
        <v>70.03</v>
      </c>
      <c r="Q84" s="7" t="n">
        <f aca="false">P84*100/P$286</f>
        <v>89.0853580969342</v>
      </c>
      <c r="R84" s="1" t="n">
        <v>2005</v>
      </c>
      <c r="T84" s="11"/>
      <c r="W84" s="19"/>
      <c r="X84" s="1"/>
      <c r="Z84" s="10"/>
      <c r="AC84" s="10"/>
    </row>
    <row r="85" customFormat="false" ht="12.75" hidden="false" customHeight="false" outlineLevel="0" collapsed="false">
      <c r="A85" s="11" t="n">
        <v>18</v>
      </c>
      <c r="B85" s="29" t="n">
        <f aca="false">MIN(H85,K85,N85,Q85,T85)</f>
        <v>75.7843570481661</v>
      </c>
      <c r="C85" s="11" t="s">
        <v>688</v>
      </c>
      <c r="D85" s="11" t="s">
        <v>689</v>
      </c>
      <c r="E85" s="11" t="s">
        <v>16</v>
      </c>
      <c r="F85" s="10" t="n">
        <v>17.15</v>
      </c>
      <c r="G85" s="10"/>
      <c r="H85" s="7" t="n">
        <f aca="false">IF(G85="I",F85*100/E$286,F85*100/F$286)</f>
        <v>75.7843570481661</v>
      </c>
      <c r="I85" s="1" t="n">
        <v>2004</v>
      </c>
      <c r="K85" s="11"/>
      <c r="N85" s="11"/>
      <c r="P85" s="10" t="n">
        <v>62.74</v>
      </c>
      <c r="Q85" s="7" t="n">
        <f aca="false">P85*100/P$286</f>
        <v>79.8117287876861</v>
      </c>
      <c r="R85" s="1" t="n">
        <v>2004</v>
      </c>
      <c r="T85" s="11"/>
      <c r="V85" s="11" t="s">
        <v>820</v>
      </c>
      <c r="W85" s="19"/>
      <c r="X85" s="1"/>
      <c r="Z85" s="10"/>
      <c r="AC85" s="10"/>
    </row>
    <row r="86" customFormat="false" ht="12.75" hidden="false" customHeight="false" outlineLevel="0" collapsed="false">
      <c r="A86" s="11" t="n">
        <v>19</v>
      </c>
      <c r="B86" s="29" t="n">
        <f aca="false">MIN(H86,K86,N86,Q86,T86)</f>
        <v>75.5120213713268</v>
      </c>
      <c r="C86" s="11" t="s">
        <v>682</v>
      </c>
      <c r="D86" s="11" t="s">
        <v>683</v>
      </c>
      <c r="E86" s="11" t="s">
        <v>223</v>
      </c>
      <c r="F86" s="10" t="n">
        <v>18.43</v>
      </c>
      <c r="G86" s="10"/>
      <c r="H86" s="7" t="n">
        <f aca="false">IF(G86="I",F86*100/E$286,F86*100/F$286)</f>
        <v>81.4405656208573</v>
      </c>
      <c r="I86" s="1" t="n">
        <v>2003</v>
      </c>
      <c r="K86" s="11"/>
      <c r="N86" s="11"/>
      <c r="P86" s="10" t="n">
        <v>59.36</v>
      </c>
      <c r="Q86" s="7" t="n">
        <f aca="false">P86*100/P$286</f>
        <v>75.5120213713268</v>
      </c>
      <c r="R86" s="1" t="n">
        <v>2006</v>
      </c>
      <c r="T86" s="11"/>
      <c r="W86" s="19"/>
      <c r="X86" s="1"/>
      <c r="Z86" s="10"/>
      <c r="AC86" s="10"/>
    </row>
    <row r="87" customFormat="false" ht="12.75" hidden="false" customHeight="false" outlineLevel="0" collapsed="false">
      <c r="A87" s="11" t="n">
        <v>20</v>
      </c>
      <c r="B87" s="29" t="n">
        <f aca="false">MIN(H87,K87,N87,Q87,T87)</f>
        <v>75.0222222222222</v>
      </c>
      <c r="C87" s="11" t="s">
        <v>690</v>
      </c>
      <c r="D87" s="11" t="s">
        <v>271</v>
      </c>
      <c r="E87" s="11" t="s">
        <v>691</v>
      </c>
      <c r="F87" s="10" t="n">
        <v>16.88</v>
      </c>
      <c r="G87" s="10" t="s">
        <v>6</v>
      </c>
      <c r="H87" s="7" t="n">
        <f aca="false">IF(G87="I",F87*100/E$286,F87*100/F$286)</f>
        <v>75.0222222222222</v>
      </c>
      <c r="I87" s="1" t="n">
        <v>2002</v>
      </c>
      <c r="K87" s="11"/>
      <c r="N87" s="11"/>
      <c r="P87" s="10" t="n">
        <v>69.79</v>
      </c>
      <c r="Q87" s="7" t="n">
        <f aca="false">P87*100/P$286</f>
        <v>88.780053428317</v>
      </c>
      <c r="R87" s="1" t="n">
        <v>2003</v>
      </c>
      <c r="T87" s="11"/>
      <c r="W87" s="19"/>
      <c r="Z87" s="10"/>
      <c r="AC87" s="10"/>
    </row>
    <row r="88" customFormat="false" ht="12.75" hidden="false" customHeight="false" outlineLevel="0" collapsed="false">
      <c r="B88" s="29" t="n">
        <f aca="false">MIN(H88,K88,N88,Q88,T88)</f>
        <v>74.8</v>
      </c>
      <c r="C88" s="11" t="s">
        <v>703</v>
      </c>
      <c r="D88" s="11" t="s">
        <v>704</v>
      </c>
      <c r="E88" s="11" t="s">
        <v>16</v>
      </c>
      <c r="F88" s="10" t="n">
        <v>16.83</v>
      </c>
      <c r="G88" s="10" t="s">
        <v>6</v>
      </c>
      <c r="H88" s="7" t="n">
        <f aca="false">IF(G88="I",F88*100/E$286,F88*100/F$286)</f>
        <v>74.8</v>
      </c>
      <c r="I88" s="1" t="n">
        <v>1998</v>
      </c>
      <c r="K88" s="11"/>
      <c r="N88" s="11"/>
      <c r="P88" s="10" t="n">
        <v>70.16</v>
      </c>
      <c r="Q88" s="7" t="n">
        <f aca="false">P88*100/P$286</f>
        <v>89.2507314591019</v>
      </c>
      <c r="R88" s="1" t="n">
        <v>2000</v>
      </c>
      <c r="T88" s="11"/>
      <c r="W88" s="19"/>
      <c r="Z88" s="10"/>
      <c r="AC88" s="10"/>
    </row>
    <row r="89" customFormat="false" ht="12.75" hidden="false" customHeight="false" outlineLevel="0" collapsed="false">
      <c r="B89" s="29" t="n">
        <f aca="false">MIN(H89,K89,N89,Q89,T89)</f>
        <v>74.4888888888889</v>
      </c>
      <c r="C89" s="11" t="s">
        <v>701</v>
      </c>
      <c r="D89" s="11" t="s">
        <v>812</v>
      </c>
      <c r="E89" s="11" t="s">
        <v>16</v>
      </c>
      <c r="F89" s="10" t="n">
        <v>16.76</v>
      </c>
      <c r="G89" s="10" t="s">
        <v>6</v>
      </c>
      <c r="H89" s="7" t="n">
        <f aca="false">IF(G89="I",F89*100/E$286,F89*100/F$286)</f>
        <v>74.4888888888889</v>
      </c>
      <c r="I89" s="1" t="n">
        <v>2003</v>
      </c>
      <c r="K89" s="11"/>
      <c r="N89" s="11"/>
      <c r="P89" s="10" t="n">
        <v>60.74</v>
      </c>
      <c r="Q89" s="7" t="n">
        <f aca="false">P89*100/P$286</f>
        <v>77.2675232158758</v>
      </c>
      <c r="R89" s="1" t="n">
        <v>2003</v>
      </c>
      <c r="T89" s="11"/>
      <c r="W89" s="19"/>
      <c r="Z89" s="10"/>
      <c r="AC89" s="10"/>
    </row>
    <row r="90" customFormat="false" ht="12.75" hidden="false" customHeight="false" outlineLevel="0" collapsed="false">
      <c r="B90" s="29" t="n">
        <f aca="false">MIN(H90,K90,N90,Q90,T90)</f>
        <v>74.4434550311665</v>
      </c>
      <c r="C90" s="11" t="s">
        <v>670</v>
      </c>
      <c r="D90" s="11" t="s">
        <v>671</v>
      </c>
      <c r="E90" s="11" t="s">
        <v>16</v>
      </c>
      <c r="F90" s="10" t="n">
        <v>17.7</v>
      </c>
      <c r="G90" s="10"/>
      <c r="H90" s="7" t="n">
        <f aca="false">IF(G90="I",F90*100/E$286,F90*100/F$286)</f>
        <v>78.2147591692444</v>
      </c>
      <c r="I90" s="1" t="n">
        <v>1986</v>
      </c>
      <c r="K90" s="11"/>
      <c r="N90" s="11"/>
      <c r="P90" s="10" t="n">
        <v>58.52</v>
      </c>
      <c r="Q90" s="7" t="n">
        <f aca="false">P90*100/P$286</f>
        <v>74.4434550311665</v>
      </c>
      <c r="R90" s="1" t="n">
        <v>1988</v>
      </c>
      <c r="T90" s="11"/>
      <c r="W90" s="19"/>
      <c r="X90" s="1"/>
      <c r="Z90" s="10"/>
      <c r="AC90" s="10"/>
    </row>
    <row r="91" customFormat="false" ht="12.75" hidden="false" customHeight="false" outlineLevel="0" collapsed="false">
      <c r="B91" s="29" t="n">
        <f aca="false">MIN(H91,K91,N91,Q91,T91)</f>
        <v>74.2399185854217</v>
      </c>
      <c r="C91" s="11" t="s">
        <v>651</v>
      </c>
      <c r="D91" s="11" t="s">
        <v>301</v>
      </c>
      <c r="E91" s="11" t="s">
        <v>544</v>
      </c>
      <c r="F91" s="10" t="n">
        <v>19.61</v>
      </c>
      <c r="G91" s="10"/>
      <c r="H91" s="7" t="n">
        <f aca="false">IF(G91="I",F91*100/E$286,F91*100/F$286)</f>
        <v>86.6548828988069</v>
      </c>
      <c r="I91" s="1" t="n">
        <v>1986</v>
      </c>
      <c r="K91" s="11"/>
      <c r="N91" s="11"/>
      <c r="P91" s="10" t="n">
        <v>58.36</v>
      </c>
      <c r="Q91" s="7" t="n">
        <f aca="false">P91*100/P$286</f>
        <v>74.2399185854217</v>
      </c>
      <c r="R91" s="1" t="n">
        <v>1994</v>
      </c>
      <c r="T91" s="11"/>
      <c r="V91" s="11" t="s">
        <v>652</v>
      </c>
      <c r="W91" s="19"/>
      <c r="Z91" s="10"/>
      <c r="AC91" s="10"/>
    </row>
    <row r="92" customFormat="false" ht="12.75" hidden="false" customHeight="false" outlineLevel="0" collapsed="false">
      <c r="B92" s="29" t="n">
        <f aca="false">MIN(H92,K92,N92,Q92,T92)</f>
        <v>74.1890344739855</v>
      </c>
      <c r="C92" s="11" t="s">
        <v>501</v>
      </c>
      <c r="D92" s="11" t="s">
        <v>684</v>
      </c>
      <c r="E92" s="11" t="s">
        <v>503</v>
      </c>
      <c r="F92" s="10" t="n">
        <v>18.4</v>
      </c>
      <c r="G92" s="10"/>
      <c r="H92" s="7" t="n">
        <f aca="false">IF(G92="I",F92*100/E$286,F92*100/F$286)</f>
        <v>81.3079982324348</v>
      </c>
      <c r="I92" s="1" t="n">
        <v>2002</v>
      </c>
      <c r="K92" s="11"/>
      <c r="N92" s="11"/>
      <c r="P92" s="10" t="n">
        <v>58.32</v>
      </c>
      <c r="Q92" s="7" t="n">
        <f aca="false">P92*100/P$286</f>
        <v>74.1890344739855</v>
      </c>
      <c r="R92" s="1" t="n">
        <v>2002</v>
      </c>
      <c r="T92" s="11"/>
      <c r="V92" s="11" t="s">
        <v>685</v>
      </c>
      <c r="W92" s="19"/>
      <c r="X92" s="1"/>
      <c r="Z92" s="10"/>
      <c r="AC92" s="10"/>
    </row>
    <row r="93" customFormat="false" ht="12.75" hidden="false" customHeight="false" outlineLevel="0" collapsed="false">
      <c r="B93" s="31" t="n">
        <f aca="false">MIN(H93,K93,N93,Q93,T93)</f>
        <v>74.0609809986743</v>
      </c>
      <c r="C93" s="32" t="s">
        <v>713</v>
      </c>
      <c r="D93" s="32" t="s">
        <v>714</v>
      </c>
      <c r="F93" s="10" t="n">
        <v>16.76</v>
      </c>
      <c r="G93" s="10"/>
      <c r="H93" s="7" t="n">
        <f aca="false">IF(G93="I",F93*100/E$286,F93*100/F$286)</f>
        <v>74.0609809986743</v>
      </c>
      <c r="I93" s="1" t="n">
        <v>2008</v>
      </c>
      <c r="K93" s="11"/>
      <c r="M93" s="10"/>
      <c r="P93" s="10" t="n">
        <v>61.13</v>
      </c>
      <c r="Q93" s="7" t="n">
        <f aca="false">P93*100/P$286</f>
        <v>77.7636433023788</v>
      </c>
      <c r="R93" s="1" t="n">
        <v>2008</v>
      </c>
      <c r="T93" s="11"/>
      <c r="W93" s="19"/>
      <c r="Z93" s="10"/>
      <c r="AC93" s="10"/>
    </row>
    <row r="94" customFormat="false" ht="12.75" hidden="false" customHeight="false" outlineLevel="0" collapsed="false">
      <c r="B94" s="29" t="n">
        <f aca="false">MIN(H94,K94,N94,Q94,T94)</f>
        <v>73.6888888888889</v>
      </c>
      <c r="C94" s="11" t="s">
        <v>739</v>
      </c>
      <c r="D94" s="11" t="s">
        <v>740</v>
      </c>
      <c r="E94" s="11" t="s">
        <v>16</v>
      </c>
      <c r="F94" s="10" t="n">
        <v>16.58</v>
      </c>
      <c r="G94" s="10" t="s">
        <v>6</v>
      </c>
      <c r="H94" s="7" t="n">
        <f aca="false">IF(G94="I",F94*100/E$286,F94*100/F$286)</f>
        <v>73.6888888888889</v>
      </c>
      <c r="I94" s="1" t="n">
        <v>1999</v>
      </c>
      <c r="K94" s="11"/>
      <c r="N94" s="11"/>
      <c r="P94" s="10" t="n">
        <v>58.72</v>
      </c>
      <c r="Q94" s="7" t="n">
        <f aca="false">P94*100/P$286</f>
        <v>74.6978755883475</v>
      </c>
      <c r="R94" s="1" t="n">
        <v>2001</v>
      </c>
      <c r="T94" s="11"/>
      <c r="W94" s="19"/>
      <c r="Z94" s="10"/>
      <c r="AC94" s="10"/>
    </row>
    <row r="95" customFormat="false" ht="12.75" hidden="false" customHeight="false" outlineLevel="0" collapsed="false">
      <c r="B95" s="29" t="n">
        <f aca="false">MIN(H95,K95,N95,Q95,T95)</f>
        <v>73.663278833407</v>
      </c>
      <c r="C95" s="11" t="s">
        <v>586</v>
      </c>
      <c r="D95" s="11" t="s">
        <v>821</v>
      </c>
      <c r="E95" s="11" t="s">
        <v>822</v>
      </c>
      <c r="F95" s="10" t="n">
        <v>16.67</v>
      </c>
      <c r="G95" s="10"/>
      <c r="H95" s="7" t="n">
        <f aca="false">IF(G95="I",F95*100/E$286,F95*100/F$286)</f>
        <v>73.663278833407</v>
      </c>
      <c r="I95" s="1" t="n">
        <v>1995</v>
      </c>
      <c r="K95" s="11"/>
      <c r="N95" s="11"/>
      <c r="P95" s="10" t="n">
        <v>69.24</v>
      </c>
      <c r="Q95" s="7" t="n">
        <f aca="false">P95*100/P$286</f>
        <v>88.0803968960692</v>
      </c>
      <c r="R95" s="1" t="n">
        <v>2003</v>
      </c>
      <c r="T95" s="11"/>
      <c r="W95" s="19"/>
      <c r="Z95" s="10"/>
      <c r="AC95" s="10"/>
    </row>
    <row r="96" customFormat="false" ht="12.75" hidden="false" customHeight="false" outlineLevel="0" collapsed="false">
      <c r="A96" s="28"/>
      <c r="B96" s="16" t="n">
        <v>73</v>
      </c>
      <c r="C96" s="16"/>
      <c r="D96" s="12"/>
      <c r="E96" s="12"/>
      <c r="F96" s="27" t="n">
        <f aca="false">$B96*F$286/100</f>
        <v>16.5199</v>
      </c>
      <c r="G96" s="27"/>
      <c r="H96" s="16"/>
      <c r="J96" s="27" t="n">
        <f aca="false">$B96*J$286/100</f>
        <v>18.6588</v>
      </c>
      <c r="K96" s="16"/>
      <c r="M96" s="27" t="n">
        <f aca="false">$B96*M$286/100</f>
        <v>56.064</v>
      </c>
      <c r="N96" s="12"/>
      <c r="P96" s="27" t="n">
        <f aca="false">$B96*P$286/100</f>
        <v>57.3853</v>
      </c>
      <c r="Q96" s="12"/>
      <c r="S96" s="27" t="n">
        <f aca="false">$B96*S$286/100</f>
        <v>52.341</v>
      </c>
      <c r="T96" s="16"/>
      <c r="V96" s="28"/>
      <c r="W96" s="19"/>
      <c r="X96" s="1"/>
      <c r="Z96" s="19"/>
      <c r="AC96" s="10"/>
    </row>
    <row r="97" customFormat="false" ht="12.75" hidden="false" customHeight="false" outlineLevel="0" collapsed="false">
      <c r="A97" s="11" t="n">
        <v>1</v>
      </c>
      <c r="B97" s="29" t="n">
        <f aca="false">MIN(H97,K97,N97,Q97,T97)</f>
        <v>78.8194886146801</v>
      </c>
      <c r="C97" s="11" t="s">
        <v>607</v>
      </c>
      <c r="D97" s="11" t="s">
        <v>539</v>
      </c>
      <c r="E97" s="11" t="s">
        <v>52</v>
      </c>
      <c r="H97" s="11"/>
      <c r="K97" s="11"/>
      <c r="M97" s="10" t="n">
        <v>65.36</v>
      </c>
      <c r="N97" s="7" t="n">
        <f aca="false">M97*100/M$286</f>
        <v>85.1041666666667</v>
      </c>
      <c r="O97" s="1" t="n">
        <v>1987</v>
      </c>
      <c r="P97" s="10" t="n">
        <v>61.96</v>
      </c>
      <c r="Q97" s="7" t="n">
        <f aca="false">P97*100/P$286</f>
        <v>78.8194886146801</v>
      </c>
      <c r="R97" s="1" t="n">
        <v>1990</v>
      </c>
      <c r="T97" s="11"/>
      <c r="W97" s="19"/>
      <c r="X97" s="1"/>
      <c r="Z97" s="10"/>
      <c r="AC97" s="10"/>
    </row>
    <row r="98" customFormat="false" ht="12.75" hidden="false" customHeight="false" outlineLevel="0" collapsed="false">
      <c r="A98" s="11" t="n">
        <v>2</v>
      </c>
      <c r="B98" s="29" t="n">
        <f aca="false">MIN(H98,K98,N98,Q98,T98)</f>
        <v>77.5520833333333</v>
      </c>
      <c r="C98" s="11" t="s">
        <v>703</v>
      </c>
      <c r="D98" s="11" t="s">
        <v>704</v>
      </c>
      <c r="E98" s="11" t="s">
        <v>16</v>
      </c>
      <c r="H98" s="11"/>
      <c r="K98" s="11"/>
      <c r="M98" s="10" t="n">
        <v>59.56</v>
      </c>
      <c r="N98" s="7" t="n">
        <f aca="false">M98*100/M$286</f>
        <v>77.5520833333333</v>
      </c>
      <c r="O98" s="1" t="n">
        <v>2000</v>
      </c>
      <c r="P98" s="10" t="n">
        <v>64.3</v>
      </c>
      <c r="Q98" s="7" t="n">
        <f aca="false">P98*100/P$286</f>
        <v>81.796209133698</v>
      </c>
      <c r="R98" s="1" t="n">
        <v>2000</v>
      </c>
      <c r="T98" s="11"/>
      <c r="V98" s="11" t="s">
        <v>127</v>
      </c>
      <c r="W98" s="19"/>
      <c r="X98" s="1"/>
      <c r="Z98" s="10"/>
      <c r="AC98" s="10"/>
    </row>
    <row r="99" customFormat="false" ht="12.75" hidden="false" customHeight="false" outlineLevel="0" collapsed="false">
      <c r="A99" s="11" t="n">
        <v>3</v>
      </c>
      <c r="B99" s="29" t="n">
        <f aca="false">MIN(H99,K99,N99,Q99,T99)</f>
        <v>77.1657549930034</v>
      </c>
      <c r="C99" s="11" t="s">
        <v>614</v>
      </c>
      <c r="D99" s="11" t="s">
        <v>615</v>
      </c>
      <c r="E99" s="11" t="s">
        <v>16</v>
      </c>
      <c r="H99" s="11"/>
      <c r="K99" s="11"/>
      <c r="M99" s="10" t="n">
        <v>60.4</v>
      </c>
      <c r="N99" s="7" t="n">
        <f aca="false">M99*100/M$286</f>
        <v>78.6458333333333</v>
      </c>
      <c r="O99" s="1" t="n">
        <v>1998</v>
      </c>
      <c r="P99" s="10" t="n">
        <v>60.66</v>
      </c>
      <c r="Q99" s="7" t="n">
        <f aca="false">P99*100/P$286</f>
        <v>77.1657549930034</v>
      </c>
      <c r="R99" s="1" t="n">
        <v>1998</v>
      </c>
      <c r="T99" s="11"/>
      <c r="W99" s="19"/>
      <c r="X99" s="1"/>
      <c r="Z99" s="10"/>
      <c r="AC99" s="10"/>
    </row>
    <row r="100" customFormat="false" ht="12.75" hidden="false" customHeight="false" outlineLevel="0" collapsed="false">
      <c r="A100" s="11" t="n">
        <v>4</v>
      </c>
      <c r="B100" s="29" t="n">
        <f aca="false">MIN(H100,K100,N100,Q100,T100)</f>
        <v>77.0894288258491</v>
      </c>
      <c r="C100" s="11" t="s">
        <v>612</v>
      </c>
      <c r="D100" s="11" t="s">
        <v>613</v>
      </c>
      <c r="E100" s="11" t="s">
        <v>16</v>
      </c>
      <c r="H100" s="11"/>
      <c r="K100" s="11"/>
      <c r="M100" s="10" t="n">
        <v>65.9</v>
      </c>
      <c r="N100" s="7" t="n">
        <f aca="false">M100*100/M$286</f>
        <v>85.8072916666667</v>
      </c>
      <c r="O100" s="1" t="n">
        <v>2000</v>
      </c>
      <c r="P100" s="10" t="n">
        <v>60.6</v>
      </c>
      <c r="Q100" s="7" t="n">
        <f aca="false">P100*100/P$286</f>
        <v>77.0894288258491</v>
      </c>
      <c r="R100" s="1" t="n">
        <v>2000</v>
      </c>
      <c r="T100" s="11"/>
      <c r="W100" s="19"/>
      <c r="X100" s="1"/>
      <c r="Z100" s="10"/>
      <c r="AC100" s="10"/>
    </row>
    <row r="101" customFormat="false" ht="12.75" hidden="false" customHeight="false" outlineLevel="0" collapsed="false">
      <c r="A101" s="11" t="n">
        <v>5</v>
      </c>
      <c r="B101" s="29" t="n">
        <f aca="false">MIN(H101,K101,N101,Q101,T101)</f>
        <v>76.2890625</v>
      </c>
      <c r="C101" s="11" t="s">
        <v>707</v>
      </c>
      <c r="D101" s="11" t="s">
        <v>708</v>
      </c>
      <c r="E101" s="11" t="s">
        <v>16</v>
      </c>
      <c r="H101" s="11"/>
      <c r="K101" s="11"/>
      <c r="M101" s="10" t="n">
        <v>58.59</v>
      </c>
      <c r="N101" s="7" t="n">
        <f aca="false">M101*100/M$286</f>
        <v>76.2890625</v>
      </c>
      <c r="O101" s="1" t="n">
        <v>2006</v>
      </c>
      <c r="P101" s="10" t="n">
        <v>61.49</v>
      </c>
      <c r="Q101" s="7" t="n">
        <f aca="false">P101*100/P$286</f>
        <v>78.2216003053047</v>
      </c>
      <c r="R101" s="1" t="n">
        <v>2006</v>
      </c>
      <c r="T101" s="11"/>
      <c r="W101" s="19"/>
      <c r="X101" s="1"/>
      <c r="Z101" s="10"/>
      <c r="AC101" s="10"/>
    </row>
    <row r="102" customFormat="false" ht="12.75" hidden="false" customHeight="false" outlineLevel="0" collapsed="false">
      <c r="A102" s="11" t="n">
        <v>6</v>
      </c>
      <c r="B102" s="29" t="n">
        <f aca="false">MIN(H102,K102,N102,Q102,T102)</f>
        <v>76.09375</v>
      </c>
      <c r="C102" s="11" t="s">
        <v>709</v>
      </c>
      <c r="D102" s="11" t="s">
        <v>710</v>
      </c>
      <c r="E102" s="11" t="s">
        <v>16</v>
      </c>
      <c r="F102" s="10"/>
      <c r="G102" s="10"/>
      <c r="K102" s="11"/>
      <c r="M102" s="10" t="n">
        <v>58.44</v>
      </c>
      <c r="N102" s="7" t="n">
        <f aca="false">M102*100/M$286</f>
        <v>76.09375</v>
      </c>
      <c r="O102" s="1" t="n">
        <v>2004</v>
      </c>
      <c r="P102" s="10" t="n">
        <v>63.97</v>
      </c>
      <c r="Q102" s="7" t="n">
        <f aca="false">P102*100/P$286</f>
        <v>81.3764152143493</v>
      </c>
      <c r="R102" s="1" t="n">
        <v>2004</v>
      </c>
      <c r="T102" s="11"/>
      <c r="V102" s="11" t="s">
        <v>46</v>
      </c>
      <c r="W102" s="19"/>
      <c r="X102" s="1"/>
      <c r="Z102" s="10"/>
      <c r="AC102" s="10"/>
    </row>
    <row r="103" customFormat="false" ht="12.75" hidden="false" customHeight="false" outlineLevel="0" collapsed="false">
      <c r="A103" s="11" t="n">
        <v>7</v>
      </c>
      <c r="B103" s="29" t="n">
        <f aca="false">MIN(H103,K103,N103,Q103,T103)</f>
        <v>75.8427680956621</v>
      </c>
      <c r="C103" s="11" t="s">
        <v>701</v>
      </c>
      <c r="D103" s="11" t="s">
        <v>702</v>
      </c>
      <c r="E103" s="11" t="s">
        <v>16</v>
      </c>
      <c r="H103" s="11"/>
      <c r="K103" s="11"/>
      <c r="M103" s="10" t="n">
        <v>60.61</v>
      </c>
      <c r="N103" s="7" t="n">
        <f aca="false">M103*100/M$286</f>
        <v>78.9192708333333</v>
      </c>
      <c r="O103" s="1" t="n">
        <v>2002</v>
      </c>
      <c r="P103" s="10" t="n">
        <v>59.62</v>
      </c>
      <c r="Q103" s="7" t="n">
        <f aca="false">P103*100/P$286</f>
        <v>75.8427680956621</v>
      </c>
      <c r="R103" s="1" t="n">
        <v>2002</v>
      </c>
      <c r="T103" s="11"/>
      <c r="W103" s="19"/>
      <c r="X103" s="1"/>
      <c r="Z103" s="10"/>
      <c r="AC103" s="10"/>
    </row>
    <row r="104" customFormat="false" ht="12.75" hidden="false" customHeight="false" outlineLevel="0" collapsed="false">
      <c r="A104" s="11" t="n">
        <v>8</v>
      </c>
      <c r="B104" s="29" t="n">
        <f aca="false">MIN(H104,K104,N104,Q104,T104)</f>
        <v>75.6265106220583</v>
      </c>
      <c r="C104" s="11" t="s">
        <v>697</v>
      </c>
      <c r="D104" s="11" t="s">
        <v>698</v>
      </c>
      <c r="E104" s="11" t="s">
        <v>79</v>
      </c>
      <c r="H104" s="11"/>
      <c r="K104" s="11"/>
      <c r="M104" s="10" t="n">
        <v>64.54</v>
      </c>
      <c r="N104" s="7" t="n">
        <f aca="false">M104*100/M$286</f>
        <v>84.0364583333333</v>
      </c>
      <c r="O104" s="1" t="n">
        <v>1999</v>
      </c>
      <c r="P104" s="10" t="n">
        <v>59.45</v>
      </c>
      <c r="Q104" s="7" t="n">
        <f aca="false">P104*100/P$286</f>
        <v>75.6265106220583</v>
      </c>
      <c r="R104" s="1" t="n">
        <v>1999</v>
      </c>
      <c r="T104" s="11"/>
      <c r="V104" s="11" t="s">
        <v>127</v>
      </c>
      <c r="W104" s="19"/>
      <c r="X104" s="1"/>
      <c r="Z104" s="10"/>
      <c r="AC104" s="10"/>
    </row>
    <row r="105" customFormat="false" ht="12.75" hidden="false" customHeight="false" outlineLevel="0" collapsed="false">
      <c r="A105" s="11" t="n">
        <v>9</v>
      </c>
      <c r="B105" s="30" t="n">
        <f aca="false">MIN(H105,K105,N105,Q105,T105)</f>
        <v>75.1692708333333</v>
      </c>
      <c r="C105" s="11" t="s">
        <v>659</v>
      </c>
      <c r="D105" s="11" t="s">
        <v>660</v>
      </c>
      <c r="F105" s="10"/>
      <c r="G105" s="10"/>
      <c r="K105" s="11"/>
      <c r="M105" s="10" t="n">
        <v>57.73</v>
      </c>
      <c r="N105" s="7" t="n">
        <f aca="false">M105*100/M$286</f>
        <v>75.1692708333333</v>
      </c>
      <c r="O105" s="1" t="n">
        <v>2007</v>
      </c>
      <c r="P105" s="10" t="n">
        <v>66.52</v>
      </c>
      <c r="Q105" s="7" t="n">
        <f aca="false">P105*100/P$286</f>
        <v>84.6202773184073</v>
      </c>
      <c r="R105" s="1" t="n">
        <v>2008</v>
      </c>
      <c r="T105" s="11"/>
      <c r="W105" s="19"/>
      <c r="X105" s="1"/>
      <c r="Z105" s="10"/>
      <c r="AC105" s="10"/>
    </row>
    <row r="106" customFormat="false" ht="12.75" hidden="false" customHeight="false" outlineLevel="0" collapsed="false">
      <c r="A106" s="11" t="n">
        <v>10</v>
      </c>
      <c r="B106" s="29" t="n">
        <f aca="false">MIN(H106,K106,N106,Q106,T106)</f>
        <v>75.1558325912734</v>
      </c>
      <c r="C106" s="11" t="s">
        <v>699</v>
      </c>
      <c r="D106" s="11" t="s">
        <v>190</v>
      </c>
      <c r="E106" s="11" t="s">
        <v>16</v>
      </c>
      <c r="H106" s="11"/>
      <c r="K106" s="11"/>
      <c r="M106" s="10" t="n">
        <v>60.55</v>
      </c>
      <c r="N106" s="7" t="n">
        <f aca="false">M106*100/M$286</f>
        <v>78.8411458333333</v>
      </c>
      <c r="O106" s="1" t="n">
        <v>1999</v>
      </c>
      <c r="P106" s="10" t="n">
        <v>59.08</v>
      </c>
      <c r="Q106" s="7" t="n">
        <f aca="false">P106*100/P$286</f>
        <v>75.1558325912734</v>
      </c>
      <c r="R106" s="1" t="n">
        <v>1998</v>
      </c>
      <c r="T106" s="11"/>
      <c r="V106" s="11" t="s">
        <v>700</v>
      </c>
      <c r="W106" s="19"/>
      <c r="X106" s="1"/>
      <c r="Z106" s="10"/>
      <c r="AC106" s="10"/>
    </row>
    <row r="107" customFormat="false" ht="12.75" hidden="false" customHeight="false" outlineLevel="0" collapsed="false">
      <c r="A107" s="11" t="n">
        <v>11</v>
      </c>
      <c r="B107" s="31" t="n">
        <f aca="false">MIN(H107,K107,N107,Q107,T107)</f>
        <v>75.1041666666667</v>
      </c>
      <c r="C107" s="32" t="s">
        <v>713</v>
      </c>
      <c r="D107" s="32" t="s">
        <v>714</v>
      </c>
      <c r="F107" s="10"/>
      <c r="G107" s="10"/>
      <c r="K107" s="11"/>
      <c r="M107" s="10" t="n">
        <v>57.68</v>
      </c>
      <c r="N107" s="7" t="n">
        <f aca="false">M107*100/M$286</f>
        <v>75.1041666666667</v>
      </c>
      <c r="O107" s="1" t="n">
        <v>2008</v>
      </c>
      <c r="P107" s="10" t="n">
        <v>61.13</v>
      </c>
      <c r="Q107" s="7" t="n">
        <f aca="false">P107*100/P$286</f>
        <v>77.7636433023788</v>
      </c>
      <c r="R107" s="1" t="n">
        <v>2008</v>
      </c>
      <c r="T107" s="11"/>
      <c r="W107" s="19"/>
      <c r="X107" s="1"/>
      <c r="Z107" s="10"/>
      <c r="AC107" s="10"/>
    </row>
    <row r="108" customFormat="false" ht="12.75" hidden="false" customHeight="false" outlineLevel="0" collapsed="false">
      <c r="A108" s="11" t="n">
        <v>12</v>
      </c>
      <c r="B108" s="29" t="n">
        <f aca="false">MIN(H108,K108,N108,Q108,T108)</f>
        <v>74.7916666666667</v>
      </c>
      <c r="C108" s="11" t="s">
        <v>718</v>
      </c>
      <c r="D108" s="11" t="s">
        <v>719</v>
      </c>
      <c r="E108" s="11" t="s">
        <v>16</v>
      </c>
      <c r="H108" s="11"/>
      <c r="K108" s="11"/>
      <c r="M108" s="10" t="n">
        <v>57.44</v>
      </c>
      <c r="N108" s="7" t="n">
        <f aca="false">M108*100/M$286</f>
        <v>74.7916666666667</v>
      </c>
      <c r="O108" s="1" t="n">
        <v>2003</v>
      </c>
      <c r="P108" s="10" t="n">
        <v>61.45</v>
      </c>
      <c r="Q108" s="7" t="n">
        <f aca="false">P108*100/P$286</f>
        <v>78.1707161938685</v>
      </c>
      <c r="R108" s="1" t="n">
        <v>2003</v>
      </c>
      <c r="T108" s="11"/>
      <c r="W108" s="19"/>
      <c r="X108" s="1"/>
      <c r="Z108" s="10"/>
      <c r="AC108" s="10"/>
    </row>
    <row r="109" customFormat="false" ht="12.75" hidden="false" customHeight="false" outlineLevel="0" collapsed="false">
      <c r="A109" s="11" t="n">
        <v>13</v>
      </c>
      <c r="B109" s="29" t="n">
        <f aca="false">MIN(H109,K109,N109,Q109,T109)</f>
        <v>74.4434550311665</v>
      </c>
      <c r="C109" s="11" t="s">
        <v>670</v>
      </c>
      <c r="D109" s="11" t="s">
        <v>671</v>
      </c>
      <c r="E109" s="11" t="s">
        <v>16</v>
      </c>
      <c r="H109" s="11"/>
      <c r="K109" s="11"/>
      <c r="M109" s="10" t="n">
        <v>66.1</v>
      </c>
      <c r="N109" s="7" t="n">
        <f aca="false">M109*100/M$286</f>
        <v>86.0677083333333</v>
      </c>
      <c r="O109" s="1" t="n">
        <v>1986</v>
      </c>
      <c r="P109" s="10" t="n">
        <v>58.52</v>
      </c>
      <c r="Q109" s="7" t="n">
        <f aca="false">P109*100/P$286</f>
        <v>74.4434550311665</v>
      </c>
      <c r="R109" s="1" t="n">
        <v>1988</v>
      </c>
      <c r="T109" s="11"/>
      <c r="W109" s="19"/>
      <c r="X109" s="1"/>
      <c r="Z109" s="10"/>
      <c r="AC109" s="10"/>
    </row>
    <row r="110" customFormat="false" ht="12.75" hidden="false" customHeight="false" outlineLevel="0" collapsed="false">
      <c r="A110" s="11" t="n">
        <v>14</v>
      </c>
      <c r="B110" s="29" t="n">
        <f aca="false">MIN(H110,K110,N110,Q110,T110)</f>
        <v>74.3359375</v>
      </c>
      <c r="C110" s="11" t="s">
        <v>720</v>
      </c>
      <c r="D110" s="11" t="s">
        <v>115</v>
      </c>
      <c r="E110" s="11" t="s">
        <v>16</v>
      </c>
      <c r="H110" s="11"/>
      <c r="K110" s="11"/>
      <c r="M110" s="10" t="n">
        <v>57.09</v>
      </c>
      <c r="N110" s="7" t="n">
        <f aca="false">M110*100/M$286</f>
        <v>74.3359375</v>
      </c>
      <c r="O110" s="1" t="n">
        <v>2004</v>
      </c>
      <c r="P110" s="10" t="n">
        <v>63.49</v>
      </c>
      <c r="Q110" s="7" t="n">
        <f aca="false">P110*100/P$286</f>
        <v>80.7658058771149</v>
      </c>
      <c r="R110" s="1" t="n">
        <v>2004</v>
      </c>
      <c r="T110" s="11"/>
      <c r="V110" s="11" t="s">
        <v>127</v>
      </c>
      <c r="Z110" s="10"/>
      <c r="AC110" s="10"/>
    </row>
    <row r="111" customFormat="false" ht="12.75" hidden="false" customHeight="false" outlineLevel="0" collapsed="false">
      <c r="A111" s="11" t="n">
        <v>15</v>
      </c>
      <c r="B111" s="29" t="n">
        <f aca="false">MIN(H111,K111,N111,Q111,T111)</f>
        <v>74.1145833333333</v>
      </c>
      <c r="C111" s="11" t="s">
        <v>682</v>
      </c>
      <c r="D111" s="11" t="s">
        <v>683</v>
      </c>
      <c r="E111" s="11" t="s">
        <v>223</v>
      </c>
      <c r="H111" s="11"/>
      <c r="K111" s="11"/>
      <c r="M111" s="10" t="n">
        <v>56.92</v>
      </c>
      <c r="N111" s="7" t="n">
        <f aca="false">M111*100/M$286</f>
        <v>74.1145833333333</v>
      </c>
      <c r="O111" s="1" t="n">
        <v>2003</v>
      </c>
      <c r="P111" s="10" t="n">
        <v>59.36</v>
      </c>
      <c r="Q111" s="7" t="n">
        <f aca="false">P111*100/P$286</f>
        <v>75.5120213713268</v>
      </c>
      <c r="R111" s="1" t="n">
        <v>2006</v>
      </c>
      <c r="T111" s="11"/>
      <c r="X111" s="1"/>
      <c r="Z111" s="10"/>
      <c r="AC111" s="10"/>
    </row>
    <row r="112" customFormat="false" ht="12.75" hidden="false" customHeight="false" outlineLevel="0" collapsed="false">
      <c r="A112" s="11" t="n">
        <v>16</v>
      </c>
      <c r="B112" s="29" t="n">
        <f aca="false">MIN(H112,K112,N112,Q112,T112)</f>
        <v>74.0363821396769</v>
      </c>
      <c r="C112" s="11" t="s">
        <v>692</v>
      </c>
      <c r="D112" s="11" t="s">
        <v>693</v>
      </c>
      <c r="E112" s="11" t="s">
        <v>52</v>
      </c>
      <c r="H112" s="11"/>
      <c r="K112" s="11"/>
      <c r="M112" s="10" t="n">
        <v>64.5</v>
      </c>
      <c r="N112" s="7" t="n">
        <f aca="false">M112*100/M$286</f>
        <v>83.984375</v>
      </c>
      <c r="O112" s="1" t="n">
        <v>1989</v>
      </c>
      <c r="P112" s="10" t="n">
        <v>58.2</v>
      </c>
      <c r="Q112" s="7" t="n">
        <f aca="false">P112*100/P$286</f>
        <v>74.0363821396769</v>
      </c>
      <c r="R112" s="1" t="n">
        <v>1990</v>
      </c>
      <c r="T112" s="11"/>
      <c r="W112" s="19"/>
      <c r="X112" s="1"/>
      <c r="Z112" s="10"/>
      <c r="AC112" s="10"/>
    </row>
    <row r="113" customFormat="false" ht="12.75" hidden="false" customHeight="false" outlineLevel="0" collapsed="false">
      <c r="A113" s="11" t="n">
        <v>17</v>
      </c>
      <c r="B113" s="29" t="n">
        <f aca="false">MIN(H113,K113,N113,Q113,T113)</f>
        <v>74.0104166666667</v>
      </c>
      <c r="C113" s="11" t="s">
        <v>723</v>
      </c>
      <c r="D113" s="11" t="s">
        <v>724</v>
      </c>
      <c r="E113" s="11" t="s">
        <v>442</v>
      </c>
      <c r="H113" s="11"/>
      <c r="K113" s="11"/>
      <c r="M113" s="10" t="n">
        <v>56.84</v>
      </c>
      <c r="N113" s="7" t="n">
        <f aca="false">M113*100/M$286</f>
        <v>74.0104166666667</v>
      </c>
      <c r="O113" s="1" t="n">
        <v>1999</v>
      </c>
      <c r="P113" s="10" t="n">
        <v>66.12</v>
      </c>
      <c r="Q113" s="7" t="n">
        <f aca="false">P113*100/P$286</f>
        <v>84.1114362040453</v>
      </c>
      <c r="R113" s="1" t="n">
        <v>2004</v>
      </c>
      <c r="T113" s="11"/>
      <c r="W113" s="19"/>
      <c r="X113" s="1"/>
      <c r="Z113" s="10"/>
      <c r="AC113" s="10"/>
    </row>
    <row r="114" customFormat="false" ht="12.75" hidden="false" customHeight="false" outlineLevel="0" collapsed="false">
      <c r="A114" s="11" t="n">
        <v>18</v>
      </c>
      <c r="B114" s="29" t="n">
        <f aca="false">MIN(H114,K114,N114,Q114,T114)</f>
        <v>73.9973958333333</v>
      </c>
      <c r="C114" s="11" t="s">
        <v>725</v>
      </c>
      <c r="D114" s="11" t="s">
        <v>726</v>
      </c>
      <c r="E114" s="11" t="s">
        <v>16</v>
      </c>
      <c r="H114" s="11"/>
      <c r="K114" s="11"/>
      <c r="M114" s="10" t="n">
        <v>56.83</v>
      </c>
      <c r="N114" s="7" t="n">
        <f aca="false">M114*100/M$286</f>
        <v>73.9973958333333</v>
      </c>
      <c r="O114" s="1" t="n">
        <v>2002</v>
      </c>
      <c r="P114" s="10" t="n">
        <v>59.04</v>
      </c>
      <c r="Q114" s="7" t="n">
        <f aca="false">P114*100/P$286</f>
        <v>75.1049484798372</v>
      </c>
      <c r="R114" s="1" t="n">
        <v>2003</v>
      </c>
      <c r="T114" s="11"/>
      <c r="W114" s="19"/>
      <c r="X114" s="1"/>
      <c r="Z114" s="10"/>
      <c r="AC114" s="10"/>
    </row>
    <row r="115" customFormat="false" ht="12.75" hidden="false" customHeight="false" outlineLevel="0" collapsed="false">
      <c r="B115" s="29" t="n">
        <f aca="false">MIN(H115,K115,N115,Q115,T115)</f>
        <v>73.828125</v>
      </c>
      <c r="C115" s="11" t="s">
        <v>657</v>
      </c>
      <c r="D115" s="11" t="s">
        <v>658</v>
      </c>
      <c r="E115" s="11" t="s">
        <v>16</v>
      </c>
      <c r="F115" s="10"/>
      <c r="G115" s="10"/>
      <c r="K115" s="11"/>
      <c r="M115" s="10" t="n">
        <v>56.7</v>
      </c>
      <c r="N115" s="7" t="n">
        <f aca="false">M115*100/M$286</f>
        <v>73.828125</v>
      </c>
      <c r="O115" s="1" t="n">
        <v>2005</v>
      </c>
      <c r="P115" s="10" t="n">
        <v>62.68</v>
      </c>
      <c r="Q115" s="7" t="n">
        <f aca="false">P115*100/P$286</f>
        <v>79.7354026205317</v>
      </c>
      <c r="R115" s="1" t="n">
        <v>2003</v>
      </c>
      <c r="T115" s="11"/>
      <c r="W115" s="19"/>
      <c r="X115" s="1"/>
      <c r="Z115" s="10"/>
      <c r="AC115" s="10"/>
    </row>
    <row r="116" customFormat="false" ht="12.75" hidden="false" customHeight="false" outlineLevel="0" collapsed="false">
      <c r="B116" s="29" t="n">
        <f aca="false">MIN(H116,K116,N116,Q116,T116)</f>
        <v>73.6328125</v>
      </c>
      <c r="C116" s="11" t="s">
        <v>686</v>
      </c>
      <c r="D116" s="11" t="s">
        <v>823</v>
      </c>
      <c r="H116" s="11"/>
      <c r="K116" s="11"/>
      <c r="M116" s="10" t="n">
        <v>56.55</v>
      </c>
      <c r="N116" s="7" t="n">
        <f aca="false">M116*100/M$286</f>
        <v>73.6328125</v>
      </c>
      <c r="O116" s="1" t="n">
        <v>2005</v>
      </c>
      <c r="P116" s="10" t="n">
        <v>58.49</v>
      </c>
      <c r="Q116" s="7" t="n">
        <f aca="false">P116*100/P$286</f>
        <v>74.4052919475894</v>
      </c>
      <c r="R116" s="1" t="n">
        <v>2005</v>
      </c>
      <c r="T116" s="11"/>
      <c r="W116" s="19"/>
      <c r="X116" s="1"/>
      <c r="Z116" s="10"/>
      <c r="AC116" s="10"/>
    </row>
    <row r="117" customFormat="false" ht="12.75" hidden="false" customHeight="false" outlineLevel="0" collapsed="false">
      <c r="B117" s="29" t="n">
        <f aca="false">MIN(H117,K117,N117,Q117,T117)</f>
        <v>73.4895833333333</v>
      </c>
      <c r="C117" s="11" t="s">
        <v>741</v>
      </c>
      <c r="D117" s="11" t="s">
        <v>742</v>
      </c>
      <c r="E117" s="11" t="s">
        <v>215</v>
      </c>
      <c r="H117" s="11"/>
      <c r="K117" s="11"/>
      <c r="M117" s="10" t="n">
        <v>56.44</v>
      </c>
      <c r="N117" s="7" t="n">
        <f aca="false">M117*100/M$286</f>
        <v>73.4895833333333</v>
      </c>
      <c r="O117" s="1" t="n">
        <v>2000</v>
      </c>
      <c r="P117" s="10" t="n">
        <v>70.79</v>
      </c>
      <c r="Q117" s="7" t="n">
        <f aca="false">P117*100/P$286</f>
        <v>90.0521562142221</v>
      </c>
      <c r="R117" s="1" t="n">
        <v>2001</v>
      </c>
      <c r="T117" s="11"/>
      <c r="W117" s="19"/>
      <c r="X117" s="1"/>
      <c r="Z117" s="10"/>
      <c r="AC117" s="10"/>
    </row>
    <row r="118" customFormat="false" ht="12.75" hidden="false" customHeight="false" outlineLevel="0" collapsed="false">
      <c r="B118" s="29" t="n">
        <f aca="false">MIN(H118,K118,N118,Q118,T118)</f>
        <v>73.1510416666667</v>
      </c>
      <c r="C118" s="11" t="s">
        <v>681</v>
      </c>
      <c r="D118" s="11" t="s">
        <v>96</v>
      </c>
      <c r="E118" s="11" t="s">
        <v>16</v>
      </c>
      <c r="H118" s="11"/>
      <c r="K118" s="11"/>
      <c r="M118" s="10" t="n">
        <v>56.18</v>
      </c>
      <c r="N118" s="7" t="n">
        <f aca="false">M118*100/M$286</f>
        <v>73.1510416666667</v>
      </c>
      <c r="O118" s="1" t="n">
        <v>1996</v>
      </c>
      <c r="P118" s="10" t="n">
        <v>60.66</v>
      </c>
      <c r="Q118" s="7" t="n">
        <f aca="false">P118*100/P$286</f>
        <v>77.1657549930034</v>
      </c>
      <c r="R118" s="1" t="n">
        <v>1996</v>
      </c>
      <c r="T118" s="11"/>
      <c r="W118" s="19"/>
      <c r="Z118" s="10"/>
      <c r="AC118" s="10"/>
    </row>
    <row r="119" customFormat="false" ht="12.75" hidden="false" customHeight="false" outlineLevel="0" collapsed="false">
      <c r="B119" s="29" t="n">
        <f aca="false">MIN(H119,K119,N119,Q119,T119)</f>
        <v>72.6497901030403</v>
      </c>
      <c r="C119" s="11" t="s">
        <v>705</v>
      </c>
      <c r="D119" s="11" t="s">
        <v>706</v>
      </c>
      <c r="E119" s="11" t="s">
        <v>90</v>
      </c>
      <c r="H119" s="11"/>
      <c r="K119" s="11"/>
      <c r="M119" s="10" t="n">
        <v>69.68</v>
      </c>
      <c r="N119" s="7" t="n">
        <f aca="false">M119*100/M$286</f>
        <v>90.7291666666667</v>
      </c>
      <c r="O119" s="1" t="n">
        <v>1995</v>
      </c>
      <c r="P119" s="10" t="n">
        <v>57.11</v>
      </c>
      <c r="Q119" s="7" t="n">
        <f aca="false">P119*100/P$286</f>
        <v>72.6497901030403</v>
      </c>
      <c r="R119" s="1" t="n">
        <v>1999</v>
      </c>
      <c r="T119" s="11"/>
      <c r="W119" s="19"/>
      <c r="X119" s="1"/>
      <c r="Z119" s="10"/>
      <c r="AC119" s="10"/>
    </row>
    <row r="120" customFormat="false" ht="12.75" hidden="false" customHeight="false" outlineLevel="0" collapsed="false">
      <c r="A120" s="34"/>
      <c r="B120" s="29" t="n">
        <f aca="false">MIN(H120,K120,N120,Q120,T120)</f>
        <v>72.573463935886</v>
      </c>
      <c r="C120" s="34" t="s">
        <v>734</v>
      </c>
      <c r="D120" s="34" t="s">
        <v>735</v>
      </c>
      <c r="E120" s="34" t="s">
        <v>16</v>
      </c>
      <c r="F120" s="10"/>
      <c r="G120" s="10"/>
      <c r="K120" s="11"/>
      <c r="M120" s="10" t="n">
        <v>57.16</v>
      </c>
      <c r="N120" s="7" t="n">
        <f aca="false">M120*100/M$286</f>
        <v>74.4270833333333</v>
      </c>
      <c r="O120" s="1" t="n">
        <v>2006</v>
      </c>
      <c r="P120" s="10" t="n">
        <v>57.05</v>
      </c>
      <c r="Q120" s="7" t="n">
        <f aca="false">P120*100/P$286</f>
        <v>72.573463935886</v>
      </c>
      <c r="R120" s="1" t="n">
        <v>2006</v>
      </c>
      <c r="T120" s="11"/>
      <c r="W120" s="19"/>
      <c r="X120" s="1"/>
      <c r="Z120" s="10"/>
      <c r="AC120" s="10"/>
    </row>
    <row r="121" customFormat="false" ht="12.75" hidden="false" customHeight="false" outlineLevel="0" collapsed="false">
      <c r="A121" s="28"/>
      <c r="B121" s="16" t="n">
        <v>72</v>
      </c>
      <c r="C121" s="16"/>
      <c r="D121" s="12"/>
      <c r="E121" s="12"/>
      <c r="F121" s="27" t="n">
        <f aca="false">$B121*F$286/100</f>
        <v>16.2936</v>
      </c>
      <c r="G121" s="27"/>
      <c r="H121" s="16"/>
      <c r="J121" s="27" t="n">
        <f aca="false">$B121*J$286/100</f>
        <v>18.4032</v>
      </c>
      <c r="K121" s="16"/>
      <c r="M121" s="27" t="n">
        <f aca="false">$B121*M$286/100</f>
        <v>55.296</v>
      </c>
      <c r="N121" s="12"/>
      <c r="P121" s="27" t="n">
        <f aca="false">$B121*P$286/100</f>
        <v>56.5992</v>
      </c>
      <c r="Q121" s="12"/>
      <c r="S121" s="27" t="n">
        <f aca="false">$B121*S$286/100</f>
        <v>51.624</v>
      </c>
      <c r="T121" s="16"/>
      <c r="V121" s="28"/>
    </row>
    <row r="122" customFormat="false" ht="12.75" hidden="false" customHeight="false" outlineLevel="0" collapsed="false">
      <c r="A122" s="11" t="n">
        <v>1</v>
      </c>
      <c r="B122" s="29" t="n">
        <f aca="false">MIN(H122,K122,N122,Q122,T122)</f>
        <v>77.0894288258491</v>
      </c>
      <c r="C122" s="11" t="s">
        <v>612</v>
      </c>
      <c r="D122" s="11" t="s">
        <v>613</v>
      </c>
      <c r="E122" s="11" t="s">
        <v>16</v>
      </c>
      <c r="F122" s="10" t="n">
        <v>18.51</v>
      </c>
      <c r="G122" s="10"/>
      <c r="H122" s="7" t="n">
        <f aca="false">IF(G122="I",F122*100/E$286,F122*100/F$286)</f>
        <v>81.7940786566505</v>
      </c>
      <c r="I122" s="1" t="n">
        <v>2002</v>
      </c>
      <c r="K122" s="11"/>
      <c r="M122" s="10" t="n">
        <v>65.9</v>
      </c>
      <c r="N122" s="7" t="n">
        <f aca="false">M122*100/M$286</f>
        <v>85.8072916666667</v>
      </c>
      <c r="O122" s="1" t="n">
        <v>2000</v>
      </c>
      <c r="P122" s="10" t="n">
        <v>60.6</v>
      </c>
      <c r="Q122" s="7" t="n">
        <f aca="false">P122*100/P$286</f>
        <v>77.0894288258491</v>
      </c>
      <c r="R122" s="1" t="n">
        <v>2000</v>
      </c>
      <c r="T122" s="11"/>
      <c r="W122" s="19"/>
      <c r="X122" s="1"/>
      <c r="Z122" s="10"/>
      <c r="AC122" s="10"/>
    </row>
    <row r="123" customFormat="false" ht="12.75" hidden="false" customHeight="false" outlineLevel="0" collapsed="false">
      <c r="A123" s="11" t="n">
        <v>2</v>
      </c>
      <c r="B123" s="30" t="n">
        <f aca="false">MIN(H123,K123,N123,Q123,T123)</f>
        <v>75.1692708333333</v>
      </c>
      <c r="C123" s="11" t="s">
        <v>659</v>
      </c>
      <c r="D123" s="11" t="s">
        <v>660</v>
      </c>
      <c r="F123" s="10" t="n">
        <v>18.4</v>
      </c>
      <c r="G123" s="10"/>
      <c r="H123" s="7" t="n">
        <f aca="false">IF(G123="I",F123*100/E$286,F123*100/F$286)</f>
        <v>81.3079982324348</v>
      </c>
      <c r="I123" s="1" t="n">
        <v>2007</v>
      </c>
      <c r="K123" s="11"/>
      <c r="M123" s="10" t="n">
        <v>57.73</v>
      </c>
      <c r="N123" s="7" t="n">
        <f aca="false">M123*100/M$286</f>
        <v>75.1692708333333</v>
      </c>
      <c r="O123" s="1" t="n">
        <v>2007</v>
      </c>
      <c r="P123" s="10" t="n">
        <v>66.52</v>
      </c>
      <c r="Q123" s="7" t="n">
        <f aca="false">P123*100/P$286</f>
        <v>84.6202773184073</v>
      </c>
      <c r="R123" s="1" t="n">
        <v>2008</v>
      </c>
      <c r="T123" s="11"/>
      <c r="W123" s="19"/>
      <c r="X123" s="1"/>
      <c r="Z123" s="10"/>
      <c r="AC123" s="10"/>
    </row>
    <row r="124" customFormat="false" ht="12.75" hidden="false" customHeight="false" outlineLevel="0" collapsed="false">
      <c r="A124" s="11" t="n">
        <v>3</v>
      </c>
      <c r="B124" s="29" t="n">
        <f aca="false">MIN(H124,K124,N124,Q124,T124)</f>
        <v>74.8</v>
      </c>
      <c r="C124" s="11" t="s">
        <v>703</v>
      </c>
      <c r="D124" s="11" t="s">
        <v>704</v>
      </c>
      <c r="E124" s="11" t="s">
        <v>16</v>
      </c>
      <c r="F124" s="10" t="n">
        <v>16.83</v>
      </c>
      <c r="G124" s="10" t="s">
        <v>6</v>
      </c>
      <c r="H124" s="7" t="n">
        <f aca="false">IF(G124="I",F124*100/E$286,F124*100/F$286)</f>
        <v>74.8</v>
      </c>
      <c r="I124" s="1" t="n">
        <v>1998</v>
      </c>
      <c r="K124" s="11"/>
      <c r="M124" s="10" t="n">
        <v>59.56</v>
      </c>
      <c r="N124" s="7" t="n">
        <f aca="false">M124*100/M$286</f>
        <v>77.5520833333333</v>
      </c>
      <c r="O124" s="1" t="n">
        <v>2000</v>
      </c>
      <c r="P124" s="10" t="n">
        <v>70.16</v>
      </c>
      <c r="Q124" s="7" t="n">
        <f aca="false">P124*100/P$286</f>
        <v>89.2507314591019</v>
      </c>
      <c r="R124" s="1" t="n">
        <v>2000</v>
      </c>
      <c r="T124" s="11"/>
      <c r="W124" s="19"/>
      <c r="X124" s="1"/>
      <c r="Z124" s="10"/>
      <c r="AC124" s="10"/>
    </row>
    <row r="125" customFormat="false" ht="12.75" hidden="false" customHeight="false" outlineLevel="0" collapsed="false">
      <c r="A125" s="11" t="n">
        <v>4</v>
      </c>
      <c r="B125" s="29" t="n">
        <f aca="false">MIN(H125,K125,N125,Q125,T125)</f>
        <v>74.4434550311665</v>
      </c>
      <c r="C125" s="11" t="s">
        <v>670</v>
      </c>
      <c r="D125" s="11" t="s">
        <v>671</v>
      </c>
      <c r="E125" s="11" t="s">
        <v>16</v>
      </c>
      <c r="F125" s="10" t="n">
        <v>17.7</v>
      </c>
      <c r="G125" s="10"/>
      <c r="H125" s="7" t="n">
        <f aca="false">IF(G125="I",F125*100/E$286,F125*100/F$286)</f>
        <v>78.2147591692444</v>
      </c>
      <c r="I125" s="1" t="n">
        <v>1986</v>
      </c>
      <c r="K125" s="11"/>
      <c r="M125" s="10" t="n">
        <v>66.1</v>
      </c>
      <c r="N125" s="7" t="n">
        <f aca="false">M125*100/M$286</f>
        <v>86.0677083333333</v>
      </c>
      <c r="O125" s="1" t="n">
        <v>1986</v>
      </c>
      <c r="P125" s="10" t="n">
        <v>58.52</v>
      </c>
      <c r="Q125" s="7" t="n">
        <f aca="false">P125*100/P$286</f>
        <v>74.4434550311665</v>
      </c>
      <c r="R125" s="1" t="n">
        <v>1988</v>
      </c>
      <c r="T125" s="11"/>
      <c r="W125" s="19"/>
      <c r="X125" s="1"/>
      <c r="Z125" s="10"/>
      <c r="AC125" s="10"/>
    </row>
    <row r="126" customFormat="false" ht="12.75" hidden="false" customHeight="false" outlineLevel="0" collapsed="false">
      <c r="A126" s="11" t="n">
        <v>5</v>
      </c>
      <c r="B126" s="29" t="n">
        <f aca="false">MIN(H126,K126,N126,Q126,T126)</f>
        <v>74.1145833333333</v>
      </c>
      <c r="C126" s="11" t="s">
        <v>682</v>
      </c>
      <c r="D126" s="11" t="s">
        <v>683</v>
      </c>
      <c r="E126" s="11" t="s">
        <v>223</v>
      </c>
      <c r="F126" s="10" t="n">
        <v>18.43</v>
      </c>
      <c r="G126" s="10"/>
      <c r="H126" s="7" t="n">
        <f aca="false">IF(G126="I",F126*100/E$286,F126*100/F$286)</f>
        <v>81.4405656208573</v>
      </c>
      <c r="I126" s="1" t="n">
        <v>2003</v>
      </c>
      <c r="K126" s="11"/>
      <c r="M126" s="10" t="n">
        <v>56.92</v>
      </c>
      <c r="N126" s="7" t="n">
        <f aca="false">M126*100/M$286</f>
        <v>74.1145833333333</v>
      </c>
      <c r="O126" s="1" t="n">
        <v>2003</v>
      </c>
      <c r="P126" s="10" t="n">
        <v>59.36</v>
      </c>
      <c r="Q126" s="7" t="n">
        <f aca="false">P126*100/P$286</f>
        <v>75.5120213713268</v>
      </c>
      <c r="R126" s="1" t="n">
        <v>2006</v>
      </c>
      <c r="T126" s="11"/>
      <c r="W126" s="19"/>
      <c r="X126" s="1"/>
      <c r="Z126" s="10"/>
      <c r="AC126" s="10"/>
    </row>
    <row r="127" customFormat="false" ht="12.75" hidden="false" customHeight="false" outlineLevel="0" collapsed="false">
      <c r="A127" s="11" t="n">
        <v>6</v>
      </c>
      <c r="B127" s="31" t="n">
        <f aca="false">MIN(H127,K127,N127,Q127,T127)</f>
        <v>74.0609809986743</v>
      </c>
      <c r="C127" s="32" t="s">
        <v>713</v>
      </c>
      <c r="D127" s="32" t="s">
        <v>714</v>
      </c>
      <c r="F127" s="10" t="n">
        <v>16.76</v>
      </c>
      <c r="G127" s="10"/>
      <c r="H127" s="7" t="n">
        <f aca="false">IF(G127="I",F127*100/E$286,F127*100/F$286)</f>
        <v>74.0609809986743</v>
      </c>
      <c r="I127" s="1" t="n">
        <v>2008</v>
      </c>
      <c r="K127" s="11"/>
      <c r="M127" s="10" t="n">
        <v>57.68</v>
      </c>
      <c r="N127" s="7" t="n">
        <f aca="false">M127*100/M$286</f>
        <v>75.1041666666667</v>
      </c>
      <c r="O127" s="1" t="n">
        <v>2008</v>
      </c>
      <c r="P127" s="10" t="n">
        <v>61.13</v>
      </c>
      <c r="Q127" s="7" t="n">
        <f aca="false">P127*100/P$286</f>
        <v>77.7636433023788</v>
      </c>
      <c r="R127" s="1" t="n">
        <v>2008</v>
      </c>
      <c r="T127" s="11"/>
      <c r="W127" s="19"/>
      <c r="X127" s="1"/>
      <c r="Z127" s="10"/>
      <c r="AC127" s="10"/>
    </row>
    <row r="128" customFormat="false" ht="12.75" hidden="false" customHeight="false" outlineLevel="0" collapsed="false">
      <c r="A128" s="11" t="n">
        <v>7</v>
      </c>
      <c r="B128" s="29" t="n">
        <f aca="false">MIN(H128,K128,N128,Q128,T128)</f>
        <v>73.828125</v>
      </c>
      <c r="C128" s="11" t="s">
        <v>657</v>
      </c>
      <c r="D128" s="11" t="s">
        <v>658</v>
      </c>
      <c r="E128" s="11" t="s">
        <v>16</v>
      </c>
      <c r="F128" s="10" t="n">
        <v>19.15</v>
      </c>
      <c r="G128" s="10" t="s">
        <v>6</v>
      </c>
      <c r="H128" s="7" t="n">
        <f aca="false">IF(G128="I",F128*100/E$286,F128*100/F$286)</f>
        <v>85.1111111111111</v>
      </c>
      <c r="I128" s="1" t="n">
        <v>2004</v>
      </c>
      <c r="K128" s="11"/>
      <c r="M128" s="10" t="n">
        <v>56.7</v>
      </c>
      <c r="N128" s="7" t="n">
        <f aca="false">M128*100/M$286</f>
        <v>73.828125</v>
      </c>
      <c r="O128" s="1" t="n">
        <v>2005</v>
      </c>
      <c r="P128" s="10" t="n">
        <v>62.68</v>
      </c>
      <c r="Q128" s="7" t="n">
        <f aca="false">P128*100/P$286</f>
        <v>79.7354026205317</v>
      </c>
      <c r="R128" s="1" t="n">
        <v>2003</v>
      </c>
      <c r="T128" s="11"/>
      <c r="W128" s="19"/>
      <c r="X128" s="1"/>
      <c r="Z128" s="10"/>
      <c r="AC128" s="10"/>
    </row>
    <row r="129" customFormat="false" ht="12.75" hidden="false" customHeight="false" outlineLevel="0" collapsed="false">
      <c r="A129" s="11" t="n">
        <v>8</v>
      </c>
      <c r="B129" s="29" t="n">
        <f aca="false">MIN(H129,K129,N129,Q129,T129)</f>
        <v>74.3359375</v>
      </c>
      <c r="C129" s="11" t="s">
        <v>720</v>
      </c>
      <c r="D129" s="11" t="s">
        <v>115</v>
      </c>
      <c r="E129" s="11" t="s">
        <v>16</v>
      </c>
      <c r="F129" s="10" t="n">
        <v>17.14</v>
      </c>
      <c r="G129" s="10" t="s">
        <v>6</v>
      </c>
      <c r="H129" s="7" t="n">
        <f aca="false">IF(G129="I",F129*100/E$286,F129*100/F$286)</f>
        <v>76.1777777777778</v>
      </c>
      <c r="I129" s="1" t="n">
        <v>2005</v>
      </c>
      <c r="K129" s="11"/>
      <c r="M129" s="10" t="n">
        <v>57.09</v>
      </c>
      <c r="N129" s="7" t="n">
        <f aca="false">M129*100/M$286</f>
        <v>74.3359375</v>
      </c>
      <c r="O129" s="1" t="n">
        <v>2004</v>
      </c>
      <c r="P129" s="10" t="n">
        <v>70.03</v>
      </c>
      <c r="Q129" s="7" t="n">
        <f aca="false">P129*100/P$286</f>
        <v>89.0853580969342</v>
      </c>
      <c r="R129" s="1" t="n">
        <v>2005</v>
      </c>
      <c r="T129" s="11"/>
      <c r="W129" s="19"/>
      <c r="X129" s="1"/>
      <c r="Z129" s="10"/>
      <c r="AC129" s="10"/>
    </row>
    <row r="130" customFormat="false" ht="12.75" hidden="false" customHeight="false" outlineLevel="0" collapsed="false">
      <c r="A130" s="11" t="n">
        <v>9</v>
      </c>
      <c r="B130" s="31" t="n">
        <f aca="false">MIN(H130,K130,N130,Q130,T130)</f>
        <v>73.1510416666667</v>
      </c>
      <c r="C130" s="32" t="s">
        <v>655</v>
      </c>
      <c r="D130" s="32" t="s">
        <v>656</v>
      </c>
      <c r="F130" s="10" t="n">
        <v>18.79</v>
      </c>
      <c r="G130" s="10"/>
      <c r="H130" s="7" t="n">
        <f aca="false">IF(G130="I",F130*100/E$286,F130*100/F$286)</f>
        <v>83.0313742819267</v>
      </c>
      <c r="I130" s="1" t="n">
        <v>2008</v>
      </c>
      <c r="K130" s="11"/>
      <c r="M130" s="10" t="n">
        <v>56.18</v>
      </c>
      <c r="N130" s="7" t="n">
        <f aca="false">M130*100/M$286</f>
        <v>73.1510416666667</v>
      </c>
      <c r="O130" s="1" t="n">
        <v>2006</v>
      </c>
      <c r="P130" s="10" t="n">
        <v>68.31</v>
      </c>
      <c r="Q130" s="7" t="n">
        <f aca="false">P130*100/P$286</f>
        <v>86.8973413051775</v>
      </c>
      <c r="R130" s="1" t="n">
        <v>2008</v>
      </c>
      <c r="T130" s="11"/>
      <c r="W130" s="19"/>
      <c r="X130" s="1"/>
      <c r="Z130" s="10"/>
      <c r="AC130" s="10"/>
    </row>
    <row r="131" customFormat="false" ht="12.75" hidden="false" customHeight="false" outlineLevel="0" collapsed="false">
      <c r="A131" s="11" t="n">
        <v>10</v>
      </c>
      <c r="B131" s="29" t="n">
        <f aca="false">MIN(H131,K131,N131,Q131,T131)</f>
        <v>73.1510416666667</v>
      </c>
      <c r="C131" s="11" t="s">
        <v>681</v>
      </c>
      <c r="D131" s="11" t="s">
        <v>96</v>
      </c>
      <c r="E131" s="11" t="s">
        <v>16</v>
      </c>
      <c r="F131" s="10" t="n">
        <v>16.79</v>
      </c>
      <c r="G131" s="10"/>
      <c r="H131" s="7" t="n">
        <f aca="false">IF(G131="I",F131*100/E$286,F131*100/F$286)</f>
        <v>74.1935483870968</v>
      </c>
      <c r="I131" s="1" t="n">
        <v>1996</v>
      </c>
      <c r="K131" s="11"/>
      <c r="M131" s="10" t="n">
        <v>56.18</v>
      </c>
      <c r="N131" s="7" t="n">
        <f aca="false">M131*100/M$286</f>
        <v>73.1510416666667</v>
      </c>
      <c r="O131" s="1" t="n">
        <v>1996</v>
      </c>
      <c r="P131" s="10" t="n">
        <v>60.66</v>
      </c>
      <c r="Q131" s="7" t="n">
        <f aca="false">P131*100/P$286</f>
        <v>77.1657549930034</v>
      </c>
      <c r="R131" s="1" t="n">
        <v>1996</v>
      </c>
      <c r="T131" s="11"/>
      <c r="W131" s="19"/>
      <c r="X131" s="1"/>
      <c r="Z131" s="10"/>
      <c r="AC131" s="10"/>
    </row>
    <row r="132" customFormat="false" ht="12.75" hidden="false" customHeight="false" outlineLevel="0" collapsed="false">
      <c r="A132" s="11" t="n">
        <v>11</v>
      </c>
      <c r="B132" s="29" t="n">
        <f aca="false">MIN(H132,K132,N132,Q132,T132)</f>
        <v>73.0004418912947</v>
      </c>
      <c r="C132" s="11" t="s">
        <v>707</v>
      </c>
      <c r="D132" s="11" t="s">
        <v>708</v>
      </c>
      <c r="F132" s="10" t="n">
        <v>16.52</v>
      </c>
      <c r="G132" s="10"/>
      <c r="H132" s="7" t="n">
        <f aca="false">IF(G132="I",F132*100/E$286,F132*100/F$286)</f>
        <v>73.0004418912947</v>
      </c>
      <c r="I132" s="1" t="n">
        <v>2005</v>
      </c>
      <c r="K132" s="11"/>
      <c r="M132" s="10" t="n">
        <v>58.59</v>
      </c>
      <c r="N132" s="7" t="n">
        <f aca="false">M132*100/M$286</f>
        <v>76.2890625</v>
      </c>
      <c r="O132" s="1" t="n">
        <v>2006</v>
      </c>
      <c r="P132" s="10" t="n">
        <v>63.36</v>
      </c>
      <c r="Q132" s="7" t="n">
        <f aca="false">P132*100/P$286</f>
        <v>80.6004325149472</v>
      </c>
      <c r="R132" s="1" t="n">
        <v>2005</v>
      </c>
      <c r="T132" s="11"/>
      <c r="W132" s="19"/>
      <c r="X132" s="1"/>
      <c r="Z132" s="10"/>
      <c r="AC132" s="10"/>
    </row>
    <row r="133" customFormat="false" ht="12.75" hidden="false" customHeight="false" outlineLevel="0" collapsed="false">
      <c r="A133" s="11" t="n">
        <v>12</v>
      </c>
      <c r="B133" s="33" t="n">
        <f aca="false">MIN(H133,K133,N133,Q133,T133)</f>
        <v>72.573463935886</v>
      </c>
      <c r="C133" s="34" t="s">
        <v>734</v>
      </c>
      <c r="D133" s="34" t="s">
        <v>735</v>
      </c>
      <c r="E133" s="34" t="s">
        <v>16</v>
      </c>
      <c r="F133" s="10" t="n">
        <v>17.97</v>
      </c>
      <c r="G133" s="10"/>
      <c r="H133" s="7" t="n">
        <f aca="false">IF(G133="I",F133*100/E$286,F133*100/F$286)</f>
        <v>79.4078656650464</v>
      </c>
      <c r="I133" s="1" t="n">
        <v>2006</v>
      </c>
      <c r="K133" s="11"/>
      <c r="M133" s="10" t="n">
        <v>57.16</v>
      </c>
      <c r="N133" s="7" t="n">
        <f aca="false">M133*100/M$286</f>
        <v>74.4270833333333</v>
      </c>
      <c r="O133" s="1" t="n">
        <v>2006</v>
      </c>
      <c r="P133" s="10" t="n">
        <v>57.05</v>
      </c>
      <c r="Q133" s="7" t="n">
        <f aca="false">P133*100/P$286</f>
        <v>72.573463935886</v>
      </c>
      <c r="R133" s="1" t="n">
        <v>2006</v>
      </c>
      <c r="T133" s="11"/>
      <c r="W133" s="19"/>
      <c r="X133" s="1"/>
      <c r="Z133" s="10"/>
      <c r="AC133" s="10"/>
    </row>
    <row r="134" customFormat="false" ht="12.75" hidden="false" customHeight="false" outlineLevel="0" collapsed="false">
      <c r="A134" s="11" t="n">
        <v>13</v>
      </c>
      <c r="B134" s="29" t="n">
        <f aca="false">MIN(H134,K134,N134,Q134,T134)</f>
        <v>72.2916666666667</v>
      </c>
      <c r="C134" s="11" t="s">
        <v>674</v>
      </c>
      <c r="D134" s="11" t="s">
        <v>675</v>
      </c>
      <c r="E134" s="11" t="s">
        <v>16</v>
      </c>
      <c r="F134" s="10" t="n">
        <v>17.74</v>
      </c>
      <c r="G134" s="10"/>
      <c r="H134" s="7" t="n">
        <f aca="false">IF(G134="I",F134*100/E$286,F134*100/F$286)</f>
        <v>78.391515687141</v>
      </c>
      <c r="I134" s="1" t="n">
        <v>2001</v>
      </c>
      <c r="K134" s="11"/>
      <c r="M134" s="10" t="n">
        <v>55.52</v>
      </c>
      <c r="N134" s="7" t="n">
        <f aca="false">M134*100/M$286</f>
        <v>72.2916666666667</v>
      </c>
      <c r="O134" s="1" t="n">
        <v>2001</v>
      </c>
      <c r="P134" s="10" t="n">
        <v>67.21</v>
      </c>
      <c r="Q134" s="7" t="n">
        <f aca="false">P134*100/P$286</f>
        <v>85.4980282406818</v>
      </c>
      <c r="R134" s="1" t="n">
        <v>2002</v>
      </c>
      <c r="T134" s="11"/>
      <c r="W134" s="19"/>
      <c r="X134" s="1"/>
      <c r="Z134" s="10"/>
      <c r="AC134" s="10"/>
    </row>
    <row r="135" customFormat="false" ht="12.75" hidden="false" customHeight="false" outlineLevel="0" collapsed="false">
      <c r="A135" s="11" t="n">
        <v>14</v>
      </c>
      <c r="B135" s="29" t="n">
        <f aca="false">MIN(H135,K135,N135,Q135,T135)</f>
        <v>72.1333333333333</v>
      </c>
      <c r="C135" s="11" t="s">
        <v>697</v>
      </c>
      <c r="D135" s="11" t="s">
        <v>698</v>
      </c>
      <c r="E135" s="11" t="s">
        <v>79</v>
      </c>
      <c r="F135" s="10" t="n">
        <v>16.23</v>
      </c>
      <c r="G135" s="10" t="s">
        <v>6</v>
      </c>
      <c r="H135" s="7" t="n">
        <f aca="false">IF(G135="I",F135*100/E$286,F135*100/F$286)</f>
        <v>72.1333333333333</v>
      </c>
      <c r="I135" s="1" t="n">
        <v>1997</v>
      </c>
      <c r="K135" s="11"/>
      <c r="M135" s="10" t="n">
        <v>64.54</v>
      </c>
      <c r="N135" s="7" t="n">
        <f aca="false">M135*100/M$286</f>
        <v>84.0364583333333</v>
      </c>
      <c r="O135" s="1" t="n">
        <v>1999</v>
      </c>
      <c r="P135" s="10" t="n">
        <v>59.45</v>
      </c>
      <c r="Q135" s="7" t="n">
        <f aca="false">P135*100/P$286</f>
        <v>75.6265106220583</v>
      </c>
      <c r="R135" s="1" t="n">
        <v>1999</v>
      </c>
      <c r="T135" s="11"/>
      <c r="W135" s="19"/>
      <c r="X135" s="1"/>
      <c r="Z135" s="10"/>
      <c r="AC135" s="10"/>
    </row>
    <row r="136" customFormat="false" ht="12.75" hidden="false" customHeight="false" outlineLevel="0" collapsed="false">
      <c r="A136" s="11" t="n">
        <v>15</v>
      </c>
      <c r="B136" s="29" t="n">
        <f aca="false">MIN(H136,K136,N136,Q136,T136)</f>
        <v>72.0282810428635</v>
      </c>
      <c r="C136" s="11" t="s">
        <v>614</v>
      </c>
      <c r="D136" s="11" t="s">
        <v>615</v>
      </c>
      <c r="E136" s="11" t="s">
        <v>16</v>
      </c>
      <c r="F136" s="10" t="n">
        <v>16.3</v>
      </c>
      <c r="G136" s="10"/>
      <c r="H136" s="7" t="n">
        <f aca="false">IF(G136="I",F136*100/E$286,F136*100/F$286)</f>
        <v>72.0282810428635</v>
      </c>
      <c r="I136" s="1" t="n">
        <v>1997</v>
      </c>
      <c r="K136" s="11"/>
      <c r="M136" s="10" t="n">
        <v>60.4</v>
      </c>
      <c r="N136" s="7" t="n">
        <f aca="false">M136*100/M$286</f>
        <v>78.6458333333333</v>
      </c>
      <c r="O136" s="1" t="n">
        <v>1998</v>
      </c>
      <c r="P136" s="10" t="n">
        <v>60.66</v>
      </c>
      <c r="Q136" s="7" t="n">
        <f aca="false">P136*100/P$286</f>
        <v>77.1657549930034</v>
      </c>
      <c r="R136" s="1" t="n">
        <v>1998</v>
      </c>
      <c r="T136" s="11"/>
      <c r="W136" s="19"/>
      <c r="X136" s="1"/>
      <c r="Z136" s="10"/>
      <c r="AC136" s="10"/>
    </row>
    <row r="137" customFormat="false" ht="12.75" hidden="false" customHeight="false" outlineLevel="0" collapsed="false">
      <c r="B137" s="30" t="n">
        <f aca="false">MIN(H137,K137,N137,Q137,T137)</f>
        <v>71.9010416666667</v>
      </c>
      <c r="C137" s="11" t="s">
        <v>686</v>
      </c>
      <c r="D137" s="11" t="s">
        <v>687</v>
      </c>
      <c r="F137" s="10" t="n">
        <v>17.36</v>
      </c>
      <c r="G137" s="10"/>
      <c r="H137" s="7" t="n">
        <f aca="false">IF(G137="I",F137*100/E$286,F137*100/F$286)</f>
        <v>76.7123287671233</v>
      </c>
      <c r="I137" s="1" t="n">
        <v>2008</v>
      </c>
      <c r="K137" s="11"/>
      <c r="M137" s="10" t="n">
        <v>55.22</v>
      </c>
      <c r="N137" s="7" t="n">
        <f aca="false">M137*100/M$286</f>
        <v>71.9010416666667</v>
      </c>
      <c r="O137" s="1" t="n">
        <v>2007</v>
      </c>
      <c r="P137" s="10" t="n">
        <v>61.99</v>
      </c>
      <c r="Q137" s="7" t="n">
        <f aca="false">P137*100/P$286</f>
        <v>78.8576516982572</v>
      </c>
      <c r="R137" s="1" t="n">
        <v>2008</v>
      </c>
      <c r="T137" s="11"/>
      <c r="W137" s="19"/>
      <c r="X137" s="1"/>
      <c r="Z137" s="10"/>
      <c r="AC137" s="10"/>
    </row>
    <row r="138" customFormat="false" ht="12.75" hidden="false" customHeight="false" outlineLevel="0" collapsed="false">
      <c r="B138" s="29" t="n">
        <f aca="false">MIN(H138,K138,N138,Q138,T138)</f>
        <v>71.875</v>
      </c>
      <c r="C138" s="11" t="s">
        <v>666</v>
      </c>
      <c r="D138" s="11" t="s">
        <v>667</v>
      </c>
      <c r="E138" s="11" t="s">
        <v>16</v>
      </c>
      <c r="F138" s="10" t="n">
        <v>17.92</v>
      </c>
      <c r="G138" s="10"/>
      <c r="H138" s="7" t="n">
        <f aca="false">IF(G138="I",F138*100/E$286,F138*100/F$286)</f>
        <v>79.1869200176757</v>
      </c>
      <c r="I138" s="1" t="n">
        <v>2003</v>
      </c>
      <c r="K138" s="11"/>
      <c r="M138" s="10" t="n">
        <v>55.2</v>
      </c>
      <c r="N138" s="7" t="n">
        <f aca="false">M138*100/M$286</f>
        <v>71.875</v>
      </c>
      <c r="O138" s="1" t="n">
        <v>2003</v>
      </c>
      <c r="P138" s="10" t="n">
        <v>62.51</v>
      </c>
      <c r="Q138" s="7" t="n">
        <f aca="false">P138*100/P$286</f>
        <v>79.5191451469279</v>
      </c>
      <c r="R138" s="1" t="n">
        <v>2003</v>
      </c>
      <c r="T138" s="11"/>
      <c r="W138" s="19"/>
      <c r="X138" s="1"/>
      <c r="Z138" s="10"/>
      <c r="AC138" s="10"/>
    </row>
    <row r="139" customFormat="false" ht="12.75" hidden="false" customHeight="false" outlineLevel="0" collapsed="false">
      <c r="B139" s="29" t="n">
        <f aca="false">MIN(H139,K139,N139,Q139,T139)</f>
        <v>71.1979166666667</v>
      </c>
      <c r="C139" s="11" t="s">
        <v>739</v>
      </c>
      <c r="D139" s="11" t="s">
        <v>740</v>
      </c>
      <c r="E139" s="11" t="s">
        <v>16</v>
      </c>
      <c r="F139" s="10" t="n">
        <v>16.58</v>
      </c>
      <c r="G139" s="10" t="s">
        <v>6</v>
      </c>
      <c r="H139" s="7" t="n">
        <f aca="false">IF(G139="I",F139*100/E$286,F139*100/F$286)</f>
        <v>73.6888888888889</v>
      </c>
      <c r="I139" s="1" t="n">
        <v>1999</v>
      </c>
      <c r="K139" s="11"/>
      <c r="M139" s="10" t="n">
        <v>54.68</v>
      </c>
      <c r="N139" s="7" t="n">
        <f aca="false">M139*100/M$286</f>
        <v>71.1979166666667</v>
      </c>
      <c r="O139" s="1" t="n">
        <v>2001</v>
      </c>
      <c r="P139" s="10" t="n">
        <v>58.72</v>
      </c>
      <c r="Q139" s="7" t="n">
        <f aca="false">P139*100/P$286</f>
        <v>74.6978755883475</v>
      </c>
      <c r="R139" s="1" t="n">
        <v>2001</v>
      </c>
      <c r="T139" s="11"/>
      <c r="W139" s="19"/>
      <c r="X139" s="1"/>
      <c r="Z139" s="10"/>
      <c r="AC139" s="10"/>
    </row>
    <row r="140" customFormat="false" ht="12.75" hidden="false" customHeight="false" outlineLevel="0" collapsed="false">
      <c r="B140" s="29" t="n">
        <f aca="false">MIN(H140,K140,N140,Q140,T140)</f>
        <v>70.8793636765356</v>
      </c>
      <c r="C140" s="11" t="s">
        <v>741</v>
      </c>
      <c r="D140" s="11" t="s">
        <v>742</v>
      </c>
      <c r="E140" s="11" t="s">
        <v>215</v>
      </c>
      <c r="F140" s="10" t="n">
        <v>16.04</v>
      </c>
      <c r="G140" s="10"/>
      <c r="H140" s="7" t="n">
        <f aca="false">IF(G140="I",F140*100/E$286,F140*100/F$286)</f>
        <v>70.8793636765356</v>
      </c>
      <c r="I140" s="1" t="n">
        <v>1999</v>
      </c>
      <c r="K140" s="11"/>
      <c r="M140" s="10" t="n">
        <v>56.44</v>
      </c>
      <c r="N140" s="7" t="n">
        <f aca="false">M140*100/M$286</f>
        <v>73.4895833333333</v>
      </c>
      <c r="O140" s="1" t="n">
        <v>2000</v>
      </c>
      <c r="P140" s="10" t="n">
        <v>68.98</v>
      </c>
      <c r="Q140" s="7" t="n">
        <f aca="false">P140*100/P$286</f>
        <v>87.7496501717339</v>
      </c>
      <c r="R140" s="1" t="n">
        <v>2000</v>
      </c>
      <c r="T140" s="11"/>
      <c r="W140" s="19"/>
      <c r="X140" s="1"/>
      <c r="Z140" s="10"/>
      <c r="AC140" s="10"/>
    </row>
    <row r="141" customFormat="false" ht="12.75" hidden="false" customHeight="false" outlineLevel="0" collapsed="false">
      <c r="B141" s="29" t="n">
        <f aca="false">MIN(H141,K141,N141,Q141,T141)</f>
        <v>70.7552083333333</v>
      </c>
      <c r="C141" s="11" t="s">
        <v>501</v>
      </c>
      <c r="D141" s="11" t="s">
        <v>684</v>
      </c>
      <c r="E141" s="11" t="s">
        <v>503</v>
      </c>
      <c r="F141" s="10" t="n">
        <v>18.4</v>
      </c>
      <c r="G141" s="10"/>
      <c r="H141" s="7" t="n">
        <f aca="false">IF(G141="I",F141*100/E$286,F141*100/F$286)</f>
        <v>81.3079982324348</v>
      </c>
      <c r="I141" s="1" t="n">
        <v>2002</v>
      </c>
      <c r="K141" s="11"/>
      <c r="M141" s="10" t="n">
        <v>54.34</v>
      </c>
      <c r="N141" s="7" t="n">
        <f aca="false">M141*100/M$286</f>
        <v>70.7552083333333</v>
      </c>
      <c r="O141" s="1" t="n">
        <v>2002</v>
      </c>
      <c r="P141" s="10" t="n">
        <v>58.32</v>
      </c>
      <c r="Q141" s="7" t="n">
        <f aca="false">P141*100/P$286</f>
        <v>74.1890344739855</v>
      </c>
      <c r="R141" s="1" t="n">
        <v>2002</v>
      </c>
      <c r="T141" s="11"/>
      <c r="V141" s="11" t="s">
        <v>685</v>
      </c>
      <c r="W141" s="19"/>
      <c r="X141" s="1"/>
      <c r="Z141" s="10"/>
      <c r="AC141" s="10"/>
    </row>
    <row r="142" customFormat="false" ht="12.75" hidden="false" customHeight="false" outlineLevel="0" collapsed="false">
      <c r="B142" s="29" t="n">
        <f aca="false">MIN(H142,K142,N142,Q142,T142)</f>
        <v>70.6142288996907</v>
      </c>
      <c r="C142" s="11" t="s">
        <v>725</v>
      </c>
      <c r="D142" s="11" t="s">
        <v>726</v>
      </c>
      <c r="E142" s="11" t="s">
        <v>16</v>
      </c>
      <c r="F142" s="10" t="n">
        <v>15.98</v>
      </c>
      <c r="G142" s="10"/>
      <c r="H142" s="7" t="n">
        <f aca="false">IF(G142="I",F142*100/E$286,F142*100/F$286)</f>
        <v>70.6142288996907</v>
      </c>
      <c r="I142" s="1" t="n">
        <v>2003</v>
      </c>
      <c r="K142" s="11"/>
      <c r="M142" s="10" t="n">
        <v>55.35</v>
      </c>
      <c r="N142" s="7" t="n">
        <f aca="false">M142*100/M$286</f>
        <v>72.0703125</v>
      </c>
      <c r="O142" s="1" t="n">
        <v>2003</v>
      </c>
      <c r="P142" s="10" t="n">
        <v>59.04</v>
      </c>
      <c r="Q142" s="7" t="n">
        <f aca="false">P142*100/P$286</f>
        <v>75.1049484798372</v>
      </c>
      <c r="R142" s="1" t="n">
        <v>2003</v>
      </c>
      <c r="T142" s="11"/>
      <c r="W142" s="19"/>
      <c r="X142" s="1"/>
      <c r="Z142" s="10"/>
      <c r="AC142" s="10"/>
    </row>
    <row r="143" customFormat="false" ht="12.75" hidden="false" customHeight="false" outlineLevel="0" collapsed="false">
      <c r="B143" s="29" t="n">
        <f aca="false">MIN(H143,K143,N143,Q143,T143)</f>
        <v>70.5729166666667</v>
      </c>
      <c r="C143" s="11" t="s">
        <v>743</v>
      </c>
      <c r="D143" s="11" t="s">
        <v>744</v>
      </c>
      <c r="E143" s="11" t="s">
        <v>16</v>
      </c>
      <c r="F143" s="10" t="n">
        <v>16.84</v>
      </c>
      <c r="G143" s="10"/>
      <c r="H143" s="7" t="n">
        <f aca="false">IF(G143="I",F143*100/E$286,F143*100/F$286)</f>
        <v>74.4144940344675</v>
      </c>
      <c r="I143" s="1" t="n">
        <v>2002</v>
      </c>
      <c r="K143" s="11"/>
      <c r="M143" s="10" t="n">
        <v>54.2</v>
      </c>
      <c r="N143" s="7" t="n">
        <f aca="false">M143*100/M$286</f>
        <v>70.5729166666667</v>
      </c>
      <c r="O143" s="1" t="n">
        <v>2002</v>
      </c>
      <c r="P143" s="10" t="n">
        <v>55.56</v>
      </c>
      <c r="Q143" s="7" t="n">
        <f aca="false">P143*100/P$286</f>
        <v>70.6780307848874</v>
      </c>
      <c r="R143" s="1" t="n">
        <v>1999</v>
      </c>
      <c r="T143" s="11"/>
      <c r="W143" s="19"/>
      <c r="X143" s="1"/>
      <c r="Z143" s="10"/>
      <c r="AC143" s="10"/>
    </row>
    <row r="144" customFormat="false" ht="12.75" hidden="false" customHeight="false" outlineLevel="0" collapsed="false">
      <c r="B144" s="29" t="n">
        <f aca="false">MIN(H144,K144,N144,Q144,T144)</f>
        <v>70.2836789212568</v>
      </c>
      <c r="C144" s="11" t="s">
        <v>715</v>
      </c>
      <c r="D144" s="11" t="s">
        <v>716</v>
      </c>
      <c r="E144" s="11" t="s">
        <v>16</v>
      </c>
      <c r="F144" s="10" t="n">
        <v>19.21</v>
      </c>
      <c r="G144" s="10"/>
      <c r="H144" s="7" t="n">
        <f aca="false">IF(G144="I",F144*100/E$286,F144*100/F$286)</f>
        <v>84.8873177198409</v>
      </c>
      <c r="I144" s="1" t="n">
        <v>2001</v>
      </c>
      <c r="K144" s="11"/>
      <c r="M144" s="10" t="n">
        <v>60.38</v>
      </c>
      <c r="N144" s="7" t="n">
        <f aca="false">M144*100/M$286</f>
        <v>78.6197916666667</v>
      </c>
      <c r="O144" s="1" t="n">
        <v>2002</v>
      </c>
      <c r="P144" s="10" t="n">
        <v>55.25</v>
      </c>
      <c r="Q144" s="7" t="n">
        <f aca="false">P144*100/P$286</f>
        <v>70.2836789212568</v>
      </c>
      <c r="R144" s="1" t="n">
        <v>1999</v>
      </c>
      <c r="T144" s="11"/>
      <c r="V144" s="11" t="s">
        <v>717</v>
      </c>
      <c r="W144" s="19"/>
      <c r="X144" s="1"/>
      <c r="Z144" s="10"/>
      <c r="AC144" s="10"/>
    </row>
    <row r="145" customFormat="false" ht="12.75" hidden="false" customHeight="false" outlineLevel="0" collapsed="false">
      <c r="B145" s="29" t="n">
        <f aca="false">MIN(H145,K145,N145,Q145,T145)</f>
        <v>70.2607158638975</v>
      </c>
      <c r="C145" s="11" t="s">
        <v>701</v>
      </c>
      <c r="D145" s="11" t="s">
        <v>702</v>
      </c>
      <c r="F145" s="10" t="n">
        <v>15.9</v>
      </c>
      <c r="G145" s="10"/>
      <c r="H145" s="7" t="n">
        <f aca="false">IF(G145="I",F145*100/E$286,F145*100/F$286)</f>
        <v>70.2607158638975</v>
      </c>
      <c r="I145" s="1" t="n">
        <v>2005</v>
      </c>
      <c r="K145" s="11"/>
      <c r="M145" s="10" t="n">
        <v>54.48</v>
      </c>
      <c r="N145" s="7" t="n">
        <f aca="false">M145*100/M$286</f>
        <v>70.9375</v>
      </c>
      <c r="O145" s="1" t="n">
        <v>2005</v>
      </c>
      <c r="P145" s="10" t="n">
        <v>63.14</v>
      </c>
      <c r="Q145" s="7" t="n">
        <f aca="false">P145*100/P$286</f>
        <v>80.3205699020481</v>
      </c>
      <c r="R145" s="1" t="n">
        <v>2005</v>
      </c>
      <c r="T145" s="11"/>
      <c r="W145" s="19"/>
      <c r="X145" s="1"/>
      <c r="Z145" s="10"/>
      <c r="AC145" s="10"/>
    </row>
    <row r="146" customFormat="false" ht="12.75" hidden="false" customHeight="false" outlineLevel="0" collapsed="false">
      <c r="B146" s="29" t="n">
        <f aca="false">MIN(H146,K146,N146,Q146,T146)</f>
        <v>70.1432291666667</v>
      </c>
      <c r="C146" s="11" t="s">
        <v>824</v>
      </c>
      <c r="D146" s="11" t="s">
        <v>825</v>
      </c>
      <c r="E146" s="11" t="s">
        <v>16</v>
      </c>
      <c r="F146" s="10" t="n">
        <v>16.55</v>
      </c>
      <c r="G146" s="10"/>
      <c r="H146" s="7" t="n">
        <f aca="false">IF(G146="I",F146*100/E$286,F146*100/F$286)</f>
        <v>73.1330092797172</v>
      </c>
      <c r="I146" s="1" t="n">
        <v>2004</v>
      </c>
      <c r="K146" s="11"/>
      <c r="M146" s="10" t="n">
        <v>53.87</v>
      </c>
      <c r="N146" s="7" t="n">
        <f aca="false">M146*100/M$286</f>
        <v>70.1432291666667</v>
      </c>
      <c r="O146" s="1" t="n">
        <v>2004</v>
      </c>
      <c r="P146" s="10" t="n">
        <v>61.59</v>
      </c>
      <c r="Q146" s="7" t="n">
        <f aca="false">P146*100/P$286</f>
        <v>78.3488105838952</v>
      </c>
      <c r="R146" s="1" t="n">
        <v>2004</v>
      </c>
      <c r="T146" s="11"/>
      <c r="W146" s="19"/>
      <c r="X146" s="1"/>
      <c r="Z146" s="10"/>
      <c r="AC146" s="10"/>
    </row>
    <row r="147" customFormat="false" ht="12.75" hidden="false" customHeight="false" outlineLevel="0" collapsed="false">
      <c r="A147" s="28"/>
      <c r="B147" s="16" t="n">
        <v>70</v>
      </c>
      <c r="C147" s="16"/>
      <c r="D147" s="12"/>
      <c r="E147" s="12"/>
      <c r="F147" s="27" t="n">
        <f aca="false">$B147*F$286/100</f>
        <v>15.841</v>
      </c>
      <c r="G147" s="27"/>
      <c r="H147" s="16"/>
      <c r="J147" s="27" t="n">
        <f aca="false">$B147*J$286/100</f>
        <v>17.892</v>
      </c>
      <c r="K147" s="16"/>
      <c r="M147" s="27" t="n">
        <f aca="false">$B147*M$286/100</f>
        <v>53.76</v>
      </c>
      <c r="N147" s="12"/>
      <c r="P147" s="27" t="n">
        <f aca="false">$B147*P$286/100</f>
        <v>55.027</v>
      </c>
      <c r="Q147" s="12"/>
      <c r="S147" s="27" t="n">
        <f aca="false">$B147*S$286/100</f>
        <v>50.19</v>
      </c>
      <c r="T147" s="16"/>
      <c r="V147" s="28"/>
    </row>
    <row r="148" customFormat="false" ht="12.75" hidden="false" customHeight="false" outlineLevel="0" collapsed="false">
      <c r="A148" s="11" t="n">
        <v>1</v>
      </c>
      <c r="B148" s="29" t="n">
        <f aca="false">MIN(H148,K148,N148,Q148,T148)</f>
        <v>77.8995815899582</v>
      </c>
      <c r="C148" s="11" t="s">
        <v>565</v>
      </c>
      <c r="D148" s="11" t="s">
        <v>597</v>
      </c>
      <c r="E148" s="11" t="s">
        <v>269</v>
      </c>
      <c r="F148" s="10" t="n">
        <v>18.8</v>
      </c>
      <c r="G148" s="10"/>
      <c r="H148" s="7" t="n">
        <f aca="false">IF(G148="I",F148*100/E$286,F148*100/F$286)</f>
        <v>83.0755634114008</v>
      </c>
      <c r="I148" s="1" t="n">
        <v>1986</v>
      </c>
      <c r="S148" s="10" t="n">
        <v>62.06</v>
      </c>
      <c r="T148" s="7" t="n">
        <f aca="false">IF(U148&lt;1991,S148*90/S$286,IF(U148&lt;1999,S148*95/S$286,S148*100/S$286))</f>
        <v>77.8995815899582</v>
      </c>
      <c r="U148" s="1" t="n">
        <v>1981</v>
      </c>
      <c r="W148" s="19"/>
      <c r="Z148" s="10"/>
      <c r="AC148" s="10"/>
    </row>
    <row r="149" customFormat="false" ht="12.75" hidden="false" customHeight="false" outlineLevel="0" collapsed="false">
      <c r="A149" s="11" t="n">
        <v>2</v>
      </c>
      <c r="B149" s="29" t="n">
        <f aca="false">MIN(H149,K149,N149,Q149,T149)</f>
        <v>73.4030683403068</v>
      </c>
      <c r="C149" s="11" t="s">
        <v>601</v>
      </c>
      <c r="D149" s="11" t="s">
        <v>602</v>
      </c>
      <c r="E149" s="11" t="s">
        <v>370</v>
      </c>
      <c r="F149" s="10" t="n">
        <v>17.05</v>
      </c>
      <c r="G149" s="10"/>
      <c r="H149" s="7" t="n">
        <f aca="false">IF(G149="I",F149*100/E$286,F149*100/F$286)</f>
        <v>75.3424657534247</v>
      </c>
      <c r="I149" s="1" t="n">
        <v>2006</v>
      </c>
      <c r="S149" s="10" t="n">
        <v>52.63</v>
      </c>
      <c r="T149" s="7" t="n">
        <f aca="false">IF(U149&lt;1991,S149*90/S$286,IF(U149&lt;1999,S149*95/S$286,S149*100/S$286))</f>
        <v>73.4030683403068</v>
      </c>
      <c r="U149" s="1" t="n">
        <v>2007</v>
      </c>
      <c r="W149" s="19"/>
      <c r="Z149" s="10"/>
      <c r="AC149" s="10"/>
    </row>
    <row r="150" customFormat="false" ht="12.75" hidden="false" customHeight="false" outlineLevel="0" collapsed="false">
      <c r="A150" s="11" t="n">
        <v>3</v>
      </c>
      <c r="B150" s="29" t="n">
        <f aca="false">MIN(H150,K150,N150,Q150,T150)</f>
        <v>73.088820150243</v>
      </c>
      <c r="C150" s="11" t="s">
        <v>605</v>
      </c>
      <c r="D150" s="11" t="s">
        <v>606</v>
      </c>
      <c r="E150" s="11" t="s">
        <v>269</v>
      </c>
      <c r="F150" s="10" t="n">
        <v>16.54</v>
      </c>
      <c r="G150" s="10"/>
      <c r="H150" s="7" t="n">
        <f aca="false">IF(G150="I",F150*100/E$286,F150*100/F$286)</f>
        <v>73.088820150243</v>
      </c>
      <c r="I150" s="1" t="n">
        <v>1999</v>
      </c>
      <c r="S150" s="10" t="n">
        <v>61.12</v>
      </c>
      <c r="T150" s="7" t="n">
        <f aca="false">IF(U150&lt;1991,S150*90/S$286,IF(U150&lt;1999,S150*95/S$286,S150*100/S$286))</f>
        <v>85.2440725244072</v>
      </c>
      <c r="U150" s="1" t="n">
        <v>2003</v>
      </c>
      <c r="W150" s="19"/>
      <c r="Z150" s="10"/>
      <c r="AC150" s="10"/>
    </row>
    <row r="151" customFormat="false" ht="12.75" hidden="false" customHeight="false" outlineLevel="0" collapsed="false">
      <c r="A151" s="11" t="n">
        <v>4</v>
      </c>
      <c r="B151" s="29" t="n">
        <f aca="false">MIN(H151,K151,N151,Q151,T151)</f>
        <v>72.6911179849757</v>
      </c>
      <c r="C151" s="11" t="s">
        <v>607</v>
      </c>
      <c r="D151" s="11" t="s">
        <v>608</v>
      </c>
      <c r="E151" s="11" t="s">
        <v>52</v>
      </c>
      <c r="F151" s="10" t="n">
        <v>16.45</v>
      </c>
      <c r="G151" s="10"/>
      <c r="H151" s="7" t="n">
        <f aca="false">IF(G151="I",F151*100/E$286,F151*100/F$286)</f>
        <v>72.6911179849757</v>
      </c>
      <c r="I151" s="1" t="n">
        <v>1989</v>
      </c>
      <c r="S151" s="10" t="n">
        <v>59.28</v>
      </c>
      <c r="T151" s="7" t="n">
        <f aca="false">IF(U151&lt;1991,S151*90/S$286,IF(U151&lt;1999,S151*95/S$286,S151*100/S$286))</f>
        <v>74.4100418410042</v>
      </c>
      <c r="U151" s="1" t="n">
        <v>1989</v>
      </c>
      <c r="V151" s="11" t="s">
        <v>826</v>
      </c>
      <c r="W151" s="19"/>
      <c r="Z151" s="10"/>
      <c r="AC151" s="10"/>
    </row>
    <row r="152" customFormat="false" ht="12.75" hidden="false" customHeight="false" outlineLevel="0" collapsed="false">
      <c r="A152" s="11" t="n">
        <v>5</v>
      </c>
      <c r="B152" s="29" t="n">
        <f aca="false">MIN(H152,K152,N152,Q152,T152)</f>
        <v>71.8073353954927</v>
      </c>
      <c r="C152" s="11" t="s">
        <v>827</v>
      </c>
      <c r="D152" s="11" t="s">
        <v>828</v>
      </c>
      <c r="E152" s="11" t="s">
        <v>829</v>
      </c>
      <c r="F152" s="10" t="n">
        <v>16.25</v>
      </c>
      <c r="G152" s="10"/>
      <c r="H152" s="7" t="n">
        <f aca="false">IF(G152="I",F152*100/E$286,F152*100/F$286)</f>
        <v>71.8073353954927</v>
      </c>
      <c r="I152" s="1" t="n">
        <v>1999</v>
      </c>
      <c r="M152" s="10"/>
      <c r="P152" s="10"/>
      <c r="S152" s="10" t="n">
        <v>54.82</v>
      </c>
      <c r="T152" s="7" t="n">
        <f aca="false">IF(U152&lt;1991,S152*90/S$286,IF(U152&lt;1999,S152*95/S$286,S152*100/S$286))</f>
        <v>76.4574616457462</v>
      </c>
      <c r="U152" s="1" t="n">
        <v>1999</v>
      </c>
      <c r="W152" s="10"/>
      <c r="Z152" s="10"/>
      <c r="AC152" s="10"/>
    </row>
    <row r="153" customFormat="false" ht="12.75" hidden="false" customHeight="false" outlineLevel="0" collapsed="false">
      <c r="A153" s="11" t="n">
        <v>6</v>
      </c>
      <c r="B153" s="29" t="n">
        <f aca="false">MIN(H153,K153,N153,Q153,T153)</f>
        <v>71.6875871687587</v>
      </c>
      <c r="C153" s="11" t="s">
        <v>609</v>
      </c>
      <c r="D153" s="11" t="s">
        <v>610</v>
      </c>
      <c r="E153" s="11" t="s">
        <v>16</v>
      </c>
      <c r="F153" s="10" t="n">
        <v>16.26</v>
      </c>
      <c r="G153" s="10" t="s">
        <v>6</v>
      </c>
      <c r="H153" s="7" t="n">
        <f aca="false">IF(G153="I",F153*100/E$286,F153*100/F$286)</f>
        <v>72.2666666666667</v>
      </c>
      <c r="I153" s="1" t="n">
        <v>2004</v>
      </c>
      <c r="S153" s="10" t="n">
        <v>51.4</v>
      </c>
      <c r="T153" s="7" t="n">
        <f aca="false">IF(U153&lt;1991,S153*90/S$286,IF(U153&lt;1999,S153*95/S$286,S153*100/S$286))</f>
        <v>71.6875871687587</v>
      </c>
      <c r="U153" s="1" t="n">
        <v>2002</v>
      </c>
      <c r="W153" s="19"/>
      <c r="Z153" s="10"/>
      <c r="AC153" s="10"/>
    </row>
    <row r="154" customFormat="false" ht="12.75" hidden="false" customHeight="false" outlineLevel="0" collapsed="false">
      <c r="A154" s="11" t="n">
        <v>7</v>
      </c>
      <c r="B154" s="29" t="n">
        <f aca="false">MIN(H154,K154,N154,Q154,T154)</f>
        <v>71.2328767123288</v>
      </c>
      <c r="C154" s="11" t="s">
        <v>611</v>
      </c>
      <c r="D154" s="11" t="s">
        <v>295</v>
      </c>
      <c r="E154" s="11" t="s">
        <v>151</v>
      </c>
      <c r="F154" s="10" t="n">
        <v>16.12</v>
      </c>
      <c r="G154" s="10"/>
      <c r="H154" s="7" t="n">
        <f aca="false">IF(G154="I",F154*100/E$286,F154*100/F$286)</f>
        <v>71.2328767123288</v>
      </c>
      <c r="I154" s="1" t="n">
        <v>1999</v>
      </c>
      <c r="S154" s="10" t="n">
        <v>56.5</v>
      </c>
      <c r="T154" s="7" t="n">
        <f aca="false">IF(U154&lt;1991,S154*90/S$286,IF(U154&lt;1999,S154*95/S$286,S154*100/S$286))</f>
        <v>74.860529986053</v>
      </c>
      <c r="U154" s="1" t="n">
        <v>1996</v>
      </c>
      <c r="W154" s="19"/>
      <c r="Z154" s="10"/>
      <c r="AC154" s="10"/>
    </row>
    <row r="155" customFormat="false" ht="12.75" hidden="false" customHeight="false" outlineLevel="0" collapsed="false">
      <c r="A155" s="11" t="n">
        <v>8</v>
      </c>
      <c r="B155" s="29" t="n">
        <f aca="false">MIN(H155,K155,N155,Q155,T155)</f>
        <v>70.0906555090655</v>
      </c>
      <c r="C155" s="11" t="s">
        <v>603</v>
      </c>
      <c r="D155" s="11" t="s">
        <v>604</v>
      </c>
      <c r="E155" s="11" t="s">
        <v>16</v>
      </c>
      <c r="F155" s="10" t="n">
        <v>17</v>
      </c>
      <c r="G155" s="10"/>
      <c r="H155" s="7" t="n">
        <f aca="false">IF(G155="I",F155*100/E$286,F155*100/F$286)</f>
        <v>75.1215201060539</v>
      </c>
      <c r="I155" s="1" t="n">
        <v>1991</v>
      </c>
      <c r="S155" s="10" t="n">
        <v>52.9</v>
      </c>
      <c r="T155" s="7" t="n">
        <f aca="false">IF(U155&lt;1991,S155*90/S$286,IF(U155&lt;1999,S155*95/S$286,S155*100/S$286))</f>
        <v>70.0906555090655</v>
      </c>
      <c r="U155" s="1" t="n">
        <v>1995</v>
      </c>
      <c r="W155" s="19"/>
      <c r="Z155" s="10"/>
      <c r="AC155" s="10"/>
    </row>
    <row r="156" customFormat="false" ht="12.75" hidden="false" customHeight="false" outlineLevel="0" collapsed="false">
      <c r="A156" s="11" t="n">
        <v>9</v>
      </c>
      <c r="B156" s="29" t="n">
        <f aca="false">MIN(H156,K156,N156,Q156,T156)</f>
        <v>69.9072028281043</v>
      </c>
      <c r="C156" s="11" t="s">
        <v>778</v>
      </c>
      <c r="D156" s="11" t="s">
        <v>746</v>
      </c>
      <c r="E156" s="11" t="s">
        <v>747</v>
      </c>
      <c r="F156" s="10" t="n">
        <v>15.82</v>
      </c>
      <c r="G156" s="10"/>
      <c r="H156" s="7" t="n">
        <f aca="false">IF(G156="I",F156*100/E$286,F156*100/F$286)</f>
        <v>69.9072028281043</v>
      </c>
      <c r="I156" s="1" t="n">
        <v>1994</v>
      </c>
      <c r="S156" s="10" t="n">
        <v>63.73</v>
      </c>
      <c r="T156" s="7" t="n">
        <f aca="false">IF(U156&lt;1991,S156*90/S$286,IF(U156&lt;1999,S156*95/S$286,S156*100/S$286))</f>
        <v>88.884239888424</v>
      </c>
      <c r="U156" s="1" t="n">
        <v>2000</v>
      </c>
      <c r="W156" s="19"/>
      <c r="Z156" s="10"/>
      <c r="AC156" s="10"/>
    </row>
    <row r="157" customFormat="false" ht="12.75" hidden="false" customHeight="false" outlineLevel="0" collapsed="false">
      <c r="A157" s="11" t="n">
        <v>10</v>
      </c>
      <c r="B157" s="29" t="n">
        <f aca="false">MIN(H157,K157,N157,Q157,T157)</f>
        <v>67.9111111111111</v>
      </c>
      <c r="C157" s="11" t="s">
        <v>633</v>
      </c>
      <c r="D157" s="11" t="s">
        <v>830</v>
      </c>
      <c r="E157" s="11" t="s">
        <v>382</v>
      </c>
      <c r="F157" s="10" t="n">
        <v>15.28</v>
      </c>
      <c r="G157" s="10" t="s">
        <v>6</v>
      </c>
      <c r="H157" s="7" t="n">
        <f aca="false">IF(G157="I",F157*100/E$286,F157*100/F$286)</f>
        <v>67.9111111111111</v>
      </c>
      <c r="I157" s="1" t="n">
        <v>2008</v>
      </c>
      <c r="S157" s="10" t="n">
        <v>55.15</v>
      </c>
      <c r="T157" s="7" t="n">
        <f aca="false">IF(U157&lt;1991,S157*90/S$286,IF(U157&lt;1999,S157*95/S$286,S157*100/S$286))</f>
        <v>76.9177126917713</v>
      </c>
      <c r="U157" s="1" t="n">
        <v>2008</v>
      </c>
      <c r="W157" s="19"/>
      <c r="Z157" s="10"/>
      <c r="AC157" s="10"/>
    </row>
    <row r="158" customFormat="false" ht="12.75" hidden="false" customHeight="false" outlineLevel="0" collapsed="false">
      <c r="A158" s="11" t="n">
        <v>11</v>
      </c>
      <c r="B158" s="29" t="n">
        <f aca="false">MIN(H158,K158,N158,Q158,T158)</f>
        <v>67.7777777777778</v>
      </c>
      <c r="C158" s="11" t="s">
        <v>756</v>
      </c>
      <c r="D158" s="11" t="s">
        <v>757</v>
      </c>
      <c r="E158" s="11" t="s">
        <v>16</v>
      </c>
      <c r="F158" s="10" t="n">
        <v>15.25</v>
      </c>
      <c r="G158" s="10" t="s">
        <v>6</v>
      </c>
      <c r="H158" s="7" t="n">
        <f aca="false">IF(G158="I",F158*100/E$286,F158*100/F$286)</f>
        <v>67.7777777777778</v>
      </c>
      <c r="I158" s="1" t="n">
        <v>1994</v>
      </c>
      <c r="S158" s="10" t="n">
        <v>51.24</v>
      </c>
      <c r="T158" s="7" t="n">
        <f aca="false">IF(U158&lt;1991,S158*90/S$286,IF(U158&lt;1999,S158*95/S$286,S158*100/S$286))</f>
        <v>67.8912133891213</v>
      </c>
      <c r="U158" s="1" t="n">
        <v>1994</v>
      </c>
      <c r="W158" s="19"/>
      <c r="Z158" s="10"/>
      <c r="AC158" s="10"/>
    </row>
    <row r="159" customFormat="false" ht="12.75" hidden="false" customHeight="false" outlineLevel="0" collapsed="false">
      <c r="A159" s="11" t="n">
        <v>12</v>
      </c>
      <c r="B159" s="29" t="n">
        <f aca="false">MIN(H159,K159,N159,Q159,T159)</f>
        <v>67.7824267782427</v>
      </c>
      <c r="C159" s="11" t="s">
        <v>831</v>
      </c>
      <c r="D159" s="11" t="s">
        <v>832</v>
      </c>
      <c r="E159" s="11" t="s">
        <v>357</v>
      </c>
      <c r="F159" s="10" t="n">
        <v>17.29</v>
      </c>
      <c r="G159" s="10"/>
      <c r="H159" s="7" t="n">
        <f aca="false">IF(G159="I",F159*100/E$286,F159*100/F$286)</f>
        <v>76.4030048608042</v>
      </c>
      <c r="I159" s="1" t="n">
        <v>2008</v>
      </c>
      <c r="S159" s="10" t="n">
        <v>48.6</v>
      </c>
      <c r="T159" s="7" t="n">
        <f aca="false">IF(U159&lt;1991,S159*90/S$286,IF(U159&lt;1999,S159*95/S$286,S159*100/S$286))</f>
        <v>67.7824267782427</v>
      </c>
      <c r="U159" s="1" t="n">
        <v>2008</v>
      </c>
      <c r="W159" s="19"/>
      <c r="Z159" s="10"/>
      <c r="AC159" s="10"/>
    </row>
    <row r="160" customFormat="false" ht="12.75" hidden="false" customHeight="false" outlineLevel="0" collapsed="false">
      <c r="A160" s="11" t="n">
        <v>13</v>
      </c>
      <c r="B160" s="29" t="n">
        <f aca="false">MIN(H160,K160,N160,Q160,T160)</f>
        <v>67.7333333333333</v>
      </c>
      <c r="C160" s="11" t="s">
        <v>638</v>
      </c>
      <c r="D160" s="11" t="s">
        <v>639</v>
      </c>
      <c r="E160" s="11" t="s">
        <v>65</v>
      </c>
      <c r="F160" s="10" t="n">
        <v>15.24</v>
      </c>
      <c r="G160" s="10" t="s">
        <v>6</v>
      </c>
      <c r="H160" s="7" t="n">
        <f aca="false">IF(G160="I",F160*100/E$286,F160*100/F$286)</f>
        <v>67.7333333333333</v>
      </c>
      <c r="I160" s="1" t="n">
        <v>1998</v>
      </c>
      <c r="S160" s="10" t="n">
        <v>54.92</v>
      </c>
      <c r="T160" s="19" t="n">
        <f aca="false">S148*95/S$286</f>
        <v>82.2273361227336</v>
      </c>
      <c r="U160" s="1" t="n">
        <v>1999</v>
      </c>
      <c r="V160" s="11" t="s">
        <v>640</v>
      </c>
      <c r="W160" s="19"/>
      <c r="Z160" s="10"/>
      <c r="AC160" s="10"/>
    </row>
    <row r="161" customFormat="false" ht="12.75" hidden="false" customHeight="false" outlineLevel="0" collapsed="false">
      <c r="B161" s="29" t="n">
        <f aca="false">MIN(H161,K161,N161,Q161,T161)</f>
        <v>67.6429567642957</v>
      </c>
      <c r="C161" s="11" t="s">
        <v>612</v>
      </c>
      <c r="D161" s="11" t="s">
        <v>613</v>
      </c>
      <c r="E161" s="11" t="s">
        <v>16</v>
      </c>
      <c r="F161" s="10" t="n">
        <v>18.51</v>
      </c>
      <c r="G161" s="10"/>
      <c r="H161" s="7" t="n">
        <f aca="false">IF(G161="I",F161*100/E$286,F161*100/F$286)</f>
        <v>81.7940786566505</v>
      </c>
      <c r="I161" s="1" t="n">
        <v>2002</v>
      </c>
      <c r="S161" s="10" t="n">
        <v>48.5</v>
      </c>
      <c r="T161" s="7" t="n">
        <f aca="false">IF(U161&lt;1991,S161*90/S$286,IF(U161&lt;1999,S161*95/S$286,S161*100/S$286))</f>
        <v>67.6429567642957</v>
      </c>
      <c r="U161" s="1" t="n">
        <v>2000</v>
      </c>
      <c r="W161" s="19"/>
      <c r="Z161" s="10"/>
      <c r="AC161" s="10"/>
    </row>
    <row r="162" customFormat="false" ht="12.75" hidden="false" customHeight="false" outlineLevel="0" collapsed="false">
      <c r="B162" s="29" t="n">
        <f aca="false">MIN(H162,K162,N162,Q162,T162)</f>
        <v>67.4672245467225</v>
      </c>
      <c r="C162" s="11" t="s">
        <v>614</v>
      </c>
      <c r="D162" s="11" t="s">
        <v>615</v>
      </c>
      <c r="E162" s="11" t="s">
        <v>16</v>
      </c>
      <c r="F162" s="10" t="n">
        <v>16.3</v>
      </c>
      <c r="G162" s="10"/>
      <c r="H162" s="7" t="n">
        <f aca="false">IF(G162="I",F162*100/E$286,F162*100/F$286)</f>
        <v>72.0282810428635</v>
      </c>
      <c r="I162" s="1" t="n">
        <v>1997</v>
      </c>
      <c r="S162" s="10" t="n">
        <v>50.92</v>
      </c>
      <c r="T162" s="7" t="n">
        <f aca="false">IF(U162&lt;1991,S162*90/S$286,IF(U162&lt;1999,S162*95/S$286,S162*100/S$286))</f>
        <v>67.4672245467225</v>
      </c>
      <c r="U162" s="1" t="n">
        <v>1998</v>
      </c>
      <c r="W162" s="19"/>
      <c r="Z162" s="10"/>
      <c r="AC162" s="10"/>
    </row>
    <row r="163" customFormat="false" ht="12.75" hidden="false" customHeight="false" outlineLevel="0" collapsed="false">
      <c r="B163" s="29" t="n">
        <f aca="false">MIN(H163,K163,N163,Q163,T163)</f>
        <v>67.3442333186036</v>
      </c>
      <c r="C163" s="11" t="s">
        <v>697</v>
      </c>
      <c r="D163" s="11" t="s">
        <v>833</v>
      </c>
      <c r="E163" s="11" t="s">
        <v>834</v>
      </c>
      <c r="F163" s="10" t="n">
        <v>15.24</v>
      </c>
      <c r="G163" s="10"/>
      <c r="H163" s="7" t="n">
        <f aca="false">IF(G163="I",F163*100/E$286,F163*100/F$286)</f>
        <v>67.3442333186036</v>
      </c>
      <c r="I163" s="1" t="n">
        <v>1982</v>
      </c>
      <c r="S163" s="10" t="n">
        <v>72.7</v>
      </c>
      <c r="T163" s="7" t="n">
        <f aca="false">IF(U163&lt;1991,S163*90/S$286,IF(U163&lt;1999,S163*95/S$286,S163*100/S$286))</f>
        <v>91.255230125523</v>
      </c>
      <c r="U163" s="1" t="n">
        <v>1984</v>
      </c>
      <c r="W163" s="19"/>
      <c r="Z163" s="10"/>
      <c r="AC163" s="10"/>
    </row>
    <row r="164" customFormat="false" ht="12.75" hidden="false" customHeight="false" outlineLevel="0" collapsed="false">
      <c r="A164" s="38"/>
      <c r="B164" s="29" t="n">
        <f aca="false">MIN(H164,K164,N164,Q164,T164)</f>
        <v>67.3442333186036</v>
      </c>
      <c r="C164" s="11" t="s">
        <v>672</v>
      </c>
      <c r="D164" s="11" t="s">
        <v>835</v>
      </c>
      <c r="E164" s="11" t="s">
        <v>836</v>
      </c>
      <c r="F164" s="10" t="n">
        <v>15.24</v>
      </c>
      <c r="G164" s="10"/>
      <c r="H164" s="7" t="n">
        <f aca="false">IF(G164="I",F164*100/E$286,F164*100/F$286)</f>
        <v>67.3442333186036</v>
      </c>
      <c r="I164" s="1" t="s">
        <v>837</v>
      </c>
      <c r="S164" s="10" t="n">
        <v>64.83</v>
      </c>
      <c r="T164" s="7" t="n">
        <f aca="false">IF(U164&lt;1991,S164*90/S$286,IF(U164&lt;1999,S164*95/S$286,S164*100/S$286))</f>
        <v>90.418410041841</v>
      </c>
      <c r="U164" s="1" t="n">
        <v>2006</v>
      </c>
      <c r="W164" s="19"/>
      <c r="Z164" s="10"/>
      <c r="AC164" s="10"/>
    </row>
    <row r="165" customFormat="false" ht="12.75" hidden="false" customHeight="false" outlineLevel="0" collapsed="false">
      <c r="A165" s="38"/>
      <c r="B165" s="29" t="n">
        <f aca="false">MIN(H165,K165,N165,Q165,T165)</f>
        <v>67.21059972106</v>
      </c>
      <c r="C165" s="11" t="s">
        <v>760</v>
      </c>
      <c r="D165" s="11" t="s">
        <v>761</v>
      </c>
      <c r="F165" s="10" t="n">
        <v>15.37</v>
      </c>
      <c r="G165" s="10"/>
      <c r="H165" s="7" t="n">
        <f aca="false">IF(G165="I",F165*100/E$286,F165*100/F$286)</f>
        <v>67.9186920017676</v>
      </c>
      <c r="I165" s="1" t="n">
        <v>2007</v>
      </c>
      <c r="M165" s="10"/>
      <c r="P165" s="10"/>
      <c r="S165" s="10" t="n">
        <v>48.19</v>
      </c>
      <c r="T165" s="7" t="n">
        <f aca="false">IF(U165&lt;1991,S165*90/S$286,IF(U165&lt;1999,S165*95/S$286,S165*100/S$286))</f>
        <v>67.21059972106</v>
      </c>
      <c r="U165" s="1" t="n">
        <v>2008</v>
      </c>
      <c r="W165" s="10"/>
      <c r="Z165" s="10"/>
      <c r="AC165" s="10"/>
    </row>
    <row r="166" customFormat="false" ht="12.75" hidden="false" customHeight="false" outlineLevel="0" collapsed="false">
      <c r="B166" s="29" t="n">
        <f aca="false">MIN(H166,K166,N166,Q166,T166)</f>
        <v>67.1232876712329</v>
      </c>
      <c r="C166" s="11" t="s">
        <v>644</v>
      </c>
      <c r="D166" s="11" t="s">
        <v>645</v>
      </c>
      <c r="E166" s="11" t="s">
        <v>45</v>
      </c>
      <c r="F166" s="10" t="n">
        <v>15.19</v>
      </c>
      <c r="G166" s="10"/>
      <c r="H166" s="7" t="n">
        <f aca="false">IF(G166="I",F166*100/E$286,F166*100/F$286)</f>
        <v>67.1232876712329</v>
      </c>
      <c r="I166" s="1" t="n">
        <v>2004</v>
      </c>
      <c r="K166" s="11"/>
      <c r="M166" s="10"/>
      <c r="N166" s="7"/>
      <c r="S166" s="10" t="n">
        <v>51.87</v>
      </c>
      <c r="T166" s="7" t="n">
        <f aca="false">IF(U166&lt;1991,S166*90/S$286,IF(U166&lt;1999,S166*95/S$286,S166*100/S$286))</f>
        <v>72.3430962343096</v>
      </c>
      <c r="U166" s="1" t="n">
        <v>2006</v>
      </c>
      <c r="W166" s="10"/>
      <c r="Z166" s="10"/>
      <c r="AC166" s="10"/>
    </row>
    <row r="167" customFormat="false" ht="12.75" hidden="false" customHeight="false" outlineLevel="0" collapsed="false">
      <c r="B167" s="29" t="n">
        <f aca="false">MIN(H167,K167,N167,Q167,T167)</f>
        <v>66.9665271966527</v>
      </c>
      <c r="C167" s="11" t="s">
        <v>565</v>
      </c>
      <c r="D167" s="11" t="s">
        <v>566</v>
      </c>
      <c r="E167" s="11" t="s">
        <v>52</v>
      </c>
      <c r="F167" s="10" t="n">
        <v>16.76</v>
      </c>
      <c r="G167" s="10"/>
      <c r="H167" s="7" t="n">
        <f aca="false">IF(G167="I",F167*100/E$286,F167*100/F$286)</f>
        <v>74.0609809986743</v>
      </c>
      <c r="I167" s="1" t="n">
        <v>1956</v>
      </c>
      <c r="S167" s="10" t="n">
        <v>53.35</v>
      </c>
      <c r="T167" s="7" t="n">
        <f aca="false">IF(U167&lt;1991,S167*90/S$286,IF(U167&lt;1999,S167*95/S$286,S167*100/S$286))</f>
        <v>66.9665271966527</v>
      </c>
      <c r="U167" s="1" t="n">
        <v>1952</v>
      </c>
      <c r="W167" s="19"/>
      <c r="Z167" s="10"/>
      <c r="AC167" s="10"/>
    </row>
    <row r="168" customFormat="false" ht="12.75" hidden="false" customHeight="false" outlineLevel="0" collapsed="false">
      <c r="B168" s="29" t="n">
        <f aca="false">MIN(H168,K168,N168,Q168,T168)</f>
        <v>66.6372072470172</v>
      </c>
      <c r="C168" s="11" t="s">
        <v>838</v>
      </c>
      <c r="D168" s="11" t="s">
        <v>839</v>
      </c>
      <c r="E168" s="11" t="s">
        <v>49</v>
      </c>
      <c r="F168" s="10" t="n">
        <v>15.08</v>
      </c>
      <c r="G168" s="10"/>
      <c r="H168" s="7" t="n">
        <f aca="false">IF(G168="I",F168*100/E$286,F168*100/F$286)</f>
        <v>66.6372072470172</v>
      </c>
      <c r="I168" s="1" t="n">
        <v>1997</v>
      </c>
      <c r="K168" s="11"/>
      <c r="M168" s="10"/>
      <c r="N168" s="7"/>
      <c r="S168" s="10" t="n">
        <v>51.59</v>
      </c>
      <c r="T168" s="7" t="n">
        <f aca="false">IF(U168&lt;1991,S168*90/S$286,IF(U168&lt;1999,S168*95/S$286,S168*100/S$286))</f>
        <v>71.952580195258</v>
      </c>
      <c r="U168" s="1" t="n">
        <v>1999</v>
      </c>
      <c r="W168" s="10"/>
      <c r="Z168" s="10"/>
      <c r="AC168" s="10"/>
    </row>
    <row r="169" customFormat="false" ht="12.75" hidden="false" customHeight="false" outlineLevel="0" collapsed="false">
      <c r="B169" s="29" t="n">
        <f aca="false">MIN(H169,K169,N169,Q169,T169)</f>
        <v>66.4888888888889</v>
      </c>
      <c r="C169" s="11" t="s">
        <v>668</v>
      </c>
      <c r="D169" s="11" t="s">
        <v>840</v>
      </c>
      <c r="E169" s="11" t="s">
        <v>16</v>
      </c>
      <c r="F169" s="10" t="n">
        <v>14.96</v>
      </c>
      <c r="G169" s="10" t="s">
        <v>6</v>
      </c>
      <c r="H169" s="7" t="n">
        <f aca="false">IF(G169="I",F169*100/E$286,F169*100/F$286)</f>
        <v>66.4888888888889</v>
      </c>
      <c r="I169" s="1" t="n">
        <v>2000</v>
      </c>
      <c r="S169" s="10" t="n">
        <v>60.86</v>
      </c>
      <c r="T169" s="7" t="n">
        <f aca="false">IF(U169&lt;1991,S169*90/S$286,IF(U169&lt;1999,S169*95/S$286,S169*100/S$286))</f>
        <v>84.8814504881451</v>
      </c>
      <c r="U169" s="1" t="n">
        <v>2003</v>
      </c>
      <c r="W169" s="19"/>
      <c r="Z169" s="10"/>
      <c r="AC169" s="10"/>
    </row>
    <row r="170" customFormat="false" ht="12.75" hidden="false" customHeight="false" outlineLevel="0" collapsed="false">
      <c r="A170" s="38"/>
      <c r="B170" s="29" t="n">
        <f aca="false">MIN(H170,K170,N170,Q170,T170)</f>
        <v>66.5046398585948</v>
      </c>
      <c r="C170" s="11" t="s">
        <v>841</v>
      </c>
      <c r="D170" s="11" t="s">
        <v>842</v>
      </c>
      <c r="E170" s="11" t="s">
        <v>79</v>
      </c>
      <c r="F170" s="10" t="n">
        <v>15.05</v>
      </c>
      <c r="G170" s="10"/>
      <c r="H170" s="7" t="n">
        <f aca="false">IF(G170="I",F170*100/E$286,F170*100/F$286)</f>
        <v>66.5046398585948</v>
      </c>
      <c r="I170" s="1" t="n">
        <v>2006</v>
      </c>
      <c r="M170" s="10"/>
      <c r="P170" s="10"/>
      <c r="S170" s="10" t="n">
        <v>50.96</v>
      </c>
      <c r="T170" s="7" t="n">
        <f aca="false">IF(U170&lt;1991,S170*90/S$286,IF(U170&lt;1999,S170*95/S$286,S170*100/S$286))</f>
        <v>71.0739191073919</v>
      </c>
      <c r="U170" s="1" t="n">
        <v>2006</v>
      </c>
      <c r="W170" s="10"/>
      <c r="Z170" s="10"/>
      <c r="AC170" s="10"/>
    </row>
    <row r="171" customFormat="false" ht="12.75" hidden="false" customHeight="false" outlineLevel="0" collapsed="false">
      <c r="A171" s="28"/>
      <c r="B171" s="16" t="n">
        <v>66</v>
      </c>
      <c r="C171" s="16"/>
      <c r="D171" s="12"/>
      <c r="E171" s="12"/>
      <c r="F171" s="27" t="n">
        <f aca="false">$B171*F$286/100</f>
        <v>14.9358</v>
      </c>
      <c r="G171" s="27"/>
      <c r="H171" s="16"/>
      <c r="J171" s="27" t="n">
        <f aca="false">$B171*J$286/100</f>
        <v>16.8696</v>
      </c>
      <c r="K171" s="16"/>
      <c r="M171" s="27" t="n">
        <f aca="false">$B171*M$286/100</f>
        <v>50.688</v>
      </c>
      <c r="N171" s="12"/>
      <c r="P171" s="27" t="n">
        <f aca="false">$B171*P$286/100</f>
        <v>51.8826</v>
      </c>
      <c r="Q171" s="12"/>
      <c r="S171" s="27" t="n">
        <f aca="false">$B171*S$286/100</f>
        <v>47.322</v>
      </c>
      <c r="T171" s="16"/>
      <c r="V171" s="28"/>
    </row>
    <row r="172" customFormat="false" ht="12.75" hidden="false" customHeight="false" outlineLevel="0" collapsed="false">
      <c r="A172" s="11" t="n">
        <v>1</v>
      </c>
      <c r="B172" s="29" t="n">
        <f aca="false">MIN(H172,K172,N172,Q172,T172)</f>
        <v>77.2189679218968</v>
      </c>
      <c r="C172" s="11" t="s">
        <v>749</v>
      </c>
      <c r="D172" s="11" t="s">
        <v>94</v>
      </c>
      <c r="E172" s="11" t="s">
        <v>16</v>
      </c>
      <c r="P172" s="10" t="n">
        <v>64.12</v>
      </c>
      <c r="Q172" s="7" t="n">
        <f aca="false">P172*100/P$286</f>
        <v>81.5672306322351</v>
      </c>
      <c r="R172" s="1" t="n">
        <v>1998</v>
      </c>
      <c r="S172" s="10" t="n">
        <v>58.28</v>
      </c>
      <c r="T172" s="7" t="n">
        <f aca="false">IF(U172&lt;1991,S172*90/S$286,IF(U172&lt;1999,S172*95/S$286,S172*100/S$286))</f>
        <v>77.2189679218968</v>
      </c>
      <c r="U172" s="1" t="n">
        <v>1997</v>
      </c>
      <c r="W172" s="10"/>
      <c r="Z172" s="10"/>
      <c r="AC172" s="10"/>
    </row>
    <row r="173" customFormat="false" ht="12.75" hidden="false" customHeight="false" outlineLevel="0" collapsed="false">
      <c r="A173" s="11" t="n">
        <v>2</v>
      </c>
      <c r="B173" s="29" t="n">
        <f aca="false">MIN(H173,K173,N173,Q173,T173)</f>
        <v>74.6215494211932</v>
      </c>
      <c r="C173" s="11" t="s">
        <v>750</v>
      </c>
      <c r="D173" s="11" t="s">
        <v>751</v>
      </c>
      <c r="E173" s="11" t="s">
        <v>16</v>
      </c>
      <c r="P173" s="10" t="n">
        <v>58.66</v>
      </c>
      <c r="Q173" s="7" t="n">
        <f aca="false">P173*100/P$286</f>
        <v>74.6215494211932</v>
      </c>
      <c r="R173" s="1" t="n">
        <v>2001</v>
      </c>
      <c r="S173" s="10" t="n">
        <v>60.06</v>
      </c>
      <c r="T173" s="7" t="n">
        <f aca="false">IF(U173&lt;1991,S173*90/S$286,IF(U173&lt;1999,S173*95/S$286,S173*100/S$286))</f>
        <v>83.765690376569</v>
      </c>
      <c r="U173" s="1" t="n">
        <v>2002</v>
      </c>
      <c r="W173" s="10"/>
      <c r="Z173" s="10"/>
      <c r="AC173" s="10"/>
    </row>
    <row r="174" customFormat="false" ht="12.75" hidden="false" customHeight="false" outlineLevel="0" collapsed="false">
      <c r="A174" s="11" t="n">
        <v>3</v>
      </c>
      <c r="B174" s="29" t="n">
        <f aca="false">MIN(H174,K174,N174,Q174,T174)</f>
        <v>71.6066658185982</v>
      </c>
      <c r="C174" s="11" t="s">
        <v>609</v>
      </c>
      <c r="D174" s="11" t="s">
        <v>610</v>
      </c>
      <c r="E174" s="11" t="s">
        <v>16</v>
      </c>
      <c r="P174" s="10" t="n">
        <v>56.29</v>
      </c>
      <c r="Q174" s="7" t="n">
        <f aca="false">P174*100/P$286</f>
        <v>71.6066658185982</v>
      </c>
      <c r="R174" s="1" t="n">
        <v>2004</v>
      </c>
      <c r="S174" s="10" t="n">
        <v>51.4</v>
      </c>
      <c r="T174" s="7" t="n">
        <f aca="false">IF(U174&lt;1991,S174*90/S$286,IF(U174&lt;1999,S174*95/S$286,S174*100/S$286))</f>
        <v>71.6875871687587</v>
      </c>
      <c r="U174" s="1" t="n">
        <v>2002</v>
      </c>
      <c r="W174" s="10"/>
      <c r="Z174" s="10"/>
      <c r="AC174" s="10"/>
    </row>
    <row r="175" customFormat="false" ht="12.75" hidden="false" customHeight="false" outlineLevel="0" collapsed="false">
      <c r="A175" s="11" t="n">
        <v>4</v>
      </c>
      <c r="B175" s="31" t="n">
        <f aca="false">MIN(H175,K175,N175,Q175,T175)</f>
        <v>71.1868718992495</v>
      </c>
      <c r="C175" s="32" t="s">
        <v>754</v>
      </c>
      <c r="D175" s="11" t="s">
        <v>755</v>
      </c>
      <c r="F175" s="10"/>
      <c r="G175" s="10"/>
      <c r="M175" s="10"/>
      <c r="P175" s="10" t="n">
        <v>55.96</v>
      </c>
      <c r="Q175" s="7" t="n">
        <f aca="false">P175*100/P$286</f>
        <v>71.1868718992495</v>
      </c>
      <c r="R175" s="1" t="n">
        <v>2008</v>
      </c>
      <c r="S175" s="10" t="n">
        <v>51.21</v>
      </c>
      <c r="T175" s="7" t="n">
        <f aca="false">IF(U175&lt;1991,S175*90/S$286,IF(U175&lt;1999,S175*95/S$286,S175*100/S$286))</f>
        <v>71.4225941422594</v>
      </c>
      <c r="U175" s="1" t="n">
        <v>2008</v>
      </c>
      <c r="W175" s="10"/>
      <c r="Z175" s="10"/>
      <c r="AC175" s="10"/>
    </row>
    <row r="176" customFormat="false" ht="12.75" hidden="false" customHeight="false" outlineLevel="0" collapsed="false">
      <c r="A176" s="11" t="n">
        <v>5</v>
      </c>
      <c r="B176" s="29" t="n">
        <f aca="false">MIN(H176,K176,N176,Q176,T176)</f>
        <v>70.4744943391426</v>
      </c>
      <c r="C176" s="11" t="s">
        <v>752</v>
      </c>
      <c r="D176" s="11" t="s">
        <v>753</v>
      </c>
      <c r="E176" s="11" t="s">
        <v>544</v>
      </c>
      <c r="P176" s="10" t="n">
        <v>55.4</v>
      </c>
      <c r="Q176" s="7" t="n">
        <f aca="false">P176*100/P$286</f>
        <v>70.4744943391426</v>
      </c>
      <c r="R176" s="1" t="n">
        <v>1999</v>
      </c>
      <c r="S176" s="10" t="n">
        <v>59.21</v>
      </c>
      <c r="T176" s="7" t="n">
        <f aca="false">IF(U176&lt;1991,S176*90/S$286,IF(U176&lt;1999,S176*95/S$286,S176*100/S$286))</f>
        <v>82.5801952580195</v>
      </c>
      <c r="U176" s="1" t="n">
        <v>2000</v>
      </c>
      <c r="W176" s="10"/>
      <c r="Z176" s="10"/>
      <c r="AC176" s="10"/>
    </row>
    <row r="177" customFormat="false" ht="12.75" hidden="false" customHeight="false" outlineLevel="0" collapsed="false">
      <c r="A177" s="11" t="n">
        <v>6</v>
      </c>
      <c r="B177" s="29" t="n">
        <f aca="false">MIN(H177,K177,N177,Q177,T177)</f>
        <v>69.8384429461901</v>
      </c>
      <c r="C177" s="11" t="s">
        <v>778</v>
      </c>
      <c r="D177" s="11" t="s">
        <v>746</v>
      </c>
      <c r="E177" s="11" t="s">
        <v>747</v>
      </c>
      <c r="P177" s="10" t="n">
        <v>54.9</v>
      </c>
      <c r="Q177" s="7" t="n">
        <f aca="false">P177*100/P$286</f>
        <v>69.8384429461901</v>
      </c>
      <c r="R177" s="1" t="n">
        <v>1999</v>
      </c>
      <c r="S177" s="10" t="n">
        <v>63.73</v>
      </c>
      <c r="T177" s="7" t="n">
        <f aca="false">IF(U177&lt;1991,S177*90/S$286,IF(U177&lt;1999,S177*95/S$286,S177*100/S$286))</f>
        <v>88.884239888424</v>
      </c>
      <c r="U177" s="1" t="n">
        <v>2000</v>
      </c>
      <c r="W177" s="10"/>
      <c r="Z177" s="10"/>
      <c r="AC177" s="10"/>
    </row>
    <row r="178" customFormat="false" ht="12.75" hidden="false" customHeight="false" outlineLevel="0" collapsed="false">
      <c r="A178" s="11" t="n">
        <v>7</v>
      </c>
      <c r="B178" s="29" t="n">
        <f aca="false">MIN(H178,K178,N178,Q178,T178)</f>
        <v>67.8912133891213</v>
      </c>
      <c r="C178" s="11" t="s">
        <v>756</v>
      </c>
      <c r="D178" s="11" t="s">
        <v>757</v>
      </c>
      <c r="E178" s="11" t="s">
        <v>16</v>
      </c>
      <c r="P178" s="10" t="n">
        <v>60.52</v>
      </c>
      <c r="Q178" s="7" t="n">
        <f aca="false">P178*100/P$286</f>
        <v>76.9876606029767</v>
      </c>
      <c r="R178" s="1" t="n">
        <v>1996</v>
      </c>
      <c r="S178" s="10" t="n">
        <v>51.24</v>
      </c>
      <c r="T178" s="7" t="n">
        <f aca="false">IF(U178&lt;1991,S178*90/S$286,IF(U178&lt;1999,S178*95/S$286,S178*100/S$286))</f>
        <v>67.8912133891213</v>
      </c>
      <c r="U178" s="1" t="n">
        <v>1994</v>
      </c>
      <c r="W178" s="10"/>
      <c r="Z178" s="10"/>
      <c r="AC178" s="10"/>
    </row>
    <row r="179" customFormat="false" ht="12.75" hidden="false" customHeight="false" outlineLevel="0" collapsed="false">
      <c r="A179" s="11" t="n">
        <v>8</v>
      </c>
      <c r="B179" s="29" t="n">
        <f aca="false">MIN(H179,K179,N179,Q179,T179)</f>
        <v>67.6429567642957</v>
      </c>
      <c r="C179" s="11" t="s">
        <v>612</v>
      </c>
      <c r="D179" s="11" t="s">
        <v>613</v>
      </c>
      <c r="E179" s="11" t="s">
        <v>16</v>
      </c>
      <c r="P179" s="10" t="n">
        <v>60.6</v>
      </c>
      <c r="Q179" s="7" t="n">
        <f aca="false">P179*100/P$286</f>
        <v>77.0894288258491</v>
      </c>
      <c r="R179" s="1" t="n">
        <v>2000</v>
      </c>
      <c r="S179" s="10" t="n">
        <v>48.5</v>
      </c>
      <c r="T179" s="7" t="n">
        <f aca="false">IF(U179&lt;1991,S179*90/S$286,IF(U179&lt;1999,S179*95/S$286,S179*100/S$286))</f>
        <v>67.6429567642957</v>
      </c>
      <c r="U179" s="1" t="n">
        <v>2000</v>
      </c>
      <c r="W179" s="10"/>
      <c r="Z179" s="10"/>
      <c r="AC179" s="10"/>
    </row>
    <row r="180" customFormat="false" ht="12.75" hidden="false" customHeight="false" outlineLevel="0" collapsed="false">
      <c r="A180" s="11" t="n">
        <v>9</v>
      </c>
      <c r="B180" s="29" t="n">
        <f aca="false">MIN(H180,K180,N180,Q180,T180)</f>
        <v>67.4672245467225</v>
      </c>
      <c r="C180" s="11" t="s">
        <v>614</v>
      </c>
      <c r="D180" s="11" t="s">
        <v>615</v>
      </c>
      <c r="E180" s="11" t="s">
        <v>16</v>
      </c>
      <c r="P180" s="10" t="n">
        <v>60.66</v>
      </c>
      <c r="Q180" s="7" t="n">
        <f aca="false">P180*100/P$286</f>
        <v>77.1657549930034</v>
      </c>
      <c r="R180" s="1" t="n">
        <v>1998</v>
      </c>
      <c r="S180" s="10" t="n">
        <v>50.92</v>
      </c>
      <c r="T180" s="7" t="n">
        <f aca="false">IF(U180&lt;1991,S180*90/S$286,IF(U180&lt;1999,S180*95/S$286,S180*100/S$286))</f>
        <v>67.4672245467225</v>
      </c>
      <c r="U180" s="1" t="n">
        <v>1998</v>
      </c>
      <c r="W180" s="10"/>
      <c r="Z180" s="10"/>
      <c r="AC180" s="10"/>
    </row>
    <row r="181" customFormat="false" ht="12.75" hidden="false" customHeight="false" outlineLevel="0" collapsed="false">
      <c r="A181" s="11" t="n">
        <v>10</v>
      </c>
      <c r="B181" s="29" t="n">
        <f aca="false">MIN(H181,K181,N181,Q181,T181)</f>
        <v>67.21059972106</v>
      </c>
      <c r="C181" s="11" t="s">
        <v>760</v>
      </c>
      <c r="D181" s="11" t="s">
        <v>761</v>
      </c>
      <c r="F181" s="10"/>
      <c r="G181" s="10"/>
      <c r="M181" s="10"/>
      <c r="P181" s="10" t="n">
        <v>55.62</v>
      </c>
      <c r="Q181" s="7" t="n">
        <f aca="false">P181*100/P$286</f>
        <v>70.7543569520417</v>
      </c>
      <c r="R181" s="1" t="n">
        <v>2008</v>
      </c>
      <c r="S181" s="10" t="n">
        <v>48.19</v>
      </c>
      <c r="T181" s="7" t="n">
        <f aca="false">IF(U181&lt;1991,S181*90/S$286,IF(U181&lt;1999,S181*95/S$286,S181*100/S$286))</f>
        <v>67.21059972106</v>
      </c>
      <c r="U181" s="1" t="n">
        <v>2008</v>
      </c>
      <c r="W181" s="10"/>
      <c r="Z181" s="10"/>
      <c r="AC181" s="10"/>
    </row>
    <row r="182" customFormat="false" ht="12.75" hidden="false" customHeight="false" outlineLevel="0" collapsed="false">
      <c r="A182" s="11" t="n">
        <v>11</v>
      </c>
      <c r="B182" s="29" t="n">
        <f aca="false">MIN(H182,K182,N182,Q182,T182)</f>
        <v>67.0697350069735</v>
      </c>
      <c r="C182" s="11" t="s">
        <v>697</v>
      </c>
      <c r="D182" s="11" t="s">
        <v>758</v>
      </c>
      <c r="E182" s="11" t="s">
        <v>16</v>
      </c>
      <c r="P182" s="10" t="n">
        <v>60.18</v>
      </c>
      <c r="Q182" s="7" t="n">
        <f aca="false">P182*100/P$286</f>
        <v>76.555145655769</v>
      </c>
      <c r="R182" s="1" t="n">
        <v>1999</v>
      </c>
      <c r="S182" s="10" t="n">
        <v>50.62</v>
      </c>
      <c r="T182" s="7" t="n">
        <f aca="false">IF(U182&lt;1991,S182*90/S$286,IF(U182&lt;1999,S182*95/S$286,S182*100/S$286))</f>
        <v>67.0697350069735</v>
      </c>
      <c r="U182" s="1" t="n">
        <v>1998</v>
      </c>
      <c r="W182" s="10"/>
      <c r="Z182" s="10"/>
      <c r="AC182" s="10"/>
    </row>
    <row r="183" customFormat="false" ht="12.75" hidden="false" customHeight="false" outlineLevel="0" collapsed="false">
      <c r="A183" s="11" t="n">
        <v>12</v>
      </c>
      <c r="B183" s="29" t="n">
        <f aca="false">MIN(H183,K183,N183,Q183,T183)</f>
        <v>66.8479776847978</v>
      </c>
      <c r="C183" s="11" t="s">
        <v>763</v>
      </c>
      <c r="D183" s="11" t="s">
        <v>764</v>
      </c>
      <c r="N183" s="11"/>
      <c r="P183" s="10" t="n">
        <v>56.62</v>
      </c>
      <c r="Q183" s="7" t="n">
        <f aca="false">P183*100/P$286</f>
        <v>72.0264597379468</v>
      </c>
      <c r="R183" s="1" t="n">
        <v>2006</v>
      </c>
      <c r="S183" s="10" t="n">
        <v>47.93</v>
      </c>
      <c r="T183" s="7" t="n">
        <f aca="false">IF(U183&lt;1991,S183*90/S$286,IF(U183&lt;1999,S183*95/S$286,S183*100/S$286))</f>
        <v>66.8479776847978</v>
      </c>
      <c r="U183" s="1" t="n">
        <v>2006</v>
      </c>
      <c r="W183" s="10"/>
      <c r="Z183" s="10"/>
      <c r="AC183" s="10"/>
    </row>
    <row r="184" customFormat="false" ht="12.75" hidden="false" customHeight="false" outlineLevel="0" collapsed="false">
      <c r="A184" s="11" t="n">
        <v>13</v>
      </c>
      <c r="B184" s="29" t="n">
        <f aca="false">MIN(H184,K184,N184,Q184,T184)</f>
        <v>66.652719665272</v>
      </c>
      <c r="C184" s="11" t="s">
        <v>765</v>
      </c>
      <c r="D184" s="11" t="s">
        <v>766</v>
      </c>
      <c r="E184" s="11" t="s">
        <v>16</v>
      </c>
      <c r="N184" s="11"/>
      <c r="P184" s="10" t="n">
        <v>59.47</v>
      </c>
      <c r="Q184" s="7" t="n">
        <f aca="false">P184*100/P$286</f>
        <v>75.6519526777764</v>
      </c>
      <c r="R184" s="1" t="n">
        <v>2006</v>
      </c>
      <c r="S184" s="10" t="n">
        <v>47.79</v>
      </c>
      <c r="T184" s="7" t="n">
        <f aca="false">IF(U184&lt;1991,S184*90/S$286,IF(U184&lt;1999,S184*95/S$286,S184*100/S$286))</f>
        <v>66.652719665272</v>
      </c>
      <c r="U184" s="1" t="n">
        <v>2006</v>
      </c>
      <c r="W184" s="10"/>
      <c r="Z184" s="10"/>
      <c r="AC184" s="10"/>
    </row>
    <row r="185" customFormat="false" ht="12.75" hidden="false" customHeight="false" outlineLevel="0" collapsed="false">
      <c r="B185" s="29" t="n">
        <f aca="false">MIN(H185,K185,N185,Q185,T185)</f>
        <v>65.6206415620642</v>
      </c>
      <c r="C185" s="11" t="s">
        <v>767</v>
      </c>
      <c r="D185" s="11" t="s">
        <v>768</v>
      </c>
      <c r="E185" s="11" t="s">
        <v>16</v>
      </c>
      <c r="P185" s="10" t="n">
        <v>53.63</v>
      </c>
      <c r="Q185" s="7" t="n">
        <f aca="false">P185*100/P$286</f>
        <v>68.2228724080906</v>
      </c>
      <c r="R185" s="1" t="n">
        <v>2003</v>
      </c>
      <c r="S185" s="10" t="n">
        <v>47.05</v>
      </c>
      <c r="T185" s="7" t="n">
        <f aca="false">IF(U185&lt;1991,S185*90/S$286,IF(U185&lt;1999,S185*95/S$286,S185*100/S$286))</f>
        <v>65.6206415620642</v>
      </c>
      <c r="U185" s="1" t="n">
        <v>2003</v>
      </c>
      <c r="W185" s="10"/>
      <c r="Z185" s="10"/>
      <c r="AC185" s="10"/>
    </row>
    <row r="186" customFormat="false" ht="12.75" hidden="false" customHeight="false" outlineLevel="0" collapsed="false">
      <c r="B186" s="31" t="n">
        <f aca="false">MIN(H186,K186,N186,Q186,T186)</f>
        <v>65.6066945606695</v>
      </c>
      <c r="C186" s="32" t="s">
        <v>772</v>
      </c>
      <c r="D186" s="11" t="s">
        <v>773</v>
      </c>
      <c r="F186" s="10"/>
      <c r="G186" s="10"/>
      <c r="M186" s="10"/>
      <c r="P186" s="10" t="n">
        <v>54.59</v>
      </c>
      <c r="Q186" s="7" t="n">
        <f aca="false">P186*100/P$286</f>
        <v>69.4440910825595</v>
      </c>
      <c r="R186" s="1" t="n">
        <v>2008</v>
      </c>
      <c r="S186" s="10" t="n">
        <v>47.04</v>
      </c>
      <c r="T186" s="7" t="n">
        <f aca="false">IF(U186&lt;1991,S186*90/S$286,IF(U186&lt;1999,S186*95/S$286,S186*100/S$286))</f>
        <v>65.6066945606695</v>
      </c>
      <c r="U186" s="1" t="n">
        <v>2008</v>
      </c>
      <c r="W186" s="10"/>
      <c r="Z186" s="10"/>
      <c r="AC186" s="10"/>
    </row>
    <row r="187" customFormat="false" ht="12.75" hidden="false" customHeight="false" outlineLevel="0" collapsed="false">
      <c r="B187" s="29" t="n">
        <f aca="false">MIN(H187,K187,N187,Q187,T187)</f>
        <v>64.9651324965133</v>
      </c>
      <c r="C187" s="11" t="s">
        <v>774</v>
      </c>
      <c r="D187" s="11" t="s">
        <v>775</v>
      </c>
      <c r="E187" s="11" t="s">
        <v>65</v>
      </c>
      <c r="N187" s="11"/>
      <c r="P187" s="10" t="n">
        <v>59.28</v>
      </c>
      <c r="Q187" s="7" t="n">
        <f aca="false">P187*100/P$286</f>
        <v>75.4102531484544</v>
      </c>
      <c r="R187" s="1" t="n">
        <v>2004</v>
      </c>
      <c r="S187" s="10" t="n">
        <v>46.58</v>
      </c>
      <c r="T187" s="7" t="n">
        <f aca="false">IF(U187&lt;1991,S187*90/S$286,IF(U187&lt;1999,S187*95/S$286,S187*100/S$286))</f>
        <v>64.9651324965133</v>
      </c>
      <c r="U187" s="1" t="n">
        <v>2004</v>
      </c>
      <c r="V187" s="11" t="s">
        <v>127</v>
      </c>
      <c r="W187" s="10"/>
      <c r="Z187" s="10"/>
      <c r="AC187" s="10"/>
    </row>
    <row r="188" customFormat="false" ht="12.75" hidden="false" customHeight="false" outlineLevel="0" collapsed="false">
      <c r="B188" s="29" t="n">
        <f aca="false">MIN(H188,K188,N188,Q188,T188)</f>
        <v>64.839078997583</v>
      </c>
      <c r="C188" s="11" t="s">
        <v>762</v>
      </c>
      <c r="D188" s="11" t="s">
        <v>187</v>
      </c>
      <c r="E188" s="11" t="s">
        <v>16</v>
      </c>
      <c r="N188" s="11"/>
      <c r="P188" s="10" t="n">
        <v>50.97</v>
      </c>
      <c r="Q188" s="7" t="n">
        <f aca="false">P188*100/P$286</f>
        <v>64.839078997583</v>
      </c>
      <c r="R188" s="1" t="n">
        <v>2004</v>
      </c>
      <c r="S188" s="10" t="n">
        <v>48.79</v>
      </c>
      <c r="T188" s="7" t="n">
        <f aca="false">IF(U188&lt;1991,S188*90/S$286,IF(U188&lt;1999,S188*95/S$286,S188*100/S$286))</f>
        <v>68.047419804742</v>
      </c>
      <c r="U188" s="1" t="n">
        <v>2004</v>
      </c>
      <c r="W188" s="10"/>
      <c r="Z188" s="10"/>
      <c r="AC188" s="10"/>
    </row>
    <row r="189" customFormat="false" ht="12.75" hidden="false" customHeight="false" outlineLevel="0" collapsed="false">
      <c r="B189" s="29" t="n">
        <f aca="false">MIN(H189,K189,N189,Q189,T189)</f>
        <v>64.6164574616457</v>
      </c>
      <c r="C189" s="11" t="s">
        <v>663</v>
      </c>
      <c r="D189" s="11" t="s">
        <v>843</v>
      </c>
      <c r="E189" s="11" t="s">
        <v>16</v>
      </c>
      <c r="P189" s="10" t="n">
        <v>54.52</v>
      </c>
      <c r="Q189" s="7" t="n">
        <f aca="false">P189*100/P$286</f>
        <v>69.3550438875461</v>
      </c>
      <c r="R189" s="1" t="n">
        <v>2003</v>
      </c>
      <c r="S189" s="10" t="n">
        <v>46.33</v>
      </c>
      <c r="T189" s="7" t="n">
        <f aca="false">IF(U189&lt;1991,S189*90/S$286,IF(U189&lt;1999,S189*95/S$286,S189*100/S$286))</f>
        <v>64.6164574616457</v>
      </c>
      <c r="U189" s="1" t="n">
        <v>2003</v>
      </c>
      <c r="V189" s="11" t="s">
        <v>46</v>
      </c>
      <c r="W189" s="10"/>
      <c r="Z189" s="10"/>
      <c r="AC189" s="10"/>
    </row>
    <row r="190" customFormat="false" ht="12.75" hidden="false" customHeight="false" outlineLevel="0" collapsed="false">
      <c r="A190" s="28"/>
      <c r="B190" s="16" t="n">
        <v>64</v>
      </c>
      <c r="C190" s="16"/>
      <c r="D190" s="12"/>
      <c r="E190" s="12"/>
      <c r="F190" s="27" t="n">
        <f aca="false">$B190*F$286/100</f>
        <v>14.4832</v>
      </c>
      <c r="G190" s="27"/>
      <c r="H190" s="16"/>
      <c r="J190" s="27" t="n">
        <f aca="false">$B190*J$286/100</f>
        <v>16.3584</v>
      </c>
      <c r="K190" s="16"/>
      <c r="M190" s="27" t="n">
        <f aca="false">$B190*M$286/100</f>
        <v>49.152</v>
      </c>
      <c r="N190" s="12"/>
      <c r="P190" s="27" t="n">
        <f aca="false">$B190*P$286/100</f>
        <v>50.3104</v>
      </c>
      <c r="Q190" s="12"/>
      <c r="S190" s="27" t="n">
        <f aca="false">$B190*S$286/100</f>
        <v>45.888</v>
      </c>
      <c r="T190" s="16"/>
      <c r="V190" s="28"/>
      <c r="W190" s="10"/>
      <c r="Z190" s="10"/>
      <c r="AC190" s="10"/>
    </row>
    <row r="191" customFormat="false" ht="12.75" hidden="false" customHeight="false" outlineLevel="0" collapsed="false">
      <c r="A191" s="11" t="n">
        <v>1</v>
      </c>
      <c r="B191" s="29" t="n">
        <f aca="false">MIN(H191,K191,N191,Q191,T191)</f>
        <v>72.3695955369596</v>
      </c>
      <c r="C191" s="11" t="s">
        <v>637</v>
      </c>
      <c r="D191" s="11" t="s">
        <v>409</v>
      </c>
      <c r="E191" s="11" t="s">
        <v>16</v>
      </c>
      <c r="H191" s="11"/>
      <c r="K191" s="11"/>
      <c r="M191" s="10" t="n">
        <v>65.22</v>
      </c>
      <c r="N191" s="7" t="n">
        <f aca="false">M191*100/M$286</f>
        <v>84.921875</v>
      </c>
      <c r="O191" s="1" t="n">
        <v>1997</v>
      </c>
      <c r="Q191" s="11"/>
      <c r="S191" s="10" t="n">
        <v>54.62</v>
      </c>
      <c r="T191" s="7" t="n">
        <f aca="false">IF(U191&lt;1991,S191*90/S$286,IF(U191&lt;1999,S191*95/S$286,S191*100/S$286))</f>
        <v>72.3695955369596</v>
      </c>
      <c r="U191" s="1" t="n">
        <v>1997</v>
      </c>
      <c r="W191" s="10"/>
      <c r="Z191" s="10"/>
      <c r="AC191" s="10"/>
    </row>
    <row r="192" customFormat="false" ht="12.75" hidden="false" customHeight="false" outlineLevel="0" collapsed="false">
      <c r="A192" s="11" t="n">
        <v>2</v>
      </c>
      <c r="B192" s="29" t="n">
        <f aca="false">MIN(H192,K192,N192,Q192,T192)</f>
        <v>71.8489583333333</v>
      </c>
      <c r="C192" s="11" t="s">
        <v>641</v>
      </c>
      <c r="D192" s="11" t="s">
        <v>642</v>
      </c>
      <c r="E192" s="11" t="s">
        <v>16</v>
      </c>
      <c r="H192" s="11"/>
      <c r="K192" s="11"/>
      <c r="M192" s="10" t="n">
        <v>55.18</v>
      </c>
      <c r="N192" s="7" t="n">
        <f aca="false">M192*100/M$286</f>
        <v>71.8489583333333</v>
      </c>
      <c r="O192" s="1" t="n">
        <v>1994</v>
      </c>
      <c r="Q192" s="11"/>
      <c r="S192" s="10" t="n">
        <v>57.14</v>
      </c>
      <c r="T192" s="7" t="n">
        <f aca="false">IF(U192&lt;1991,S192*90/S$286,IF(U192&lt;1999,S192*95/S$286,S192*100/S$286))</f>
        <v>79.6931659693166</v>
      </c>
      <c r="U192" s="1" t="n">
        <v>1999</v>
      </c>
      <c r="V192" s="11" t="s">
        <v>643</v>
      </c>
      <c r="W192" s="10"/>
      <c r="Z192" s="10"/>
      <c r="AC192" s="10"/>
    </row>
    <row r="193" customFormat="false" ht="12.75" hidden="false" customHeight="false" outlineLevel="0" collapsed="false">
      <c r="A193" s="11" t="n">
        <v>3</v>
      </c>
      <c r="B193" s="29" t="n">
        <f aca="false">MIN(H193,K193,N193,Q193,T193)</f>
        <v>70.8854166666667</v>
      </c>
      <c r="C193" s="11" t="s">
        <v>644</v>
      </c>
      <c r="D193" s="11" t="s">
        <v>645</v>
      </c>
      <c r="E193" s="11" t="s">
        <v>45</v>
      </c>
      <c r="F193" s="10"/>
      <c r="G193" s="10"/>
      <c r="H193" s="7"/>
      <c r="K193" s="11"/>
      <c r="M193" s="10" t="n">
        <v>54.44</v>
      </c>
      <c r="N193" s="7" t="n">
        <f aca="false">M193*100/M$286</f>
        <v>70.8854166666667</v>
      </c>
      <c r="O193" s="1" t="n">
        <v>2000</v>
      </c>
      <c r="S193" s="10" t="n">
        <v>51.87</v>
      </c>
      <c r="T193" s="7" t="n">
        <f aca="false">IF(U193&lt;1991,S193*90/S$286,IF(U193&lt;1999,S193*95/S$286,S193*100/S$286))</f>
        <v>72.3430962343096</v>
      </c>
      <c r="U193" s="1" t="n">
        <v>2006</v>
      </c>
      <c r="W193" s="10"/>
      <c r="Z193" s="10"/>
      <c r="AC193" s="10"/>
    </row>
    <row r="194" customFormat="false" ht="12.75" hidden="false" customHeight="false" outlineLevel="0" collapsed="false">
      <c r="A194" s="11" t="n">
        <v>4</v>
      </c>
      <c r="B194" s="29" t="n">
        <f aca="false">MIN(H194,K194,N194,Q194,T194)</f>
        <v>70.0906555090655</v>
      </c>
      <c r="C194" s="11" t="s">
        <v>603</v>
      </c>
      <c r="D194" s="11" t="s">
        <v>604</v>
      </c>
      <c r="E194" s="11" t="s">
        <v>16</v>
      </c>
      <c r="H194" s="11"/>
      <c r="K194" s="11"/>
      <c r="M194" s="10" t="n">
        <v>57.96</v>
      </c>
      <c r="N194" s="7" t="n">
        <f aca="false">M194*100/M$286</f>
        <v>75.46875</v>
      </c>
      <c r="O194" s="1" t="n">
        <v>1990</v>
      </c>
      <c r="Q194" s="11"/>
      <c r="S194" s="10" t="n">
        <v>52.9</v>
      </c>
      <c r="T194" s="7" t="n">
        <f aca="false">IF(U194&lt;1991,S194*90/S$286,IF(U194&lt;1999,S194*95/S$286,S194*100/S$286))</f>
        <v>70.0906555090655</v>
      </c>
      <c r="U194" s="1" t="n">
        <v>1995</v>
      </c>
      <c r="W194" s="10"/>
      <c r="Z194" s="10"/>
      <c r="AC194" s="10"/>
    </row>
    <row r="195" customFormat="false" ht="12.75" hidden="false" customHeight="false" outlineLevel="0" collapsed="false">
      <c r="A195" s="11" t="n">
        <v>5</v>
      </c>
      <c r="B195" s="29" t="n">
        <f aca="false">MIN(H195,K195,N195,Q195,T195)</f>
        <v>68.3854166666667</v>
      </c>
      <c r="C195" s="11" t="s">
        <v>778</v>
      </c>
      <c r="D195" s="11" t="s">
        <v>746</v>
      </c>
      <c r="E195" s="11" t="s">
        <v>747</v>
      </c>
      <c r="H195" s="11"/>
      <c r="K195" s="11"/>
      <c r="M195" s="10" t="n">
        <v>52.52</v>
      </c>
      <c r="N195" s="7" t="n">
        <f aca="false">M195*100/M$286</f>
        <v>68.3854166666667</v>
      </c>
      <c r="O195" s="1" t="n">
        <v>1990</v>
      </c>
      <c r="Q195" s="11"/>
      <c r="S195" s="10" t="n">
        <v>63.73</v>
      </c>
      <c r="T195" s="7" t="n">
        <f aca="false">IF(U195&lt;1991,S195*90/S$286,IF(U195&lt;1999,S195*95/S$286,S195*100/S$286))</f>
        <v>88.884239888424</v>
      </c>
      <c r="U195" s="1" t="n">
        <v>2000</v>
      </c>
      <c r="W195" s="10"/>
      <c r="Z195" s="10"/>
      <c r="AC195" s="10"/>
    </row>
    <row r="196" customFormat="false" ht="12.75" hidden="false" customHeight="false" outlineLevel="0" collapsed="false">
      <c r="A196" s="11" t="n">
        <v>6</v>
      </c>
      <c r="B196" s="29" t="n">
        <f aca="false">MIN(H196,K196,N196,Q196,T196)</f>
        <v>67.8385416666667</v>
      </c>
      <c r="C196" s="11" t="s">
        <v>844</v>
      </c>
      <c r="D196" s="11" t="s">
        <v>845</v>
      </c>
      <c r="H196" s="11"/>
      <c r="K196" s="11"/>
      <c r="M196" s="10" t="n">
        <v>52.1</v>
      </c>
      <c r="N196" s="7" t="n">
        <f aca="false">M196*100/M$286</f>
        <v>67.8385416666667</v>
      </c>
      <c r="O196" s="1" t="n">
        <v>2006</v>
      </c>
      <c r="Q196" s="11"/>
      <c r="S196" s="10" t="n">
        <v>49.71</v>
      </c>
      <c r="T196" s="7" t="n">
        <f aca="false">IF(U196&lt;1991,S196*90/S$286,IF(U196&lt;1999,S196*95/S$286,S196*100/S$286))</f>
        <v>69.3305439330544</v>
      </c>
      <c r="U196" s="1" t="n">
        <v>2006</v>
      </c>
      <c r="W196" s="10"/>
      <c r="Z196" s="10"/>
      <c r="AC196" s="10"/>
    </row>
    <row r="197" customFormat="false" ht="12.75" hidden="false" customHeight="false" outlineLevel="0" collapsed="false">
      <c r="A197" s="11" t="n">
        <v>7</v>
      </c>
      <c r="B197" s="29" t="n">
        <f aca="false">MIN(H197,K197,N197,Q197,T197)</f>
        <v>67.6429567642957</v>
      </c>
      <c r="C197" s="11" t="s">
        <v>612</v>
      </c>
      <c r="D197" s="11" t="s">
        <v>613</v>
      </c>
      <c r="E197" s="11" t="s">
        <v>16</v>
      </c>
      <c r="H197" s="11"/>
      <c r="K197" s="11"/>
      <c r="M197" s="10" t="n">
        <v>65.9</v>
      </c>
      <c r="N197" s="7" t="n">
        <f aca="false">M197*100/M$286</f>
        <v>85.8072916666667</v>
      </c>
      <c r="O197" s="1" t="n">
        <v>2000</v>
      </c>
      <c r="Q197" s="11"/>
      <c r="S197" s="10" t="n">
        <v>48.5</v>
      </c>
      <c r="T197" s="7" t="n">
        <f aca="false">IF(U197&lt;1991,S197*90/S$286,IF(U197&lt;1999,S197*95/S$286,S197*100/S$286))</f>
        <v>67.6429567642957</v>
      </c>
      <c r="U197" s="1" t="n">
        <v>2000</v>
      </c>
      <c r="W197" s="10"/>
      <c r="Z197" s="10"/>
      <c r="AC197" s="10"/>
    </row>
    <row r="198" customFormat="false" ht="12.75" hidden="false" customHeight="false" outlineLevel="0" collapsed="false">
      <c r="A198" s="11" t="n">
        <v>8</v>
      </c>
      <c r="B198" s="29" t="n">
        <f aca="false">MIN(H198,K198,N198,Q198,T198)</f>
        <v>67.4672245467225</v>
      </c>
      <c r="C198" s="11" t="s">
        <v>614</v>
      </c>
      <c r="D198" s="11" t="s">
        <v>615</v>
      </c>
      <c r="E198" s="11" t="s">
        <v>16</v>
      </c>
      <c r="H198" s="11"/>
      <c r="K198" s="11"/>
      <c r="M198" s="10" t="n">
        <v>60.4</v>
      </c>
      <c r="N198" s="7" t="n">
        <f aca="false">M198*100/M$286</f>
        <v>78.6458333333333</v>
      </c>
      <c r="O198" s="1" t="n">
        <v>1998</v>
      </c>
      <c r="Q198" s="11"/>
      <c r="S198" s="10" t="n">
        <v>50.92</v>
      </c>
      <c r="T198" s="7" t="n">
        <f aca="false">IF(U198&lt;1991,S198*90/S$286,IF(U198&lt;1999,S198*95/S$286,S198*100/S$286))</f>
        <v>67.4672245467225</v>
      </c>
      <c r="U198" s="1" t="n">
        <v>1998</v>
      </c>
      <c r="W198" s="10"/>
      <c r="Z198" s="10"/>
      <c r="AC198" s="10"/>
    </row>
    <row r="199" customFormat="false" ht="12.75" hidden="false" customHeight="false" outlineLevel="0" collapsed="false">
      <c r="A199" s="11" t="n">
        <v>9</v>
      </c>
      <c r="B199" s="29" t="n">
        <f aca="false">MIN(H199,K199,N199,Q199,T199)</f>
        <v>67.2786458333333</v>
      </c>
      <c r="C199" s="11" t="s">
        <v>846</v>
      </c>
      <c r="D199" s="11" t="s">
        <v>847</v>
      </c>
      <c r="E199" s="11" t="s">
        <v>848</v>
      </c>
      <c r="H199" s="11"/>
      <c r="K199" s="11"/>
      <c r="M199" s="10" t="n">
        <v>51.67</v>
      </c>
      <c r="N199" s="7" t="n">
        <f aca="false">M199*100/M$286</f>
        <v>67.2786458333333</v>
      </c>
      <c r="O199" s="1" t="n">
        <v>2006</v>
      </c>
      <c r="Q199" s="11"/>
      <c r="S199" s="10" t="n">
        <v>49.96</v>
      </c>
      <c r="T199" s="7" t="n">
        <f aca="false">IF(U199&lt;1991,S199*90/S$286,IF(U199&lt;1999,S199*95/S$286,S199*100/S$286))</f>
        <v>69.6792189679219</v>
      </c>
      <c r="U199" s="1" t="n">
        <v>2004</v>
      </c>
      <c r="W199" s="10"/>
      <c r="Z199" s="10"/>
      <c r="AC199" s="10"/>
    </row>
    <row r="200" customFormat="false" ht="12.75" hidden="false" customHeight="false" outlineLevel="0" collapsed="false">
      <c r="A200" s="11" t="n">
        <v>10</v>
      </c>
      <c r="B200" s="29" t="n">
        <f aca="false">MIN(H200,K200,N200,Q200,T200)</f>
        <v>60.8</v>
      </c>
      <c r="C200" s="11" t="s">
        <v>638</v>
      </c>
      <c r="D200" s="11" t="s">
        <v>639</v>
      </c>
      <c r="E200" s="11" t="s">
        <v>65</v>
      </c>
      <c r="H200" s="11"/>
      <c r="K200" s="11"/>
      <c r="M200" s="10" t="n">
        <v>55.72</v>
      </c>
      <c r="N200" s="7" t="n">
        <f aca="false">M200*100/M$286</f>
        <v>72.5520833333333</v>
      </c>
      <c r="O200" s="1" t="n">
        <v>1999</v>
      </c>
      <c r="Q200" s="11"/>
      <c r="S200" s="10" t="n">
        <v>54.92</v>
      </c>
      <c r="T200" s="19" t="n">
        <f aca="false">S190*95/S$286</f>
        <v>60.8</v>
      </c>
      <c r="U200" s="1" t="n">
        <v>1999</v>
      </c>
      <c r="V200" s="11" t="s">
        <v>640</v>
      </c>
      <c r="W200" s="10"/>
      <c r="Z200" s="10"/>
      <c r="AC200" s="10"/>
    </row>
    <row r="201" customFormat="false" ht="12.75" hidden="false" customHeight="false" outlineLevel="0" collapsed="false">
      <c r="A201" s="11" t="n">
        <v>11</v>
      </c>
      <c r="B201" s="29" t="n">
        <f aca="false">MIN(H201,K201,N201,Q201,T201)</f>
        <v>67.0697350069735</v>
      </c>
      <c r="C201" s="11" t="s">
        <v>697</v>
      </c>
      <c r="D201" s="11" t="s">
        <v>758</v>
      </c>
      <c r="E201" s="11" t="s">
        <v>16</v>
      </c>
      <c r="H201" s="11"/>
      <c r="K201" s="11"/>
      <c r="M201" s="10" t="n">
        <v>52.14</v>
      </c>
      <c r="N201" s="7" t="n">
        <f aca="false">M201*100/M$286</f>
        <v>67.890625</v>
      </c>
      <c r="O201" s="1" t="n">
        <v>1999</v>
      </c>
      <c r="Q201" s="11"/>
      <c r="S201" s="10" t="n">
        <v>50.62</v>
      </c>
      <c r="T201" s="7" t="n">
        <f aca="false">IF(U201&lt;1991,S201*90/S$286,IF(U201&lt;1999,S201*95/S$286,S201*100/S$286))</f>
        <v>67.0697350069735</v>
      </c>
      <c r="U201" s="1" t="n">
        <v>1998</v>
      </c>
      <c r="W201" s="10"/>
      <c r="Z201" s="10"/>
      <c r="AC201" s="10"/>
    </row>
    <row r="202" customFormat="false" ht="12.75" hidden="false" customHeight="false" outlineLevel="0" collapsed="false">
      <c r="A202" s="11" t="n">
        <v>12</v>
      </c>
      <c r="B202" s="29" t="n">
        <f aca="false">MIN(H202,K202,N202,Q202,T202)</f>
        <v>66.796875</v>
      </c>
      <c r="C202" s="11" t="s">
        <v>601</v>
      </c>
      <c r="D202" s="11" t="s">
        <v>602</v>
      </c>
      <c r="E202" s="11" t="s">
        <v>370</v>
      </c>
      <c r="H202" s="11"/>
      <c r="K202" s="11"/>
      <c r="M202" s="10" t="n">
        <v>51.3</v>
      </c>
      <c r="N202" s="7" t="n">
        <f aca="false">M202*100/M$286</f>
        <v>66.796875</v>
      </c>
      <c r="O202" s="1" t="n">
        <v>2002</v>
      </c>
      <c r="Q202" s="11"/>
      <c r="S202" s="10" t="n">
        <v>52.63</v>
      </c>
      <c r="T202" s="7" t="n">
        <f aca="false">IF(U202&lt;1991,S202*90/S$286,IF(U202&lt;1999,S202*95/S$286,S202*100/S$286))</f>
        <v>73.4030683403068</v>
      </c>
      <c r="U202" s="1" t="n">
        <v>2007</v>
      </c>
      <c r="W202" s="10"/>
      <c r="Z202" s="10"/>
      <c r="AC202" s="10"/>
    </row>
    <row r="203" customFormat="false" ht="12.75" hidden="false" customHeight="false" outlineLevel="0" collapsed="false">
      <c r="B203" s="29" t="n">
        <f aca="false">MIN(H203,K203,N203,Q203,T203)</f>
        <v>65.8298465829847</v>
      </c>
      <c r="C203" s="11" t="s">
        <v>748</v>
      </c>
      <c r="D203" s="11" t="s">
        <v>115</v>
      </c>
      <c r="E203" s="11" t="s">
        <v>16</v>
      </c>
      <c r="F203" s="10"/>
      <c r="G203" s="10"/>
      <c r="K203" s="11"/>
      <c r="M203" s="10" t="n">
        <v>52.45</v>
      </c>
      <c r="N203" s="7" t="n">
        <f aca="false">M203*100/M$286</f>
        <v>68.2942708333333</v>
      </c>
      <c r="O203" s="1" t="n">
        <v>2005</v>
      </c>
      <c r="S203" s="10" t="n">
        <v>47.2</v>
      </c>
      <c r="T203" s="7" t="n">
        <f aca="false">IF(U203&lt;1991,S203*90/S$286,IF(U203&lt;1999,S203*95/S$286,S203*100/S$286))</f>
        <v>65.8298465829847</v>
      </c>
      <c r="U203" s="1" t="n">
        <v>2005</v>
      </c>
      <c r="W203" s="10"/>
      <c r="Z203" s="10"/>
      <c r="AC203" s="10"/>
    </row>
    <row r="204" customFormat="false" ht="12.75" hidden="false" customHeight="false" outlineLevel="0" collapsed="false">
      <c r="B204" s="29" t="n">
        <f aca="false">MIN(H204,K204,N204,Q204,T204)</f>
        <v>65.4951185495119</v>
      </c>
      <c r="C204" s="11" t="s">
        <v>686</v>
      </c>
      <c r="D204" s="11" t="s">
        <v>781</v>
      </c>
      <c r="E204" s="11" t="s">
        <v>16</v>
      </c>
      <c r="F204" s="10"/>
      <c r="G204" s="10"/>
      <c r="K204" s="11"/>
      <c r="M204" s="10" t="n">
        <v>53.49</v>
      </c>
      <c r="N204" s="7" t="n">
        <f aca="false">M204*100/M$286</f>
        <v>69.6484375</v>
      </c>
      <c r="O204" s="1" t="n">
        <v>2008</v>
      </c>
      <c r="S204" s="10" t="n">
        <v>46.96</v>
      </c>
      <c r="T204" s="7" t="n">
        <f aca="false">IF(U204&lt;1991,S204*90/S$286,IF(U204&lt;1999,S204*95/S$286,S204*100/S$286))</f>
        <v>65.4951185495119</v>
      </c>
      <c r="U204" s="1" t="n">
        <v>2006</v>
      </c>
      <c r="W204" s="10"/>
      <c r="Z204" s="10"/>
      <c r="AC204" s="10"/>
    </row>
    <row r="205" customFormat="false" ht="12.75" hidden="false" customHeight="false" outlineLevel="0" collapsed="false">
      <c r="B205" s="29" t="n">
        <f aca="false">MIN(H205,K205,N205,Q205,T205)</f>
        <v>65.3645833333333</v>
      </c>
      <c r="C205" s="11" t="s">
        <v>646</v>
      </c>
      <c r="D205" s="11" t="s">
        <v>647</v>
      </c>
      <c r="E205" s="11" t="s">
        <v>65</v>
      </c>
      <c r="H205" s="11"/>
      <c r="K205" s="11"/>
      <c r="M205" s="10" t="n">
        <v>50.2</v>
      </c>
      <c r="N205" s="7" t="n">
        <f aca="false">M205*100/M$286</f>
        <v>65.3645833333333</v>
      </c>
      <c r="O205" s="1" t="n">
        <v>1981</v>
      </c>
      <c r="Q205" s="11"/>
      <c r="S205" s="10" t="n">
        <v>55.42</v>
      </c>
      <c r="T205" s="7" t="n">
        <f aca="false">IF(U205&lt;1991,S205*90/S$286,IF(U205&lt;1999,S205*95/S$286,S205*100/S$286))</f>
        <v>69.5648535564854</v>
      </c>
      <c r="U205" s="1" t="n">
        <v>1982</v>
      </c>
      <c r="W205" s="10"/>
      <c r="Z205" s="10"/>
      <c r="AC205" s="10"/>
    </row>
    <row r="206" customFormat="false" ht="12.75" hidden="false" customHeight="false" outlineLevel="0" collapsed="false">
      <c r="A206" s="38"/>
      <c r="B206" s="29" t="n">
        <f aca="false">MIN(H206,K206,N206,Q206,T206)</f>
        <v>63.8151041666667</v>
      </c>
      <c r="C206" s="11" t="s">
        <v>760</v>
      </c>
      <c r="D206" s="11" t="s">
        <v>761</v>
      </c>
      <c r="F206" s="10"/>
      <c r="G206" s="10"/>
      <c r="M206" s="10" t="n">
        <v>49.01</v>
      </c>
      <c r="N206" s="7" t="n">
        <f aca="false">M206*100/M$286</f>
        <v>63.8151041666667</v>
      </c>
      <c r="O206" s="1" t="n">
        <v>2008</v>
      </c>
      <c r="P206" s="10"/>
      <c r="S206" s="10" t="n">
        <v>48.19</v>
      </c>
      <c r="T206" s="7" t="n">
        <f aca="false">IF(U206&lt;1991,S206*90/S$286,IF(U206&lt;1999,S206*95/S$286,S206*100/S$286))</f>
        <v>67.21059972106</v>
      </c>
      <c r="U206" s="1" t="n">
        <v>2008</v>
      </c>
      <c r="W206" s="10"/>
      <c r="Z206" s="10"/>
      <c r="AC206" s="10"/>
    </row>
    <row r="207" customFormat="false" ht="12.75" hidden="false" customHeight="false" outlineLevel="0" collapsed="false">
      <c r="B207" s="29" t="n">
        <f aca="false">MIN(H207,K207,N207,Q207,T207)</f>
        <v>63.3072916666667</v>
      </c>
      <c r="C207" s="11" t="s">
        <v>565</v>
      </c>
      <c r="D207" s="11" t="s">
        <v>566</v>
      </c>
      <c r="E207" s="11" t="s">
        <v>52</v>
      </c>
      <c r="H207" s="11"/>
      <c r="K207" s="11"/>
      <c r="M207" s="10" t="n">
        <v>48.62</v>
      </c>
      <c r="N207" s="7" t="n">
        <f aca="false">M207*100/M$286</f>
        <v>63.3072916666667</v>
      </c>
      <c r="O207" s="1" t="n">
        <v>1955</v>
      </c>
      <c r="Q207" s="11"/>
      <c r="S207" s="10" t="n">
        <v>53.35</v>
      </c>
      <c r="T207" s="7" t="n">
        <f aca="false">IF(U207&lt;1991,S207*90/S$286,IF(U207&lt;1999,S207*95/S$286,S207*100/S$286))</f>
        <v>66.9665271966527</v>
      </c>
      <c r="U207" s="1" t="n">
        <v>1952</v>
      </c>
      <c r="W207" s="10"/>
      <c r="Z207" s="10"/>
      <c r="AC207" s="10"/>
    </row>
    <row r="208" customFormat="false" ht="12.75" hidden="false" customHeight="false" outlineLevel="0" collapsed="false">
      <c r="A208" s="28"/>
      <c r="B208" s="16" t="n">
        <v>63</v>
      </c>
      <c r="C208" s="16"/>
      <c r="D208" s="12"/>
      <c r="E208" s="12"/>
      <c r="F208" s="27" t="n">
        <f aca="false">$B208*F$286/100</f>
        <v>14.2569</v>
      </c>
      <c r="G208" s="27"/>
      <c r="H208" s="16"/>
      <c r="J208" s="27" t="n">
        <f aca="false">$B208*J$286/100</f>
        <v>16.1028</v>
      </c>
      <c r="K208" s="16"/>
      <c r="M208" s="27" t="n">
        <f aca="false">$B208*M$286/100</f>
        <v>48.384</v>
      </c>
      <c r="N208" s="12"/>
      <c r="P208" s="27" t="n">
        <f aca="false">$B208*P$286/100</f>
        <v>49.5243</v>
      </c>
      <c r="Q208" s="12"/>
      <c r="S208" s="27" t="n">
        <f aca="false">$B208*S$286/100</f>
        <v>45.171</v>
      </c>
      <c r="T208" s="16"/>
      <c r="V208" s="28"/>
      <c r="W208" s="10"/>
      <c r="Z208" s="10"/>
      <c r="AC208" s="10"/>
    </row>
    <row r="209" customFormat="false" ht="12.75" hidden="false" customHeight="false" outlineLevel="0" collapsed="false">
      <c r="A209" s="11" t="n">
        <v>1</v>
      </c>
      <c r="B209" s="29" t="n">
        <f aca="false">MIN(H209,K209,N209,Q209,T209)</f>
        <v>70.0906555090655</v>
      </c>
      <c r="C209" s="11" t="s">
        <v>603</v>
      </c>
      <c r="D209" s="11" t="s">
        <v>604</v>
      </c>
      <c r="E209" s="11" t="s">
        <v>16</v>
      </c>
      <c r="F209" s="10" t="n">
        <v>17</v>
      </c>
      <c r="G209" s="10"/>
      <c r="H209" s="7" t="n">
        <f aca="false">IF(G209="I",F209*100/E$286,F209*100/F$286)</f>
        <v>75.1215201060539</v>
      </c>
      <c r="I209" s="1" t="n">
        <v>1991</v>
      </c>
      <c r="K209" s="11"/>
      <c r="M209" s="10" t="n">
        <v>57.96</v>
      </c>
      <c r="N209" s="7" t="n">
        <f aca="false">M209*100/M$286</f>
        <v>75.46875</v>
      </c>
      <c r="O209" s="1" t="n">
        <v>1990</v>
      </c>
      <c r="S209" s="10" t="n">
        <v>52.9</v>
      </c>
      <c r="T209" s="7" t="n">
        <f aca="false">IF(U209&lt;1991,S209*90/S$286,IF(U209&lt;1999,S209*95/S$286,S209*100/S$286))</f>
        <v>70.0906555090655</v>
      </c>
      <c r="U209" s="1" t="n">
        <v>1995</v>
      </c>
      <c r="W209" s="10"/>
      <c r="Z209" s="10"/>
      <c r="AC209" s="10"/>
    </row>
    <row r="210" customFormat="false" ht="12.75" hidden="false" customHeight="false" outlineLevel="0" collapsed="false">
      <c r="A210" s="11" t="n">
        <v>2</v>
      </c>
      <c r="B210" s="29" t="n">
        <f aca="false">MIN(H210,K210,N210,Q210,T210)</f>
        <v>68.3854166666667</v>
      </c>
      <c r="C210" s="11" t="s">
        <v>778</v>
      </c>
      <c r="D210" s="11" t="s">
        <v>746</v>
      </c>
      <c r="E210" s="11" t="s">
        <v>747</v>
      </c>
      <c r="F210" s="10" t="n">
        <v>15.82</v>
      </c>
      <c r="G210" s="10"/>
      <c r="H210" s="7" t="n">
        <f aca="false">IF(G210="I",F210*100/E$286,F210*100/F$286)</f>
        <v>69.9072028281043</v>
      </c>
      <c r="I210" s="1" t="n">
        <v>1994</v>
      </c>
      <c r="K210" s="11"/>
      <c r="M210" s="10" t="n">
        <v>52.52</v>
      </c>
      <c r="N210" s="7" t="n">
        <f aca="false">M210*100/M$286</f>
        <v>68.3854166666667</v>
      </c>
      <c r="O210" s="1" t="n">
        <v>1990</v>
      </c>
      <c r="S210" s="10" t="n">
        <v>63.73</v>
      </c>
      <c r="T210" s="7" t="n">
        <f aca="false">IF(U210&lt;1991,S210*90/S$286,IF(U210&lt;1999,S210*95/S$286,S210*100/S$286))</f>
        <v>88.884239888424</v>
      </c>
      <c r="U210" s="1" t="n">
        <v>2000</v>
      </c>
      <c r="W210" s="10"/>
      <c r="Z210" s="10"/>
      <c r="AC210" s="10"/>
    </row>
    <row r="211" customFormat="false" ht="12.75" hidden="false" customHeight="false" outlineLevel="0" collapsed="false">
      <c r="A211" s="11" t="n">
        <v>3</v>
      </c>
      <c r="B211" s="29" t="n">
        <f aca="false">MIN(H211,K211,N211,Q211,T211)</f>
        <v>67.7333333333333</v>
      </c>
      <c r="C211" s="11" t="s">
        <v>638</v>
      </c>
      <c r="D211" s="11" t="s">
        <v>639</v>
      </c>
      <c r="E211" s="11" t="s">
        <v>65</v>
      </c>
      <c r="F211" s="10" t="n">
        <v>15.24</v>
      </c>
      <c r="G211" s="10" t="s">
        <v>6</v>
      </c>
      <c r="H211" s="7" t="n">
        <f aca="false">IF(G211="I",F211*100/E$286,F211*100/F$286)</f>
        <v>67.7333333333333</v>
      </c>
      <c r="I211" s="1" t="n">
        <v>1998</v>
      </c>
      <c r="K211" s="11"/>
      <c r="M211" s="10" t="n">
        <v>55.72</v>
      </c>
      <c r="N211" s="7" t="n">
        <f aca="false">M211*100/M$286</f>
        <v>72.5520833333333</v>
      </c>
      <c r="O211" s="1" t="n">
        <v>1999</v>
      </c>
      <c r="S211" s="10" t="n">
        <v>54.92</v>
      </c>
      <c r="T211" s="19" t="n">
        <f aca="false">S202*95/S$286</f>
        <v>69.7329149232915</v>
      </c>
      <c r="U211" s="1" t="n">
        <v>1999</v>
      </c>
      <c r="V211" s="11" t="s">
        <v>640</v>
      </c>
      <c r="W211" s="10"/>
      <c r="Z211" s="10"/>
      <c r="AC211" s="10"/>
    </row>
    <row r="212" customFormat="false" ht="12.75" hidden="false" customHeight="false" outlineLevel="0" collapsed="false">
      <c r="A212" s="11" t="n">
        <v>4</v>
      </c>
      <c r="B212" s="29" t="n">
        <f aca="false">MIN(H212,K212,N212,Q212,T212)</f>
        <v>67.6429567642957</v>
      </c>
      <c r="C212" s="11" t="s">
        <v>612</v>
      </c>
      <c r="D212" s="11" t="s">
        <v>613</v>
      </c>
      <c r="E212" s="11" t="s">
        <v>16</v>
      </c>
      <c r="F212" s="10" t="n">
        <v>18.51</v>
      </c>
      <c r="G212" s="10"/>
      <c r="H212" s="7" t="n">
        <f aca="false">IF(G212="I",F212*100/E$286,F212*100/F$286)</f>
        <v>81.7940786566505</v>
      </c>
      <c r="I212" s="1" t="n">
        <v>2002</v>
      </c>
      <c r="K212" s="11"/>
      <c r="M212" s="10" t="n">
        <v>65.9</v>
      </c>
      <c r="N212" s="7" t="n">
        <f aca="false">M212*100/M$286</f>
        <v>85.8072916666667</v>
      </c>
      <c r="O212" s="1" t="n">
        <v>2000</v>
      </c>
      <c r="S212" s="10" t="n">
        <v>48.5</v>
      </c>
      <c r="T212" s="7" t="n">
        <f aca="false">IF(U212&lt;1991,S212*90/S$286,IF(U212&lt;1999,S212*95/S$286,S212*100/S$286))</f>
        <v>67.6429567642957</v>
      </c>
      <c r="U212" s="1" t="n">
        <v>2000</v>
      </c>
      <c r="W212" s="10"/>
      <c r="Z212" s="10"/>
      <c r="AC212" s="10"/>
    </row>
    <row r="213" customFormat="false" ht="12.75" hidden="false" customHeight="false" outlineLevel="0" collapsed="false">
      <c r="A213" s="11" t="n">
        <v>5</v>
      </c>
      <c r="B213" s="29" t="n">
        <f aca="false">MIN(H213,K213,N213,Q213,T213)</f>
        <v>67.4672245467225</v>
      </c>
      <c r="C213" s="11" t="s">
        <v>614</v>
      </c>
      <c r="D213" s="11" t="s">
        <v>615</v>
      </c>
      <c r="E213" s="11" t="s">
        <v>16</v>
      </c>
      <c r="F213" s="10" t="n">
        <v>16.3</v>
      </c>
      <c r="G213" s="10"/>
      <c r="H213" s="7" t="n">
        <f aca="false">IF(G213="I",F213*100/E$286,F213*100/F$286)</f>
        <v>72.0282810428635</v>
      </c>
      <c r="I213" s="1" t="n">
        <v>1997</v>
      </c>
      <c r="K213" s="11"/>
      <c r="M213" s="10" t="n">
        <v>60.4</v>
      </c>
      <c r="N213" s="7" t="n">
        <f aca="false">M213*100/M$286</f>
        <v>78.6458333333333</v>
      </c>
      <c r="O213" s="1" t="n">
        <v>1998</v>
      </c>
      <c r="S213" s="10" t="n">
        <v>50.92</v>
      </c>
      <c r="T213" s="7" t="n">
        <f aca="false">IF(U213&lt;1991,S213*90/S$286,IF(U213&lt;1999,S213*95/S$286,S213*100/S$286))</f>
        <v>67.4672245467225</v>
      </c>
      <c r="U213" s="1" t="n">
        <v>1998</v>
      </c>
      <c r="W213" s="10"/>
      <c r="Z213" s="10"/>
      <c r="AC213" s="10"/>
    </row>
    <row r="214" customFormat="false" ht="12.75" hidden="false" customHeight="false" outlineLevel="0" collapsed="false">
      <c r="A214" s="11" t="n">
        <v>6</v>
      </c>
      <c r="B214" s="29" t="n">
        <f aca="false">MIN(H214,K214,N214,Q214,T214)</f>
        <v>67.1232876712329</v>
      </c>
      <c r="C214" s="11" t="s">
        <v>644</v>
      </c>
      <c r="D214" s="11" t="s">
        <v>645</v>
      </c>
      <c r="E214" s="11" t="s">
        <v>45</v>
      </c>
      <c r="F214" s="10" t="n">
        <v>15.19</v>
      </c>
      <c r="G214" s="10"/>
      <c r="H214" s="7" t="n">
        <f aca="false">IF(G214="I",F214*100/E$286,F214*100/F$286)</f>
        <v>67.1232876712329</v>
      </c>
      <c r="I214" s="1" t="n">
        <v>2004</v>
      </c>
      <c r="K214" s="11"/>
      <c r="M214" s="10" t="n">
        <v>54.44</v>
      </c>
      <c r="N214" s="7" t="n">
        <f aca="false">M214*100/M$286</f>
        <v>70.8854166666667</v>
      </c>
      <c r="O214" s="1" t="n">
        <v>2000</v>
      </c>
      <c r="S214" s="10" t="n">
        <v>51.87</v>
      </c>
      <c r="T214" s="7" t="n">
        <f aca="false">IF(U214&lt;1991,S214*90/S$286,IF(U214&lt;1999,S214*95/S$286,S214*100/S$286))</f>
        <v>72.3430962343096</v>
      </c>
      <c r="U214" s="1" t="n">
        <v>2006</v>
      </c>
      <c r="W214" s="10"/>
      <c r="Z214" s="10"/>
      <c r="AC214" s="10"/>
    </row>
    <row r="215" customFormat="false" ht="12.75" hidden="false" customHeight="false" outlineLevel="0" collapsed="false">
      <c r="A215" s="11" t="n">
        <v>7</v>
      </c>
      <c r="B215" s="29" t="n">
        <f aca="false">MIN(H215,K215,N215,Q215,T215)</f>
        <v>66.796875</v>
      </c>
      <c r="C215" s="11" t="s">
        <v>601</v>
      </c>
      <c r="D215" s="11" t="s">
        <v>602</v>
      </c>
      <c r="E215" s="11" t="s">
        <v>370</v>
      </c>
      <c r="F215" s="10" t="n">
        <v>17.05</v>
      </c>
      <c r="G215" s="10"/>
      <c r="H215" s="7" t="n">
        <f aca="false">IF(G215="I",F215*100/E$286,F215*100/F$286)</f>
        <v>75.3424657534247</v>
      </c>
      <c r="I215" s="1" t="n">
        <v>2006</v>
      </c>
      <c r="K215" s="11"/>
      <c r="M215" s="10" t="n">
        <v>51.3</v>
      </c>
      <c r="N215" s="7" t="n">
        <f aca="false">M215*100/M$286</f>
        <v>66.796875</v>
      </c>
      <c r="O215" s="1" t="n">
        <v>2002</v>
      </c>
      <c r="S215" s="10" t="n">
        <v>52.63</v>
      </c>
      <c r="T215" s="7" t="n">
        <f aca="false">IF(U215&lt;1991,S215*90/S$286,IF(U215&lt;1999,S215*95/S$286,S215*100/S$286))</f>
        <v>73.4030683403068</v>
      </c>
      <c r="U215" s="1" t="n">
        <v>2007</v>
      </c>
      <c r="W215" s="10"/>
      <c r="Z215" s="10"/>
      <c r="AC215" s="10"/>
    </row>
    <row r="216" customFormat="false" ht="12.75" hidden="false" customHeight="false" outlineLevel="0" collapsed="false">
      <c r="A216" s="11" t="n">
        <v>8</v>
      </c>
      <c r="B216" s="29" t="n">
        <f aca="false">MIN(H216,K216,N216,Q216,T216)</f>
        <v>66.5364583333333</v>
      </c>
      <c r="C216" s="11" t="s">
        <v>609</v>
      </c>
      <c r="D216" s="11" t="s">
        <v>610</v>
      </c>
      <c r="E216" s="11" t="s">
        <v>16</v>
      </c>
      <c r="F216" s="10" t="n">
        <v>16.26</v>
      </c>
      <c r="G216" s="10" t="s">
        <v>6</v>
      </c>
      <c r="H216" s="7" t="n">
        <f aca="false">IF(G216="I",F216*100/E$286,F216*100/F$286)</f>
        <v>72.2666666666667</v>
      </c>
      <c r="I216" s="1" t="n">
        <v>2004</v>
      </c>
      <c r="K216" s="11"/>
      <c r="M216" s="10" t="n">
        <v>51.1</v>
      </c>
      <c r="N216" s="7" t="n">
        <f aca="false">M216*100/M$286</f>
        <v>66.5364583333333</v>
      </c>
      <c r="O216" s="1" t="n">
        <v>2002</v>
      </c>
      <c r="S216" s="10" t="n">
        <v>51.4</v>
      </c>
      <c r="T216" s="7" t="n">
        <f aca="false">IF(U216&lt;1991,S216*90/S$286,IF(U216&lt;1999,S216*95/S$286,S216*100/S$286))</f>
        <v>71.6875871687587</v>
      </c>
      <c r="U216" s="1" t="n">
        <v>2002</v>
      </c>
      <c r="W216" s="10"/>
      <c r="Z216" s="10"/>
      <c r="AC216" s="10"/>
    </row>
    <row r="217" customFormat="false" ht="12.75" hidden="false" customHeight="false" outlineLevel="0" collapsed="false">
      <c r="A217" s="11" t="n">
        <v>9</v>
      </c>
      <c r="B217" s="29" t="n">
        <f aca="false">MIN(H217,K217,N217,Q217,T217)</f>
        <v>66.3555555555556</v>
      </c>
      <c r="C217" s="11" t="s">
        <v>641</v>
      </c>
      <c r="D217" s="11" t="s">
        <v>642</v>
      </c>
      <c r="E217" s="11" t="s">
        <v>16</v>
      </c>
      <c r="F217" s="10" t="n">
        <v>14.93</v>
      </c>
      <c r="G217" s="10" t="s">
        <v>6</v>
      </c>
      <c r="H217" s="7" t="n">
        <f aca="false">IF(G217="I",F217*100/E$286,F217*100/F$286)</f>
        <v>66.3555555555556</v>
      </c>
      <c r="I217" s="1" t="n">
        <v>1999</v>
      </c>
      <c r="K217" s="11"/>
      <c r="M217" s="10" t="n">
        <v>55.18</v>
      </c>
      <c r="N217" s="7" t="n">
        <f aca="false">M217*100/M$286</f>
        <v>71.8489583333333</v>
      </c>
      <c r="O217" s="1" t="n">
        <v>1994</v>
      </c>
      <c r="S217" s="10" t="n">
        <v>57.14</v>
      </c>
      <c r="T217" s="7" t="n">
        <f aca="false">IF(U217&lt;1991,S217*90/S$286,IF(U217&lt;1999,S217*95/S$286,S217*100/S$286))</f>
        <v>79.6931659693166</v>
      </c>
      <c r="U217" s="1" t="n">
        <v>1999</v>
      </c>
      <c r="V217" s="11" t="s">
        <v>643</v>
      </c>
      <c r="W217" s="10"/>
      <c r="Z217" s="10"/>
      <c r="AC217" s="10"/>
    </row>
    <row r="218" customFormat="false" ht="12.75" hidden="false" customHeight="false" outlineLevel="0" collapsed="false">
      <c r="A218" s="11" t="n">
        <v>10</v>
      </c>
      <c r="B218" s="29" t="n">
        <f aca="false">MIN(H218,K218,N218,Q218,T218)</f>
        <v>65.8298465829847</v>
      </c>
      <c r="C218" s="11" t="s">
        <v>748</v>
      </c>
      <c r="D218" s="11" t="s">
        <v>115</v>
      </c>
      <c r="E218" s="11" t="s">
        <v>16</v>
      </c>
      <c r="F218" s="10" t="n">
        <v>16.69</v>
      </c>
      <c r="G218" s="10"/>
      <c r="H218" s="7" t="n">
        <f aca="false">IF(G218="I",F218*100/E$286,F218*100/F$286)</f>
        <v>73.7516570923553</v>
      </c>
      <c r="I218" s="1" t="n">
        <v>2005</v>
      </c>
      <c r="K218" s="11"/>
      <c r="M218" s="10" t="n">
        <v>52.45</v>
      </c>
      <c r="N218" s="7" t="n">
        <f aca="false">M218*100/M$286</f>
        <v>68.2942708333333</v>
      </c>
      <c r="O218" s="1" t="n">
        <v>2005</v>
      </c>
      <c r="S218" s="10" t="n">
        <v>47.2</v>
      </c>
      <c r="T218" s="7" t="n">
        <f aca="false">IF(U218&lt;1991,S218*90/S$286,IF(U218&lt;1999,S218*95/S$286,S218*100/S$286))</f>
        <v>65.8298465829847</v>
      </c>
      <c r="U218" s="1" t="n">
        <v>2005</v>
      </c>
      <c r="W218" s="10"/>
      <c r="Z218" s="10"/>
      <c r="AC218" s="10"/>
    </row>
    <row r="219" customFormat="false" ht="12.75" hidden="false" customHeight="false" outlineLevel="0" collapsed="false">
      <c r="A219" s="11" t="n">
        <v>11</v>
      </c>
      <c r="B219" s="29" t="n">
        <f aca="false">MIN(H219,K219,N219,Q219,T219)</f>
        <v>65.4951185495119</v>
      </c>
      <c r="C219" s="11" t="s">
        <v>686</v>
      </c>
      <c r="D219" s="11" t="s">
        <v>781</v>
      </c>
      <c r="E219" s="11" t="s">
        <v>16</v>
      </c>
      <c r="F219" s="10" t="n">
        <v>14.95</v>
      </c>
      <c r="G219" s="10"/>
      <c r="H219" s="7" t="n">
        <f aca="false">IF(G219="I",F219*100/E$286,F219*100/F$286)</f>
        <v>66.0627485638533</v>
      </c>
      <c r="I219" s="1" t="n">
        <v>2007</v>
      </c>
      <c r="K219" s="11"/>
      <c r="M219" s="10" t="n">
        <v>53.49</v>
      </c>
      <c r="N219" s="7" t="n">
        <f aca="false">M219*100/M$286</f>
        <v>69.6484375</v>
      </c>
      <c r="O219" s="1" t="n">
        <v>2008</v>
      </c>
      <c r="S219" s="10" t="n">
        <v>46.96</v>
      </c>
      <c r="T219" s="7" t="n">
        <f aca="false">IF(U219&lt;1991,S219*90/S$286,IF(U219&lt;1999,S219*95/S$286,S219*100/S$286))</f>
        <v>65.4951185495119</v>
      </c>
      <c r="U219" s="1" t="n">
        <v>2006</v>
      </c>
      <c r="W219" s="10"/>
      <c r="Z219" s="10"/>
      <c r="AC219" s="10"/>
    </row>
    <row r="220" customFormat="false" ht="12.75" hidden="false" customHeight="false" outlineLevel="0" collapsed="false">
      <c r="B220" s="29" t="n">
        <f aca="false">MIN(H220,K220,N220,Q220,T220)</f>
        <v>65.3645833333333</v>
      </c>
      <c r="C220" s="11" t="s">
        <v>646</v>
      </c>
      <c r="D220" s="11" t="s">
        <v>647</v>
      </c>
      <c r="E220" s="11" t="s">
        <v>65</v>
      </c>
      <c r="F220" s="10" t="n">
        <v>15.23</v>
      </c>
      <c r="G220" s="10"/>
      <c r="H220" s="7" t="n">
        <f aca="false">IF(G220="I",F220*100/E$286,F220*100/F$286)</f>
        <v>67.3000441891295</v>
      </c>
      <c r="I220" s="1" t="n">
        <v>1985</v>
      </c>
      <c r="K220" s="11"/>
      <c r="M220" s="10" t="n">
        <v>50.2</v>
      </c>
      <c r="N220" s="7" t="n">
        <f aca="false">M220*100/M$286</f>
        <v>65.3645833333333</v>
      </c>
      <c r="O220" s="1" t="n">
        <v>1981</v>
      </c>
      <c r="S220" s="10" t="n">
        <v>55.42</v>
      </c>
      <c r="T220" s="7" t="n">
        <f aca="false">IF(U220&lt;1991,S220*90/S$286,IF(U220&lt;1999,S220*95/S$286,S220*100/S$286))</f>
        <v>69.5648535564854</v>
      </c>
      <c r="U220" s="1" t="n">
        <v>1982</v>
      </c>
      <c r="W220" s="10"/>
      <c r="Z220" s="10"/>
      <c r="AC220" s="10"/>
    </row>
    <row r="221" customFormat="false" ht="12.75" hidden="false" customHeight="false" outlineLevel="0" collapsed="false">
      <c r="B221" s="29" t="n">
        <f aca="false">MIN(H221,K221,N221,Q221,T221)</f>
        <v>64.979079497908</v>
      </c>
      <c r="C221" s="11" t="s">
        <v>849</v>
      </c>
      <c r="D221" s="11" t="s">
        <v>850</v>
      </c>
      <c r="F221" s="10" t="n">
        <v>15.22</v>
      </c>
      <c r="G221" s="10"/>
      <c r="H221" s="7" t="n">
        <f aca="false">IF(G221="I",F221*100/E$286,F221*100/F$286)</f>
        <v>67.2558550596553</v>
      </c>
      <c r="I221" s="1" t="n">
        <v>2007</v>
      </c>
      <c r="K221" s="11"/>
      <c r="M221" s="10" t="n">
        <v>55.28</v>
      </c>
      <c r="N221" s="7" t="n">
        <f aca="false">M221*100/M$286</f>
        <v>71.9791666666667</v>
      </c>
      <c r="O221" s="1" t="n">
        <v>2007</v>
      </c>
      <c r="S221" s="10" t="n">
        <v>46.59</v>
      </c>
      <c r="T221" s="7" t="n">
        <f aca="false">IF(U221&lt;1991,S221*90/S$286,IF(U221&lt;1999,S221*95/S$286,S221*100/S$286))</f>
        <v>64.979079497908</v>
      </c>
      <c r="U221" s="1" t="n">
        <v>2006</v>
      </c>
      <c r="W221" s="10"/>
      <c r="Z221" s="10"/>
      <c r="AC221" s="10"/>
    </row>
    <row r="222" customFormat="false" ht="12.75" hidden="false" customHeight="false" outlineLevel="0" collapsed="false">
      <c r="A222" s="38"/>
      <c r="B222" s="29" t="n">
        <f aca="false">MIN(H222,K222,N222,Q222,T222)</f>
        <v>63.8151041666667</v>
      </c>
      <c r="C222" s="11" t="s">
        <v>760</v>
      </c>
      <c r="D222" s="11" t="s">
        <v>761</v>
      </c>
      <c r="F222" s="10" t="n">
        <v>15.37</v>
      </c>
      <c r="G222" s="10"/>
      <c r="H222" s="7" t="n">
        <f aca="false">IF(G222="I",F222*100/E$286,F222*100/F$286)</f>
        <v>67.9186920017676</v>
      </c>
      <c r="I222" s="1" t="n">
        <v>2007</v>
      </c>
      <c r="M222" s="10" t="n">
        <v>49.01</v>
      </c>
      <c r="N222" s="7" t="n">
        <f aca="false">M222*100/M$286</f>
        <v>63.8151041666667</v>
      </c>
      <c r="O222" s="1" t="n">
        <v>2008</v>
      </c>
      <c r="P222" s="10"/>
      <c r="S222" s="10" t="n">
        <v>48.19</v>
      </c>
      <c r="T222" s="7" t="n">
        <f aca="false">IF(U222&lt;1991,S222*90/S$286,IF(U222&lt;1999,S222*95/S$286,S222*100/S$286))</f>
        <v>67.21059972106</v>
      </c>
      <c r="U222" s="1" t="n">
        <v>2008</v>
      </c>
      <c r="W222" s="10"/>
      <c r="Z222" s="10"/>
      <c r="AC222" s="10"/>
    </row>
    <row r="223" customFormat="false" ht="12.75" hidden="false" customHeight="false" outlineLevel="0" collapsed="false">
      <c r="B223" s="29" t="n">
        <f aca="false">MIN(H223,K223,N223,Q223,T223)</f>
        <v>63.828125</v>
      </c>
      <c r="C223" s="11" t="s">
        <v>756</v>
      </c>
      <c r="D223" s="11" t="s">
        <v>757</v>
      </c>
      <c r="E223" s="11" t="s">
        <v>16</v>
      </c>
      <c r="F223" s="10" t="n">
        <v>15.25</v>
      </c>
      <c r="G223" s="10" t="s">
        <v>6</v>
      </c>
      <c r="H223" s="7" t="n">
        <f aca="false">IF(G223="I",F223*100/E$286,F223*100/F$286)</f>
        <v>67.7777777777778</v>
      </c>
      <c r="I223" s="1" t="n">
        <v>1994</v>
      </c>
      <c r="K223" s="11"/>
      <c r="M223" s="10" t="n">
        <v>49.02</v>
      </c>
      <c r="N223" s="7" t="n">
        <f aca="false">M223*100/M$286</f>
        <v>63.828125</v>
      </c>
      <c r="O223" s="1" t="n">
        <v>1994</v>
      </c>
      <c r="S223" s="10" t="n">
        <v>51.24</v>
      </c>
      <c r="T223" s="7" t="n">
        <f aca="false">IF(U223&lt;1991,S223*90/S$286,IF(U223&lt;1999,S223*95/S$286,S223*100/S$286))</f>
        <v>67.8912133891213</v>
      </c>
      <c r="U223" s="1" t="n">
        <v>1994</v>
      </c>
      <c r="W223" s="10"/>
      <c r="Z223" s="10"/>
      <c r="AC223" s="10"/>
    </row>
    <row r="224" customFormat="false" ht="12.75" hidden="false" customHeight="false" outlineLevel="0" collapsed="false">
      <c r="B224" s="29" t="n">
        <f aca="false">MIN(H224,K224,N224,Q224,T224)</f>
        <v>63.7796373779637</v>
      </c>
      <c r="C224" s="11" t="s">
        <v>851</v>
      </c>
      <c r="D224" s="11" t="s">
        <v>325</v>
      </c>
      <c r="F224" s="10" t="n">
        <v>14.92</v>
      </c>
      <c r="G224" s="10"/>
      <c r="H224" s="7" t="n">
        <f aca="false">IF(G224="I",F224*100/E$286,F224*100/F$286)</f>
        <v>65.9301811754309</v>
      </c>
      <c r="I224" s="1" t="n">
        <v>2006</v>
      </c>
      <c r="K224" s="11"/>
      <c r="M224" s="10" t="n">
        <v>52.77</v>
      </c>
      <c r="N224" s="7" t="n">
        <f aca="false">M224*100/M$286</f>
        <v>68.7109375</v>
      </c>
      <c r="O224" s="1" t="n">
        <v>2006</v>
      </c>
      <c r="S224" s="10" t="n">
        <v>45.73</v>
      </c>
      <c r="T224" s="7" t="n">
        <f aca="false">IF(U224&lt;1991,S224*90/S$286,IF(U224&lt;1999,S224*95/S$286,S224*100/S$286))</f>
        <v>63.7796373779637</v>
      </c>
      <c r="U224" s="1" t="n">
        <v>2006</v>
      </c>
      <c r="W224" s="10"/>
      <c r="Z224" s="10"/>
      <c r="AC224" s="10"/>
    </row>
    <row r="225" customFormat="false" ht="12.75" hidden="false" customHeight="false" outlineLevel="0" collapsed="false">
      <c r="B225" s="29" t="n">
        <f aca="false">MIN(H225,K225,N225,Q225,T225)</f>
        <v>63.3072916666667</v>
      </c>
      <c r="C225" s="11" t="s">
        <v>565</v>
      </c>
      <c r="D225" s="11" t="s">
        <v>566</v>
      </c>
      <c r="E225" s="11" t="s">
        <v>52</v>
      </c>
      <c r="F225" s="10" t="n">
        <v>16.76</v>
      </c>
      <c r="G225" s="10"/>
      <c r="H225" s="7" t="n">
        <f aca="false">IF(G225="I",F225*100/E$286,F225*100/F$286)</f>
        <v>74.0609809986743</v>
      </c>
      <c r="I225" s="1" t="n">
        <v>1956</v>
      </c>
      <c r="K225" s="11"/>
      <c r="M225" s="10" t="n">
        <v>48.62</v>
      </c>
      <c r="N225" s="7" t="n">
        <f aca="false">M225*100/M$286</f>
        <v>63.3072916666667</v>
      </c>
      <c r="O225" s="1" t="n">
        <v>1955</v>
      </c>
      <c r="S225" s="10" t="n">
        <v>53.35</v>
      </c>
      <c r="T225" s="7" t="n">
        <f aca="false">IF(U225&lt;1991,S225*90/S$286,IF(U225&lt;1999,S225*95/S$286,S225*100/S$286))</f>
        <v>66.9665271966527</v>
      </c>
      <c r="U225" s="1" t="n">
        <v>1952</v>
      </c>
      <c r="W225" s="10"/>
      <c r="Z225" s="10"/>
      <c r="AC225" s="10"/>
    </row>
    <row r="226" customFormat="false" ht="12.75" hidden="false" customHeight="false" outlineLevel="0" collapsed="false">
      <c r="B226" s="31" t="n">
        <f aca="false">MIN(H226,K226,N226,Q226,T226)</f>
        <v>61.6927083333333</v>
      </c>
      <c r="C226" s="32" t="s">
        <v>754</v>
      </c>
      <c r="D226" s="11" t="s">
        <v>755</v>
      </c>
      <c r="F226" s="10" t="n">
        <v>14.5</v>
      </c>
      <c r="G226" s="10" t="s">
        <v>6</v>
      </c>
      <c r="H226" s="7" t="n">
        <f aca="false">IF(G226="I",F226*100/E$286,F226*100/F$286)</f>
        <v>64.4444444444444</v>
      </c>
      <c r="I226" s="1" t="n">
        <v>2008</v>
      </c>
      <c r="M226" s="10" t="n">
        <v>47.38</v>
      </c>
      <c r="N226" s="7" t="n">
        <f aca="false">M226*100/M$286</f>
        <v>61.6927083333333</v>
      </c>
      <c r="O226" s="1" t="n">
        <v>2008</v>
      </c>
      <c r="P226" s="10"/>
      <c r="S226" s="10" t="n">
        <v>51.21</v>
      </c>
      <c r="T226" s="7" t="n">
        <f aca="false">IF(U226&lt;1991,S226*90/S$286,IF(U226&lt;1999,S226*95/S$286,S226*100/S$286))</f>
        <v>71.4225941422594</v>
      </c>
      <c r="U226" s="1" t="n">
        <v>2008</v>
      </c>
      <c r="W226" s="10"/>
      <c r="Z226" s="10"/>
      <c r="AC226" s="10"/>
    </row>
    <row r="227" customFormat="false" ht="12.75" hidden="false" customHeight="false" outlineLevel="0" collapsed="false">
      <c r="A227" s="28"/>
      <c r="B227" s="16" t="n">
        <v>61</v>
      </c>
      <c r="C227" s="16"/>
      <c r="D227" s="12"/>
      <c r="E227" s="12"/>
      <c r="F227" s="27" t="n">
        <f aca="false">$B227*F$286/100</f>
        <v>13.8043</v>
      </c>
      <c r="G227" s="27"/>
      <c r="H227" s="16"/>
      <c r="J227" s="27" t="n">
        <f aca="false">$B227*J$286/100</f>
        <v>15.5916</v>
      </c>
      <c r="K227" s="16"/>
      <c r="M227" s="27" t="n">
        <f aca="false">$B227*M$286/100</f>
        <v>46.848</v>
      </c>
      <c r="N227" s="12"/>
      <c r="P227" s="27" t="n">
        <f aca="false">$B227*P$286/100</f>
        <v>47.9521</v>
      </c>
      <c r="Q227" s="12"/>
      <c r="S227" s="27" t="n">
        <f aca="false">$B227*S$286/100</f>
        <v>43.737</v>
      </c>
      <c r="T227" s="16"/>
      <c r="V227" s="28"/>
      <c r="W227" s="10"/>
      <c r="Z227" s="10"/>
      <c r="AC227" s="10"/>
    </row>
    <row r="228" customFormat="false" ht="12.75" hidden="false" customHeight="false" outlineLevel="0" collapsed="false">
      <c r="A228" s="11" t="n">
        <v>1</v>
      </c>
      <c r="B228" s="29" t="n">
        <f aca="false">MIN(H228,K228,N228,Q228,T228)</f>
        <v>71.6066658185982</v>
      </c>
      <c r="C228" s="11" t="s">
        <v>609</v>
      </c>
      <c r="D228" s="11" t="s">
        <v>610</v>
      </c>
      <c r="E228" s="11" t="s">
        <v>16</v>
      </c>
      <c r="F228" s="10" t="n">
        <v>16.26</v>
      </c>
      <c r="G228" s="10" t="s">
        <v>6</v>
      </c>
      <c r="H228" s="7" t="n">
        <f aca="false">IF(G228="I",F228*100/E$286,F228*100/F$286)</f>
        <v>72.2666666666667</v>
      </c>
      <c r="I228" s="1" t="n">
        <v>2004</v>
      </c>
      <c r="P228" s="10" t="n">
        <v>56.29</v>
      </c>
      <c r="Q228" s="7" t="n">
        <f aca="false">P228*100/P$286</f>
        <v>71.6066658185982</v>
      </c>
      <c r="R228" s="1" t="n">
        <v>2004</v>
      </c>
      <c r="S228" s="10" t="n">
        <v>51.4</v>
      </c>
      <c r="T228" s="7" t="n">
        <f aca="false">IF(U228&lt;1991,S228*90/S$286,IF(U228&lt;1999,S228*95/S$286,S228*100/S$286))</f>
        <v>71.6875871687587</v>
      </c>
      <c r="U228" s="1" t="n">
        <v>2002</v>
      </c>
      <c r="W228" s="10"/>
      <c r="Z228" s="10"/>
      <c r="AC228" s="10"/>
    </row>
    <row r="229" customFormat="false" ht="12.75" hidden="false" customHeight="false" outlineLevel="0" collapsed="false">
      <c r="A229" s="11" t="n">
        <v>2</v>
      </c>
      <c r="B229" s="29" t="n">
        <f aca="false">MIN(H229,K229,N229,Q229,T229)</f>
        <v>69.8384429461901</v>
      </c>
      <c r="C229" s="11" t="s">
        <v>778</v>
      </c>
      <c r="D229" s="11" t="s">
        <v>746</v>
      </c>
      <c r="E229" s="11" t="s">
        <v>747</v>
      </c>
      <c r="F229" s="10" t="n">
        <v>15.82</v>
      </c>
      <c r="G229" s="10"/>
      <c r="H229" s="7" t="n">
        <f aca="false">IF(G229="I",F229*100/E$286,F229*100/F$286)</f>
        <v>69.9072028281043</v>
      </c>
      <c r="I229" s="1" t="n">
        <v>1994</v>
      </c>
      <c r="P229" s="10" t="n">
        <v>54.9</v>
      </c>
      <c r="Q229" s="7" t="n">
        <f aca="false">P229*100/P$286</f>
        <v>69.8384429461901</v>
      </c>
      <c r="R229" s="1" t="n">
        <v>1999</v>
      </c>
      <c r="S229" s="10" t="n">
        <v>63.73</v>
      </c>
      <c r="T229" s="7" t="n">
        <f aca="false">IF(U229&lt;1991,S229*90/S$286,IF(U229&lt;1999,S229*95/S$286,S229*100/S$286))</f>
        <v>88.884239888424</v>
      </c>
      <c r="U229" s="1" t="n">
        <v>2000</v>
      </c>
      <c r="W229" s="10"/>
      <c r="Z229" s="10"/>
      <c r="AC229" s="10"/>
    </row>
    <row r="230" customFormat="false" ht="12.75" hidden="false" customHeight="false" outlineLevel="0" collapsed="false">
      <c r="A230" s="11" t="n">
        <v>3</v>
      </c>
      <c r="B230" s="29" t="n">
        <f aca="false">MIN(H230,K230,N230,Q230,T230)</f>
        <v>67.7777777777778</v>
      </c>
      <c r="C230" s="11" t="s">
        <v>756</v>
      </c>
      <c r="D230" s="11" t="s">
        <v>757</v>
      </c>
      <c r="E230" s="11" t="s">
        <v>16</v>
      </c>
      <c r="F230" s="10" t="n">
        <v>15.25</v>
      </c>
      <c r="G230" s="10" t="s">
        <v>6</v>
      </c>
      <c r="H230" s="7" t="n">
        <f aca="false">IF(G230="I",F230*100/E$286,F230*100/F$286)</f>
        <v>67.7777777777778</v>
      </c>
      <c r="I230" s="1" t="n">
        <v>1994</v>
      </c>
      <c r="P230" s="10" t="n">
        <v>60.52</v>
      </c>
      <c r="Q230" s="7" t="n">
        <f aca="false">P230*100/P$286</f>
        <v>76.9876606029767</v>
      </c>
      <c r="R230" s="1" t="n">
        <v>1996</v>
      </c>
      <c r="S230" s="10" t="n">
        <v>51.24</v>
      </c>
      <c r="T230" s="7" t="n">
        <f aca="false">IF(U230&lt;1991,S230*90/S$286,IF(U230&lt;1999,S230*95/S$286,S230*100/S$286))</f>
        <v>67.8912133891213</v>
      </c>
      <c r="U230" s="1" t="n">
        <v>1994</v>
      </c>
      <c r="W230" s="10"/>
      <c r="Z230" s="10"/>
      <c r="AC230" s="10"/>
    </row>
    <row r="231" customFormat="false" ht="12.75" hidden="false" customHeight="false" outlineLevel="0" collapsed="false">
      <c r="A231" s="11" t="n">
        <v>4</v>
      </c>
      <c r="B231" s="29" t="n">
        <f aca="false">MIN(H231,K231,N231,Q231,T231)</f>
        <v>67.6429567642957</v>
      </c>
      <c r="C231" s="11" t="s">
        <v>612</v>
      </c>
      <c r="D231" s="11" t="s">
        <v>613</v>
      </c>
      <c r="E231" s="11" t="s">
        <v>16</v>
      </c>
      <c r="F231" s="10" t="n">
        <v>18.51</v>
      </c>
      <c r="G231" s="10"/>
      <c r="H231" s="7" t="n">
        <f aca="false">IF(G231="I",F231*100/E$286,F231*100/F$286)</f>
        <v>81.7940786566505</v>
      </c>
      <c r="I231" s="1" t="n">
        <v>2002</v>
      </c>
      <c r="P231" s="10" t="n">
        <v>60.6</v>
      </c>
      <c r="Q231" s="7" t="n">
        <f aca="false">P231*100/P$286</f>
        <v>77.0894288258491</v>
      </c>
      <c r="R231" s="1" t="n">
        <v>2000</v>
      </c>
      <c r="S231" s="10" t="n">
        <v>48.5</v>
      </c>
      <c r="T231" s="7" t="n">
        <f aca="false">IF(U231&lt;1991,S231*90/S$286,IF(U231&lt;1999,S231*95/S$286,S231*100/S$286))</f>
        <v>67.6429567642957</v>
      </c>
      <c r="U231" s="1" t="n">
        <v>2000</v>
      </c>
      <c r="W231" s="10"/>
      <c r="Z231" s="10"/>
      <c r="AC231" s="10"/>
    </row>
    <row r="232" customFormat="false" ht="12.75" hidden="false" customHeight="false" outlineLevel="0" collapsed="false">
      <c r="A232" s="11" t="n">
        <v>5</v>
      </c>
      <c r="B232" s="29" t="n">
        <f aca="false">MIN(H232,K232,N232,Q232,T232)</f>
        <v>67.4672245467225</v>
      </c>
      <c r="C232" s="11" t="s">
        <v>614</v>
      </c>
      <c r="D232" s="11" t="s">
        <v>615</v>
      </c>
      <c r="E232" s="11" t="s">
        <v>16</v>
      </c>
      <c r="F232" s="10" t="n">
        <v>16.3</v>
      </c>
      <c r="G232" s="10"/>
      <c r="H232" s="7" t="n">
        <f aca="false">IF(G232="I",F232*100/E$286,F232*100/F$286)</f>
        <v>72.0282810428635</v>
      </c>
      <c r="I232" s="1" t="n">
        <v>1997</v>
      </c>
      <c r="P232" s="10" t="n">
        <v>60.66</v>
      </c>
      <c r="Q232" s="7" t="n">
        <f aca="false">P232*100/P$286</f>
        <v>77.1657549930034</v>
      </c>
      <c r="R232" s="1" t="n">
        <v>1998</v>
      </c>
      <c r="S232" s="10" t="n">
        <v>50.92</v>
      </c>
      <c r="T232" s="7" t="n">
        <f aca="false">IF(U232&lt;1991,S232*90/S$286,IF(U232&lt;1999,S232*95/S$286,S232*100/S$286))</f>
        <v>67.4672245467225</v>
      </c>
      <c r="U232" s="1" t="n">
        <v>1998</v>
      </c>
      <c r="W232" s="10"/>
      <c r="Z232" s="10"/>
      <c r="AC232" s="10"/>
    </row>
    <row r="233" customFormat="false" ht="12.75" hidden="false" customHeight="false" outlineLevel="0" collapsed="false">
      <c r="A233" s="11" t="n">
        <v>6</v>
      </c>
      <c r="B233" s="29" t="n">
        <f aca="false">MIN(H233,K233,N233,Q233,T233)</f>
        <v>67.21059972106</v>
      </c>
      <c r="C233" s="11" t="s">
        <v>760</v>
      </c>
      <c r="D233" s="11" t="s">
        <v>761</v>
      </c>
      <c r="F233" s="10" t="n">
        <v>15.37</v>
      </c>
      <c r="G233" s="10"/>
      <c r="H233" s="7" t="n">
        <f aca="false">IF(G233="I",F233*100/E$286,F233*100/F$286)</f>
        <v>67.9186920017676</v>
      </c>
      <c r="I233" s="1" t="n">
        <v>2007</v>
      </c>
      <c r="M233" s="10"/>
      <c r="P233" s="10" t="n">
        <v>55.62</v>
      </c>
      <c r="Q233" s="7" t="n">
        <f aca="false">P233*100/P$286</f>
        <v>70.7543569520417</v>
      </c>
      <c r="R233" s="1" t="n">
        <v>2008</v>
      </c>
      <c r="S233" s="10" t="n">
        <v>48.19</v>
      </c>
      <c r="T233" s="7" t="n">
        <f aca="false">IF(U233&lt;1991,S233*90/S$286,IF(U233&lt;1999,S233*95/S$286,S233*100/S$286))</f>
        <v>67.21059972106</v>
      </c>
      <c r="U233" s="1" t="n">
        <v>2008</v>
      </c>
      <c r="W233" s="10"/>
      <c r="Z233" s="10"/>
      <c r="AC233" s="10"/>
    </row>
    <row r="234" customFormat="false" ht="12.75" hidden="false" customHeight="false" outlineLevel="0" collapsed="false">
      <c r="A234" s="11" t="n">
        <v>7</v>
      </c>
      <c r="B234" s="29" t="n">
        <f aca="false">MIN(H234,K234,N234,Q234,T234)</f>
        <v>64.9651324965133</v>
      </c>
      <c r="C234" s="11" t="s">
        <v>774</v>
      </c>
      <c r="D234" s="11" t="s">
        <v>775</v>
      </c>
      <c r="E234" s="11" t="s">
        <v>65</v>
      </c>
      <c r="F234" s="10" t="n">
        <v>15.44</v>
      </c>
      <c r="G234" s="10"/>
      <c r="H234" s="7" t="n">
        <f aca="false">IF(G234="I",F234*100/E$286,F234*100/F$286)</f>
        <v>68.2280159080866</v>
      </c>
      <c r="I234" s="1" t="n">
        <v>2004</v>
      </c>
      <c r="P234" s="10" t="n">
        <v>62.99</v>
      </c>
      <c r="Q234" s="7" t="n">
        <f aca="false">P234*100/P$286</f>
        <v>80.1297544841623</v>
      </c>
      <c r="R234" s="1" t="n">
        <v>2004</v>
      </c>
      <c r="S234" s="10" t="n">
        <v>46.58</v>
      </c>
      <c r="T234" s="7" t="n">
        <f aca="false">IF(U234&lt;1991,S234*90/S$286,IF(U234&lt;1999,S234*95/S$286,S234*100/S$286))</f>
        <v>64.9651324965133</v>
      </c>
      <c r="U234" s="1" t="n">
        <v>2004</v>
      </c>
      <c r="W234" s="10"/>
      <c r="Z234" s="10"/>
      <c r="AC234" s="10"/>
    </row>
    <row r="235" customFormat="false" ht="12.75" hidden="false" customHeight="false" outlineLevel="0" collapsed="false">
      <c r="A235" s="11" t="n">
        <v>8</v>
      </c>
      <c r="B235" s="31" t="n">
        <f aca="false">MIN(H235,K235,N235,Q235,T235)</f>
        <v>64.4444444444444</v>
      </c>
      <c r="C235" s="32" t="s">
        <v>754</v>
      </c>
      <c r="D235" s="11" t="s">
        <v>755</v>
      </c>
      <c r="F235" s="10" t="n">
        <v>14.5</v>
      </c>
      <c r="G235" s="10" t="s">
        <v>6</v>
      </c>
      <c r="H235" s="7" t="n">
        <f aca="false">IF(G235="I",F235*100/E$286,F235*100/F$286)</f>
        <v>64.4444444444444</v>
      </c>
      <c r="I235" s="1" t="n">
        <v>2008</v>
      </c>
      <c r="M235" s="10"/>
      <c r="P235" s="10" t="n">
        <v>55.96</v>
      </c>
      <c r="Q235" s="7" t="n">
        <f aca="false">P235*100/P$286</f>
        <v>71.1868718992495</v>
      </c>
      <c r="R235" s="1" t="n">
        <v>2008</v>
      </c>
      <c r="S235" s="10" t="n">
        <v>51.21</v>
      </c>
      <c r="T235" s="7" t="n">
        <f aca="false">IF(U235&lt;1991,S235*90/S$286,IF(U235&lt;1999,S235*95/S$286,S235*100/S$286))</f>
        <v>71.4225941422594</v>
      </c>
      <c r="U235" s="1" t="n">
        <v>2008</v>
      </c>
      <c r="W235" s="10"/>
      <c r="Z235" s="10"/>
      <c r="AC235" s="10"/>
    </row>
    <row r="236" customFormat="false" ht="12.75" hidden="false" customHeight="false" outlineLevel="0" collapsed="false">
      <c r="A236" s="11" t="n">
        <v>9</v>
      </c>
      <c r="B236" s="29" t="n">
        <f aca="false">MIN(H236,K236,N236,Q236,T236)</f>
        <v>62.4825662482566</v>
      </c>
      <c r="C236" s="11" t="s">
        <v>769</v>
      </c>
      <c r="D236" s="11" t="s">
        <v>770</v>
      </c>
      <c r="E236" s="11" t="s">
        <v>771</v>
      </c>
      <c r="F236" s="10" t="n">
        <v>15.5</v>
      </c>
      <c r="G236" s="10"/>
      <c r="H236" s="7" t="n">
        <f aca="false">IF(G236="I",F236*100/E$286,F236*100/F$286)</f>
        <v>68.4931506849315</v>
      </c>
      <c r="I236" s="1" t="n">
        <v>2002</v>
      </c>
      <c r="P236" s="10" t="n">
        <v>65.04</v>
      </c>
      <c r="Q236" s="7" t="n">
        <f aca="false">P236*100/P$286</f>
        <v>82.7375651952678</v>
      </c>
      <c r="R236" s="1" t="n">
        <v>2003</v>
      </c>
      <c r="S236" s="10" t="n">
        <v>44.8</v>
      </c>
      <c r="T236" s="7" t="n">
        <f aca="false">IF(U236&lt;1991,S236*90/S$286,IF(U236&lt;1999,S236*95/S$286,S236*100/S$286))</f>
        <v>62.4825662482566</v>
      </c>
      <c r="U236" s="1" t="n">
        <v>2000</v>
      </c>
      <c r="W236" s="10"/>
      <c r="Z236" s="10"/>
      <c r="AC236" s="10"/>
    </row>
    <row r="237" customFormat="false" ht="12.75" hidden="false" customHeight="false" outlineLevel="0" collapsed="false">
      <c r="A237" s="11" t="n">
        <v>10</v>
      </c>
      <c r="B237" s="29" t="n">
        <f aca="false">MIN(H237,K237,N237,Q237,T237)</f>
        <v>62.1741051701282</v>
      </c>
      <c r="C237" s="11" t="s">
        <v>697</v>
      </c>
      <c r="D237" s="11" t="s">
        <v>758</v>
      </c>
      <c r="E237" s="11" t="s">
        <v>16</v>
      </c>
      <c r="F237" s="10" t="n">
        <v>14.07</v>
      </c>
      <c r="G237" s="10"/>
      <c r="H237" s="7" t="n">
        <f aca="false">IF(G237="I",F237*100/E$286,F237*100/F$286)</f>
        <v>62.1741051701282</v>
      </c>
      <c r="I237" s="1" t="n">
        <v>1998</v>
      </c>
      <c r="P237" s="10" t="n">
        <v>60.18</v>
      </c>
      <c r="Q237" s="7" t="n">
        <f aca="false">P237*100/P$286</f>
        <v>76.555145655769</v>
      </c>
      <c r="R237" s="1" t="n">
        <v>1999</v>
      </c>
      <c r="S237" s="10" t="n">
        <v>50.62</v>
      </c>
      <c r="T237" s="7" t="n">
        <f aca="false">IF(U237&lt;1991,S237*90/S$286,IF(U237&lt;1999,S237*95/S$286,S237*100/S$286))</f>
        <v>67.0697350069735</v>
      </c>
      <c r="U237" s="1" t="n">
        <v>1998</v>
      </c>
      <c r="W237" s="10"/>
      <c r="Z237" s="10"/>
      <c r="AC237" s="10"/>
    </row>
    <row r="238" customFormat="false" ht="12.75" hidden="false" customHeight="false" outlineLevel="0" collapsed="false">
      <c r="A238" s="11" t="n">
        <v>11</v>
      </c>
      <c r="B238" s="29" t="n">
        <f aca="false">MIN(H238,K238,N238,Q238,T238)</f>
        <v>61.1854951185495</v>
      </c>
      <c r="C238" s="11" t="s">
        <v>776</v>
      </c>
      <c r="D238" s="11" t="s">
        <v>777</v>
      </c>
      <c r="F238" s="10" t="n">
        <v>14.24</v>
      </c>
      <c r="G238" s="10"/>
      <c r="H238" s="7" t="n">
        <f aca="false">IF(G238="I",F238*100/E$286,F238*100/F$286)</f>
        <v>62.9253203711887</v>
      </c>
      <c r="I238" s="1" t="n">
        <v>2006</v>
      </c>
      <c r="P238" s="6" t="n">
        <v>48.87</v>
      </c>
      <c r="Q238" s="7" t="n">
        <f aca="false">P238*100/P$286</f>
        <v>62.1676631471823</v>
      </c>
      <c r="R238" s="1" t="n">
        <v>2006</v>
      </c>
      <c r="S238" s="6" t="n">
        <v>43.87</v>
      </c>
      <c r="T238" s="7" t="n">
        <f aca="false">IF(U238&lt;1991,S238*90/S$286,IF(U238&lt;1999,S238*95/S$286,S238*100/S$286))</f>
        <v>61.1854951185495</v>
      </c>
      <c r="U238" s="1" t="n">
        <v>2006</v>
      </c>
      <c r="W238" s="10"/>
      <c r="Z238" s="10"/>
      <c r="AC238" s="10"/>
    </row>
    <row r="239" customFormat="false" ht="12.75" hidden="false" customHeight="false" outlineLevel="0" collapsed="false">
      <c r="B239" s="31" t="n">
        <f aca="false">MIN(H239,K239,N239,Q239,T239)</f>
        <v>59.3308739346139</v>
      </c>
      <c r="C239" s="32" t="s">
        <v>686</v>
      </c>
      <c r="D239" s="11" t="s">
        <v>781</v>
      </c>
      <c r="E239" s="11" t="s">
        <v>16</v>
      </c>
      <c r="F239" s="10" t="n">
        <v>14.95</v>
      </c>
      <c r="G239" s="10"/>
      <c r="H239" s="7" t="n">
        <f aca="false">IF(G239="I",F239*100/E$286,F239*100/F$286)</f>
        <v>66.0627485638533</v>
      </c>
      <c r="I239" s="1" t="n">
        <v>2007</v>
      </c>
      <c r="K239" s="11"/>
      <c r="M239" s="10"/>
      <c r="P239" s="10" t="n">
        <v>46.64</v>
      </c>
      <c r="Q239" s="7" t="n">
        <f aca="false">P239*100/P$286</f>
        <v>59.3308739346139</v>
      </c>
      <c r="R239" s="1" t="n">
        <v>2007</v>
      </c>
      <c r="S239" s="10" t="n">
        <v>46.96</v>
      </c>
      <c r="T239" s="7" t="n">
        <f aca="false">IF(U239&lt;1991,S239*90/S$286,IF(U239&lt;1999,S239*95/S$286,S239*100/S$286))</f>
        <v>65.4951185495119</v>
      </c>
      <c r="U239" s="1" t="n">
        <v>2006</v>
      </c>
      <c r="W239" s="10"/>
      <c r="Z239" s="10"/>
      <c r="AC239" s="10"/>
    </row>
    <row r="240" customFormat="false" ht="12.75" hidden="false" customHeight="false" outlineLevel="0" collapsed="false">
      <c r="B240" s="29" t="n">
        <f aca="false">MIN(H240,K240,N240,Q240,T240)</f>
        <v>58.6471408647141</v>
      </c>
      <c r="C240" s="11" t="s">
        <v>782</v>
      </c>
      <c r="D240" s="11" t="s">
        <v>783</v>
      </c>
      <c r="E240" s="11" t="s">
        <v>16</v>
      </c>
      <c r="F240" s="10" t="n">
        <v>13.39</v>
      </c>
      <c r="G240" s="10"/>
      <c r="H240" s="7" t="n">
        <f aca="false">IF(G240="I",F240*100/E$286,F240*100/F$286)</f>
        <v>59.169244365886</v>
      </c>
      <c r="I240" s="1" t="n">
        <v>2003</v>
      </c>
      <c r="P240" s="10" t="n">
        <v>56.07</v>
      </c>
      <c r="Q240" s="7" t="n">
        <f aca="false">P240*100/P$286</f>
        <v>71.326803205699</v>
      </c>
      <c r="R240" s="1" t="n">
        <v>2003</v>
      </c>
      <c r="S240" s="10" t="n">
        <v>42.05</v>
      </c>
      <c r="T240" s="7" t="n">
        <f aca="false">IF(U240&lt;1991,S240*90/S$286,IF(U240&lt;1999,S240*95/S$286,S240*100/S$286))</f>
        <v>58.6471408647141</v>
      </c>
      <c r="U240" s="1" t="n">
        <v>2003</v>
      </c>
      <c r="W240" s="10"/>
      <c r="Z240" s="10"/>
      <c r="AC240" s="10"/>
    </row>
    <row r="241" customFormat="false" ht="12.75" hidden="false" customHeight="false" outlineLevel="0" collapsed="false">
      <c r="B241" s="29" t="n">
        <f aca="false">MIN(H241,K241,N241,Q241,T241)</f>
        <v>58.3249651324965</v>
      </c>
      <c r="C241" s="11" t="s">
        <v>679</v>
      </c>
      <c r="D241" s="11" t="s">
        <v>680</v>
      </c>
      <c r="E241" s="11" t="s">
        <v>16</v>
      </c>
      <c r="F241" s="10" t="n">
        <v>17.52</v>
      </c>
      <c r="G241" s="10"/>
      <c r="H241" s="7" t="n">
        <f aca="false">IF(G241="I",F241*100/E$286,F241*100/F$286)</f>
        <v>77.4193548387097</v>
      </c>
      <c r="I241" s="1" t="n">
        <v>2000</v>
      </c>
      <c r="P241" s="6" t="n">
        <v>64.22</v>
      </c>
      <c r="Q241" s="7" t="n">
        <f aca="false">P241*100/P$286</f>
        <v>81.6944409108256</v>
      </c>
      <c r="R241" s="1" t="n">
        <v>2000</v>
      </c>
      <c r="S241" s="6" t="n">
        <v>44.02</v>
      </c>
      <c r="T241" s="7" t="n">
        <f aca="false">IF(U241&lt;1991,S241*90/S$286,IF(U241&lt;1999,S241*95/S$286,S241*100/S$286))</f>
        <v>58.3249651324965</v>
      </c>
      <c r="U241" s="1" t="n">
        <v>1995</v>
      </c>
      <c r="W241" s="10"/>
      <c r="Z241" s="10"/>
      <c r="AC241" s="10"/>
    </row>
    <row r="242" customFormat="false" ht="12.75" hidden="false" customHeight="false" outlineLevel="0" collapsed="false">
      <c r="B242" s="29" t="n">
        <f aca="false">MIN(H242,K242,N242,Q242,T242)</f>
        <v>57.976137870084</v>
      </c>
      <c r="C242" s="11" t="s">
        <v>852</v>
      </c>
      <c r="D242" s="11" t="s">
        <v>853</v>
      </c>
      <c r="F242" s="10" t="n">
        <v>13.12</v>
      </c>
      <c r="G242" s="10"/>
      <c r="H242" s="7" t="n">
        <f aca="false">IF(G242="I",F242*100/E$286,F242*100/F$286)</f>
        <v>57.976137870084</v>
      </c>
      <c r="I242" s="1" t="n">
        <v>2005</v>
      </c>
      <c r="P242" s="6" t="n">
        <v>46.66</v>
      </c>
      <c r="Q242" s="7" t="n">
        <f aca="false">P242*100/P$286</f>
        <v>59.356315990332</v>
      </c>
      <c r="R242" s="1" t="n">
        <v>2006</v>
      </c>
      <c r="S242" s="6" t="n">
        <v>43.07</v>
      </c>
      <c r="T242" s="7" t="n">
        <f aca="false">IF(U242&lt;1991,S242*90/S$286,IF(U242&lt;1999,S242*95/S$286,S242*100/S$286))</f>
        <v>60.0697350069735</v>
      </c>
      <c r="U242" s="1" t="n">
        <v>2005</v>
      </c>
      <c r="W242" s="10"/>
      <c r="Z242" s="10"/>
      <c r="AC242" s="10"/>
    </row>
    <row r="243" customFormat="false" ht="12.75" hidden="false" customHeight="false" outlineLevel="0" collapsed="false">
      <c r="B243" s="29" t="n">
        <f aca="false">MIN(H243,K243,N243,Q243,T243)</f>
        <v>56.6248256624826</v>
      </c>
      <c r="C243" s="11" t="s">
        <v>854</v>
      </c>
      <c r="D243" s="11" t="s">
        <v>855</v>
      </c>
      <c r="F243" s="10" t="n">
        <v>13.89</v>
      </c>
      <c r="G243" s="10"/>
      <c r="H243" s="7" t="n">
        <f aca="false">IF(G243="I",F243*100/E$286,F243*100/F$286)</f>
        <v>61.3787008395935</v>
      </c>
      <c r="I243" s="1" t="n">
        <v>2005</v>
      </c>
      <c r="P243" s="6" t="n">
        <v>46.51</v>
      </c>
      <c r="Q243" s="7" t="n">
        <f aca="false">P243*100/P$286</f>
        <v>59.1655005724463</v>
      </c>
      <c r="R243" s="1" t="n">
        <v>2005</v>
      </c>
      <c r="S243" s="6" t="n">
        <v>40.6</v>
      </c>
      <c r="T243" s="7" t="n">
        <f aca="false">IF(U243&lt;1991,S243*90/S$286,IF(U243&lt;1999,S243*95/S$286,S243*100/S$286))</f>
        <v>56.6248256624826</v>
      </c>
      <c r="U243" s="1" t="n">
        <v>2005</v>
      </c>
      <c r="W243" s="10"/>
      <c r="Z243" s="10"/>
      <c r="AC243" s="10"/>
    </row>
    <row r="244" customFormat="false" ht="12.75" hidden="false" customHeight="false" outlineLevel="0" collapsed="false">
      <c r="B244" s="29" t="n">
        <f aca="false">MIN(H244,K244,N244,Q244,T244)</f>
        <v>56.0390516039052</v>
      </c>
      <c r="C244" s="11" t="s">
        <v>856</v>
      </c>
      <c r="D244" s="11" t="s">
        <v>857</v>
      </c>
      <c r="F244" s="10" t="n">
        <v>13.87</v>
      </c>
      <c r="G244" s="10"/>
      <c r="H244" s="7" t="n">
        <f aca="false">IF(G244="I",F244*100/E$286,F244*100/F$286)</f>
        <v>61.2903225806452</v>
      </c>
      <c r="I244" s="1" t="n">
        <v>2006</v>
      </c>
      <c r="P244" s="6" t="n">
        <v>52.79</v>
      </c>
      <c r="Q244" s="7" t="n">
        <f aca="false">P244*100/P$286</f>
        <v>67.1543060679303</v>
      </c>
      <c r="R244" s="1" t="n">
        <v>2006</v>
      </c>
      <c r="S244" s="6" t="n">
        <v>40.18</v>
      </c>
      <c r="T244" s="7" t="n">
        <f aca="false">IF(U244&lt;1991,S244*90/S$286,IF(U244&lt;1999,S244*95/S$286,S244*100/S$286))</f>
        <v>56.0390516039052</v>
      </c>
      <c r="U244" s="1" t="n">
        <v>2006</v>
      </c>
      <c r="W244" s="10"/>
      <c r="Z244" s="10"/>
      <c r="AC244" s="10"/>
    </row>
    <row r="245" customFormat="false" ht="12.75" hidden="false" customHeight="false" outlineLevel="0" collapsed="false">
      <c r="A245" s="28"/>
      <c r="B245" s="16" t="n">
        <v>56</v>
      </c>
      <c r="C245" s="16"/>
      <c r="D245" s="12"/>
      <c r="E245" s="12"/>
      <c r="F245" s="27" t="n">
        <f aca="false">$B245*F$286/100</f>
        <v>12.6728</v>
      </c>
      <c r="G245" s="27"/>
      <c r="H245" s="16"/>
      <c r="J245" s="27" t="n">
        <f aca="false">$B245*J$286/100</f>
        <v>14.3136</v>
      </c>
      <c r="K245" s="16"/>
      <c r="M245" s="27" t="n">
        <f aca="false">$B245*M$286/100</f>
        <v>43.008</v>
      </c>
      <c r="N245" s="12"/>
      <c r="P245" s="27" t="n">
        <f aca="false">$B245*P$286/100</f>
        <v>44.0216</v>
      </c>
      <c r="Q245" s="12"/>
      <c r="S245" s="27" t="n">
        <f aca="false">$B245*S$286/100</f>
        <v>40.152</v>
      </c>
      <c r="T245" s="16"/>
      <c r="V245" s="28"/>
    </row>
    <row r="246" customFormat="false" ht="12.75" hidden="false" customHeight="false" outlineLevel="0" collapsed="false">
      <c r="A246" s="11" t="n">
        <v>1</v>
      </c>
      <c r="B246" s="29" t="n">
        <f aca="false">MIN(H246,K246,N246,Q246,T246)</f>
        <v>68.3854166666667</v>
      </c>
      <c r="C246" s="11" t="s">
        <v>778</v>
      </c>
      <c r="D246" s="11" t="s">
        <v>746</v>
      </c>
      <c r="E246" s="11" t="s">
        <v>747</v>
      </c>
      <c r="M246" s="10" t="n">
        <v>52.52</v>
      </c>
      <c r="N246" s="7" t="n">
        <f aca="false">M246*100/M$286</f>
        <v>68.3854166666667</v>
      </c>
      <c r="O246" s="1" t="n">
        <v>1990</v>
      </c>
      <c r="P246" s="10" t="n">
        <v>54.9</v>
      </c>
      <c r="Q246" s="7" t="n">
        <f aca="false">P246*100/P$286</f>
        <v>69.8384429461901</v>
      </c>
      <c r="R246" s="1" t="n">
        <v>1999</v>
      </c>
      <c r="S246" s="10" t="n">
        <v>63.73</v>
      </c>
      <c r="T246" s="7" t="n">
        <f aca="false">IF(U246&lt;1991,S246*90/S$286,IF(U246&lt;1999,S246*95/S$286,S246*100/S$286))</f>
        <v>88.884239888424</v>
      </c>
      <c r="U246" s="1" t="n">
        <v>2000</v>
      </c>
      <c r="W246" s="10"/>
      <c r="Z246" s="10"/>
      <c r="AC246" s="10"/>
    </row>
    <row r="247" customFormat="false" ht="12.75" hidden="false" customHeight="false" outlineLevel="0" collapsed="false">
      <c r="A247" s="11" t="n">
        <v>2</v>
      </c>
      <c r="B247" s="29" t="n">
        <f aca="false">MIN(H247,K247,N247,Q247,T247)</f>
        <v>67.6429567642957</v>
      </c>
      <c r="C247" s="11" t="s">
        <v>612</v>
      </c>
      <c r="D247" s="11" t="s">
        <v>613</v>
      </c>
      <c r="E247" s="11" t="s">
        <v>16</v>
      </c>
      <c r="M247" s="10" t="n">
        <v>65.9</v>
      </c>
      <c r="N247" s="7" t="n">
        <f aca="false">M247*100/M$286</f>
        <v>85.8072916666667</v>
      </c>
      <c r="O247" s="1" t="n">
        <v>2000</v>
      </c>
      <c r="P247" s="10" t="n">
        <v>60.6</v>
      </c>
      <c r="Q247" s="7" t="n">
        <f aca="false">P247*100/P$286</f>
        <v>77.0894288258491</v>
      </c>
      <c r="R247" s="1" t="n">
        <v>2000</v>
      </c>
      <c r="S247" s="10" t="n">
        <v>48.5</v>
      </c>
      <c r="T247" s="7" t="n">
        <f aca="false">IF(U247&lt;1991,S247*90/S$286,IF(U247&lt;1999,S247*95/S$286,S247*100/S$286))</f>
        <v>67.6429567642957</v>
      </c>
      <c r="U247" s="1" t="n">
        <v>2000</v>
      </c>
      <c r="W247" s="10"/>
      <c r="Z247" s="10"/>
      <c r="AC247" s="10"/>
    </row>
    <row r="248" customFormat="false" ht="12.75" hidden="false" customHeight="false" outlineLevel="0" collapsed="false">
      <c r="A248" s="11" t="n">
        <v>3</v>
      </c>
      <c r="B248" s="29" t="n">
        <f aca="false">MIN(H248,K248,N248,Q248,T248)</f>
        <v>67.4672245467225</v>
      </c>
      <c r="C248" s="11" t="s">
        <v>614</v>
      </c>
      <c r="D248" s="11" t="s">
        <v>615</v>
      </c>
      <c r="E248" s="11" t="s">
        <v>16</v>
      </c>
      <c r="M248" s="10" t="n">
        <v>60.4</v>
      </c>
      <c r="N248" s="7" t="n">
        <f aca="false">M248*100/M$286</f>
        <v>78.6458333333333</v>
      </c>
      <c r="O248" s="1" t="n">
        <v>1998</v>
      </c>
      <c r="P248" s="6" t="n">
        <v>60.66</v>
      </c>
      <c r="Q248" s="7" t="n">
        <f aca="false">P248*100/P$286</f>
        <v>77.1657549930034</v>
      </c>
      <c r="R248" s="1" t="n">
        <v>1998</v>
      </c>
      <c r="S248" s="6" t="n">
        <v>50.92</v>
      </c>
      <c r="T248" s="7" t="n">
        <f aca="false">IF(U248&lt;1991,S248*90/S$286,IF(U248&lt;1999,S248*95/S$286,S248*100/S$286))</f>
        <v>67.4672245467225</v>
      </c>
      <c r="U248" s="1" t="n">
        <v>1998</v>
      </c>
      <c r="W248" s="10"/>
      <c r="Z248" s="10"/>
      <c r="AC248" s="10"/>
    </row>
    <row r="249" customFormat="false" ht="12.75" hidden="false" customHeight="false" outlineLevel="0" collapsed="false">
      <c r="A249" s="11" t="n">
        <v>4</v>
      </c>
      <c r="B249" s="29" t="n">
        <f aca="false">MIN(H249,K249,N249,Q249,T249)</f>
        <v>67.0697350069735</v>
      </c>
      <c r="C249" s="11" t="s">
        <v>697</v>
      </c>
      <c r="D249" s="11" t="s">
        <v>758</v>
      </c>
      <c r="E249" s="11" t="s">
        <v>16</v>
      </c>
      <c r="M249" s="10" t="n">
        <v>52.14</v>
      </c>
      <c r="N249" s="7" t="n">
        <f aca="false">M249*100/M$286</f>
        <v>67.890625</v>
      </c>
      <c r="O249" s="1" t="n">
        <v>1999</v>
      </c>
      <c r="P249" s="10" t="n">
        <v>60.18</v>
      </c>
      <c r="Q249" s="7" t="n">
        <f aca="false">P249*100/P$286</f>
        <v>76.555145655769</v>
      </c>
      <c r="R249" s="1" t="n">
        <v>1999</v>
      </c>
      <c r="S249" s="10" t="n">
        <v>50.62</v>
      </c>
      <c r="T249" s="7" t="n">
        <f aca="false">IF(U249&lt;1991,S249*90/S$286,IF(U249&lt;1999,S249*95/S$286,S249*100/S$286))</f>
        <v>67.0697350069735</v>
      </c>
      <c r="U249" s="1" t="n">
        <v>1998</v>
      </c>
      <c r="W249" s="10"/>
      <c r="Z249" s="10"/>
      <c r="AC249" s="10"/>
    </row>
    <row r="250" customFormat="false" ht="12.75" hidden="false" customHeight="false" outlineLevel="0" collapsed="false">
      <c r="A250" s="11" t="n">
        <v>5</v>
      </c>
      <c r="B250" s="29" t="n">
        <f aca="false">MIN(H250,K250,N250,Q250,T250)</f>
        <v>66.3528813128101</v>
      </c>
      <c r="C250" s="11" t="s">
        <v>609</v>
      </c>
      <c r="D250" s="11" t="s">
        <v>610</v>
      </c>
      <c r="E250" s="11" t="s">
        <v>16</v>
      </c>
      <c r="M250" s="10" t="n">
        <v>51.1</v>
      </c>
      <c r="N250" s="7" t="n">
        <f aca="false">M250*100/M$286</f>
        <v>66.5364583333333</v>
      </c>
      <c r="O250" s="1" t="n">
        <v>2002</v>
      </c>
      <c r="P250" s="10" t="n">
        <v>52.16</v>
      </c>
      <c r="Q250" s="7" t="n">
        <f aca="false">P250*100/P$286</f>
        <v>66.3528813128101</v>
      </c>
      <c r="R250" s="1" t="n">
        <v>2002</v>
      </c>
      <c r="S250" s="10" t="n">
        <v>51.4</v>
      </c>
      <c r="T250" s="7" t="n">
        <f aca="false">IF(U250&lt;1991,S250*90/S$286,IF(U250&lt;1999,S250*95/S$286,S250*100/S$286))</f>
        <v>71.6875871687587</v>
      </c>
      <c r="U250" s="1" t="n">
        <v>2002</v>
      </c>
      <c r="W250" s="10"/>
      <c r="Z250" s="10"/>
      <c r="AC250" s="10"/>
    </row>
    <row r="251" customFormat="false" ht="12.75" hidden="false" customHeight="false" outlineLevel="0" collapsed="false">
      <c r="A251" s="11" t="n">
        <v>6</v>
      </c>
      <c r="B251" s="29" t="n">
        <f aca="false">MIN(H251,K251,N251,Q251,T251)</f>
        <v>63.828125</v>
      </c>
      <c r="C251" s="11" t="s">
        <v>756</v>
      </c>
      <c r="D251" s="11" t="s">
        <v>757</v>
      </c>
      <c r="E251" s="11" t="s">
        <v>16</v>
      </c>
      <c r="M251" s="10" t="n">
        <v>49.02</v>
      </c>
      <c r="N251" s="7" t="n">
        <f aca="false">M251*100/M$286</f>
        <v>63.828125</v>
      </c>
      <c r="O251" s="1" t="n">
        <v>1994</v>
      </c>
      <c r="P251" s="10" t="n">
        <v>60.52</v>
      </c>
      <c r="Q251" s="7" t="n">
        <f aca="false">P251*100/P$286</f>
        <v>76.9876606029767</v>
      </c>
      <c r="R251" s="1" t="n">
        <v>1996</v>
      </c>
      <c r="S251" s="10" t="n">
        <v>51.24</v>
      </c>
      <c r="T251" s="7" t="n">
        <f aca="false">IF(U251&lt;1991,S251*90/S$286,IF(U251&lt;1999,S251*95/S$286,S251*100/S$286))</f>
        <v>67.8912133891213</v>
      </c>
      <c r="U251" s="1" t="n">
        <v>1994</v>
      </c>
      <c r="W251" s="10"/>
      <c r="Z251" s="10"/>
      <c r="AC251" s="10"/>
    </row>
    <row r="252" customFormat="false" ht="12.75" hidden="false" customHeight="false" outlineLevel="0" collapsed="false">
      <c r="A252" s="38" t="n">
        <v>7</v>
      </c>
      <c r="B252" s="29" t="n">
        <f aca="false">MIN(H252,K252,N252,Q252,T252)</f>
        <v>63.8151041666667</v>
      </c>
      <c r="C252" s="11" t="s">
        <v>760</v>
      </c>
      <c r="D252" s="11" t="s">
        <v>761</v>
      </c>
      <c r="F252" s="10"/>
      <c r="G252" s="10"/>
      <c r="M252" s="10" t="n">
        <v>49.01</v>
      </c>
      <c r="N252" s="7" t="n">
        <f aca="false">M252*100/M$286</f>
        <v>63.8151041666667</v>
      </c>
      <c r="O252" s="1" t="n">
        <v>2008</v>
      </c>
      <c r="P252" s="10" t="n">
        <v>55.62</v>
      </c>
      <c r="Q252" s="7" t="n">
        <f aca="false">P252*100/P$286</f>
        <v>70.7543569520417</v>
      </c>
      <c r="R252" s="1" t="n">
        <v>2008</v>
      </c>
      <c r="S252" s="10" t="n">
        <v>48.19</v>
      </c>
      <c r="T252" s="7" t="n">
        <f aca="false">IF(U252&lt;1991,S252*90/S$286,IF(U252&lt;1999,S252*95/S$286,S252*100/S$286))</f>
        <v>67.21059972106</v>
      </c>
      <c r="U252" s="1" t="n">
        <v>2008</v>
      </c>
      <c r="W252" s="10"/>
      <c r="Z252" s="10"/>
      <c r="AC252" s="10"/>
    </row>
    <row r="253" customFormat="false" ht="12.75" hidden="false" customHeight="false" outlineLevel="0" collapsed="false">
      <c r="A253" s="11" t="n">
        <v>8</v>
      </c>
      <c r="B253" s="29" t="n">
        <f aca="false">MIN(H253,K253,N253,Q253,T253)</f>
        <v>62.231520223152</v>
      </c>
      <c r="C253" s="11" t="s">
        <v>779</v>
      </c>
      <c r="D253" s="11" t="s">
        <v>780</v>
      </c>
      <c r="E253" s="11" t="s">
        <v>286</v>
      </c>
      <c r="M253" s="10" t="n">
        <v>50.87</v>
      </c>
      <c r="N253" s="7" t="n">
        <f aca="false">M253*100/M$286</f>
        <v>66.2369791666667</v>
      </c>
      <c r="O253" s="1" t="n">
        <v>2003</v>
      </c>
      <c r="P253" s="10" t="n">
        <v>50.41</v>
      </c>
      <c r="Q253" s="7" t="n">
        <f aca="false">P253*100/P$286</f>
        <v>64.1267014374761</v>
      </c>
      <c r="R253" s="1" t="n">
        <v>2000</v>
      </c>
      <c r="S253" s="10" t="n">
        <v>44.62</v>
      </c>
      <c r="T253" s="7" t="n">
        <f aca="false">IF(U253&lt;1991,S253*90/S$286,IF(U253&lt;1999,S253*95/S$286,S253*100/S$286))</f>
        <v>62.231520223152</v>
      </c>
      <c r="U253" s="1" t="n">
        <v>2003</v>
      </c>
      <c r="W253" s="10"/>
      <c r="Z253" s="10"/>
      <c r="AC253" s="10"/>
    </row>
    <row r="254" customFormat="false" ht="12.75" hidden="false" customHeight="false" outlineLevel="0" collapsed="false">
      <c r="A254" s="11" t="n">
        <v>9</v>
      </c>
      <c r="B254" s="31" t="n">
        <f aca="false">MIN(H254,K254,N254,Q254,T254)</f>
        <v>61.6927083333333</v>
      </c>
      <c r="C254" s="32" t="s">
        <v>754</v>
      </c>
      <c r="D254" s="11" t="s">
        <v>755</v>
      </c>
      <c r="F254" s="10"/>
      <c r="G254" s="10"/>
      <c r="M254" s="10" t="n">
        <v>47.38</v>
      </c>
      <c r="N254" s="7" t="n">
        <f aca="false">M254*100/M$286</f>
        <v>61.6927083333333</v>
      </c>
      <c r="O254" s="1" t="n">
        <v>2008</v>
      </c>
      <c r="P254" s="10" t="n">
        <v>55.96</v>
      </c>
      <c r="Q254" s="7" t="n">
        <f aca="false">P254*100/P$286</f>
        <v>71.1868718992495</v>
      </c>
      <c r="R254" s="1" t="n">
        <v>2008</v>
      </c>
      <c r="S254" s="10" t="n">
        <v>51.21</v>
      </c>
      <c r="T254" s="7" t="n">
        <f aca="false">IF(U254&lt;1991,S254*90/S$286,IF(U254&lt;1999,S254*95/S$286,S254*100/S$286))</f>
        <v>71.4225941422594</v>
      </c>
      <c r="U254" s="1" t="n">
        <v>2008</v>
      </c>
      <c r="W254" s="10"/>
      <c r="Z254" s="10"/>
      <c r="AC254" s="10"/>
    </row>
    <row r="255" customFormat="false" ht="12.75" hidden="false" customHeight="false" outlineLevel="0" collapsed="false">
      <c r="B255" s="31" t="n">
        <f aca="false">MIN(H255,K255,N255,Q255,T255)</f>
        <v>59.3308739346139</v>
      </c>
      <c r="C255" s="32" t="s">
        <v>686</v>
      </c>
      <c r="D255" s="11" t="s">
        <v>781</v>
      </c>
      <c r="E255" s="11" t="s">
        <v>16</v>
      </c>
      <c r="F255" s="10"/>
      <c r="G255" s="10"/>
      <c r="K255" s="11"/>
      <c r="M255" s="10" t="n">
        <v>53.49</v>
      </c>
      <c r="N255" s="7" t="n">
        <f aca="false">M255*100/M$286</f>
        <v>69.6484375</v>
      </c>
      <c r="O255" s="1" t="n">
        <v>2008</v>
      </c>
      <c r="P255" s="10" t="n">
        <v>46.64</v>
      </c>
      <c r="Q255" s="7" t="n">
        <f aca="false">P255*100/P$286</f>
        <v>59.3308739346139</v>
      </c>
      <c r="R255" s="1" t="n">
        <v>2007</v>
      </c>
      <c r="S255" s="10" t="n">
        <v>46.96</v>
      </c>
      <c r="T255" s="7" t="n">
        <f aca="false">IF(U255&lt;1991,S255*90/S$286,IF(U255&lt;1999,S255*95/S$286,S255*100/S$286))</f>
        <v>65.4951185495119</v>
      </c>
      <c r="U255" s="1" t="n">
        <v>2006</v>
      </c>
      <c r="W255" s="10"/>
      <c r="Z255" s="10"/>
      <c r="AC255" s="10"/>
    </row>
    <row r="256" customFormat="false" ht="12.75" hidden="false" customHeight="false" outlineLevel="0" collapsed="false">
      <c r="B256" s="29" t="n">
        <f aca="false">MIN(H256,K256,N256,Q256,T256)</f>
        <v>58.6471408647141</v>
      </c>
      <c r="C256" s="11" t="s">
        <v>782</v>
      </c>
      <c r="D256" s="11" t="s">
        <v>783</v>
      </c>
      <c r="E256" s="11" t="s">
        <v>16</v>
      </c>
      <c r="M256" s="10" t="n">
        <v>45.51</v>
      </c>
      <c r="N256" s="7" t="n">
        <f aca="false">M256*100/M$286</f>
        <v>59.2578125</v>
      </c>
      <c r="O256" s="1" t="n">
        <v>2003</v>
      </c>
      <c r="P256" s="10" t="n">
        <v>56.07</v>
      </c>
      <c r="Q256" s="7" t="n">
        <f aca="false">P256*100/P$286</f>
        <v>71.326803205699</v>
      </c>
      <c r="R256" s="1" t="n">
        <v>2003</v>
      </c>
      <c r="S256" s="10" t="n">
        <v>42.05</v>
      </c>
      <c r="T256" s="7" t="n">
        <f aca="false">IF(U256&lt;1991,S256*90/S$286,IF(U256&lt;1999,S256*95/S$286,S256*100/S$286))</f>
        <v>58.6471408647141</v>
      </c>
      <c r="U256" s="1" t="n">
        <v>2003</v>
      </c>
      <c r="W256" s="10"/>
      <c r="Z256" s="10"/>
      <c r="AC256" s="10"/>
    </row>
    <row r="257" customFormat="false" ht="12.75" hidden="false" customHeight="false" outlineLevel="0" collapsed="false">
      <c r="B257" s="29" t="n">
        <f aca="false">MIN(H257,K257,N257,Q257,T257)</f>
        <v>58.5495118549512</v>
      </c>
      <c r="C257" s="11" t="s">
        <v>858</v>
      </c>
      <c r="D257" s="11" t="s">
        <v>859</v>
      </c>
      <c r="E257" s="11" t="s">
        <v>16</v>
      </c>
      <c r="M257" s="10" t="n">
        <v>49.14</v>
      </c>
      <c r="N257" s="7" t="n">
        <f aca="false">M257*100/M$286</f>
        <v>63.984375</v>
      </c>
      <c r="O257" s="1" t="n">
        <v>2003</v>
      </c>
      <c r="P257" s="10" t="n">
        <v>51.65</v>
      </c>
      <c r="Q257" s="7" t="n">
        <f aca="false">P257*100/P$286</f>
        <v>65.7041088919985</v>
      </c>
      <c r="R257" s="1" t="n">
        <v>2003</v>
      </c>
      <c r="S257" s="10" t="n">
        <v>41.98</v>
      </c>
      <c r="T257" s="7" t="n">
        <f aca="false">IF(U257&lt;1991,S257*90/S$286,IF(U257&lt;1999,S257*95/S$286,S257*100/S$286))</f>
        <v>58.5495118549512</v>
      </c>
      <c r="U257" s="1" t="n">
        <v>2003</v>
      </c>
      <c r="W257" s="10"/>
      <c r="Z257" s="10"/>
      <c r="AC257" s="10"/>
    </row>
    <row r="258" customFormat="false" ht="12.75" hidden="false" customHeight="false" outlineLevel="0" collapsed="false">
      <c r="B258" s="29" t="n">
        <f aca="false">MIN(H258,K258,N258,Q258,T258)</f>
        <v>57.9817708333333</v>
      </c>
      <c r="C258" s="11" t="s">
        <v>860</v>
      </c>
      <c r="D258" s="11" t="s">
        <v>861</v>
      </c>
      <c r="M258" s="10" t="n">
        <v>44.53</v>
      </c>
      <c r="N258" s="7" t="n">
        <f aca="false">M258*100/M$286</f>
        <v>57.9817708333333</v>
      </c>
      <c r="O258" s="1" t="n">
        <v>2008</v>
      </c>
      <c r="P258" s="10" t="n">
        <v>50.72</v>
      </c>
      <c r="Q258" s="7" t="n">
        <f aca="false">P258*100/P$286</f>
        <v>64.5210533011067</v>
      </c>
      <c r="R258" s="1" t="n">
        <v>2008</v>
      </c>
      <c r="S258" s="10" t="n">
        <v>44</v>
      </c>
      <c r="T258" s="7" t="n">
        <f aca="false">IF(U258&lt;1991,S258*90/S$286,IF(U258&lt;1999,S258*95/S$286,S258*100/S$286))</f>
        <v>61.3668061366806</v>
      </c>
      <c r="U258" s="1" t="n">
        <v>2008</v>
      </c>
      <c r="W258" s="10"/>
      <c r="Z258" s="10"/>
      <c r="AC258" s="10"/>
    </row>
    <row r="259" customFormat="false" ht="12.75" hidden="false" customHeight="false" outlineLevel="0" collapsed="false">
      <c r="B259" s="29" t="n">
        <f aca="false">MIN(H259,K259,N259,Q259,T259)</f>
        <v>58.3249651324965</v>
      </c>
      <c r="C259" s="11" t="s">
        <v>679</v>
      </c>
      <c r="D259" s="11" t="s">
        <v>680</v>
      </c>
      <c r="E259" s="11" t="s">
        <v>16</v>
      </c>
      <c r="M259" s="10" t="n">
        <v>52.98</v>
      </c>
      <c r="N259" s="7" t="n">
        <f aca="false">M259*100/M$286</f>
        <v>68.984375</v>
      </c>
      <c r="O259" s="1" t="n">
        <v>2000</v>
      </c>
      <c r="P259" s="10" t="n">
        <v>64.22</v>
      </c>
      <c r="Q259" s="7" t="n">
        <f aca="false">P259*100/P$286</f>
        <v>81.6944409108256</v>
      </c>
      <c r="R259" s="1" t="n">
        <v>2000</v>
      </c>
      <c r="S259" s="10" t="n">
        <v>44.02</v>
      </c>
      <c r="T259" s="7" t="n">
        <f aca="false">IF(U259&lt;1991,S259*90/S$286,IF(U259&lt;1999,S259*95/S$286,S259*100/S$286))</f>
        <v>58.3249651324965</v>
      </c>
      <c r="U259" s="1" t="n">
        <v>1995</v>
      </c>
      <c r="W259" s="10"/>
      <c r="Z259" s="10"/>
      <c r="AC259" s="10"/>
    </row>
    <row r="260" customFormat="false" ht="12.75" hidden="false" customHeight="false" outlineLevel="0" collapsed="false">
      <c r="B260" s="29" t="n">
        <f aca="false">MIN(H260,K260,N260,Q260,T260)</f>
        <v>57.4337517433752</v>
      </c>
      <c r="C260" s="11" t="s">
        <v>448</v>
      </c>
      <c r="D260" s="11" t="s">
        <v>783</v>
      </c>
      <c r="M260" s="10" t="n">
        <v>45.72</v>
      </c>
      <c r="N260" s="7" t="n">
        <f aca="false">M260*100/M$286</f>
        <v>59.53125</v>
      </c>
      <c r="O260" s="1" t="n">
        <v>2006</v>
      </c>
      <c r="P260" s="10" t="n">
        <v>46.74</v>
      </c>
      <c r="Q260" s="7" t="n">
        <f aca="false">P260*100/P$286</f>
        <v>59.4580842132044</v>
      </c>
      <c r="R260" s="1" t="n">
        <v>2006</v>
      </c>
      <c r="S260" s="10" t="n">
        <v>41.18</v>
      </c>
      <c r="T260" s="7" t="n">
        <f aca="false">IF(U260&lt;1991,S260*90/S$286,IF(U260&lt;1999,S260*95/S$286,S260*100/S$286))</f>
        <v>57.4337517433752</v>
      </c>
      <c r="U260" s="1" t="n">
        <v>2005</v>
      </c>
      <c r="W260" s="10"/>
      <c r="Z260" s="10"/>
      <c r="AC260" s="10"/>
    </row>
    <row r="261" customFormat="false" ht="12.75" hidden="false" customHeight="false" outlineLevel="0" collapsed="false">
      <c r="A261" s="28"/>
      <c r="B261" s="16" t="n">
        <v>56</v>
      </c>
      <c r="C261" s="16"/>
      <c r="D261" s="12"/>
      <c r="E261" s="12"/>
      <c r="F261" s="27" t="n">
        <f aca="false">$B261*F$286/100</f>
        <v>12.6728</v>
      </c>
      <c r="G261" s="27"/>
      <c r="H261" s="16"/>
      <c r="J261" s="27" t="n">
        <f aca="false">$B261*J$286/100</f>
        <v>14.3136</v>
      </c>
      <c r="K261" s="16"/>
      <c r="M261" s="27" t="n">
        <f aca="false">$B261*M$286/100</f>
        <v>43.008</v>
      </c>
      <c r="N261" s="12"/>
      <c r="P261" s="27" t="n">
        <f aca="false">$B261*P$286/100</f>
        <v>44.0216</v>
      </c>
      <c r="Q261" s="12"/>
      <c r="S261" s="27" t="n">
        <f aca="false">$B261*S$286/100</f>
        <v>40.152</v>
      </c>
      <c r="T261" s="16"/>
      <c r="V261" s="28"/>
    </row>
    <row r="262" customFormat="false" ht="12.75" hidden="false" customHeight="false" outlineLevel="0" collapsed="false">
      <c r="A262" s="11" t="n">
        <v>1</v>
      </c>
      <c r="B262" s="29" t="n">
        <f aca="false">MIN(H262,K262,N262,Q262,T262)</f>
        <v>68.3854166666667</v>
      </c>
      <c r="C262" s="11" t="s">
        <v>778</v>
      </c>
      <c r="D262" s="11" t="s">
        <v>746</v>
      </c>
      <c r="E262" s="11" t="s">
        <v>747</v>
      </c>
      <c r="F262" s="10" t="n">
        <v>15.82</v>
      </c>
      <c r="G262" s="10"/>
      <c r="H262" s="7" t="n">
        <f aca="false">IF(G262="I",F262*100/E$286,F262*100/F$286)</f>
        <v>69.9072028281043</v>
      </c>
      <c r="I262" s="1" t="n">
        <v>1994</v>
      </c>
      <c r="M262" s="10" t="n">
        <v>52.52</v>
      </c>
      <c r="N262" s="7" t="n">
        <f aca="false">M262*100/M$286</f>
        <v>68.3854166666667</v>
      </c>
      <c r="O262" s="1" t="n">
        <v>1990</v>
      </c>
      <c r="P262" s="10" t="n">
        <v>54.9</v>
      </c>
      <c r="Q262" s="7" t="n">
        <f aca="false">P262*100/P$286</f>
        <v>69.8384429461901</v>
      </c>
      <c r="R262" s="1" t="n">
        <v>1999</v>
      </c>
      <c r="S262" s="10" t="n">
        <v>63.73</v>
      </c>
      <c r="T262" s="7" t="n">
        <f aca="false">IF(U262&lt;1991,S262*90/S$286,IF(U262&lt;1999,S262*95/S$286,S262*100/S$286))</f>
        <v>88.884239888424</v>
      </c>
      <c r="U262" s="1" t="n">
        <v>2000</v>
      </c>
      <c r="W262" s="10"/>
      <c r="Z262" s="10"/>
      <c r="AC262" s="10"/>
    </row>
    <row r="263" customFormat="false" ht="12.75" hidden="false" customHeight="false" outlineLevel="0" collapsed="false">
      <c r="A263" s="11" t="n">
        <v>2</v>
      </c>
      <c r="B263" s="29" t="n">
        <f aca="false">MIN(H263,K263,N263,Q263,T263)</f>
        <v>67.6429567642957</v>
      </c>
      <c r="C263" s="11" t="s">
        <v>612</v>
      </c>
      <c r="D263" s="11" t="s">
        <v>613</v>
      </c>
      <c r="E263" s="11" t="s">
        <v>16</v>
      </c>
      <c r="F263" s="10" t="n">
        <v>18.51</v>
      </c>
      <c r="G263" s="10"/>
      <c r="H263" s="7" t="n">
        <f aca="false">IF(G263="I",F263*100/E$286,F263*100/F$286)</f>
        <v>81.7940786566505</v>
      </c>
      <c r="I263" s="1" t="n">
        <v>2002</v>
      </c>
      <c r="M263" s="10" t="n">
        <v>65.9</v>
      </c>
      <c r="N263" s="7" t="n">
        <f aca="false">M263*100/M$286</f>
        <v>85.8072916666667</v>
      </c>
      <c r="O263" s="1" t="n">
        <v>2000</v>
      </c>
      <c r="P263" s="10" t="n">
        <v>60.6</v>
      </c>
      <c r="Q263" s="7" t="n">
        <f aca="false">P263*100/P$286</f>
        <v>77.0894288258491</v>
      </c>
      <c r="R263" s="1" t="n">
        <v>2000</v>
      </c>
      <c r="S263" s="10" t="n">
        <v>48.5</v>
      </c>
      <c r="T263" s="7" t="n">
        <f aca="false">IF(U263&lt;1991,S263*90/S$286,IF(U263&lt;1999,S263*95/S$286,S263*100/S$286))</f>
        <v>67.6429567642957</v>
      </c>
      <c r="U263" s="1" t="n">
        <v>2000</v>
      </c>
      <c r="W263" s="10"/>
      <c r="Z263" s="10"/>
      <c r="AC263" s="10"/>
    </row>
    <row r="264" customFormat="false" ht="12.75" hidden="false" customHeight="false" outlineLevel="0" collapsed="false">
      <c r="A264" s="11" t="n">
        <v>3</v>
      </c>
      <c r="B264" s="29" t="n">
        <f aca="false">MIN(H264,K264,N264,Q264,T264)</f>
        <v>67.4672245467225</v>
      </c>
      <c r="C264" s="11" t="s">
        <v>614</v>
      </c>
      <c r="D264" s="11" t="s">
        <v>615</v>
      </c>
      <c r="E264" s="11" t="s">
        <v>16</v>
      </c>
      <c r="F264" s="10" t="n">
        <v>16.3</v>
      </c>
      <c r="G264" s="10"/>
      <c r="H264" s="7" t="n">
        <f aca="false">IF(G264="I",F264*100/E$286,F264*100/F$286)</f>
        <v>72.0282810428635</v>
      </c>
      <c r="I264" s="1" t="n">
        <v>1997</v>
      </c>
      <c r="M264" s="10" t="n">
        <v>60.4</v>
      </c>
      <c r="N264" s="7" t="n">
        <f aca="false">M264*100/M$286</f>
        <v>78.6458333333333</v>
      </c>
      <c r="O264" s="1" t="n">
        <v>1998</v>
      </c>
      <c r="P264" s="10" t="n">
        <v>60.66</v>
      </c>
      <c r="Q264" s="7" t="n">
        <f aca="false">P264*100/P$286</f>
        <v>77.1657549930034</v>
      </c>
      <c r="R264" s="1" t="n">
        <v>1998</v>
      </c>
      <c r="S264" s="10" t="n">
        <v>50.92</v>
      </c>
      <c r="T264" s="7" t="n">
        <f aca="false">IF(U264&lt;1991,S264*90/S$286,IF(U264&lt;1999,S264*95/S$286,S264*100/S$286))</f>
        <v>67.4672245467225</v>
      </c>
      <c r="U264" s="1" t="n">
        <v>1998</v>
      </c>
      <c r="W264" s="10"/>
      <c r="Z264" s="10"/>
      <c r="AC264" s="10"/>
    </row>
    <row r="265" customFormat="false" ht="12.75" hidden="false" customHeight="false" outlineLevel="0" collapsed="false">
      <c r="A265" s="11" t="n">
        <v>4</v>
      </c>
      <c r="B265" s="29" t="n">
        <f aca="false">MIN(H265,K265,N265,Q265,T265)</f>
        <v>66.3528813128101</v>
      </c>
      <c r="C265" s="11" t="s">
        <v>609</v>
      </c>
      <c r="D265" s="11" t="s">
        <v>610</v>
      </c>
      <c r="E265" s="11" t="s">
        <v>16</v>
      </c>
      <c r="F265" s="10" t="n">
        <v>16.26</v>
      </c>
      <c r="G265" s="10" t="s">
        <v>6</v>
      </c>
      <c r="H265" s="7" t="n">
        <f aca="false">IF(G265="I",F265*100/E$286,F265*100/F$286)</f>
        <v>72.2666666666667</v>
      </c>
      <c r="I265" s="1" t="n">
        <v>2004</v>
      </c>
      <c r="M265" s="10" t="n">
        <v>51.1</v>
      </c>
      <c r="N265" s="7" t="n">
        <f aca="false">M265*100/M$286</f>
        <v>66.5364583333333</v>
      </c>
      <c r="O265" s="1" t="n">
        <v>2002</v>
      </c>
      <c r="P265" s="10" t="n">
        <v>52.16</v>
      </c>
      <c r="Q265" s="7" t="n">
        <f aca="false">P265*100/P$286</f>
        <v>66.3528813128101</v>
      </c>
      <c r="R265" s="1" t="n">
        <v>2002</v>
      </c>
      <c r="S265" s="10" t="n">
        <v>51.4</v>
      </c>
      <c r="T265" s="7" t="n">
        <f aca="false">IF(U265&lt;1991,S265*90/S$286,IF(U265&lt;1999,S265*95/S$286,S265*100/S$286))</f>
        <v>71.6875871687587</v>
      </c>
      <c r="U265" s="1" t="n">
        <v>2002</v>
      </c>
      <c r="W265" s="10"/>
      <c r="Z265" s="10"/>
      <c r="AC265" s="10"/>
    </row>
    <row r="266" customFormat="false" ht="12.75" hidden="false" customHeight="false" outlineLevel="0" collapsed="false">
      <c r="A266" s="11" t="n">
        <v>5</v>
      </c>
      <c r="B266" s="29" t="n">
        <f aca="false">MIN(H266,K266,N266,Q266,T266)</f>
        <v>63.828125</v>
      </c>
      <c r="C266" s="11" t="s">
        <v>756</v>
      </c>
      <c r="D266" s="11" t="s">
        <v>757</v>
      </c>
      <c r="E266" s="11" t="s">
        <v>16</v>
      </c>
      <c r="F266" s="10" t="n">
        <v>15.25</v>
      </c>
      <c r="G266" s="10" t="s">
        <v>6</v>
      </c>
      <c r="H266" s="7" t="n">
        <f aca="false">IF(G266="I",F266*100/E$286,F266*100/F$286)</f>
        <v>67.7777777777778</v>
      </c>
      <c r="I266" s="1" t="n">
        <v>1994</v>
      </c>
      <c r="M266" s="10" t="n">
        <v>49.02</v>
      </c>
      <c r="N266" s="7" t="n">
        <f aca="false">M266*100/M$286</f>
        <v>63.828125</v>
      </c>
      <c r="O266" s="1" t="n">
        <v>1994</v>
      </c>
      <c r="P266" s="10" t="n">
        <v>60.52</v>
      </c>
      <c r="Q266" s="7" t="n">
        <f aca="false">P266*100/P$286</f>
        <v>76.9876606029767</v>
      </c>
      <c r="R266" s="1" t="n">
        <v>1996</v>
      </c>
      <c r="S266" s="10" t="n">
        <v>51.24</v>
      </c>
      <c r="T266" s="7" t="n">
        <f aca="false">IF(U266&lt;1991,S266*90/S$286,IF(U266&lt;1999,S266*95/S$286,S266*100/S$286))</f>
        <v>67.8912133891213</v>
      </c>
      <c r="U266" s="1" t="n">
        <v>1994</v>
      </c>
      <c r="W266" s="10"/>
      <c r="Z266" s="10"/>
      <c r="AC266" s="10"/>
    </row>
    <row r="267" customFormat="false" ht="12.75" hidden="false" customHeight="false" outlineLevel="0" collapsed="false">
      <c r="A267" s="38" t="n">
        <v>6</v>
      </c>
      <c r="B267" s="29" t="n">
        <f aca="false">MIN(H267,K267,N267,Q267,T267)</f>
        <v>63.8151041666667</v>
      </c>
      <c r="C267" s="11" t="s">
        <v>760</v>
      </c>
      <c r="D267" s="11" t="s">
        <v>761</v>
      </c>
      <c r="F267" s="10" t="n">
        <v>15.37</v>
      </c>
      <c r="G267" s="10"/>
      <c r="H267" s="7" t="n">
        <f aca="false">IF(G267="I",F267*100/E$286,F267*100/F$286)</f>
        <v>67.9186920017676</v>
      </c>
      <c r="I267" s="1" t="n">
        <v>2007</v>
      </c>
      <c r="M267" s="10" t="n">
        <v>49.01</v>
      </c>
      <c r="N267" s="7" t="n">
        <f aca="false">M267*100/M$286</f>
        <v>63.8151041666667</v>
      </c>
      <c r="O267" s="1" t="n">
        <v>2008</v>
      </c>
      <c r="P267" s="10" t="n">
        <v>55.62</v>
      </c>
      <c r="Q267" s="7" t="n">
        <f aca="false">P267*100/P$286</f>
        <v>70.7543569520417</v>
      </c>
      <c r="R267" s="1" t="n">
        <v>2008</v>
      </c>
      <c r="S267" s="10" t="n">
        <v>48.19</v>
      </c>
      <c r="T267" s="7" t="n">
        <f aca="false">IF(U267&lt;1991,S267*90/S$286,IF(U267&lt;1999,S267*95/S$286,S267*100/S$286))</f>
        <v>67.21059972106</v>
      </c>
      <c r="U267" s="1" t="n">
        <v>2008</v>
      </c>
      <c r="W267" s="10"/>
      <c r="Z267" s="10"/>
      <c r="AC267" s="10"/>
    </row>
    <row r="268" customFormat="false" ht="12.75" hidden="false" customHeight="false" outlineLevel="0" collapsed="false">
      <c r="A268" s="11" t="n">
        <v>7</v>
      </c>
      <c r="B268" s="29" t="n">
        <f aca="false">MIN(H268,K268,N268,Q268,T268)</f>
        <v>62.1741051701282</v>
      </c>
      <c r="C268" s="11" t="s">
        <v>697</v>
      </c>
      <c r="D268" s="11" t="s">
        <v>758</v>
      </c>
      <c r="E268" s="11" t="s">
        <v>16</v>
      </c>
      <c r="F268" s="10" t="n">
        <v>14.07</v>
      </c>
      <c r="G268" s="10"/>
      <c r="H268" s="7" t="n">
        <f aca="false">IF(G268="I",F268*100/E$286,F268*100/F$286)</f>
        <v>62.1741051701282</v>
      </c>
      <c r="I268" s="1" t="n">
        <v>1998</v>
      </c>
      <c r="M268" s="10" t="n">
        <v>52.14</v>
      </c>
      <c r="N268" s="7" t="n">
        <f aca="false">M268*100/M$286</f>
        <v>67.890625</v>
      </c>
      <c r="O268" s="1" t="n">
        <v>1999</v>
      </c>
      <c r="P268" s="10" t="n">
        <v>60.18</v>
      </c>
      <c r="Q268" s="7" t="n">
        <f aca="false">P268*100/P$286</f>
        <v>76.555145655769</v>
      </c>
      <c r="R268" s="1" t="n">
        <v>1999</v>
      </c>
      <c r="S268" s="10" t="n">
        <v>50.62</v>
      </c>
      <c r="T268" s="7" t="n">
        <f aca="false">IF(U268&lt;1991,S268*90/S$286,IF(U268&lt;1999,S268*95/S$286,S268*100/S$286))</f>
        <v>67.0697350069735</v>
      </c>
      <c r="U268" s="1" t="n">
        <v>1998</v>
      </c>
      <c r="W268" s="10"/>
      <c r="Z268" s="10"/>
      <c r="AC268" s="10"/>
    </row>
    <row r="269" customFormat="false" ht="12.75" hidden="false" customHeight="false" outlineLevel="0" collapsed="false">
      <c r="A269" s="11" t="n">
        <v>8</v>
      </c>
      <c r="B269" s="31" t="n">
        <f aca="false">MIN(H269,K269,N269,Q269,T269)</f>
        <v>61.6927083333333</v>
      </c>
      <c r="C269" s="32" t="s">
        <v>754</v>
      </c>
      <c r="D269" s="11" t="s">
        <v>755</v>
      </c>
      <c r="F269" s="10" t="n">
        <v>14.5</v>
      </c>
      <c r="G269" s="10" t="s">
        <v>6</v>
      </c>
      <c r="H269" s="7" t="n">
        <f aca="false">IF(G269="I",F269*100/E$286,F269*100/F$286)</f>
        <v>64.4444444444444</v>
      </c>
      <c r="I269" s="1" t="n">
        <v>2008</v>
      </c>
      <c r="M269" s="10" t="n">
        <v>47.38</v>
      </c>
      <c r="N269" s="7" t="n">
        <f aca="false">M269*100/M$286</f>
        <v>61.6927083333333</v>
      </c>
      <c r="O269" s="1" t="n">
        <v>2008</v>
      </c>
      <c r="P269" s="10" t="n">
        <v>55.96</v>
      </c>
      <c r="Q269" s="7" t="n">
        <f aca="false">P269*100/P$286</f>
        <v>71.1868718992495</v>
      </c>
      <c r="R269" s="1" t="n">
        <v>2008</v>
      </c>
      <c r="S269" s="10" t="n">
        <v>51.21</v>
      </c>
      <c r="T269" s="7" t="n">
        <f aca="false">IF(U269&lt;1991,S269*90/S$286,IF(U269&lt;1999,S269*95/S$286,S269*100/S$286))</f>
        <v>71.4225941422594</v>
      </c>
      <c r="U269" s="1" t="n">
        <v>2008</v>
      </c>
      <c r="W269" s="10"/>
      <c r="Z269" s="10"/>
      <c r="AC269" s="10"/>
    </row>
    <row r="270" customFormat="false" ht="12.75" hidden="false" customHeight="false" outlineLevel="0" collapsed="false">
      <c r="B270" s="31" t="n">
        <f aca="false">MIN(H270,K270,N270,Q270,T270)</f>
        <v>59.3308739346139</v>
      </c>
      <c r="C270" s="32" t="s">
        <v>686</v>
      </c>
      <c r="D270" s="11" t="s">
        <v>781</v>
      </c>
      <c r="E270" s="11" t="s">
        <v>16</v>
      </c>
      <c r="F270" s="10" t="n">
        <v>14.95</v>
      </c>
      <c r="G270" s="10"/>
      <c r="H270" s="7" t="n">
        <f aca="false">IF(G270="I",F270*100/E$286,F270*100/F$286)</f>
        <v>66.0627485638533</v>
      </c>
      <c r="I270" s="1" t="n">
        <v>2007</v>
      </c>
      <c r="K270" s="11"/>
      <c r="M270" s="10" t="n">
        <v>53.49</v>
      </c>
      <c r="N270" s="7" t="n">
        <f aca="false">M270*100/M$286</f>
        <v>69.6484375</v>
      </c>
      <c r="O270" s="1" t="n">
        <v>2008</v>
      </c>
      <c r="P270" s="10" t="n">
        <v>46.64</v>
      </c>
      <c r="Q270" s="7" t="n">
        <f aca="false">P270*100/P$286</f>
        <v>59.3308739346139</v>
      </c>
      <c r="R270" s="1" t="n">
        <v>2007</v>
      </c>
      <c r="S270" s="10" t="n">
        <v>46.96</v>
      </c>
      <c r="T270" s="7" t="n">
        <f aca="false">IF(U270&lt;1991,S270*90/S$286,IF(U270&lt;1999,S270*95/S$286,S270*100/S$286))</f>
        <v>65.4951185495119</v>
      </c>
      <c r="U270" s="1" t="n">
        <v>2006</v>
      </c>
      <c r="W270" s="10"/>
      <c r="Z270" s="10"/>
      <c r="AC270" s="10"/>
    </row>
    <row r="271" customFormat="false" ht="12.75" hidden="false" customHeight="false" outlineLevel="0" collapsed="false">
      <c r="B271" s="29" t="n">
        <f aca="false">MIN(H271,K271,N271,Q271,T271)</f>
        <v>58.6471408647141</v>
      </c>
      <c r="C271" s="11" t="s">
        <v>782</v>
      </c>
      <c r="D271" s="11" t="s">
        <v>783</v>
      </c>
      <c r="E271" s="11" t="s">
        <v>16</v>
      </c>
      <c r="F271" s="10" t="n">
        <v>13.39</v>
      </c>
      <c r="G271" s="10"/>
      <c r="H271" s="7" t="n">
        <f aca="false">IF(G271="I",F271*100/E$286,F271*100/F$286)</f>
        <v>59.169244365886</v>
      </c>
      <c r="I271" s="1" t="n">
        <v>2003</v>
      </c>
      <c r="M271" s="10" t="n">
        <v>45.51</v>
      </c>
      <c r="N271" s="7" t="n">
        <f aca="false">M271*100/M$286</f>
        <v>59.2578125</v>
      </c>
      <c r="O271" s="1" t="n">
        <v>2003</v>
      </c>
      <c r="P271" s="10" t="n">
        <v>56.07</v>
      </c>
      <c r="Q271" s="7" t="n">
        <f aca="false">P271*100/P$286</f>
        <v>71.326803205699</v>
      </c>
      <c r="R271" s="1" t="n">
        <v>2003</v>
      </c>
      <c r="S271" s="10" t="n">
        <v>42.05</v>
      </c>
      <c r="T271" s="7" t="n">
        <f aca="false">IF(U271&lt;1991,S271*90/S$286,IF(U271&lt;1999,S271*95/S$286,S271*100/S$286))</f>
        <v>58.6471408647141</v>
      </c>
      <c r="U271" s="1" t="n">
        <v>2003</v>
      </c>
      <c r="W271" s="10"/>
      <c r="Z271" s="10"/>
      <c r="AC271" s="10"/>
    </row>
    <row r="272" customFormat="false" ht="12.75" hidden="false" customHeight="false" outlineLevel="0" collapsed="false">
      <c r="B272" s="29" t="n">
        <f aca="false">MIN(H272,K272,N272,Q272,T272)</f>
        <v>58.3249651324965</v>
      </c>
      <c r="C272" s="11" t="s">
        <v>679</v>
      </c>
      <c r="D272" s="11" t="s">
        <v>680</v>
      </c>
      <c r="E272" s="11" t="s">
        <v>16</v>
      </c>
      <c r="F272" s="10" t="n">
        <v>17.52</v>
      </c>
      <c r="G272" s="10"/>
      <c r="H272" s="7" t="n">
        <f aca="false">IF(G272="I",F272*100/E$286,F272*100/F$286)</f>
        <v>77.4193548387097</v>
      </c>
      <c r="I272" s="1" t="n">
        <v>2000</v>
      </c>
      <c r="M272" s="10" t="n">
        <v>52.98</v>
      </c>
      <c r="N272" s="7" t="n">
        <f aca="false">M272*100/M$286</f>
        <v>68.984375</v>
      </c>
      <c r="O272" s="1" t="n">
        <v>2000</v>
      </c>
      <c r="P272" s="10" t="n">
        <v>64.22</v>
      </c>
      <c r="Q272" s="7" t="n">
        <f aca="false">P272*100/P$286</f>
        <v>81.6944409108256</v>
      </c>
      <c r="R272" s="1" t="n">
        <v>2000</v>
      </c>
      <c r="S272" s="10" t="n">
        <v>44.02</v>
      </c>
      <c r="T272" s="7" t="n">
        <f aca="false">IF(U272&lt;1991,S272*90/S$286,IF(U272&lt;1999,S272*95/S$286,S272*100/S$286))</f>
        <v>58.3249651324965</v>
      </c>
      <c r="U272" s="1" t="n">
        <v>1995</v>
      </c>
      <c r="W272" s="10"/>
      <c r="Z272" s="10"/>
      <c r="AC272" s="10"/>
    </row>
    <row r="273" customFormat="false" ht="12.75" hidden="false" customHeight="false" outlineLevel="0" collapsed="false">
      <c r="B273" s="29" t="n">
        <f aca="false">MIN(H273,K273,N273,Q273,T273)</f>
        <v>58.0195258019526</v>
      </c>
      <c r="C273" s="11" t="s">
        <v>682</v>
      </c>
      <c r="D273" s="11" t="s">
        <v>683</v>
      </c>
      <c r="E273" s="11" t="s">
        <v>223</v>
      </c>
      <c r="F273" s="10" t="n">
        <v>18.43</v>
      </c>
      <c r="G273" s="10"/>
      <c r="H273" s="7" t="n">
        <f aca="false">IF(G273="I",F273*100/E$286,F273*100/F$286)</f>
        <v>81.4405656208573</v>
      </c>
      <c r="I273" s="1" t="n">
        <v>2003</v>
      </c>
      <c r="K273" s="11"/>
      <c r="M273" s="10" t="n">
        <v>56.92</v>
      </c>
      <c r="N273" s="7" t="n">
        <f aca="false">M273*100/M$286</f>
        <v>74.1145833333333</v>
      </c>
      <c r="O273" s="1" t="n">
        <v>2003</v>
      </c>
      <c r="P273" s="10" t="n">
        <v>59.36</v>
      </c>
      <c r="Q273" s="7" t="n">
        <f aca="false">P273*100/P$286</f>
        <v>75.5120213713268</v>
      </c>
      <c r="R273" s="1" t="n">
        <v>2006</v>
      </c>
      <c r="S273" s="10" t="n">
        <v>41.6</v>
      </c>
      <c r="T273" s="7" t="n">
        <f aca="false">IF(U273&lt;1991,S273*90/S$286,IF(U273&lt;1999,S273*95/S$286,S273*100/S$286))</f>
        <v>58.0195258019526</v>
      </c>
      <c r="U273" s="1" t="n">
        <v>2006</v>
      </c>
      <c r="W273" s="19"/>
      <c r="X273" s="1"/>
      <c r="Z273" s="10"/>
      <c r="AC273" s="10"/>
    </row>
    <row r="274" customFormat="false" ht="12.75" hidden="false" customHeight="false" outlineLevel="0" collapsed="false">
      <c r="A274" s="28"/>
      <c r="B274" s="16" t="n">
        <v>55</v>
      </c>
      <c r="C274" s="16"/>
      <c r="D274" s="12"/>
      <c r="E274" s="12"/>
      <c r="F274" s="27" t="n">
        <f aca="false">$B274*F$286/100</f>
        <v>12.4465</v>
      </c>
      <c r="G274" s="27"/>
      <c r="H274" s="16"/>
      <c r="J274" s="27" t="n">
        <f aca="false">$B274*J$286/100</f>
        <v>14.058</v>
      </c>
      <c r="K274" s="16"/>
      <c r="M274" s="27" t="n">
        <f aca="false">$B274*M$286/100</f>
        <v>42.24</v>
      </c>
      <c r="N274" s="12"/>
      <c r="P274" s="27" t="n">
        <f aca="false">$B274*P$286/100</f>
        <v>43.2355</v>
      </c>
      <c r="Q274" s="12"/>
      <c r="S274" s="27" t="n">
        <f aca="false">$B274*S$286/100</f>
        <v>39.435</v>
      </c>
      <c r="T274" s="16"/>
      <c r="V274" s="28"/>
    </row>
    <row r="275" customFormat="false" ht="12.75" hidden="false" customHeight="false" outlineLevel="0" collapsed="false">
      <c r="A275" s="11" t="n">
        <v>1</v>
      </c>
      <c r="B275" s="29" t="n">
        <f aca="false">MIN(H275,K275,N275,Q275,T275)</f>
        <v>67.6429567642957</v>
      </c>
      <c r="C275" s="11" t="s">
        <v>612</v>
      </c>
      <c r="D275" s="11" t="s">
        <v>613</v>
      </c>
      <c r="E275" s="11" t="s">
        <v>16</v>
      </c>
      <c r="F275" s="10" t="n">
        <v>18.51</v>
      </c>
      <c r="G275" s="10"/>
      <c r="H275" s="7" t="n">
        <f aca="false">IF(G275="I",F275*100/E$286,F275*100/F$286)</f>
        <v>81.7940786566505</v>
      </c>
      <c r="I275" s="1" t="n">
        <v>2002</v>
      </c>
      <c r="J275" s="10" t="n">
        <v>21.03</v>
      </c>
      <c r="K275" s="7" t="n">
        <f aca="false">J275*100/J$286</f>
        <v>82.2769953051643</v>
      </c>
      <c r="L275" s="1" t="n">
        <v>2000</v>
      </c>
      <c r="M275" s="10" t="n">
        <v>65.9</v>
      </c>
      <c r="N275" s="7" t="n">
        <f aca="false">M275*100/M$286</f>
        <v>85.8072916666667</v>
      </c>
      <c r="O275" s="1" t="n">
        <v>2000</v>
      </c>
      <c r="P275" s="10" t="n">
        <v>60.6</v>
      </c>
      <c r="Q275" s="7" t="n">
        <f aca="false">P275*100/P$286</f>
        <v>77.0894288258491</v>
      </c>
      <c r="R275" s="1" t="n">
        <v>2000</v>
      </c>
      <c r="S275" s="10" t="n">
        <v>48.5</v>
      </c>
      <c r="T275" s="7" t="n">
        <f aca="false">IF(U275&lt;1991,S275*90/S$286,IF(U275&lt;1999,S275*95/S$286,S275*100/S$286))</f>
        <v>67.6429567642957</v>
      </c>
      <c r="U275" s="1" t="n">
        <v>2000</v>
      </c>
      <c r="W275" s="10"/>
      <c r="Z275" s="10"/>
      <c r="AC275" s="10"/>
      <c r="AF275" s="10"/>
    </row>
    <row r="276" customFormat="false" ht="12.75" hidden="false" customHeight="false" outlineLevel="0" collapsed="false">
      <c r="A276" s="11" t="n">
        <v>2</v>
      </c>
      <c r="B276" s="29" t="n">
        <f aca="false">MIN(H276,K276,N276,Q276,T276)</f>
        <v>67.4672245467225</v>
      </c>
      <c r="C276" s="11" t="s">
        <v>614</v>
      </c>
      <c r="D276" s="11" t="s">
        <v>615</v>
      </c>
      <c r="E276" s="11" t="s">
        <v>16</v>
      </c>
      <c r="F276" s="10" t="n">
        <v>16.3</v>
      </c>
      <c r="G276" s="10"/>
      <c r="H276" s="7" t="n">
        <f aca="false">IF(G276="I",F276*100/E$286,F276*100/F$286)</f>
        <v>72.0282810428635</v>
      </c>
      <c r="I276" s="1" t="n">
        <v>1997</v>
      </c>
      <c r="J276" s="10" t="n">
        <v>19.59</v>
      </c>
      <c r="K276" s="7" t="n">
        <f aca="false">J276*100/J$286</f>
        <v>76.6431924882629</v>
      </c>
      <c r="L276" s="1" t="n">
        <v>1998</v>
      </c>
      <c r="M276" s="10" t="n">
        <v>60.4</v>
      </c>
      <c r="N276" s="7" t="n">
        <f aca="false">M276*100/M$286</f>
        <v>78.6458333333333</v>
      </c>
      <c r="O276" s="1" t="n">
        <v>1998</v>
      </c>
      <c r="P276" s="10" t="n">
        <v>60.66</v>
      </c>
      <c r="Q276" s="7" t="n">
        <f aca="false">P276*100/P$286</f>
        <v>77.1657549930034</v>
      </c>
      <c r="R276" s="1" t="n">
        <v>1998</v>
      </c>
      <c r="S276" s="10" t="n">
        <v>50.92</v>
      </c>
      <c r="T276" s="7" t="n">
        <f aca="false">IF(U276&lt;1991,S276*90/S$286,IF(U276&lt;1999,S276*95/S$286,S276*100/S$286))</f>
        <v>67.4672245467225</v>
      </c>
      <c r="U276" s="1" t="n">
        <v>1998</v>
      </c>
      <c r="W276" s="10"/>
      <c r="Z276" s="10"/>
      <c r="AC276" s="10"/>
      <c r="AF276" s="10"/>
    </row>
    <row r="277" customFormat="false" ht="12.75" hidden="false" customHeight="false" outlineLevel="0" collapsed="false">
      <c r="A277" s="11" t="n">
        <v>3</v>
      </c>
      <c r="B277" s="29" t="n">
        <f aca="false">MIN(H277,K277,N277,Q277,T277)</f>
        <v>66.3528813128101</v>
      </c>
      <c r="C277" s="11" t="s">
        <v>609</v>
      </c>
      <c r="D277" s="11" t="s">
        <v>610</v>
      </c>
      <c r="E277" s="11" t="s">
        <v>16</v>
      </c>
      <c r="F277" s="10" t="n">
        <v>16.26</v>
      </c>
      <c r="G277" s="10" t="s">
        <v>6</v>
      </c>
      <c r="H277" s="7" t="n">
        <f aca="false">IF(G277="I",F277*100/E$286,F277*100/F$286)</f>
        <v>72.2666666666667</v>
      </c>
      <c r="I277" s="1" t="n">
        <v>2004</v>
      </c>
      <c r="J277" s="10" t="n">
        <v>19.77</v>
      </c>
      <c r="K277" s="7" t="n">
        <f aca="false">J277*100/J$286</f>
        <v>77.3474178403756</v>
      </c>
      <c r="L277" s="1" t="n">
        <v>2004</v>
      </c>
      <c r="M277" s="10" t="n">
        <v>51.1</v>
      </c>
      <c r="N277" s="7" t="n">
        <f aca="false">M277*100/M$286</f>
        <v>66.5364583333333</v>
      </c>
      <c r="O277" s="1" t="n">
        <v>2002</v>
      </c>
      <c r="P277" s="10" t="n">
        <v>52.16</v>
      </c>
      <c r="Q277" s="7" t="n">
        <f aca="false">P277*100/P$286</f>
        <v>66.3528813128101</v>
      </c>
      <c r="R277" s="1" t="n">
        <v>2002</v>
      </c>
      <c r="S277" s="10" t="n">
        <v>51.4</v>
      </c>
      <c r="T277" s="7" t="n">
        <f aca="false">IF(U277&lt;1991,S277*90/S$286,IF(U277&lt;1999,S277*95/S$286,S277*100/S$286))</f>
        <v>71.6875871687587</v>
      </c>
      <c r="U277" s="1" t="n">
        <v>2002</v>
      </c>
      <c r="W277" s="10"/>
      <c r="Z277" s="10"/>
      <c r="AC277" s="10"/>
      <c r="AF277" s="10"/>
    </row>
    <row r="278" customFormat="false" ht="12.75" hidden="false" customHeight="false" outlineLevel="0" collapsed="false">
      <c r="A278" s="11" t="n">
        <v>4</v>
      </c>
      <c r="B278" s="29" t="n">
        <f aca="false">MIN(H278,K278,N278,Q278,T278)</f>
        <v>63.828125</v>
      </c>
      <c r="C278" s="11" t="s">
        <v>756</v>
      </c>
      <c r="D278" s="11" t="s">
        <v>757</v>
      </c>
      <c r="E278" s="11" t="s">
        <v>16</v>
      </c>
      <c r="F278" s="10" t="n">
        <v>15.25</v>
      </c>
      <c r="G278" s="10" t="s">
        <v>6</v>
      </c>
      <c r="H278" s="7" t="n">
        <f aca="false">IF(G278="I",F278*100/E$286,F278*100/F$286)</f>
        <v>67.7777777777778</v>
      </c>
      <c r="I278" s="1" t="n">
        <v>1994</v>
      </c>
      <c r="J278" s="10" t="n">
        <v>16.91</v>
      </c>
      <c r="K278" s="7" t="n">
        <f aca="false">J278*100/J$286</f>
        <v>66.1580594679186</v>
      </c>
      <c r="L278" s="1" t="n">
        <v>1994</v>
      </c>
      <c r="M278" s="10" t="n">
        <v>49.02</v>
      </c>
      <c r="N278" s="7" t="n">
        <f aca="false">M278*100/M$286</f>
        <v>63.828125</v>
      </c>
      <c r="O278" s="1" t="n">
        <v>1994</v>
      </c>
      <c r="P278" s="10" t="n">
        <v>60.52</v>
      </c>
      <c r="Q278" s="7" t="n">
        <f aca="false">P278*100/P$286</f>
        <v>76.9876606029767</v>
      </c>
      <c r="R278" s="1" t="n">
        <v>1996</v>
      </c>
      <c r="S278" s="10" t="n">
        <v>51.24</v>
      </c>
      <c r="T278" s="7" t="n">
        <f aca="false">IF(U278&lt;1991,S278*90/S$286,IF(U278&lt;1999,S278*95/S$286,S278*100/S$286))</f>
        <v>67.8912133891213</v>
      </c>
      <c r="U278" s="1" t="n">
        <v>1994</v>
      </c>
      <c r="W278" s="10"/>
      <c r="Z278" s="10"/>
      <c r="AC278" s="10"/>
      <c r="AF278" s="10"/>
    </row>
    <row r="279" customFormat="false" ht="12.75" hidden="false" customHeight="false" outlineLevel="0" collapsed="false">
      <c r="A279" s="11" t="n">
        <v>5</v>
      </c>
      <c r="B279" s="29" t="n">
        <f aca="false">MIN(H279,K279,N279,Q279,T279)</f>
        <v>62.1741051701282</v>
      </c>
      <c r="C279" s="11" t="s">
        <v>697</v>
      </c>
      <c r="D279" s="11" t="s">
        <v>758</v>
      </c>
      <c r="E279" s="11" t="s">
        <v>16</v>
      </c>
      <c r="F279" s="10" t="n">
        <v>14.07</v>
      </c>
      <c r="G279" s="10"/>
      <c r="H279" s="7" t="n">
        <f aca="false">IF(G279="I",F279*100/E$286,F279*100/F$286)</f>
        <v>62.1741051701282</v>
      </c>
      <c r="I279" s="1" t="n">
        <v>1998</v>
      </c>
      <c r="J279" s="10" t="n">
        <v>19.97</v>
      </c>
      <c r="K279" s="7" t="n">
        <f aca="false">J279*100/J$286</f>
        <v>78.1298904538341</v>
      </c>
      <c r="L279" s="1" t="n">
        <v>2000</v>
      </c>
      <c r="M279" s="10" t="n">
        <v>52.14</v>
      </c>
      <c r="N279" s="7" t="n">
        <f aca="false">M279*100/M$286</f>
        <v>67.890625</v>
      </c>
      <c r="O279" s="1" t="n">
        <v>1999</v>
      </c>
      <c r="P279" s="10" t="n">
        <v>60.18</v>
      </c>
      <c r="Q279" s="7" t="n">
        <f aca="false">P279*100/P$286</f>
        <v>76.555145655769</v>
      </c>
      <c r="R279" s="1" t="n">
        <v>1999</v>
      </c>
      <c r="S279" s="10" t="n">
        <v>50.62</v>
      </c>
      <c r="T279" s="7" t="n">
        <f aca="false">IF(U279&lt;1991,S279*90/S$286,IF(U279&lt;1999,S279*95/S$286,S279*100/S$286))</f>
        <v>67.0697350069735</v>
      </c>
      <c r="U279" s="1" t="n">
        <v>1998</v>
      </c>
      <c r="W279" s="10"/>
      <c r="Z279" s="10"/>
      <c r="AC279" s="10"/>
      <c r="AF279" s="10"/>
    </row>
    <row r="280" customFormat="false" ht="12.75" hidden="false" customHeight="false" outlineLevel="0" collapsed="false">
      <c r="A280" s="11" t="n">
        <v>6</v>
      </c>
      <c r="B280" s="31" t="n">
        <f aca="false">MIN(H280,K280,N280,Q280,T280)</f>
        <v>61.6927083333333</v>
      </c>
      <c r="C280" s="32" t="s">
        <v>754</v>
      </c>
      <c r="D280" s="11" t="s">
        <v>755</v>
      </c>
      <c r="F280" s="10" t="n">
        <v>14.5</v>
      </c>
      <c r="G280" s="10" t="s">
        <v>6</v>
      </c>
      <c r="H280" s="7" t="n">
        <f aca="false">IF(G280="I",F280*100/E$286,F280*100/F$286)</f>
        <v>64.4444444444444</v>
      </c>
      <c r="I280" s="1" t="n">
        <v>2008</v>
      </c>
      <c r="J280" s="10" t="n">
        <v>16.58</v>
      </c>
      <c r="K280" s="7" t="n">
        <f aca="false">J280*100/J$286</f>
        <v>64.866979655712</v>
      </c>
      <c r="L280" s="1" t="n">
        <v>2007</v>
      </c>
      <c r="M280" s="10" t="n">
        <v>47.38</v>
      </c>
      <c r="N280" s="7" t="n">
        <f aca="false">M280*100/M$286</f>
        <v>61.6927083333333</v>
      </c>
      <c r="O280" s="1" t="n">
        <v>2008</v>
      </c>
      <c r="P280" s="10" t="n">
        <v>55.96</v>
      </c>
      <c r="Q280" s="7" t="n">
        <f aca="false">P280*100/P$286</f>
        <v>71.1868718992495</v>
      </c>
      <c r="R280" s="1" t="n">
        <v>2008</v>
      </c>
      <c r="S280" s="10" t="n">
        <v>51.21</v>
      </c>
      <c r="T280" s="7" t="n">
        <f aca="false">IF(U280&lt;1991,S280*90/S$286,IF(U280&lt;1999,S280*95/S$286,S280*100/S$286))</f>
        <v>71.4225941422594</v>
      </c>
      <c r="U280" s="1" t="n">
        <v>2008</v>
      </c>
      <c r="W280" s="10"/>
      <c r="Z280" s="10"/>
      <c r="AC280" s="10"/>
    </row>
    <row r="281" customFormat="false" ht="12.75" hidden="false" customHeight="false" outlineLevel="0" collapsed="false">
      <c r="A281" s="11" t="n">
        <v>7</v>
      </c>
      <c r="B281" s="31" t="n">
        <f aca="false">MIN(H281,K281,N281,Q281,T281)</f>
        <v>59.3308739346139</v>
      </c>
      <c r="C281" s="32" t="s">
        <v>686</v>
      </c>
      <c r="D281" s="11" t="s">
        <v>781</v>
      </c>
      <c r="E281" s="11" t="s">
        <v>16</v>
      </c>
      <c r="F281" s="10" t="n">
        <v>14.95</v>
      </c>
      <c r="G281" s="10"/>
      <c r="H281" s="7" t="n">
        <f aca="false">IF(G281="I",F281*100/E$286,F281*100/F$286)</f>
        <v>66.0627485638533</v>
      </c>
      <c r="I281" s="1" t="n">
        <v>2007</v>
      </c>
      <c r="J281" s="10" t="n">
        <v>15.99</v>
      </c>
      <c r="K281" s="7" t="n">
        <f aca="false">J281*100/J$286</f>
        <v>62.5586854460094</v>
      </c>
      <c r="L281" s="1" t="n">
        <v>2007</v>
      </c>
      <c r="M281" s="10" t="n">
        <v>53.49</v>
      </c>
      <c r="N281" s="7" t="n">
        <f aca="false">M281*100/M$286</f>
        <v>69.6484375</v>
      </c>
      <c r="O281" s="1" t="n">
        <v>2008</v>
      </c>
      <c r="P281" s="10" t="n">
        <v>46.64</v>
      </c>
      <c r="Q281" s="7" t="n">
        <f aca="false">P281*100/P$286</f>
        <v>59.3308739346139</v>
      </c>
      <c r="R281" s="1" t="n">
        <v>2007</v>
      </c>
      <c r="S281" s="10" t="n">
        <v>46.96</v>
      </c>
      <c r="T281" s="7" t="n">
        <f aca="false">IF(U281&lt;1991,S281*90/S$286,IF(U281&lt;1999,S281*95/S$286,S281*100/S$286))</f>
        <v>65.4951185495119</v>
      </c>
      <c r="U281" s="1" t="n">
        <v>2006</v>
      </c>
      <c r="W281" s="10"/>
      <c r="Z281" s="10"/>
      <c r="AC281" s="10"/>
    </row>
    <row r="282" customFormat="false" ht="12.75" hidden="false" customHeight="false" outlineLevel="0" collapsed="false">
      <c r="B282" s="29" t="n">
        <f aca="false">MIN(H282,K282,N282,Q282,T282)</f>
        <v>58.6471408647141</v>
      </c>
      <c r="C282" s="11" t="s">
        <v>782</v>
      </c>
      <c r="D282" s="11" t="s">
        <v>783</v>
      </c>
      <c r="E282" s="11" t="s">
        <v>16</v>
      </c>
      <c r="F282" s="10" t="n">
        <v>13.39</v>
      </c>
      <c r="G282" s="10"/>
      <c r="H282" s="7" t="n">
        <f aca="false">IF(G282="I",F282*100/E$286,F282*100/F$286)</f>
        <v>59.169244365886</v>
      </c>
      <c r="I282" s="1" t="n">
        <v>2003</v>
      </c>
      <c r="J282" s="10" t="n">
        <v>17.82</v>
      </c>
      <c r="K282" s="7" t="n">
        <f aca="false">J282*100/J$286</f>
        <v>69.7183098591549</v>
      </c>
      <c r="L282" s="1" t="n">
        <v>2003</v>
      </c>
      <c r="M282" s="10" t="n">
        <v>45.51</v>
      </c>
      <c r="N282" s="7" t="n">
        <f aca="false">M282*100/M$286</f>
        <v>59.2578125</v>
      </c>
      <c r="O282" s="1" t="n">
        <v>2003</v>
      </c>
      <c r="P282" s="10" t="n">
        <v>56.07</v>
      </c>
      <c r="Q282" s="7" t="n">
        <f aca="false">P282*100/P$286</f>
        <v>71.326803205699</v>
      </c>
      <c r="R282" s="1" t="n">
        <v>2003</v>
      </c>
      <c r="S282" s="10" t="n">
        <v>42.05</v>
      </c>
      <c r="T282" s="7" t="n">
        <f aca="false">IF(U282&lt;1991,S282*90/S$286,IF(U282&lt;1999,S282*95/S$286,S282*100/S$286))</f>
        <v>58.6471408647141</v>
      </c>
      <c r="U282" s="1" t="n">
        <v>2003</v>
      </c>
      <c r="W282" s="10"/>
      <c r="Z282" s="10"/>
      <c r="AC282" s="10"/>
      <c r="AF282" s="10"/>
    </row>
    <row r="283" customFormat="false" ht="12.75" hidden="false" customHeight="false" outlineLevel="0" collapsed="false">
      <c r="B283" s="29" t="n">
        <f aca="false">MIN(H283,K283,N283,Q283,T283)</f>
        <v>58.3249651324965</v>
      </c>
      <c r="C283" s="11" t="s">
        <v>679</v>
      </c>
      <c r="D283" s="11" t="s">
        <v>680</v>
      </c>
      <c r="E283" s="11" t="s">
        <v>16</v>
      </c>
      <c r="F283" s="10" t="n">
        <v>17.52</v>
      </c>
      <c r="G283" s="10"/>
      <c r="H283" s="7" t="n">
        <f aca="false">IF(G283="I",F283*100/E$286,F283*100/F$286)</f>
        <v>77.4193548387097</v>
      </c>
      <c r="I283" s="1" t="n">
        <v>2000</v>
      </c>
      <c r="J283" s="10" t="n">
        <v>21.43</v>
      </c>
      <c r="K283" s="7" t="n">
        <f aca="false">J283*100/J$286</f>
        <v>83.8419405320814</v>
      </c>
      <c r="L283" s="1" t="n">
        <v>2000</v>
      </c>
      <c r="M283" s="10" t="n">
        <v>52.98</v>
      </c>
      <c r="N283" s="7" t="n">
        <f aca="false">M283*100/M$286</f>
        <v>68.984375</v>
      </c>
      <c r="O283" s="1" t="n">
        <v>2000</v>
      </c>
      <c r="P283" s="10" t="n">
        <v>64.22</v>
      </c>
      <c r="Q283" s="7" t="n">
        <f aca="false">P283*100/P$286</f>
        <v>81.6944409108256</v>
      </c>
      <c r="R283" s="1" t="n">
        <v>2000</v>
      </c>
      <c r="S283" s="10" t="n">
        <v>44.02</v>
      </c>
      <c r="T283" s="7" t="n">
        <f aca="false">IF(U283&lt;1991,S283*90/S$286,IF(U283&lt;1999,S283*95/S$286,S283*100/S$286))</f>
        <v>58.3249651324965</v>
      </c>
      <c r="U283" s="1" t="n">
        <v>1995</v>
      </c>
      <c r="W283" s="10"/>
      <c r="Z283" s="10"/>
      <c r="AC283" s="10"/>
      <c r="AF283" s="10"/>
    </row>
    <row r="284" customFormat="false" ht="12.75" hidden="false" customHeight="false" outlineLevel="0" collapsed="false">
      <c r="B284" s="29" t="n">
        <f aca="false">MIN(H284,K284,N284,Q284,T284)</f>
        <v>58.0195258019526</v>
      </c>
      <c r="C284" s="11" t="s">
        <v>682</v>
      </c>
      <c r="D284" s="11" t="s">
        <v>683</v>
      </c>
      <c r="E284" s="11" t="s">
        <v>223</v>
      </c>
      <c r="F284" s="10" t="n">
        <v>18.43</v>
      </c>
      <c r="G284" s="10"/>
      <c r="H284" s="7" t="n">
        <f aca="false">IF(G284="I",F284*100/E$286,F284*100/F$286)</f>
        <v>81.4405656208573</v>
      </c>
      <c r="I284" s="1" t="n">
        <v>2003</v>
      </c>
      <c r="J284" s="10" t="n">
        <v>19.35</v>
      </c>
      <c r="K284" s="7" t="n">
        <f aca="false">J284*100/J$286</f>
        <v>75.7042253521127</v>
      </c>
      <c r="L284" s="1" t="n">
        <v>2004</v>
      </c>
      <c r="M284" s="10" t="n">
        <v>56.92</v>
      </c>
      <c r="N284" s="7" t="n">
        <f aca="false">M284*100/M$286</f>
        <v>74.1145833333333</v>
      </c>
      <c r="O284" s="1" t="n">
        <v>2003</v>
      </c>
      <c r="P284" s="10" t="n">
        <v>59.36</v>
      </c>
      <c r="Q284" s="7" t="n">
        <f aca="false">P284*100/P$286</f>
        <v>75.5120213713268</v>
      </c>
      <c r="R284" s="1" t="n">
        <v>2006</v>
      </c>
      <c r="S284" s="10" t="n">
        <v>41.6</v>
      </c>
      <c r="T284" s="7" t="n">
        <f aca="false">IF(U284&lt;1991,S284*90/S$286,IF(U284&lt;1999,S284*95/S$286,S284*100/S$286))</f>
        <v>58.0195258019526</v>
      </c>
      <c r="U284" s="1" t="n">
        <v>2006</v>
      </c>
      <c r="W284" s="19"/>
      <c r="X284" s="1"/>
      <c r="Z284" s="10"/>
      <c r="AC284" s="10"/>
    </row>
    <row r="285" customFormat="false" ht="12.75" hidden="false" customHeight="false" outlineLevel="0" collapsed="false">
      <c r="A285" s="28"/>
      <c r="B285" s="16" t="n">
        <v>50</v>
      </c>
      <c r="C285" s="16"/>
      <c r="D285" s="12"/>
      <c r="E285" s="12"/>
      <c r="F285" s="27" t="n">
        <f aca="false">$B285*F$286/100</f>
        <v>11.315</v>
      </c>
      <c r="G285" s="27"/>
      <c r="H285" s="16"/>
      <c r="J285" s="27" t="n">
        <f aca="false">$B285*J$286/100</f>
        <v>12.78</v>
      </c>
      <c r="K285" s="16"/>
      <c r="M285" s="27" t="n">
        <f aca="false">$B285*M$286/100</f>
        <v>38.4</v>
      </c>
      <c r="N285" s="12"/>
      <c r="P285" s="27" t="n">
        <f aca="false">$B285*P$286/100</f>
        <v>39.305</v>
      </c>
      <c r="Q285" s="12"/>
      <c r="S285" s="27" t="n">
        <f aca="false">$B285*S$286/100</f>
        <v>35.85</v>
      </c>
      <c r="T285" s="16"/>
      <c r="V285" s="28"/>
    </row>
    <row r="286" customFormat="false" ht="12.75" hidden="false" customHeight="false" outlineLevel="0" collapsed="false">
      <c r="A286" s="24"/>
      <c r="B286" s="24" t="n">
        <v>2008</v>
      </c>
      <c r="C286" s="24" t="s">
        <v>353</v>
      </c>
      <c r="D286" s="25"/>
      <c r="E286" s="26" t="n">
        <v>22.5</v>
      </c>
      <c r="F286" s="26" t="n">
        <v>22.63</v>
      </c>
      <c r="G286" s="26"/>
      <c r="H286" s="24"/>
      <c r="J286" s="26" t="n">
        <v>25.56</v>
      </c>
      <c r="K286" s="24"/>
      <c r="M286" s="26" t="n">
        <v>76.8</v>
      </c>
      <c r="N286" s="24"/>
      <c r="P286" s="26" t="n">
        <v>78.61</v>
      </c>
      <c r="Q286" s="24"/>
      <c r="S286" s="26" t="n">
        <v>71.7</v>
      </c>
      <c r="T286" s="24"/>
      <c r="V2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41" activePane="bottomLeft" state="frozen"/>
      <selection pane="topLeft" activeCell="A1" activeCellId="0" sqref="A1"/>
      <selection pane="bottomLeft" activeCell="M181" activeCellId="0" sqref="M181"/>
    </sheetView>
  </sheetViews>
  <sheetFormatPr defaultColWidth="5.28125" defaultRowHeight="12.75" zeroHeight="false" outlineLevelRow="0" outlineLevelCol="0"/>
  <cols>
    <col collapsed="false" customWidth="true" hidden="false" outlineLevel="0" max="4" min="1" style="39" width="6.56"/>
    <col collapsed="false" customWidth="true" hidden="false" outlineLevel="0" max="5" min="5" style="39" width="7.14"/>
    <col collapsed="false" customWidth="true" hidden="false" outlineLevel="0" max="11" min="6" style="39" width="6.56"/>
    <col collapsed="false" customWidth="true" hidden="false" outlineLevel="0" max="12" min="12" style="39" width="7.28"/>
    <col collapsed="false" customWidth="true" hidden="false" outlineLevel="0" max="13" min="13" style="39" width="6.56"/>
    <col collapsed="false" customWidth="false" hidden="false" outlineLevel="0" max="21" min="14" style="39" width="5.28"/>
    <col collapsed="false" customWidth="true" hidden="false" outlineLevel="0" max="22" min="22" style="39" width="6.56"/>
    <col collapsed="false" customWidth="false" hidden="false" outlineLevel="0" max="257" min="23" style="39" width="5.28"/>
  </cols>
  <sheetData>
    <row r="1" s="40" customFormat="true" ht="12.75" hidden="false" customHeight="false" outlineLevel="0" collapsed="false">
      <c r="A1" s="40" t="s">
        <v>862</v>
      </c>
      <c r="B1" s="40" t="s">
        <v>863</v>
      </c>
      <c r="C1" s="40" t="s">
        <v>864</v>
      </c>
      <c r="D1" s="40" t="s">
        <v>865</v>
      </c>
      <c r="E1" s="40" t="s">
        <v>866</v>
      </c>
      <c r="F1" s="40" t="s">
        <v>867</v>
      </c>
      <c r="G1" s="40" t="s">
        <v>868</v>
      </c>
      <c r="H1" s="40" t="s">
        <v>869</v>
      </c>
      <c r="I1" s="40" t="s">
        <v>870</v>
      </c>
      <c r="J1" s="40" t="s">
        <v>871</v>
      </c>
      <c r="K1" s="40" t="s">
        <v>872</v>
      </c>
      <c r="L1" s="40" t="s">
        <v>873</v>
      </c>
      <c r="M1" s="40" t="s">
        <v>874</v>
      </c>
    </row>
    <row r="2" s="39" customFormat="true" ht="12.75" hidden="false" customHeight="false" outlineLevel="0" collapsed="false">
      <c r="A2" s="40" t="n">
        <v>1829</v>
      </c>
      <c r="B2" s="40"/>
      <c r="C2" s="40"/>
      <c r="D2" s="41" t="n">
        <v>27.74</v>
      </c>
      <c r="G2" s="42" t="n">
        <f aca="false">0.285*D2</f>
        <v>7.9059</v>
      </c>
    </row>
    <row r="3" s="39" customFormat="true" ht="12.75" hidden="false" customHeight="false" outlineLevel="0" collapsed="false">
      <c r="A3" s="39" t="n">
        <v>1830</v>
      </c>
      <c r="D3" s="41" t="n">
        <v>27.74</v>
      </c>
      <c r="G3" s="43" t="n">
        <f aca="false">0.285*D3</f>
        <v>7.9059</v>
      </c>
    </row>
    <row r="4" s="39" customFormat="true" ht="12.75" hidden="false" customHeight="false" outlineLevel="0" collapsed="false">
      <c r="A4" s="39" t="n">
        <v>1831</v>
      </c>
      <c r="D4" s="41" t="n">
        <v>27.74</v>
      </c>
      <c r="G4" s="43" t="n">
        <f aca="false">0.285*D4</f>
        <v>7.9059</v>
      </c>
    </row>
    <row r="5" s="39" customFormat="true" ht="12.75" hidden="false" customHeight="false" outlineLevel="0" collapsed="false">
      <c r="A5" s="39" t="n">
        <v>1832</v>
      </c>
      <c r="D5" s="41" t="n">
        <v>27.74</v>
      </c>
      <c r="G5" s="43" t="n">
        <f aca="false">0.285*D5</f>
        <v>7.9059</v>
      </c>
    </row>
    <row r="6" s="39" customFormat="true" ht="12.75" hidden="false" customHeight="false" outlineLevel="0" collapsed="false">
      <c r="A6" s="39" t="n">
        <v>1833</v>
      </c>
      <c r="D6" s="41" t="n">
        <v>27.74</v>
      </c>
      <c r="G6" s="43" t="n">
        <f aca="false">0.285*D6</f>
        <v>7.9059</v>
      </c>
    </row>
    <row r="7" s="39" customFormat="true" ht="12.75" hidden="false" customHeight="false" outlineLevel="0" collapsed="false">
      <c r="A7" s="39" t="n">
        <v>1834</v>
      </c>
      <c r="D7" s="41" t="n">
        <v>27.74</v>
      </c>
      <c r="G7" s="43" t="n">
        <f aca="false">0.285*D7</f>
        <v>7.9059</v>
      </c>
    </row>
    <row r="8" s="39" customFormat="true" ht="12.75" hidden="false" customHeight="false" outlineLevel="0" collapsed="false">
      <c r="A8" s="39" t="n">
        <v>1835</v>
      </c>
      <c r="D8" s="41" t="n">
        <v>27.74</v>
      </c>
      <c r="G8" s="43" t="n">
        <f aca="false">0.285*D8</f>
        <v>7.9059</v>
      </c>
    </row>
    <row r="9" s="39" customFormat="true" ht="12.75" hidden="false" customHeight="false" outlineLevel="0" collapsed="false">
      <c r="A9" s="39" t="n">
        <v>1836</v>
      </c>
      <c r="D9" s="41" t="n">
        <v>27.74</v>
      </c>
      <c r="G9" s="43" t="n">
        <f aca="false">0.285*D9</f>
        <v>7.9059</v>
      </c>
    </row>
    <row r="10" s="39" customFormat="true" ht="12.75" hidden="false" customHeight="false" outlineLevel="0" collapsed="false">
      <c r="A10" s="39" t="n">
        <v>1837</v>
      </c>
      <c r="D10" s="44" t="n">
        <v>31.75</v>
      </c>
      <c r="G10" s="42" t="n">
        <f aca="false">0.285*D10</f>
        <v>9.04875</v>
      </c>
    </row>
    <row r="11" s="39" customFormat="true" ht="12.75" hidden="false" customHeight="false" outlineLevel="0" collapsed="false">
      <c r="A11" s="39" t="n">
        <v>1838</v>
      </c>
      <c r="D11" s="41" t="n">
        <v>31.75</v>
      </c>
      <c r="G11" s="43" t="n">
        <f aca="false">0.285*D11</f>
        <v>9.04875</v>
      </c>
    </row>
    <row r="12" s="39" customFormat="true" ht="12.75" hidden="false" customHeight="false" outlineLevel="0" collapsed="false">
      <c r="A12" s="39" t="n">
        <v>1839</v>
      </c>
      <c r="D12" s="41" t="n">
        <v>31.75</v>
      </c>
      <c r="G12" s="43" t="n">
        <f aca="false">0.285*D12</f>
        <v>9.04875</v>
      </c>
    </row>
    <row r="13" s="39" customFormat="true" ht="12.75" hidden="false" customHeight="false" outlineLevel="0" collapsed="false">
      <c r="A13" s="39" t="n">
        <v>1840</v>
      </c>
      <c r="D13" s="45" t="n">
        <v>33</v>
      </c>
      <c r="G13" s="42" t="n">
        <f aca="false">0.285*D13</f>
        <v>9.405</v>
      </c>
    </row>
    <row r="14" s="39" customFormat="true" ht="12.75" hidden="false" customHeight="false" outlineLevel="0" collapsed="false">
      <c r="A14" s="39" t="n">
        <v>1841</v>
      </c>
      <c r="D14" s="46" t="n">
        <v>33</v>
      </c>
      <c r="G14" s="43" t="n">
        <f aca="false">0.285*D14</f>
        <v>9.405</v>
      </c>
    </row>
    <row r="15" s="39" customFormat="true" ht="12.75" hidden="false" customHeight="false" outlineLevel="0" collapsed="false">
      <c r="A15" s="39" t="n">
        <v>1842</v>
      </c>
      <c r="D15" s="44" t="n">
        <v>33.36</v>
      </c>
      <c r="G15" s="42" t="n">
        <f aca="false">0.285*D15</f>
        <v>9.5076</v>
      </c>
    </row>
    <row r="16" s="39" customFormat="true" ht="12.75" hidden="false" customHeight="false" outlineLevel="0" collapsed="false">
      <c r="A16" s="39" t="n">
        <v>1843</v>
      </c>
      <c r="D16" s="41" t="n">
        <v>33.36</v>
      </c>
      <c r="G16" s="43" t="n">
        <f aca="false">0.285*D16</f>
        <v>9.5076</v>
      </c>
    </row>
    <row r="17" s="39" customFormat="true" ht="12.75" hidden="false" customHeight="false" outlineLevel="0" collapsed="false">
      <c r="A17" s="39" t="n">
        <v>1844</v>
      </c>
      <c r="D17" s="41" t="n">
        <v>33.36</v>
      </c>
      <c r="G17" s="43" t="n">
        <f aca="false">0.285*D17</f>
        <v>9.5076</v>
      </c>
    </row>
    <row r="18" s="39" customFormat="true" ht="12.75" hidden="false" customHeight="false" outlineLevel="0" collapsed="false">
      <c r="A18" s="39" t="n">
        <v>1845</v>
      </c>
      <c r="D18" s="41" t="n">
        <v>33.36</v>
      </c>
      <c r="G18" s="43" t="n">
        <f aca="false">0.285*D18</f>
        <v>9.5076</v>
      </c>
    </row>
    <row r="19" s="39" customFormat="true" ht="12.75" hidden="false" customHeight="false" outlineLevel="0" collapsed="false">
      <c r="A19" s="39" t="n">
        <v>1846</v>
      </c>
      <c r="D19" s="41" t="n">
        <v>33.36</v>
      </c>
      <c r="G19" s="43" t="n">
        <f aca="false">0.285*D19</f>
        <v>9.5076</v>
      </c>
    </row>
    <row r="20" s="39" customFormat="true" ht="12.75" hidden="false" customHeight="false" outlineLevel="0" collapsed="false">
      <c r="A20" s="39" t="n">
        <v>1847</v>
      </c>
      <c r="D20" s="41" t="n">
        <v>33.36</v>
      </c>
      <c r="G20" s="43" t="n">
        <f aca="false">0.285*D20</f>
        <v>9.5076</v>
      </c>
    </row>
    <row r="21" s="39" customFormat="true" ht="12.75" hidden="false" customHeight="false" outlineLevel="0" collapsed="false">
      <c r="A21" s="39" t="n">
        <v>1848</v>
      </c>
      <c r="D21" s="41" t="n">
        <v>33.36</v>
      </c>
      <c r="G21" s="43" t="n">
        <f aca="false">0.285*D21</f>
        <v>9.5076</v>
      </c>
    </row>
    <row r="22" s="39" customFormat="true" ht="12.75" hidden="false" customHeight="false" outlineLevel="0" collapsed="false">
      <c r="A22" s="39" t="n">
        <v>1849</v>
      </c>
      <c r="D22" s="41" t="n">
        <v>33.36</v>
      </c>
      <c r="G22" s="43" t="n">
        <f aca="false">0.285*D22</f>
        <v>9.5076</v>
      </c>
    </row>
    <row r="23" s="39" customFormat="true" ht="12.75" hidden="false" customHeight="false" outlineLevel="0" collapsed="false">
      <c r="A23" s="39" t="n">
        <v>1850</v>
      </c>
      <c r="D23" s="41" t="n">
        <v>33.36</v>
      </c>
      <c r="G23" s="43" t="n">
        <f aca="false">0.285*D23</f>
        <v>9.5076</v>
      </c>
    </row>
    <row r="24" s="39" customFormat="true" ht="12.75" hidden="false" customHeight="false" outlineLevel="0" collapsed="false">
      <c r="A24" s="39" t="n">
        <v>1851</v>
      </c>
      <c r="D24" s="41" t="n">
        <v>33.36</v>
      </c>
      <c r="G24" s="43" t="n">
        <f aca="false">0.285*D24</f>
        <v>9.5076</v>
      </c>
    </row>
    <row r="25" s="39" customFormat="true" ht="12.75" hidden="false" customHeight="false" outlineLevel="0" collapsed="false">
      <c r="A25" s="39" t="n">
        <v>1852</v>
      </c>
      <c r="D25" s="41" t="n">
        <v>33.36</v>
      </c>
      <c r="G25" s="43" t="n">
        <f aca="false">0.285*D25</f>
        <v>9.5076</v>
      </c>
    </row>
    <row r="26" s="39" customFormat="true" ht="12.75" hidden="false" customHeight="false" outlineLevel="0" collapsed="false">
      <c r="A26" s="39" t="n">
        <v>1853</v>
      </c>
      <c r="D26" s="41" t="n">
        <v>33.36</v>
      </c>
      <c r="G26" s="43" t="n">
        <f aca="false">0.285*D26</f>
        <v>9.5076</v>
      </c>
    </row>
    <row r="27" s="39" customFormat="true" ht="12.75" hidden="false" customHeight="false" outlineLevel="0" collapsed="false">
      <c r="A27" s="39" t="n">
        <v>1854</v>
      </c>
      <c r="D27" s="41" t="n">
        <v>33.36</v>
      </c>
      <c r="G27" s="43" t="n">
        <f aca="false">0.285*D27</f>
        <v>9.5076</v>
      </c>
    </row>
    <row r="28" s="39" customFormat="true" ht="12.75" hidden="false" customHeight="false" outlineLevel="0" collapsed="false">
      <c r="A28" s="39" t="n">
        <v>1855</v>
      </c>
      <c r="D28" s="41" t="n">
        <v>33.36</v>
      </c>
      <c r="G28" s="43" t="n">
        <f aca="false">0.285*D28</f>
        <v>9.5076</v>
      </c>
    </row>
    <row r="29" s="39" customFormat="true" ht="12.75" hidden="false" customHeight="false" outlineLevel="0" collapsed="false">
      <c r="A29" s="39" t="n">
        <v>1856</v>
      </c>
      <c r="D29" s="41" t="n">
        <v>33.36</v>
      </c>
      <c r="G29" s="43" t="n">
        <f aca="false">0.285*D29</f>
        <v>9.5076</v>
      </c>
    </row>
    <row r="30" s="39" customFormat="true" ht="12.75" hidden="false" customHeight="false" outlineLevel="0" collapsed="false">
      <c r="A30" s="39" t="n">
        <v>1857</v>
      </c>
      <c r="D30" s="41" t="n">
        <v>33.36</v>
      </c>
      <c r="G30" s="43" t="n">
        <f aca="false">0.285*D30</f>
        <v>9.5076</v>
      </c>
    </row>
    <row r="31" s="39" customFormat="true" ht="12.75" hidden="false" customHeight="false" outlineLevel="0" collapsed="false">
      <c r="A31" s="39" t="n">
        <v>1858</v>
      </c>
      <c r="D31" s="41" t="n">
        <v>33.36</v>
      </c>
      <c r="G31" s="43" t="n">
        <f aca="false">0.285*D31</f>
        <v>9.5076</v>
      </c>
    </row>
    <row r="32" s="39" customFormat="true" ht="12.75" hidden="false" customHeight="false" outlineLevel="0" collapsed="false">
      <c r="A32" s="39" t="n">
        <v>1859</v>
      </c>
      <c r="D32" s="41" t="n">
        <v>33.36</v>
      </c>
      <c r="G32" s="43" t="n">
        <f aca="false">0.285*D32</f>
        <v>9.5076</v>
      </c>
    </row>
    <row r="33" s="39" customFormat="true" ht="12.75" hidden="false" customHeight="false" outlineLevel="0" collapsed="false">
      <c r="A33" s="39" t="n">
        <v>1860</v>
      </c>
      <c r="B33" s="44" t="n">
        <v>10.72</v>
      </c>
      <c r="D33" s="41" t="n">
        <v>33.36</v>
      </c>
      <c r="F33" s="42" t="n">
        <f aca="false">0.985*B33</f>
        <v>10.5592</v>
      </c>
      <c r="G33" s="43" t="n">
        <f aca="false">0.285*D33</f>
        <v>9.5076</v>
      </c>
    </row>
    <row r="34" s="39" customFormat="true" ht="12.75" hidden="false" customHeight="false" outlineLevel="0" collapsed="false">
      <c r="A34" s="39" t="n">
        <v>1861</v>
      </c>
      <c r="B34" s="44" t="n">
        <v>10.97</v>
      </c>
      <c r="D34" s="41" t="n">
        <v>33.36</v>
      </c>
      <c r="F34" s="42" t="n">
        <f aca="false">0.985*B34</f>
        <v>10.80545</v>
      </c>
      <c r="G34" s="43" t="n">
        <f aca="false">0.285*D34</f>
        <v>9.5076</v>
      </c>
    </row>
    <row r="35" s="39" customFormat="true" ht="12.75" hidden="false" customHeight="false" outlineLevel="0" collapsed="false">
      <c r="A35" s="39" t="n">
        <v>1862</v>
      </c>
      <c r="B35" s="41" t="n">
        <v>10.97</v>
      </c>
      <c r="D35" s="41" t="n">
        <v>33.36</v>
      </c>
      <c r="F35" s="43" t="n">
        <f aca="false">0.985*B35</f>
        <v>10.80545</v>
      </c>
      <c r="G35" s="43" t="n">
        <f aca="false">0.285*D35</f>
        <v>9.5076</v>
      </c>
    </row>
    <row r="36" s="39" customFormat="true" ht="12.75" hidden="false" customHeight="false" outlineLevel="0" collapsed="false">
      <c r="A36" s="39" t="n">
        <v>1863</v>
      </c>
      <c r="B36" s="41" t="n">
        <v>10.97</v>
      </c>
      <c r="D36" s="41" t="n">
        <v>33.36</v>
      </c>
      <c r="F36" s="43" t="n">
        <f aca="false">0.985*B36</f>
        <v>10.80545</v>
      </c>
      <c r="G36" s="43" t="n">
        <f aca="false">0.285*D36</f>
        <v>9.5076</v>
      </c>
    </row>
    <row r="37" s="39" customFormat="true" ht="12.75" hidden="false" customHeight="false" outlineLevel="0" collapsed="false">
      <c r="A37" s="39" t="n">
        <v>1864</v>
      </c>
      <c r="B37" s="41" t="n">
        <v>10.97</v>
      </c>
      <c r="D37" s="41" t="n">
        <v>33.36</v>
      </c>
      <c r="F37" s="43" t="n">
        <f aca="false">0.985*B37</f>
        <v>10.80545</v>
      </c>
      <c r="G37" s="43" t="n">
        <f aca="false">0.285*D37</f>
        <v>9.5076</v>
      </c>
    </row>
    <row r="38" s="39" customFormat="true" ht="12.75" hidden="false" customHeight="false" outlineLevel="0" collapsed="false">
      <c r="A38" s="39" t="n">
        <v>1865</v>
      </c>
      <c r="B38" s="41" t="n">
        <v>10.97</v>
      </c>
      <c r="D38" s="41" t="n">
        <v>33.36</v>
      </c>
      <c r="F38" s="43" t="n">
        <f aca="false">0.985*B38</f>
        <v>10.80545</v>
      </c>
      <c r="G38" s="43" t="n">
        <f aca="false">0.285*D38</f>
        <v>9.5076</v>
      </c>
    </row>
    <row r="39" s="39" customFormat="true" ht="12.75" hidden="false" customHeight="false" outlineLevel="0" collapsed="false">
      <c r="A39" s="39" t="n">
        <v>1866</v>
      </c>
      <c r="B39" s="41" t="n">
        <v>10.97</v>
      </c>
      <c r="D39" s="41" t="n">
        <v>33.36</v>
      </c>
      <c r="F39" s="43" t="n">
        <f aca="false">0.985*B39</f>
        <v>10.80545</v>
      </c>
      <c r="G39" s="43" t="n">
        <f aca="false">0.285*D39</f>
        <v>9.5076</v>
      </c>
    </row>
    <row r="40" s="39" customFormat="true" ht="12.75" hidden="false" customHeight="false" outlineLevel="0" collapsed="false">
      <c r="A40" s="39" t="n">
        <v>1867</v>
      </c>
      <c r="B40" s="41" t="n">
        <v>10.97</v>
      </c>
      <c r="D40" s="41" t="n">
        <v>33.36</v>
      </c>
      <c r="F40" s="43" t="n">
        <f aca="false">0.985*B40</f>
        <v>10.80545</v>
      </c>
      <c r="G40" s="43" t="n">
        <f aca="false">0.285*D40</f>
        <v>9.5076</v>
      </c>
    </row>
    <row r="41" s="39" customFormat="true" ht="12.75" hidden="false" customHeight="false" outlineLevel="0" collapsed="false">
      <c r="A41" s="39" t="n">
        <v>1868</v>
      </c>
      <c r="B41" s="44" t="n">
        <v>11.12</v>
      </c>
      <c r="D41" s="41" t="n">
        <v>33.36</v>
      </c>
      <c r="F41" s="42" t="n">
        <f aca="false">0.985*B41</f>
        <v>10.9532</v>
      </c>
      <c r="G41" s="43" t="n">
        <f aca="false">0.285*D41</f>
        <v>9.5076</v>
      </c>
    </row>
    <row r="42" s="39" customFormat="true" ht="12.75" hidden="false" customHeight="false" outlineLevel="0" collapsed="false">
      <c r="A42" s="39" t="n">
        <v>1869</v>
      </c>
      <c r="B42" s="44" t="n">
        <v>11.55</v>
      </c>
      <c r="D42" s="41" t="n">
        <v>33.36</v>
      </c>
      <c r="F42" s="42" t="n">
        <f aca="false">0.985*B42</f>
        <v>11.37675</v>
      </c>
      <c r="G42" s="43" t="n">
        <f aca="false">0.285*D42</f>
        <v>9.5076</v>
      </c>
    </row>
    <row r="43" s="39" customFormat="true" ht="12.75" hidden="false" customHeight="false" outlineLevel="0" collapsed="false">
      <c r="A43" s="39" t="n">
        <v>1870</v>
      </c>
      <c r="B43" s="44" t="n">
        <v>11.88</v>
      </c>
      <c r="D43" s="41" t="n">
        <v>33.36</v>
      </c>
      <c r="F43" s="42" t="n">
        <f aca="false">0.985*B43</f>
        <v>11.7018</v>
      </c>
      <c r="G43" s="43" t="n">
        <f aca="false">0.285*D43</f>
        <v>9.5076</v>
      </c>
    </row>
    <row r="44" s="39" customFormat="true" ht="12.75" hidden="false" customHeight="false" outlineLevel="0" collapsed="false">
      <c r="A44" s="39" t="n">
        <v>1871</v>
      </c>
      <c r="B44" s="44" t="n">
        <v>12.44</v>
      </c>
      <c r="D44" s="41" t="n">
        <v>33.36</v>
      </c>
      <c r="F44" s="42" t="n">
        <f aca="false">0.985*B44</f>
        <v>12.2534</v>
      </c>
      <c r="G44" s="43" t="n">
        <f aca="false">0.285*D44</f>
        <v>9.5076</v>
      </c>
    </row>
    <row r="45" s="39" customFormat="true" ht="12.75" hidden="false" customHeight="false" outlineLevel="0" collapsed="false">
      <c r="A45" s="39" t="n">
        <v>1872</v>
      </c>
      <c r="B45" s="44" t="n">
        <v>12.49</v>
      </c>
      <c r="D45" s="41" t="n">
        <v>33.36</v>
      </c>
      <c r="F45" s="42" t="n">
        <f aca="false">0.985*B45</f>
        <v>12.30265</v>
      </c>
      <c r="G45" s="43" t="n">
        <f aca="false">0.285*D45</f>
        <v>9.5076</v>
      </c>
    </row>
    <row r="46" s="39" customFormat="true" ht="12.75" hidden="false" customHeight="false" outlineLevel="0" collapsed="false">
      <c r="A46" s="39" t="n">
        <v>1873</v>
      </c>
      <c r="B46" s="44" t="n">
        <v>12.93</v>
      </c>
      <c r="D46" s="44" t="n">
        <v>34.01</v>
      </c>
      <c r="F46" s="42" t="n">
        <f aca="false">0.985*B46</f>
        <v>12.73605</v>
      </c>
      <c r="G46" s="42" t="n">
        <f aca="false">0.285*D46</f>
        <v>9.69285</v>
      </c>
    </row>
    <row r="47" s="39" customFormat="true" ht="12.75" hidden="false" customHeight="false" outlineLevel="0" collapsed="false">
      <c r="A47" s="39" t="n">
        <v>1874</v>
      </c>
      <c r="B47" s="41" t="n">
        <v>12.93</v>
      </c>
      <c r="D47" s="44" t="n">
        <v>37.34</v>
      </c>
      <c r="F47" s="43" t="n">
        <f aca="false">0.985*B47</f>
        <v>12.73605</v>
      </c>
      <c r="G47" s="42" t="n">
        <f aca="false">0.285*D47</f>
        <v>10.6419</v>
      </c>
    </row>
    <row r="48" s="39" customFormat="true" ht="12.75" hidden="false" customHeight="false" outlineLevel="0" collapsed="false">
      <c r="A48" s="39" t="n">
        <v>1875</v>
      </c>
      <c r="B48" s="41" t="n">
        <v>12.93</v>
      </c>
      <c r="D48" s="44" t="n">
        <v>38.63</v>
      </c>
      <c r="F48" s="43" t="n">
        <f aca="false">0.985*B48</f>
        <v>12.73605</v>
      </c>
      <c r="G48" s="42" t="n">
        <f aca="false">0.285*D48</f>
        <v>11.00955</v>
      </c>
    </row>
    <row r="49" s="39" customFormat="true" ht="12.75" hidden="false" customHeight="false" outlineLevel="0" collapsed="false">
      <c r="A49" s="39" t="n">
        <v>1876</v>
      </c>
      <c r="B49" s="41" t="n">
        <v>12.93</v>
      </c>
      <c r="D49" s="41" t="n">
        <v>38.63</v>
      </c>
      <c r="F49" s="43" t="n">
        <f aca="false">0.985*B49</f>
        <v>12.73605</v>
      </c>
      <c r="G49" s="43" t="n">
        <f aca="false">0.285*D49</f>
        <v>11.00955</v>
      </c>
    </row>
    <row r="50" s="39" customFormat="true" ht="12.75" hidden="false" customHeight="false" outlineLevel="0" collapsed="false">
      <c r="A50" s="39" t="n">
        <v>1877</v>
      </c>
      <c r="B50" s="41" t="n">
        <v>12.93</v>
      </c>
      <c r="D50" s="41" t="n">
        <v>38.63</v>
      </c>
      <c r="F50" s="43" t="n">
        <f aca="false">0.985*B50</f>
        <v>12.73605</v>
      </c>
      <c r="G50" s="43" t="n">
        <f aca="false">0.285*D50</f>
        <v>11.00955</v>
      </c>
    </row>
    <row r="51" s="39" customFormat="true" ht="12.75" hidden="false" customHeight="false" outlineLevel="0" collapsed="false">
      <c r="A51" s="39" t="n">
        <v>1878</v>
      </c>
      <c r="B51" s="41" t="n">
        <v>12.93</v>
      </c>
      <c r="D51" s="41" t="n">
        <v>38.63</v>
      </c>
      <c r="F51" s="43" t="n">
        <f aca="false">0.985*B51</f>
        <v>12.73605</v>
      </c>
      <c r="G51" s="43" t="n">
        <f aca="false">0.285*D51</f>
        <v>11.00955</v>
      </c>
    </row>
    <row r="52" s="39" customFormat="true" ht="12.75" hidden="false" customHeight="false" outlineLevel="0" collapsed="false">
      <c r="A52" s="39" t="n">
        <v>1879</v>
      </c>
      <c r="B52" s="41" t="n">
        <v>12.93</v>
      </c>
      <c r="D52" s="41" t="n">
        <v>38.63</v>
      </c>
      <c r="F52" s="43" t="n">
        <f aca="false">0.985*B52</f>
        <v>12.73605</v>
      </c>
      <c r="G52" s="43" t="n">
        <f aca="false">0.285*D52</f>
        <v>11.00955</v>
      </c>
    </row>
    <row r="53" s="39" customFormat="true" ht="12.75" hidden="false" customHeight="false" outlineLevel="0" collapsed="false">
      <c r="A53" s="39" t="n">
        <v>1880</v>
      </c>
      <c r="B53" s="41" t="n">
        <v>12.93</v>
      </c>
      <c r="D53" s="41" t="n">
        <v>38.63</v>
      </c>
      <c r="F53" s="43" t="n">
        <f aca="false">0.985*B53</f>
        <v>12.73605</v>
      </c>
      <c r="G53" s="43" t="n">
        <f aca="false">0.285*D53</f>
        <v>11.00955</v>
      </c>
    </row>
    <row r="54" s="39" customFormat="true" ht="12.75" hidden="false" customHeight="false" outlineLevel="0" collapsed="false">
      <c r="A54" s="39" t="n">
        <v>1881</v>
      </c>
      <c r="B54" s="41" t="n">
        <v>12.93</v>
      </c>
      <c r="D54" s="41" t="n">
        <v>38.63</v>
      </c>
      <c r="F54" s="43" t="n">
        <f aca="false">0.985*B54</f>
        <v>12.73605</v>
      </c>
      <c r="G54" s="43" t="n">
        <f aca="false">0.285*D54</f>
        <v>11.00955</v>
      </c>
    </row>
    <row r="55" s="39" customFormat="true" ht="12.75" hidden="false" customHeight="false" outlineLevel="0" collapsed="false">
      <c r="A55" s="39" t="n">
        <v>1882</v>
      </c>
      <c r="B55" s="41" t="n">
        <v>12.93</v>
      </c>
      <c r="D55" s="41" t="n">
        <v>38.63</v>
      </c>
      <c r="F55" s="43" t="n">
        <f aca="false">0.985*B55</f>
        <v>12.73605</v>
      </c>
      <c r="G55" s="43" t="n">
        <f aca="false">0.285*D55</f>
        <v>11.00955</v>
      </c>
    </row>
    <row r="56" s="39" customFormat="true" ht="12.75" hidden="false" customHeight="false" outlineLevel="0" collapsed="false">
      <c r="A56" s="39" t="n">
        <v>1883</v>
      </c>
      <c r="B56" s="44" t="n">
        <v>13.08</v>
      </c>
      <c r="C56" s="45" t="n">
        <v>24.99</v>
      </c>
      <c r="D56" s="41" t="n">
        <v>38.63</v>
      </c>
      <c r="F56" s="42" t="n">
        <f aca="false">0.985*B56</f>
        <v>12.8838</v>
      </c>
      <c r="G56" s="43" t="n">
        <f aca="false">0.285*D56</f>
        <v>11.00955</v>
      </c>
    </row>
    <row r="57" s="39" customFormat="true" ht="12.75" hidden="false" customHeight="false" outlineLevel="0" collapsed="false">
      <c r="A57" s="39" t="n">
        <v>1884</v>
      </c>
      <c r="B57" s="45" t="n">
        <v>13.1</v>
      </c>
      <c r="C57" s="46" t="n">
        <v>24.99</v>
      </c>
      <c r="D57" s="41" t="n">
        <v>38.63</v>
      </c>
      <c r="F57" s="42" t="n">
        <f aca="false">0.985*B57</f>
        <v>12.9035</v>
      </c>
      <c r="G57" s="43" t="n">
        <f aca="false">0.285*D57</f>
        <v>11.00955</v>
      </c>
    </row>
    <row r="58" s="39" customFormat="true" ht="12.75" hidden="false" customHeight="false" outlineLevel="0" collapsed="false">
      <c r="A58" s="39" t="n">
        <v>1885</v>
      </c>
      <c r="B58" s="44" t="n">
        <v>13.23</v>
      </c>
      <c r="C58" s="46" t="n">
        <v>24.99</v>
      </c>
      <c r="D58" s="41" t="n">
        <v>38.63</v>
      </c>
      <c r="F58" s="42" t="n">
        <f aca="false">0.985*B58</f>
        <v>13.03155</v>
      </c>
      <c r="G58" s="43" t="n">
        <f aca="false">0.285*D58</f>
        <v>11.00955</v>
      </c>
    </row>
    <row r="59" s="39" customFormat="true" ht="12.75" hidden="false" customHeight="false" outlineLevel="0" collapsed="false">
      <c r="A59" s="39" t="n">
        <v>1886</v>
      </c>
      <c r="B59" s="44" t="n">
        <v>13.68</v>
      </c>
      <c r="C59" s="46" t="n">
        <v>24.99</v>
      </c>
      <c r="D59" s="41" t="n">
        <v>38.63</v>
      </c>
      <c r="F59" s="42" t="n">
        <f aca="false">0.985*B59</f>
        <v>13.4748</v>
      </c>
      <c r="G59" s="43" t="n">
        <f aca="false">0.285*D59</f>
        <v>11.00955</v>
      </c>
    </row>
    <row r="60" s="39" customFormat="true" ht="12.75" hidden="false" customHeight="false" outlineLevel="0" collapsed="false">
      <c r="A60" s="39" t="n">
        <v>1887</v>
      </c>
      <c r="B60" s="41" t="n">
        <v>13.68</v>
      </c>
      <c r="C60" s="46" t="n">
        <v>24.99</v>
      </c>
      <c r="D60" s="41" t="n">
        <v>38.63</v>
      </c>
      <c r="E60" s="45" t="n">
        <v>35.81</v>
      </c>
      <c r="F60" s="43" t="n">
        <f aca="false">0.985*B60</f>
        <v>13.4748</v>
      </c>
      <c r="G60" s="43" t="n">
        <f aca="false">0.285*D60</f>
        <v>11.00955</v>
      </c>
    </row>
    <row r="61" s="39" customFormat="true" ht="12.75" hidden="false" customHeight="false" outlineLevel="0" collapsed="false">
      <c r="A61" s="39" t="n">
        <v>1888</v>
      </c>
      <c r="B61" s="41" t="n">
        <v>13.68</v>
      </c>
      <c r="C61" s="46" t="n">
        <v>24.99</v>
      </c>
      <c r="D61" s="41" t="n">
        <v>38.63</v>
      </c>
      <c r="E61" s="46" t="n">
        <v>35.81</v>
      </c>
      <c r="F61" s="43" t="n">
        <f aca="false">0.985*B61</f>
        <v>13.4748</v>
      </c>
      <c r="G61" s="43" t="n">
        <f aca="false">0.285*D61</f>
        <v>11.00955</v>
      </c>
    </row>
    <row r="62" s="39" customFormat="true" ht="12.75" hidden="false" customHeight="false" outlineLevel="0" collapsed="false">
      <c r="A62" s="39" t="n">
        <v>1889</v>
      </c>
      <c r="B62" s="41" t="n">
        <v>13.68</v>
      </c>
      <c r="C62" s="46" t="n">
        <v>24.99</v>
      </c>
      <c r="D62" s="45" t="n">
        <v>39.4</v>
      </c>
      <c r="E62" s="46" t="n">
        <v>35.81</v>
      </c>
      <c r="F62" s="43" t="n">
        <f aca="false">0.985*B62</f>
        <v>13.4748</v>
      </c>
      <c r="G62" s="42" t="n">
        <f aca="false">0.285*D62</f>
        <v>11.229</v>
      </c>
    </row>
    <row r="63" s="39" customFormat="true" ht="12.75" hidden="false" customHeight="false" outlineLevel="0" collapsed="false">
      <c r="A63" s="39" t="n">
        <v>1890</v>
      </c>
      <c r="B63" s="44" t="n">
        <v>13.76</v>
      </c>
      <c r="C63" s="46" t="n">
        <v>24.99</v>
      </c>
      <c r="D63" s="45" t="n">
        <v>40.74</v>
      </c>
      <c r="E63" s="46" t="n">
        <v>35.81</v>
      </c>
      <c r="F63" s="42" t="n">
        <f aca="false">0.985*B63</f>
        <v>13.5536</v>
      </c>
      <c r="G63" s="42" t="n">
        <f aca="false">0.285*D63</f>
        <v>11.6109</v>
      </c>
    </row>
    <row r="64" s="39" customFormat="true" ht="12.75" hidden="false" customHeight="false" outlineLevel="0" collapsed="false">
      <c r="A64" s="39" t="n">
        <v>1891</v>
      </c>
      <c r="B64" s="44" t="n">
        <v>14.07</v>
      </c>
      <c r="C64" s="46" t="n">
        <v>24.99</v>
      </c>
      <c r="D64" s="46" t="n">
        <v>40.74</v>
      </c>
      <c r="E64" s="45" t="n">
        <v>38.96</v>
      </c>
      <c r="F64" s="42" t="n">
        <f aca="false">0.985*B64</f>
        <v>13.85895</v>
      </c>
      <c r="G64" s="43" t="n">
        <f aca="false">0.285*D64</f>
        <v>11.6109</v>
      </c>
    </row>
    <row r="65" s="39" customFormat="true" ht="12.75" hidden="false" customHeight="false" outlineLevel="0" collapsed="false">
      <c r="A65" s="39" t="n">
        <v>1892</v>
      </c>
      <c r="B65" s="44" t="n">
        <v>14.22</v>
      </c>
      <c r="C65" s="46" t="n">
        <v>24.99</v>
      </c>
      <c r="D65" s="45" t="n">
        <v>43.06</v>
      </c>
      <c r="E65" s="46" t="n">
        <v>38.96</v>
      </c>
      <c r="F65" s="42" t="n">
        <f aca="false">0.985*B65</f>
        <v>14.0067</v>
      </c>
      <c r="G65" s="42" t="n">
        <f aca="false">0.285*D65</f>
        <v>12.2721</v>
      </c>
    </row>
    <row r="66" s="39" customFormat="true" ht="12.75" hidden="false" customHeight="false" outlineLevel="0" collapsed="false">
      <c r="A66" s="39" t="n">
        <v>1893</v>
      </c>
      <c r="B66" s="41" t="n">
        <v>14.22</v>
      </c>
      <c r="C66" s="45" t="n">
        <v>26.2</v>
      </c>
      <c r="D66" s="45" t="n">
        <v>44.21</v>
      </c>
      <c r="E66" s="45" t="n">
        <v>40.38</v>
      </c>
      <c r="F66" s="43" t="n">
        <f aca="false">0.985*B66</f>
        <v>14.0067</v>
      </c>
      <c r="G66" s="42" t="n">
        <f aca="false">0.285*D66</f>
        <v>12.59985</v>
      </c>
    </row>
    <row r="67" s="39" customFormat="true" ht="12.75" hidden="false" customHeight="false" outlineLevel="0" collapsed="false">
      <c r="A67" s="39" t="n">
        <v>1894</v>
      </c>
      <c r="B67" s="44" t="n">
        <v>14.32</v>
      </c>
      <c r="C67" s="45" t="n">
        <v>26.6</v>
      </c>
      <c r="D67" s="46" t="n">
        <v>44.21</v>
      </c>
      <c r="E67" s="46" t="n">
        <v>40.38</v>
      </c>
      <c r="F67" s="42" t="n">
        <f aca="false">0.985*B67</f>
        <v>14.1052</v>
      </c>
      <c r="G67" s="43" t="n">
        <f aca="false">0.285*D67</f>
        <v>12.59985</v>
      </c>
    </row>
    <row r="68" s="39" customFormat="true" ht="12.75" hidden="false" customHeight="false" outlineLevel="0" collapsed="false">
      <c r="A68" s="39" t="n">
        <v>1895</v>
      </c>
      <c r="B68" s="41" t="n">
        <v>14.32</v>
      </c>
      <c r="C68" s="46" t="n">
        <v>26.6</v>
      </c>
      <c r="D68" s="46" t="n">
        <v>44.21</v>
      </c>
      <c r="E68" s="45" t="n">
        <v>42.95</v>
      </c>
      <c r="F68" s="43" t="n">
        <f aca="false">0.985*B68</f>
        <v>14.1052</v>
      </c>
      <c r="G68" s="43" t="n">
        <f aca="false">0.285*D68</f>
        <v>12.59985</v>
      </c>
    </row>
    <row r="69" s="39" customFormat="true" ht="12.75" hidden="false" customHeight="false" outlineLevel="0" collapsed="false">
      <c r="A69" s="39" t="n">
        <v>1896</v>
      </c>
      <c r="B69" s="41" t="n">
        <v>14.32</v>
      </c>
      <c r="C69" s="45" t="n">
        <v>35.74</v>
      </c>
      <c r="D69" s="45" t="n">
        <v>44.46</v>
      </c>
      <c r="E69" s="45" t="n">
        <v>45.5</v>
      </c>
      <c r="F69" s="43" t="n">
        <f aca="false">0.985*B69</f>
        <v>14.1052</v>
      </c>
      <c r="G69" s="42" t="n">
        <f aca="false">0.285*D69</f>
        <v>12.6711</v>
      </c>
    </row>
    <row r="70" s="39" customFormat="true" ht="12.75" hidden="false" customHeight="false" outlineLevel="0" collapsed="false">
      <c r="A70" s="39" t="n">
        <v>1897</v>
      </c>
      <c r="B70" s="41" t="n">
        <v>14.32</v>
      </c>
      <c r="C70" s="45" t="n">
        <v>35.75</v>
      </c>
      <c r="D70" s="45" t="n">
        <v>45.24</v>
      </c>
      <c r="E70" s="46" t="n">
        <v>45.5</v>
      </c>
      <c r="F70" s="43" t="n">
        <f aca="false">0.985*B70</f>
        <v>14.1052</v>
      </c>
      <c r="G70" s="42" t="n">
        <f aca="false">0.285*D70</f>
        <v>12.8934</v>
      </c>
    </row>
    <row r="71" s="39" customFormat="true" ht="12.75" hidden="false" customHeight="false" outlineLevel="0" collapsed="false">
      <c r="A71" s="39" t="n">
        <v>1898</v>
      </c>
      <c r="B71" s="44" t="n">
        <v>14.68</v>
      </c>
      <c r="C71" s="45" t="n">
        <v>38.7</v>
      </c>
      <c r="D71" s="45" t="n">
        <v>45.94</v>
      </c>
      <c r="E71" s="46" t="n">
        <v>45.5</v>
      </c>
      <c r="F71" s="42" t="n">
        <f aca="false">0.985*B71</f>
        <v>14.4598</v>
      </c>
      <c r="G71" s="42" t="n">
        <f aca="false">0.285*D71</f>
        <v>13.0929</v>
      </c>
    </row>
    <row r="72" s="39" customFormat="true" ht="12.75" hidden="false" customHeight="false" outlineLevel="0" collapsed="false">
      <c r="A72" s="39" t="n">
        <v>1899</v>
      </c>
      <c r="B72" s="44" t="n">
        <v>14.75</v>
      </c>
      <c r="C72" s="46" t="n">
        <v>38.7</v>
      </c>
      <c r="D72" s="45" t="n">
        <v>48.27</v>
      </c>
      <c r="E72" s="46" t="n">
        <v>45.5</v>
      </c>
      <c r="F72" s="42" t="n">
        <f aca="false">0.985*B72</f>
        <v>14.52875</v>
      </c>
      <c r="G72" s="42" t="n">
        <f aca="false">0.285*D72</f>
        <v>13.75695</v>
      </c>
    </row>
    <row r="73" s="39" customFormat="true" ht="12.75" hidden="false" customHeight="false" outlineLevel="0" collapsed="false">
      <c r="A73" s="39" t="n">
        <v>1900</v>
      </c>
      <c r="B73" s="41" t="n">
        <v>14.75</v>
      </c>
      <c r="C73" s="46" t="n">
        <v>38.7</v>
      </c>
      <c r="D73" s="45" t="n">
        <v>51.1</v>
      </c>
      <c r="E73" s="45" t="n">
        <v>49.32</v>
      </c>
      <c r="F73" s="43" t="n">
        <f aca="false">0.985*B73</f>
        <v>14.52875</v>
      </c>
      <c r="G73" s="42" t="n">
        <f aca="false">0.285*D73</f>
        <v>14.5635</v>
      </c>
    </row>
    <row r="74" s="39" customFormat="true" ht="12.75" hidden="false" customHeight="false" outlineLevel="0" collapsed="false">
      <c r="A74" s="39" t="n">
        <v>1901</v>
      </c>
      <c r="B74" s="41" t="n">
        <v>14.75</v>
      </c>
      <c r="C74" s="46" t="n">
        <v>38.7</v>
      </c>
      <c r="D74" s="44" t="n">
        <v>51.61</v>
      </c>
      <c r="E74" s="45" t="n">
        <v>50.7</v>
      </c>
      <c r="F74" s="43" t="n">
        <f aca="false">0.985*B74</f>
        <v>14.52875</v>
      </c>
      <c r="G74" s="42" t="n">
        <f aca="false">0.285*D74</f>
        <v>14.70885</v>
      </c>
    </row>
    <row r="75" s="39" customFormat="true" ht="12.75" hidden="false" customHeight="false" outlineLevel="0" collapsed="false">
      <c r="A75" s="39" t="n">
        <v>1902</v>
      </c>
      <c r="B75" s="41" t="n">
        <v>14.75</v>
      </c>
      <c r="C75" s="45" t="n">
        <v>39.42</v>
      </c>
      <c r="D75" s="44" t="n">
        <v>52.35</v>
      </c>
      <c r="E75" s="46" t="n">
        <v>50.7</v>
      </c>
      <c r="F75" s="43" t="n">
        <f aca="false">0.985*B75</f>
        <v>14.52875</v>
      </c>
      <c r="G75" s="42" t="n">
        <f aca="false">0.285*D75</f>
        <v>14.91975</v>
      </c>
    </row>
    <row r="76" s="39" customFormat="true" ht="12.75" hidden="false" customHeight="false" outlineLevel="0" collapsed="false">
      <c r="A76" s="39" t="n">
        <v>1903</v>
      </c>
      <c r="B76" s="41" t="n">
        <v>14.75</v>
      </c>
      <c r="C76" s="45" t="n">
        <v>41.97</v>
      </c>
      <c r="D76" s="41" t="n">
        <v>52.35</v>
      </c>
      <c r="E76" s="45" t="n">
        <v>51.95</v>
      </c>
      <c r="F76" s="43" t="n">
        <f aca="false">0.985*B76</f>
        <v>14.52875</v>
      </c>
      <c r="G76" s="43" t="n">
        <f aca="false">0.285*D76</f>
        <v>14.91975</v>
      </c>
    </row>
    <row r="77" s="39" customFormat="true" ht="12.75" hidden="false" customHeight="false" outlineLevel="0" collapsed="false">
      <c r="A77" s="39" t="n">
        <v>1904</v>
      </c>
      <c r="B77" s="46" t="n">
        <v>14.75</v>
      </c>
      <c r="C77" s="45" t="n">
        <v>43.21</v>
      </c>
      <c r="D77" s="41" t="n">
        <v>52.35</v>
      </c>
      <c r="E77" s="45" t="n">
        <v>53.79</v>
      </c>
      <c r="F77" s="43" t="n">
        <f aca="false">0.985*B77</f>
        <v>14.52875</v>
      </c>
      <c r="G77" s="43" t="n">
        <f aca="false">0.285*D77</f>
        <v>14.91975</v>
      </c>
    </row>
    <row r="78" s="39" customFormat="true" ht="12.75" hidden="false" customHeight="false" outlineLevel="0" collapsed="false">
      <c r="A78" s="39" t="n">
        <v>1905</v>
      </c>
      <c r="B78" s="45" t="n">
        <v>14.88</v>
      </c>
      <c r="C78" s="46" t="n">
        <v>43.21</v>
      </c>
      <c r="D78" s="44" t="n">
        <v>52.71</v>
      </c>
      <c r="E78" s="46" t="n">
        <v>53.79</v>
      </c>
      <c r="F78" s="42" t="n">
        <f aca="false">0.985*B78</f>
        <v>14.6568</v>
      </c>
      <c r="G78" s="42" t="n">
        <f aca="false">0.285*D78</f>
        <v>15.02235</v>
      </c>
    </row>
    <row r="79" s="39" customFormat="true" ht="12.75" hidden="false" customHeight="false" outlineLevel="0" collapsed="false">
      <c r="A79" s="39" t="n">
        <v>1906</v>
      </c>
      <c r="B79" s="45" t="n">
        <v>15.08</v>
      </c>
      <c r="C79" s="45" t="n">
        <v>43.69</v>
      </c>
      <c r="D79" s="41" t="n">
        <v>52.71</v>
      </c>
      <c r="E79" s="46" t="n">
        <v>53.79</v>
      </c>
      <c r="F79" s="42" t="n">
        <f aca="false">0.985*B79</f>
        <v>14.8538</v>
      </c>
      <c r="G79" s="43" t="n">
        <f aca="false">0.285*D79</f>
        <v>15.02235</v>
      </c>
    </row>
    <row r="80" s="39" customFormat="true" ht="12.75" hidden="false" customHeight="false" outlineLevel="0" collapsed="false">
      <c r="A80" s="39" t="n">
        <v>1907</v>
      </c>
      <c r="B80" s="46" t="n">
        <v>15.08</v>
      </c>
      <c r="C80" s="46" t="n">
        <v>43.69</v>
      </c>
      <c r="D80" s="41" t="n">
        <v>52.71</v>
      </c>
      <c r="E80" s="45" t="n">
        <v>57.91</v>
      </c>
      <c r="F80" s="43" t="n">
        <f aca="false">0.985*B80</f>
        <v>14.8538</v>
      </c>
      <c r="G80" s="43" t="n">
        <f aca="false">0.285*D80</f>
        <v>15.02235</v>
      </c>
    </row>
    <row r="81" s="39" customFormat="true" ht="12.75" hidden="false" customHeight="false" outlineLevel="0" collapsed="false">
      <c r="A81" s="39" t="n">
        <v>1908</v>
      </c>
      <c r="B81" s="45" t="n">
        <v>15.12</v>
      </c>
      <c r="C81" s="45" t="n">
        <v>43.86</v>
      </c>
      <c r="D81" s="44" t="n">
        <v>52.91</v>
      </c>
      <c r="E81" s="46" t="n">
        <v>57.91</v>
      </c>
      <c r="F81" s="42" t="n">
        <f aca="false">0.985*B81</f>
        <v>14.8932</v>
      </c>
      <c r="G81" s="42" t="n">
        <f aca="false">0.285*D81</f>
        <v>15.07935</v>
      </c>
    </row>
    <row r="82" s="39" customFormat="true" ht="12.75" hidden="false" customHeight="false" outlineLevel="0" collapsed="false">
      <c r="A82" s="39" t="n">
        <v>1909</v>
      </c>
      <c r="B82" s="45" t="n">
        <v>15.28</v>
      </c>
      <c r="C82" s="45" t="n">
        <v>44.01</v>
      </c>
      <c r="D82" s="44" t="n">
        <v>53.38</v>
      </c>
      <c r="E82" s="46" t="n">
        <v>57.91</v>
      </c>
      <c r="F82" s="42" t="n">
        <f aca="false">0.985*B82</f>
        <v>15.0508</v>
      </c>
      <c r="G82" s="42" t="n">
        <f aca="false">0.285*D82</f>
        <v>15.2133</v>
      </c>
    </row>
    <row r="83" s="39" customFormat="true" ht="12.75" hidden="false" customHeight="false" outlineLevel="0" collapsed="false">
      <c r="A83" s="39" t="n">
        <v>1910</v>
      </c>
      <c r="B83" s="47" t="n">
        <v>15.54</v>
      </c>
      <c r="C83" s="45" t="n">
        <v>44.84</v>
      </c>
      <c r="D83" s="45" t="n">
        <v>56.18</v>
      </c>
      <c r="E83" s="46" t="n">
        <v>57.91</v>
      </c>
      <c r="F83" s="42" t="n">
        <f aca="false">0.985*B83</f>
        <v>15.3069</v>
      </c>
      <c r="G83" s="42" t="n">
        <f aca="false">0.285*D83</f>
        <v>16.0113</v>
      </c>
      <c r="H83" s="48"/>
      <c r="I83" s="48"/>
      <c r="J83" s="48"/>
      <c r="K83" s="48"/>
    </row>
    <row r="84" s="39" customFormat="true" ht="12.75" hidden="false" customHeight="false" outlineLevel="0" collapsed="false">
      <c r="A84" s="39" t="n">
        <v>1911</v>
      </c>
      <c r="B84" s="48" t="n">
        <v>15.54</v>
      </c>
      <c r="C84" s="45" t="n">
        <v>44.88</v>
      </c>
      <c r="D84" s="46" t="n">
        <v>56.18</v>
      </c>
      <c r="E84" s="45" t="n">
        <v>57.98</v>
      </c>
      <c r="F84" s="43" t="n">
        <f aca="false">0.985*B84</f>
        <v>15.3069</v>
      </c>
      <c r="G84" s="43" t="n">
        <f aca="false">0.285*D84</f>
        <v>16.0113</v>
      </c>
      <c r="H84" s="48"/>
      <c r="I84" s="48"/>
      <c r="J84" s="48"/>
      <c r="K84" s="48"/>
    </row>
    <row r="85" s="39" customFormat="true" ht="12.75" hidden="false" customHeight="false" outlineLevel="0" collapsed="false">
      <c r="A85" s="39" t="n">
        <v>1912</v>
      </c>
      <c r="B85" s="48" t="n">
        <v>15.54</v>
      </c>
      <c r="C85" s="46" t="n">
        <v>44.88</v>
      </c>
      <c r="D85" s="45" t="n">
        <v>57.1</v>
      </c>
      <c r="E85" s="45" t="n">
        <v>58.27</v>
      </c>
      <c r="F85" s="43" t="n">
        <f aca="false">0.985*B85</f>
        <v>15.3069</v>
      </c>
      <c r="G85" s="42" t="n">
        <f aca="false">0.285*D85</f>
        <v>16.2735</v>
      </c>
      <c r="H85" s="48"/>
      <c r="I85" s="48"/>
      <c r="J85" s="48"/>
      <c r="K85" s="48"/>
    </row>
    <row r="86" s="39" customFormat="true" ht="12.75" hidden="false" customHeight="false" outlineLevel="0" collapsed="false">
      <c r="A86" s="39" t="n">
        <v>1913</v>
      </c>
      <c r="B86" s="48" t="n">
        <v>15.54</v>
      </c>
      <c r="C86" s="47" t="n">
        <v>47.58</v>
      </c>
      <c r="D86" s="46" t="n">
        <v>57.1</v>
      </c>
      <c r="E86" s="47" t="n">
        <v>62.34</v>
      </c>
      <c r="F86" s="43" t="n">
        <f aca="false">0.985*B86</f>
        <v>15.3069</v>
      </c>
      <c r="G86" s="43" t="n">
        <f aca="false">0.285*D86</f>
        <v>16.2735</v>
      </c>
      <c r="H86" s="48"/>
      <c r="I86" s="48"/>
      <c r="J86" s="48"/>
      <c r="K86" s="48"/>
    </row>
    <row r="87" s="39" customFormat="true" ht="12.75" hidden="false" customHeight="false" outlineLevel="0" collapsed="false">
      <c r="A87" s="39" t="n">
        <v>1914</v>
      </c>
      <c r="B87" s="48" t="n">
        <v>15.54</v>
      </c>
      <c r="C87" s="45" t="n">
        <v>47.85</v>
      </c>
      <c r="D87" s="47" t="n">
        <v>57.77</v>
      </c>
      <c r="E87" s="48" t="n">
        <v>62.34</v>
      </c>
      <c r="F87" s="43" t="n">
        <f aca="false">0.985*B87</f>
        <v>15.3069</v>
      </c>
      <c r="G87" s="42" t="n">
        <f aca="false">0.285*D87</f>
        <v>16.46445</v>
      </c>
      <c r="H87" s="48"/>
      <c r="I87" s="48"/>
      <c r="J87" s="48"/>
      <c r="K87" s="48"/>
    </row>
    <row r="88" s="39" customFormat="true" ht="12.75" hidden="false" customHeight="false" outlineLevel="0" collapsed="false">
      <c r="A88" s="39" t="n">
        <v>1915</v>
      </c>
      <c r="B88" s="48" t="n">
        <v>15.54</v>
      </c>
      <c r="C88" s="46" t="n">
        <v>47.85</v>
      </c>
      <c r="D88" s="48" t="n">
        <v>57.77</v>
      </c>
      <c r="E88" s="45" t="n">
        <v>63.29</v>
      </c>
      <c r="F88" s="43" t="n">
        <f aca="false">0.985*B88</f>
        <v>15.3069</v>
      </c>
      <c r="G88" s="43" t="n">
        <f aca="false">0.285*D88</f>
        <v>16.46445</v>
      </c>
      <c r="H88" s="48"/>
      <c r="I88" s="48"/>
      <c r="J88" s="48"/>
      <c r="K88" s="48"/>
    </row>
    <row r="89" s="39" customFormat="true" ht="12.75" hidden="false" customHeight="false" outlineLevel="0" collapsed="false">
      <c r="A89" s="39" t="n">
        <v>1916</v>
      </c>
      <c r="B89" s="48" t="n">
        <v>15.54</v>
      </c>
      <c r="C89" s="46" t="n">
        <v>47.85</v>
      </c>
      <c r="D89" s="48" t="n">
        <v>57.77</v>
      </c>
      <c r="E89" s="45" t="n">
        <v>64.81</v>
      </c>
      <c r="F89" s="43" t="n">
        <f aca="false">0.985*B89</f>
        <v>15.3069</v>
      </c>
      <c r="G89" s="43" t="n">
        <f aca="false">0.285*D89</f>
        <v>16.46445</v>
      </c>
      <c r="H89" s="48"/>
      <c r="I89" s="48"/>
      <c r="J89" s="48"/>
      <c r="K89" s="48"/>
    </row>
    <row r="90" s="39" customFormat="true" ht="12.75" hidden="false" customHeight="false" outlineLevel="0" collapsed="false">
      <c r="A90" s="39" t="n">
        <v>1917</v>
      </c>
      <c r="B90" s="48" t="n">
        <v>15.54</v>
      </c>
      <c r="C90" s="45" t="n">
        <v>48.1</v>
      </c>
      <c r="D90" s="48" t="n">
        <v>57.77</v>
      </c>
      <c r="E90" s="46" t="n">
        <v>64.81</v>
      </c>
      <c r="F90" s="43" t="n">
        <f aca="false">0.985*B90</f>
        <v>15.3069</v>
      </c>
      <c r="G90" s="43" t="n">
        <f aca="false">0.285*D90</f>
        <v>16.46445</v>
      </c>
      <c r="H90" s="48"/>
      <c r="I90" s="48"/>
      <c r="J90" s="48"/>
      <c r="K90" s="48"/>
    </row>
    <row r="91" s="39" customFormat="true" ht="12.75" hidden="false" customHeight="false" outlineLevel="0" collapsed="false">
      <c r="A91" s="39" t="n">
        <v>1918</v>
      </c>
      <c r="B91" s="48" t="n">
        <v>15.54</v>
      </c>
      <c r="C91" s="46" t="n">
        <v>48.1</v>
      </c>
      <c r="D91" s="48" t="n">
        <v>57.77</v>
      </c>
      <c r="E91" s="46" t="n">
        <v>64.81</v>
      </c>
      <c r="F91" s="43" t="n">
        <f aca="false">0.985*B91</f>
        <v>15.3069</v>
      </c>
      <c r="G91" s="43" t="n">
        <f aca="false">0.285*D91</f>
        <v>16.46445</v>
      </c>
      <c r="H91" s="48"/>
      <c r="I91" s="48"/>
      <c r="J91" s="48"/>
      <c r="K91" s="48"/>
    </row>
    <row r="92" s="39" customFormat="true" ht="12.75" hidden="false" customHeight="false" outlineLevel="0" collapsed="false">
      <c r="A92" s="39" t="n">
        <v>1919</v>
      </c>
      <c r="B92" s="48" t="n">
        <v>15.54</v>
      </c>
      <c r="C92" s="46" t="n">
        <v>48.1</v>
      </c>
      <c r="D92" s="48" t="n">
        <v>57.77</v>
      </c>
      <c r="E92" s="46" t="n">
        <v>64.81</v>
      </c>
      <c r="F92" s="43" t="n">
        <f aca="false">0.985*B92</f>
        <v>15.3069</v>
      </c>
      <c r="G92" s="43" t="n">
        <f aca="false">0.285*D92</f>
        <v>16.46445</v>
      </c>
      <c r="H92" s="48"/>
      <c r="I92" s="48"/>
      <c r="J92" s="48"/>
      <c r="K92" s="48"/>
    </row>
    <row r="93" s="39" customFormat="true" ht="12.75" hidden="false" customHeight="false" outlineLevel="0" collapsed="false">
      <c r="A93" s="39" t="n">
        <v>1920</v>
      </c>
      <c r="B93" s="48" t="n">
        <v>15.54</v>
      </c>
      <c r="C93" s="46" t="n">
        <v>48.1</v>
      </c>
      <c r="D93" s="48" t="n">
        <v>57.77</v>
      </c>
      <c r="E93" s="47" t="n">
        <v>66.1</v>
      </c>
      <c r="F93" s="43" t="n">
        <f aca="false">0.985*B93</f>
        <v>15.3069</v>
      </c>
      <c r="G93" s="43" t="n">
        <f aca="false">0.285*D93</f>
        <v>16.46445</v>
      </c>
      <c r="H93" s="48"/>
      <c r="I93" s="48"/>
      <c r="J93" s="48"/>
      <c r="K93" s="48"/>
    </row>
    <row r="94" s="39" customFormat="true" ht="12.75" hidden="false" customHeight="false" outlineLevel="0" collapsed="false">
      <c r="A94" s="39" t="n">
        <v>1921</v>
      </c>
      <c r="B94" s="48" t="n">
        <v>15.54</v>
      </c>
      <c r="C94" s="46" t="n">
        <v>48.1</v>
      </c>
      <c r="D94" s="48" t="n">
        <v>57.77</v>
      </c>
      <c r="E94" s="48" t="n">
        <v>66.1</v>
      </c>
      <c r="F94" s="43" t="n">
        <f aca="false">0.985*B94</f>
        <v>15.3069</v>
      </c>
      <c r="G94" s="43" t="n">
        <f aca="false">0.285*D94</f>
        <v>16.46445</v>
      </c>
      <c r="H94" s="48"/>
      <c r="I94" s="48"/>
      <c r="J94" s="48"/>
      <c r="K94" s="49" t="n">
        <v>27</v>
      </c>
    </row>
    <row r="95" s="39" customFormat="true" ht="12.75" hidden="false" customHeight="false" outlineLevel="0" collapsed="false">
      <c r="A95" s="39" t="n">
        <v>1922</v>
      </c>
      <c r="B95" s="48" t="n">
        <v>15.54</v>
      </c>
      <c r="C95" s="46" t="n">
        <v>48.1</v>
      </c>
      <c r="D95" s="48" t="n">
        <v>57.77</v>
      </c>
      <c r="E95" s="48" t="n">
        <v>66.1</v>
      </c>
      <c r="F95" s="43" t="n">
        <f aca="false">0.985*B95</f>
        <v>15.3069</v>
      </c>
      <c r="G95" s="43" t="n">
        <f aca="false">0.285*D95</f>
        <v>16.46445</v>
      </c>
      <c r="H95" s="45" t="n">
        <v>9.31</v>
      </c>
      <c r="I95" s="45" t="n">
        <v>28.25</v>
      </c>
      <c r="J95" s="48"/>
      <c r="K95" s="45" t="n">
        <v>27.26</v>
      </c>
      <c r="L95" s="42" t="n">
        <f aca="false">0.985*H95</f>
        <v>9.17035</v>
      </c>
    </row>
    <row r="96" s="39" customFormat="true" ht="12.75" hidden="false" customHeight="false" outlineLevel="0" collapsed="false">
      <c r="A96" s="39" t="n">
        <v>1923</v>
      </c>
      <c r="B96" s="48" t="n">
        <v>15.54</v>
      </c>
      <c r="C96" s="46" t="n">
        <v>48.1</v>
      </c>
      <c r="D96" s="48" t="n">
        <v>57.77</v>
      </c>
      <c r="E96" s="48" t="n">
        <v>66.1</v>
      </c>
      <c r="F96" s="43" t="n">
        <f aca="false">0.985*B96</f>
        <v>15.3069</v>
      </c>
      <c r="G96" s="43" t="n">
        <f aca="false">0.285*D96</f>
        <v>16.46445</v>
      </c>
      <c r="H96" s="45" t="n">
        <v>9.42</v>
      </c>
      <c r="I96" s="45" t="n">
        <v>31.45</v>
      </c>
      <c r="J96" s="48"/>
      <c r="K96" s="46" t="n">
        <v>27.26</v>
      </c>
      <c r="L96" s="42" t="n">
        <f aca="false">0.985*H96</f>
        <v>9.2787</v>
      </c>
    </row>
    <row r="97" s="39" customFormat="true" ht="12.75" hidden="false" customHeight="false" outlineLevel="0" collapsed="false">
      <c r="A97" s="39" t="n">
        <v>1924</v>
      </c>
      <c r="B97" s="48" t="n">
        <v>15.54</v>
      </c>
      <c r="C97" s="46" t="n">
        <v>48.1</v>
      </c>
      <c r="D97" s="48" t="n">
        <v>57.77</v>
      </c>
      <c r="E97" s="48" t="n">
        <v>66.1</v>
      </c>
      <c r="F97" s="43" t="n">
        <f aca="false">0.985*B97</f>
        <v>15.3069</v>
      </c>
      <c r="G97" s="43" t="n">
        <f aca="false">0.285*D97</f>
        <v>16.46445</v>
      </c>
      <c r="H97" s="46" t="n">
        <v>9.42</v>
      </c>
      <c r="I97" s="46" t="n">
        <v>31.45</v>
      </c>
      <c r="J97" s="48"/>
      <c r="K97" s="45" t="n">
        <v>27.3</v>
      </c>
      <c r="L97" s="43" t="n">
        <f aca="false">0.985*H97</f>
        <v>9.2787</v>
      </c>
    </row>
    <row r="98" s="39" customFormat="true" ht="12.75" hidden="false" customHeight="false" outlineLevel="0" collapsed="false">
      <c r="A98" s="39" t="n">
        <v>1925</v>
      </c>
      <c r="B98" s="48" t="n">
        <v>15.54</v>
      </c>
      <c r="C98" s="45" t="n">
        <v>48.18</v>
      </c>
      <c r="D98" s="48" t="n">
        <v>57.77</v>
      </c>
      <c r="E98" s="47" t="n">
        <v>66.62</v>
      </c>
      <c r="F98" s="43" t="n">
        <f aca="false">0.985*B98</f>
        <v>15.3069</v>
      </c>
      <c r="G98" s="43" t="n">
        <f aca="false">0.285*D98</f>
        <v>16.46445</v>
      </c>
      <c r="H98" s="47" t="n">
        <v>10.15</v>
      </c>
      <c r="I98" s="46" t="n">
        <v>31.45</v>
      </c>
      <c r="J98" s="48"/>
      <c r="K98" s="45" t="n">
        <v>29.68</v>
      </c>
      <c r="L98" s="42" t="n">
        <f aca="false">0.985*H98</f>
        <v>9.99775</v>
      </c>
    </row>
    <row r="99" s="39" customFormat="true" ht="12.75" hidden="false" customHeight="false" outlineLevel="0" collapsed="false">
      <c r="A99" s="39" t="n">
        <v>1926</v>
      </c>
      <c r="B99" s="48" t="n">
        <v>15.54</v>
      </c>
      <c r="C99" s="46" t="n">
        <v>48.18</v>
      </c>
      <c r="D99" s="48" t="n">
        <v>57.77</v>
      </c>
      <c r="E99" s="45" t="n">
        <v>68.55</v>
      </c>
      <c r="F99" s="43" t="n">
        <f aca="false">0.985*B99</f>
        <v>15.3069</v>
      </c>
      <c r="G99" s="43" t="n">
        <f aca="false">0.285*D99</f>
        <v>16.46445</v>
      </c>
      <c r="H99" s="45" t="n">
        <v>10.68</v>
      </c>
      <c r="I99" s="45" t="n">
        <v>33.4</v>
      </c>
      <c r="J99" s="48"/>
      <c r="K99" s="45" t="n">
        <v>33.37</v>
      </c>
      <c r="L99" s="42" t="n">
        <f aca="false">0.985*H99</f>
        <v>10.5198</v>
      </c>
    </row>
    <row r="100" s="39" customFormat="true" ht="12.75" hidden="false" customHeight="false" outlineLevel="0" collapsed="false">
      <c r="A100" s="39" t="n">
        <v>1927</v>
      </c>
      <c r="B100" s="48" t="n">
        <v>15.54</v>
      </c>
      <c r="C100" s="47" t="n">
        <v>48.2</v>
      </c>
      <c r="D100" s="48" t="n">
        <v>57.77</v>
      </c>
      <c r="E100" s="46" t="n">
        <v>68.55</v>
      </c>
      <c r="F100" s="43" t="n">
        <f aca="false">0.985*B100</f>
        <v>15.3069</v>
      </c>
      <c r="G100" s="43" t="n">
        <f aca="false">0.285*D100</f>
        <v>16.46445</v>
      </c>
      <c r="H100" s="46" t="n">
        <v>10.68</v>
      </c>
      <c r="I100" s="47" t="n">
        <v>38.34</v>
      </c>
      <c r="J100" s="48"/>
      <c r="K100" s="45" t="n">
        <v>35.55</v>
      </c>
      <c r="L100" s="43" t="n">
        <f aca="false">0.985*H100</f>
        <v>10.5198</v>
      </c>
    </row>
    <row r="101" s="39" customFormat="true" ht="12.75" hidden="false" customHeight="false" outlineLevel="0" collapsed="false">
      <c r="A101" s="39" t="n">
        <v>1928</v>
      </c>
      <c r="B101" s="48" t="n">
        <v>15.54</v>
      </c>
      <c r="C101" s="48" t="n">
        <v>48.2</v>
      </c>
      <c r="D101" s="48" t="n">
        <v>57.77</v>
      </c>
      <c r="E101" s="47" t="n">
        <v>69.88</v>
      </c>
      <c r="F101" s="43" t="n">
        <f aca="false">0.985*B101</f>
        <v>15.3069</v>
      </c>
      <c r="G101" s="43" t="n">
        <f aca="false">0.285*D101</f>
        <v>16.46445</v>
      </c>
      <c r="H101" s="45" t="n">
        <v>11.37</v>
      </c>
      <c r="I101" s="47" t="n">
        <v>39.18</v>
      </c>
      <c r="J101" s="48"/>
      <c r="K101" s="45" t="n">
        <v>38.8</v>
      </c>
      <c r="L101" s="42" t="n">
        <f aca="false">0.985*H101</f>
        <v>11.19945</v>
      </c>
    </row>
    <row r="102" s="39" customFormat="true" ht="12.75" hidden="false" customHeight="false" outlineLevel="0" collapsed="false">
      <c r="A102" s="39" t="n">
        <v>1929</v>
      </c>
      <c r="B102" s="47" t="n">
        <v>16.04</v>
      </c>
      <c r="C102" s="45" t="n">
        <v>48.77</v>
      </c>
      <c r="D102" s="48" t="n">
        <v>57.77</v>
      </c>
      <c r="E102" s="47" t="n">
        <v>71.01</v>
      </c>
      <c r="F102" s="42" t="n">
        <f aca="false">0.985*B102</f>
        <v>15.7994</v>
      </c>
      <c r="G102" s="43" t="n">
        <f aca="false">0.285*D102</f>
        <v>16.46445</v>
      </c>
      <c r="H102" s="45" t="n">
        <v>12.51</v>
      </c>
      <c r="I102" s="47" t="n">
        <v>39.62</v>
      </c>
      <c r="J102" s="48"/>
      <c r="K102" s="45" t="n">
        <v>39.35</v>
      </c>
      <c r="L102" s="42" t="n">
        <f aca="false">0.985*H102</f>
        <v>12.32235</v>
      </c>
    </row>
    <row r="103" s="39" customFormat="true" ht="12.75" hidden="false" customHeight="false" outlineLevel="0" collapsed="false">
      <c r="A103" s="39" t="n">
        <v>1930</v>
      </c>
      <c r="B103" s="48" t="n">
        <v>16.04</v>
      </c>
      <c r="C103" s="47" t="n">
        <v>49.9</v>
      </c>
      <c r="D103" s="48" t="n">
        <v>57.77</v>
      </c>
      <c r="E103" s="48" t="n">
        <v>71.01</v>
      </c>
      <c r="F103" s="43" t="n">
        <f aca="false">0.985*B103</f>
        <v>15.7994</v>
      </c>
      <c r="G103" s="43" t="n">
        <f aca="false">0.285*D103</f>
        <v>16.46445</v>
      </c>
      <c r="H103" s="47" t="n">
        <v>12.85</v>
      </c>
      <c r="I103" s="48" t="n">
        <v>39.62</v>
      </c>
      <c r="J103" s="48"/>
      <c r="K103" s="46" t="n">
        <v>39.35</v>
      </c>
      <c r="L103" s="42" t="n">
        <f aca="false">0.985*H103</f>
        <v>12.65725</v>
      </c>
    </row>
    <row r="104" s="39" customFormat="true" ht="12.75" hidden="false" customHeight="false" outlineLevel="0" collapsed="false">
      <c r="A104" s="39" t="n">
        <v>1931</v>
      </c>
      <c r="B104" s="48" t="n">
        <v>16.04</v>
      </c>
      <c r="C104" s="47" t="n">
        <v>51.73</v>
      </c>
      <c r="D104" s="48" t="n">
        <v>57.77</v>
      </c>
      <c r="E104" s="47" t="n">
        <v>72.93</v>
      </c>
      <c r="F104" s="43" t="n">
        <f aca="false">0.985*B104</f>
        <v>15.7994</v>
      </c>
      <c r="G104" s="43" t="n">
        <f aca="false">0.285*D104</f>
        <v>16.46445</v>
      </c>
      <c r="H104" s="45" t="n">
        <v>12.88</v>
      </c>
      <c r="I104" s="48" t="n">
        <v>39.62</v>
      </c>
      <c r="J104" s="48"/>
      <c r="K104" s="45" t="n">
        <v>42.32</v>
      </c>
      <c r="L104" s="42" t="n">
        <f aca="false">0.985*H104</f>
        <v>12.6868</v>
      </c>
    </row>
    <row r="105" s="39" customFormat="true" ht="12.75" hidden="false" customHeight="false" outlineLevel="0" collapsed="false">
      <c r="A105" s="39" t="n">
        <v>1932</v>
      </c>
      <c r="B105" s="48" t="n">
        <v>16.04</v>
      </c>
      <c r="C105" s="48" t="n">
        <v>51.73</v>
      </c>
      <c r="D105" s="48" t="n">
        <v>57.77</v>
      </c>
      <c r="E105" s="48" t="n">
        <v>72.93</v>
      </c>
      <c r="F105" s="43" t="n">
        <f aca="false">0.985*B105</f>
        <v>15.7994</v>
      </c>
      <c r="G105" s="43" t="n">
        <f aca="false">0.285*D105</f>
        <v>16.46445</v>
      </c>
      <c r="H105" s="47" t="n">
        <v>13.7</v>
      </c>
      <c r="I105" s="48" t="n">
        <v>39.62</v>
      </c>
      <c r="J105" s="45" t="n">
        <v>18.58</v>
      </c>
      <c r="K105" s="46" t="n">
        <v>42.32</v>
      </c>
      <c r="L105" s="42" t="n">
        <f aca="false">0.985*H105</f>
        <v>13.4945</v>
      </c>
      <c r="M105" s="42" t="n">
        <f aca="false">0.3*J105</f>
        <v>5.574</v>
      </c>
    </row>
    <row r="106" s="39" customFormat="true" ht="12.75" hidden="false" customHeight="false" outlineLevel="0" collapsed="false">
      <c r="A106" s="39" t="n">
        <v>1933</v>
      </c>
      <c r="B106" s="47" t="n">
        <v>16.2</v>
      </c>
      <c r="C106" s="48" t="n">
        <v>51.73</v>
      </c>
      <c r="D106" s="48" t="n">
        <v>57.77</v>
      </c>
      <c r="E106" s="47" t="n">
        <v>74.02</v>
      </c>
      <c r="F106" s="42" t="n">
        <f aca="false">0.985*B106</f>
        <v>15.957</v>
      </c>
      <c r="G106" s="43" t="n">
        <f aca="false">0.285*D106</f>
        <v>16.46445</v>
      </c>
      <c r="H106" s="48" t="n">
        <v>13.7</v>
      </c>
      <c r="I106" s="47" t="n">
        <v>42.43</v>
      </c>
      <c r="J106" s="45" t="n">
        <v>22.85</v>
      </c>
      <c r="K106" s="47" t="n">
        <v>46.745</v>
      </c>
      <c r="L106" s="43" t="n">
        <f aca="false">0.985*H106</f>
        <v>13.4945</v>
      </c>
      <c r="M106" s="42" t="n">
        <f aca="false">0.3*J106</f>
        <v>6.855</v>
      </c>
    </row>
    <row r="107" s="39" customFormat="true" ht="12.75" hidden="false" customHeight="false" outlineLevel="0" collapsed="false">
      <c r="A107" s="39" t="n">
        <v>1934</v>
      </c>
      <c r="B107" s="48" t="n">
        <v>16.2</v>
      </c>
      <c r="C107" s="48" t="n">
        <v>51.73</v>
      </c>
      <c r="D107" s="48" t="n">
        <v>57.77</v>
      </c>
      <c r="E107" s="47" t="n">
        <v>76.1</v>
      </c>
      <c r="F107" s="43" t="n">
        <f aca="false">0.985*B107</f>
        <v>15.957</v>
      </c>
      <c r="G107" s="43" t="n">
        <f aca="false">0.285*D107</f>
        <v>16.46445</v>
      </c>
      <c r="H107" s="48" t="n">
        <v>13.7</v>
      </c>
      <c r="I107" s="45" t="n">
        <v>44.6</v>
      </c>
      <c r="J107" s="46" t="n">
        <v>22.85</v>
      </c>
      <c r="K107" s="48" t="n">
        <v>46.745</v>
      </c>
      <c r="L107" s="43" t="n">
        <f aca="false">0.985*H107</f>
        <v>13.4945</v>
      </c>
      <c r="M107" s="43" t="n">
        <f aca="false">0.3*J107</f>
        <v>6.855</v>
      </c>
    </row>
    <row r="108" s="39" customFormat="true" ht="12.75" hidden="false" customHeight="false" outlineLevel="0" collapsed="false">
      <c r="A108" s="39" t="n">
        <v>1935</v>
      </c>
      <c r="B108" s="47" t="n">
        <v>17.4</v>
      </c>
      <c r="C108" s="47" t="n">
        <v>52.42</v>
      </c>
      <c r="D108" s="48" t="n">
        <v>57.77</v>
      </c>
      <c r="E108" s="47" t="n">
        <v>76.66</v>
      </c>
      <c r="F108" s="42" t="n">
        <f aca="false">0.985*B108</f>
        <v>17.139</v>
      </c>
      <c r="G108" s="43" t="n">
        <f aca="false">0.285*D108</f>
        <v>16.46445</v>
      </c>
      <c r="H108" s="47" t="n">
        <v>14.38</v>
      </c>
      <c r="I108" s="46" t="n">
        <v>44.6</v>
      </c>
      <c r="J108" s="46" t="n">
        <v>22.85</v>
      </c>
      <c r="K108" s="48" t="n">
        <v>46.745</v>
      </c>
      <c r="L108" s="42" t="n">
        <f aca="false">0.985*H108</f>
        <v>14.1643</v>
      </c>
      <c r="M108" s="43" t="n">
        <f aca="false">0.3*J108</f>
        <v>6.855</v>
      </c>
    </row>
    <row r="109" s="39" customFormat="true" ht="12.75" hidden="false" customHeight="false" outlineLevel="0" collapsed="false">
      <c r="A109" s="39" t="n">
        <v>1936</v>
      </c>
      <c r="B109" s="48" t="n">
        <v>17.4</v>
      </c>
      <c r="C109" s="47" t="n">
        <v>53.1</v>
      </c>
      <c r="D109" s="48" t="n">
        <v>57.77</v>
      </c>
      <c r="E109" s="48" t="n">
        <v>76.66</v>
      </c>
      <c r="F109" s="43" t="n">
        <f aca="false">0.985*B109</f>
        <v>17.139</v>
      </c>
      <c r="G109" s="43" t="n">
        <f aca="false">0.285*D109</f>
        <v>16.46445</v>
      </c>
      <c r="H109" s="48" t="n">
        <v>14.38</v>
      </c>
      <c r="I109" s="47" t="n">
        <v>47.12</v>
      </c>
      <c r="J109" s="46" t="n">
        <v>22.85</v>
      </c>
      <c r="K109" s="48" t="n">
        <v>46.745</v>
      </c>
      <c r="L109" s="43" t="n">
        <f aca="false">0.985*H109</f>
        <v>14.1643</v>
      </c>
      <c r="M109" s="43" t="n">
        <f aca="false">0.3*J109</f>
        <v>6.855</v>
      </c>
    </row>
    <row r="110" s="39" customFormat="true" ht="12.75" hidden="false" customHeight="false" outlineLevel="0" collapsed="false">
      <c r="A110" s="39" t="n">
        <v>1937</v>
      </c>
      <c r="B110" s="48" t="n">
        <v>17.4</v>
      </c>
      <c r="C110" s="48" t="n">
        <v>53.1</v>
      </c>
      <c r="D110" s="48" t="n">
        <v>57.77</v>
      </c>
      <c r="E110" s="47" t="n">
        <v>77.23</v>
      </c>
      <c r="F110" s="43" t="n">
        <f aca="false">0.985*B110</f>
        <v>17.139</v>
      </c>
      <c r="G110" s="43" t="n">
        <f aca="false">0.285*D110</f>
        <v>16.46445</v>
      </c>
      <c r="H110" s="48" t="n">
        <v>14.38</v>
      </c>
      <c r="I110" s="47" t="n">
        <v>48.31</v>
      </c>
      <c r="J110" s="46" t="n">
        <v>22.85</v>
      </c>
      <c r="K110" s="48" t="n">
        <v>46.745</v>
      </c>
      <c r="L110" s="43" t="n">
        <f aca="false">0.985*H110</f>
        <v>14.1643</v>
      </c>
      <c r="M110" s="43" t="n">
        <f aca="false">0.3*J110</f>
        <v>6.855</v>
      </c>
    </row>
    <row r="111" s="39" customFormat="true" ht="12.75" hidden="false" customHeight="false" outlineLevel="0" collapsed="false">
      <c r="A111" s="39" t="n">
        <v>1938</v>
      </c>
      <c r="B111" s="48" t="n">
        <v>17.4</v>
      </c>
      <c r="C111" s="48" t="n">
        <v>53.1</v>
      </c>
      <c r="D111" s="45" t="n">
        <v>59.56</v>
      </c>
      <c r="E111" s="48" t="n">
        <v>77.23</v>
      </c>
      <c r="F111" s="43" t="n">
        <f aca="false">0.985*B111</f>
        <v>17.139</v>
      </c>
      <c r="G111" s="42" t="n">
        <f aca="false">0.285*D111</f>
        <v>16.9746</v>
      </c>
      <c r="H111" s="48" t="n">
        <v>14.38</v>
      </c>
      <c r="I111" s="48" t="n">
        <v>48.31</v>
      </c>
      <c r="J111" s="46" t="n">
        <v>22.85</v>
      </c>
      <c r="K111" s="48" t="n">
        <v>46.745</v>
      </c>
      <c r="L111" s="43" t="n">
        <f aca="false">0.985*H111</f>
        <v>14.1643</v>
      </c>
      <c r="M111" s="43" t="n">
        <f aca="false">0.3*J111</f>
        <v>6.855</v>
      </c>
    </row>
    <row r="112" s="39" customFormat="true" ht="12.75" hidden="false" customHeight="false" outlineLevel="0" collapsed="false">
      <c r="A112" s="39" t="n">
        <v>1939</v>
      </c>
      <c r="B112" s="48" t="n">
        <v>17.4</v>
      </c>
      <c r="C112" s="48" t="n">
        <v>53.1</v>
      </c>
      <c r="D112" s="46" t="n">
        <v>59.56</v>
      </c>
      <c r="E112" s="47" t="n">
        <v>78.7</v>
      </c>
      <c r="F112" s="43" t="n">
        <f aca="false">0.985*B112</f>
        <v>17.139</v>
      </c>
      <c r="G112" s="43" t="n">
        <f aca="false">0.285*D112</f>
        <v>16.9746</v>
      </c>
      <c r="H112" s="48" t="n">
        <v>14.38</v>
      </c>
      <c r="I112" s="48" t="n">
        <v>48.31</v>
      </c>
      <c r="J112" s="46" t="n">
        <v>22.85</v>
      </c>
      <c r="K112" s="45" t="n">
        <v>47.8</v>
      </c>
      <c r="L112" s="43" t="n">
        <f aca="false">0.985*H112</f>
        <v>14.1643</v>
      </c>
      <c r="M112" s="43" t="n">
        <f aca="false">0.3*J112</f>
        <v>6.855</v>
      </c>
    </row>
    <row r="113" s="39" customFormat="true" ht="12.75" hidden="false" customHeight="false" outlineLevel="0" collapsed="false">
      <c r="A113" s="39" t="n">
        <v>1940</v>
      </c>
      <c r="B113" s="48" t="n">
        <v>17.4</v>
      </c>
      <c r="C113" s="48" t="n">
        <v>53.1</v>
      </c>
      <c r="D113" s="46" t="n">
        <v>59.56</v>
      </c>
      <c r="E113" s="48" t="n">
        <v>78.7</v>
      </c>
      <c r="F113" s="43" t="n">
        <f aca="false">0.985*B113</f>
        <v>17.139</v>
      </c>
      <c r="G113" s="43" t="n">
        <f aca="false">0.285*D113</f>
        <v>16.9746</v>
      </c>
      <c r="H113" s="48" t="n">
        <v>14.38</v>
      </c>
      <c r="I113" s="45" t="n">
        <v>49.54</v>
      </c>
      <c r="J113" s="46" t="n">
        <v>22.85</v>
      </c>
      <c r="K113" s="46" t="n">
        <v>47.8</v>
      </c>
      <c r="L113" s="43" t="n">
        <f aca="false">0.985*H113</f>
        <v>14.1643</v>
      </c>
      <c r="M113" s="43" t="n">
        <f aca="false">0.3*J113</f>
        <v>6.855</v>
      </c>
    </row>
    <row r="114" s="39" customFormat="true" ht="12.75" hidden="false" customHeight="false" outlineLevel="0" collapsed="false">
      <c r="A114" s="39" t="n">
        <v>1941</v>
      </c>
      <c r="B114" s="48" t="n">
        <v>17.4</v>
      </c>
      <c r="C114" s="48" t="n">
        <v>53.1</v>
      </c>
      <c r="D114" s="46" t="n">
        <v>59.56</v>
      </c>
      <c r="E114" s="48" t="n">
        <v>78.7</v>
      </c>
      <c r="F114" s="43" t="n">
        <f aca="false">0.985*B114</f>
        <v>17.139</v>
      </c>
      <c r="G114" s="43" t="n">
        <f aca="false">0.285*D114</f>
        <v>16.9746</v>
      </c>
      <c r="H114" s="48" t="n">
        <v>14.38</v>
      </c>
      <c r="I114" s="46" t="n">
        <v>49.54</v>
      </c>
      <c r="J114" s="46" t="n">
        <v>22.85</v>
      </c>
      <c r="K114" s="46" t="n">
        <v>47.8</v>
      </c>
      <c r="L114" s="43" t="n">
        <f aca="false">0.985*H114</f>
        <v>14.1643</v>
      </c>
      <c r="M114" s="43" t="n">
        <f aca="false">0.3*J114</f>
        <v>6.855</v>
      </c>
    </row>
    <row r="115" s="39" customFormat="true" ht="12.75" hidden="false" customHeight="false" outlineLevel="0" collapsed="false">
      <c r="A115" s="39" t="n">
        <v>1942</v>
      </c>
      <c r="B115" s="48" t="n">
        <v>17.4</v>
      </c>
      <c r="C115" s="47" t="n">
        <v>53.34</v>
      </c>
      <c r="D115" s="46" t="n">
        <v>59.56</v>
      </c>
      <c r="E115" s="48" t="n">
        <v>78.7</v>
      </c>
      <c r="F115" s="43" t="n">
        <f aca="false">0.985*B115</f>
        <v>17.139</v>
      </c>
      <c r="G115" s="43" t="n">
        <f aca="false">0.285*D115</f>
        <v>16.9746</v>
      </c>
      <c r="H115" s="48" t="n">
        <v>14.38</v>
      </c>
      <c r="I115" s="46" t="n">
        <v>49.54</v>
      </c>
      <c r="J115" s="46" t="n">
        <v>22.85</v>
      </c>
      <c r="K115" s="46" t="n">
        <v>47.8</v>
      </c>
      <c r="L115" s="43" t="n">
        <f aca="false">0.985*H115</f>
        <v>14.1643</v>
      </c>
      <c r="M115" s="43" t="n">
        <f aca="false">0.3*J115</f>
        <v>6.855</v>
      </c>
    </row>
    <row r="116" s="39" customFormat="true" ht="12.75" hidden="false" customHeight="false" outlineLevel="0" collapsed="false">
      <c r="A116" s="39" t="n">
        <v>1943</v>
      </c>
      <c r="B116" s="48" t="n">
        <v>17.4</v>
      </c>
      <c r="C116" s="48" t="n">
        <v>53.34</v>
      </c>
      <c r="D116" s="46" t="n">
        <v>59.56</v>
      </c>
      <c r="E116" s="48" t="n">
        <v>78.7</v>
      </c>
      <c r="F116" s="43" t="n">
        <f aca="false">0.985*B116</f>
        <v>17.139</v>
      </c>
      <c r="G116" s="43" t="n">
        <f aca="false">0.285*D116</f>
        <v>16.9746</v>
      </c>
      <c r="H116" s="48" t="n">
        <v>14.38</v>
      </c>
      <c r="I116" s="46" t="n">
        <v>49.54</v>
      </c>
      <c r="J116" s="46" t="n">
        <v>22.85</v>
      </c>
      <c r="K116" s="46" t="n">
        <v>47.8</v>
      </c>
      <c r="L116" s="43" t="n">
        <f aca="false">0.985*H116</f>
        <v>14.1643</v>
      </c>
      <c r="M116" s="43" t="n">
        <f aca="false">0.3*J116</f>
        <v>6.855</v>
      </c>
    </row>
    <row r="117" s="39" customFormat="true" ht="12.75" hidden="false" customHeight="false" outlineLevel="0" collapsed="false">
      <c r="A117" s="39" t="n">
        <v>1944</v>
      </c>
      <c r="B117" s="48" t="n">
        <v>17.4</v>
      </c>
      <c r="C117" s="48" t="n">
        <v>53.34</v>
      </c>
      <c r="D117" s="46" t="n">
        <v>59.56</v>
      </c>
      <c r="E117" s="48" t="n">
        <v>78.7</v>
      </c>
      <c r="F117" s="43" t="n">
        <f aca="false">0.985*B117</f>
        <v>17.139</v>
      </c>
      <c r="G117" s="43" t="n">
        <f aca="false">0.285*D117</f>
        <v>16.9746</v>
      </c>
      <c r="H117" s="48" t="n">
        <v>14.38</v>
      </c>
      <c r="I117" s="46" t="n">
        <v>49.54</v>
      </c>
      <c r="J117" s="46" t="n">
        <v>22.85</v>
      </c>
      <c r="K117" s="46" t="n">
        <v>47.8</v>
      </c>
      <c r="L117" s="43" t="n">
        <f aca="false">0.985*H117</f>
        <v>14.1643</v>
      </c>
      <c r="M117" s="43" t="n">
        <f aca="false">0.3*J117</f>
        <v>6.855</v>
      </c>
    </row>
    <row r="118" s="39" customFormat="true" ht="12.75" hidden="false" customHeight="false" outlineLevel="0" collapsed="false">
      <c r="A118" s="39" t="n">
        <v>1945</v>
      </c>
      <c r="B118" s="48" t="n">
        <v>17.4</v>
      </c>
      <c r="C118" s="48" t="n">
        <v>53.34</v>
      </c>
      <c r="D118" s="46" t="n">
        <v>59.56</v>
      </c>
      <c r="E118" s="48" t="n">
        <v>78.7</v>
      </c>
      <c r="F118" s="43" t="n">
        <f aca="false">0.985*B118</f>
        <v>17.139</v>
      </c>
      <c r="G118" s="43" t="n">
        <f aca="false">0.285*D118</f>
        <v>16.9746</v>
      </c>
      <c r="H118" s="48" t="n">
        <v>14.38</v>
      </c>
      <c r="I118" s="45" t="n">
        <v>49.88</v>
      </c>
      <c r="J118" s="46" t="n">
        <v>22.85</v>
      </c>
      <c r="K118" s="46" t="n">
        <v>47.8</v>
      </c>
      <c r="L118" s="43" t="n">
        <f aca="false">0.985*H118</f>
        <v>14.1643</v>
      </c>
      <c r="M118" s="43" t="n">
        <f aca="false">0.3*J118</f>
        <v>6.855</v>
      </c>
    </row>
    <row r="119" s="39" customFormat="true" ht="12.75" hidden="false" customHeight="false" outlineLevel="0" collapsed="false">
      <c r="A119" s="39" t="n">
        <v>1946</v>
      </c>
      <c r="B119" s="48" t="n">
        <v>17.4</v>
      </c>
      <c r="C119" s="48" t="n">
        <v>53.34</v>
      </c>
      <c r="D119" s="46" t="n">
        <v>59.56</v>
      </c>
      <c r="E119" s="48" t="n">
        <v>78.7</v>
      </c>
      <c r="F119" s="43" t="n">
        <f aca="false">0.985*B119</f>
        <v>17.139</v>
      </c>
      <c r="G119" s="43" t="n">
        <f aca="false">0.285*D119</f>
        <v>16.9746</v>
      </c>
      <c r="H119" s="45" t="n">
        <v>14.51</v>
      </c>
      <c r="I119" s="46" t="n">
        <v>49.88</v>
      </c>
      <c r="J119" s="46" t="n">
        <v>22.85</v>
      </c>
      <c r="K119" s="45" t="n">
        <v>48.39</v>
      </c>
      <c r="L119" s="42" t="n">
        <f aca="false">0.985*H119</f>
        <v>14.29235</v>
      </c>
      <c r="M119" s="43" t="n">
        <f aca="false">0.3*J119</f>
        <v>6.855</v>
      </c>
    </row>
    <row r="120" s="39" customFormat="true" ht="12.75" hidden="false" customHeight="false" outlineLevel="0" collapsed="false">
      <c r="A120" s="39" t="n">
        <v>1947</v>
      </c>
      <c r="B120" s="48" t="n">
        <v>17.4</v>
      </c>
      <c r="C120" s="47" t="n">
        <v>54.93</v>
      </c>
      <c r="D120" s="46" t="n">
        <v>59.56</v>
      </c>
      <c r="E120" s="48" t="n">
        <v>78.7</v>
      </c>
      <c r="F120" s="43" t="n">
        <f aca="false">0.985*B120</f>
        <v>17.139</v>
      </c>
      <c r="G120" s="43" t="n">
        <f aca="false">0.285*D120</f>
        <v>16.9746</v>
      </c>
      <c r="H120" s="46" t="n">
        <v>14.51</v>
      </c>
      <c r="I120" s="45" t="n">
        <v>50.5</v>
      </c>
      <c r="J120" s="46" t="n">
        <v>22.85</v>
      </c>
      <c r="K120" s="46" t="n">
        <v>48.39</v>
      </c>
      <c r="L120" s="43" t="n">
        <f aca="false">0.985*H120</f>
        <v>14.29235</v>
      </c>
      <c r="M120" s="43" t="n">
        <f aca="false">0.3*J120</f>
        <v>6.855</v>
      </c>
    </row>
    <row r="121" s="39" customFormat="true" ht="12.75" hidden="false" customHeight="false" outlineLevel="0" collapsed="false">
      <c r="A121" s="39" t="n">
        <v>1948</v>
      </c>
      <c r="B121" s="48" t="n">
        <v>17.4</v>
      </c>
      <c r="C121" s="48" t="n">
        <v>54.93</v>
      </c>
      <c r="D121" s="46" t="n">
        <v>59.56</v>
      </c>
      <c r="E121" s="48" t="n">
        <v>78.7</v>
      </c>
      <c r="F121" s="43" t="n">
        <f aca="false">0.985*B121</f>
        <v>17.139</v>
      </c>
      <c r="G121" s="43" t="n">
        <f aca="false">0.285*D121</f>
        <v>16.9746</v>
      </c>
      <c r="H121" s="46" t="n">
        <v>14.51</v>
      </c>
      <c r="I121" s="46" t="n">
        <v>50.5</v>
      </c>
      <c r="J121" s="46" t="n">
        <v>22.85</v>
      </c>
      <c r="K121" s="45" t="n">
        <v>50.32</v>
      </c>
      <c r="L121" s="43" t="n">
        <f aca="false">0.985*H121</f>
        <v>14.29235</v>
      </c>
      <c r="M121" s="43" t="n">
        <f aca="false">0.3*J121</f>
        <v>6.855</v>
      </c>
    </row>
    <row r="122" s="39" customFormat="true" ht="12.75" hidden="false" customHeight="false" outlineLevel="0" collapsed="false">
      <c r="A122" s="39" t="n">
        <v>1949</v>
      </c>
      <c r="B122" s="47" t="n">
        <v>17.68</v>
      </c>
      <c r="C122" s="47" t="n">
        <v>55.33</v>
      </c>
      <c r="D122" s="46" t="n">
        <v>59.56</v>
      </c>
      <c r="E122" s="48" t="n">
        <v>78.7</v>
      </c>
      <c r="F122" s="42" t="n">
        <f aca="false">0.985*B122</f>
        <v>17.4148</v>
      </c>
      <c r="G122" s="43" t="n">
        <f aca="false">0.285*D122</f>
        <v>16.9746</v>
      </c>
      <c r="H122" s="47" t="n">
        <v>14.59</v>
      </c>
      <c r="I122" s="47" t="n">
        <v>53.25</v>
      </c>
      <c r="J122" s="46" t="n">
        <v>22.85</v>
      </c>
      <c r="K122" s="46" t="n">
        <v>50.32</v>
      </c>
      <c r="L122" s="42" t="n">
        <f aca="false">0.985*H122</f>
        <v>14.37115</v>
      </c>
      <c r="M122" s="43" t="n">
        <f aca="false">0.3*J122</f>
        <v>6.855</v>
      </c>
    </row>
    <row r="123" s="39" customFormat="true" ht="12.75" hidden="false" customHeight="false" outlineLevel="0" collapsed="false">
      <c r="A123" s="39" t="n">
        <v>1950</v>
      </c>
      <c r="B123" s="47" t="n">
        <v>17.79</v>
      </c>
      <c r="C123" s="47" t="n">
        <v>56.97</v>
      </c>
      <c r="D123" s="47" t="n">
        <v>59.57</v>
      </c>
      <c r="E123" s="48" t="n">
        <v>78.7</v>
      </c>
      <c r="F123" s="42" t="n">
        <f aca="false">0.985*B123</f>
        <v>17.52315</v>
      </c>
      <c r="G123" s="42" t="n">
        <f aca="false">0.285*D123</f>
        <v>16.97745</v>
      </c>
      <c r="H123" s="47" t="n">
        <v>14.86</v>
      </c>
      <c r="I123" s="48" t="n">
        <v>53.25</v>
      </c>
      <c r="J123" s="46" t="n">
        <v>22.85</v>
      </c>
      <c r="K123" s="47" t="n">
        <v>53.41</v>
      </c>
      <c r="L123" s="42" t="n">
        <f aca="false">0.985*H123</f>
        <v>14.6371</v>
      </c>
      <c r="M123" s="43" t="n">
        <f aca="false">0.3*J123</f>
        <v>6.855</v>
      </c>
    </row>
    <row r="124" s="39" customFormat="true" ht="12.75" hidden="false" customHeight="false" outlineLevel="0" collapsed="false">
      <c r="A124" s="39" t="n">
        <v>1951</v>
      </c>
      <c r="B124" s="47" t="n">
        <v>17.95</v>
      </c>
      <c r="C124" s="48" t="n">
        <v>56.97</v>
      </c>
      <c r="D124" s="47" t="n">
        <v>59.88</v>
      </c>
      <c r="E124" s="48" t="n">
        <v>78.7</v>
      </c>
      <c r="F124" s="42" t="n">
        <f aca="false">0.985*B124</f>
        <v>17.68075</v>
      </c>
      <c r="G124" s="42" t="n">
        <f aca="false">0.285*D124</f>
        <v>17.0658</v>
      </c>
      <c r="H124" s="47" t="n">
        <v>15.02</v>
      </c>
      <c r="I124" s="48" t="n">
        <v>53.25</v>
      </c>
      <c r="J124" s="46" t="n">
        <v>22.85</v>
      </c>
      <c r="K124" s="48" t="n">
        <v>53.41</v>
      </c>
      <c r="L124" s="42" t="n">
        <f aca="false">0.985*H124</f>
        <v>14.7947</v>
      </c>
      <c r="M124" s="43" t="n">
        <f aca="false">0.3*J124</f>
        <v>6.855</v>
      </c>
    </row>
    <row r="125" s="39" customFormat="true" ht="12.75" hidden="false" customHeight="false" outlineLevel="0" collapsed="false">
      <c r="A125" s="39" t="n">
        <v>1952</v>
      </c>
      <c r="B125" s="48" t="n">
        <v>17.95</v>
      </c>
      <c r="C125" s="48" t="n">
        <v>56.97</v>
      </c>
      <c r="D125" s="48" t="n">
        <v>59.88</v>
      </c>
      <c r="E125" s="48" t="n">
        <v>78.7</v>
      </c>
      <c r="F125" s="43" t="n">
        <f aca="false">0.985*B125</f>
        <v>17.68075</v>
      </c>
      <c r="G125" s="43" t="n">
        <f aca="false">0.285*D125</f>
        <v>17.0658</v>
      </c>
      <c r="H125" s="48" t="n">
        <v>15.02</v>
      </c>
      <c r="I125" s="47" t="n">
        <v>53.37</v>
      </c>
      <c r="J125" s="46" t="n">
        <v>22.85</v>
      </c>
      <c r="K125" s="48" t="n">
        <v>53.41</v>
      </c>
      <c r="L125" s="43" t="n">
        <f aca="false">0.985*H125</f>
        <v>14.7947</v>
      </c>
      <c r="M125" s="43" t="n">
        <f aca="false">0.3*J125</f>
        <v>6.855</v>
      </c>
    </row>
    <row r="126" s="39" customFormat="true" ht="12.75" hidden="false" customHeight="false" outlineLevel="0" collapsed="false">
      <c r="A126" s="39" t="n">
        <v>1953</v>
      </c>
      <c r="B126" s="48" t="n">
        <v>17.95</v>
      </c>
      <c r="C126" s="48" t="n">
        <v>56.97</v>
      </c>
      <c r="D126" s="47" t="n">
        <v>61.25</v>
      </c>
      <c r="E126" s="48" t="n">
        <v>78.7</v>
      </c>
      <c r="F126" s="43" t="n">
        <f aca="false">0.985*B126</f>
        <v>17.68075</v>
      </c>
      <c r="G126" s="42" t="n">
        <f aca="false">0.285*D126</f>
        <v>17.45625</v>
      </c>
      <c r="H126" s="47" t="n">
        <v>15.42</v>
      </c>
      <c r="I126" s="47" t="n">
        <v>57.04</v>
      </c>
      <c r="J126" s="46" t="n">
        <v>22.85</v>
      </c>
      <c r="K126" s="48" t="n">
        <v>53.41</v>
      </c>
      <c r="L126" s="42" t="n">
        <f aca="false">0.985*H126</f>
        <v>15.1887</v>
      </c>
      <c r="M126" s="43" t="n">
        <f aca="false">0.3*J126</f>
        <v>6.855</v>
      </c>
    </row>
    <row r="127" s="39" customFormat="true" ht="12.75" hidden="false" customHeight="false" outlineLevel="0" collapsed="false">
      <c r="A127" s="39" t="n">
        <v>1954</v>
      </c>
      <c r="B127" s="47" t="n">
        <v>18.04</v>
      </c>
      <c r="C127" s="47" t="n">
        <v>59.28</v>
      </c>
      <c r="D127" s="47" t="n">
        <v>62.36</v>
      </c>
      <c r="E127" s="47" t="n">
        <v>80.41</v>
      </c>
      <c r="F127" s="42" t="n">
        <f aca="false">0.985*B127</f>
        <v>17.7694</v>
      </c>
      <c r="G127" s="42" t="n">
        <f aca="false">0.285*D127</f>
        <v>17.7726</v>
      </c>
      <c r="H127" s="47" t="n">
        <v>16.2</v>
      </c>
      <c r="I127" s="48" t="n">
        <v>57.04</v>
      </c>
      <c r="J127" s="46" t="n">
        <v>22.85</v>
      </c>
      <c r="K127" s="48" t="n">
        <v>53.41</v>
      </c>
      <c r="L127" s="42" t="n">
        <f aca="false">0.985*H127</f>
        <v>15.957</v>
      </c>
      <c r="M127" s="43" t="n">
        <f aca="false">0.3*J127</f>
        <v>6.855</v>
      </c>
    </row>
    <row r="128" s="39" customFormat="true" ht="12.75" hidden="false" customHeight="false" outlineLevel="0" collapsed="false">
      <c r="A128" s="39" t="n">
        <v>1955</v>
      </c>
      <c r="B128" s="47" t="n">
        <v>18.54</v>
      </c>
      <c r="C128" s="48" t="n">
        <v>59.28</v>
      </c>
      <c r="D128" s="47" t="n">
        <v>64.05</v>
      </c>
      <c r="E128" s="45" t="n">
        <v>81.29</v>
      </c>
      <c r="F128" s="42" t="n">
        <f aca="false">0.985*B128</f>
        <v>18.2619</v>
      </c>
      <c r="G128" s="42" t="n">
        <f aca="false">0.285*D128</f>
        <v>18.25425</v>
      </c>
      <c r="H128" s="47" t="n">
        <v>16.28</v>
      </c>
      <c r="I128" s="48" t="n">
        <v>57.04</v>
      </c>
      <c r="J128" s="46" t="n">
        <v>22.85</v>
      </c>
      <c r="K128" s="47" t="n">
        <v>55.48</v>
      </c>
      <c r="L128" s="42" t="n">
        <f aca="false">0.985*H128</f>
        <v>16.0358</v>
      </c>
      <c r="M128" s="43" t="n">
        <f aca="false">0.3*J128</f>
        <v>6.855</v>
      </c>
    </row>
    <row r="129" s="39" customFormat="true" ht="12.75" hidden="false" customHeight="false" outlineLevel="0" collapsed="false">
      <c r="A129" s="39" t="n">
        <v>1956</v>
      </c>
      <c r="B129" s="48" t="n">
        <v>18.54</v>
      </c>
      <c r="C129" s="48" t="n">
        <v>59.28</v>
      </c>
      <c r="D129" s="47" t="n">
        <v>64.52</v>
      </c>
      <c r="E129" s="47" t="n">
        <v>81.75</v>
      </c>
      <c r="F129" s="43" t="n">
        <f aca="false">0.985*B129</f>
        <v>18.2619</v>
      </c>
      <c r="G129" s="42" t="n">
        <f aca="false">0.285*D129</f>
        <v>18.3882</v>
      </c>
      <c r="H129" s="47" t="n">
        <v>16.67</v>
      </c>
      <c r="I129" s="48" t="n">
        <v>57.04</v>
      </c>
      <c r="J129" s="46" t="n">
        <v>22.85</v>
      </c>
      <c r="K129" s="48" t="n">
        <v>55.48</v>
      </c>
      <c r="L129" s="42" t="n">
        <f aca="false">0.985*H129</f>
        <v>16.41995</v>
      </c>
      <c r="M129" s="43" t="n">
        <f aca="false">0.3*J129</f>
        <v>6.855</v>
      </c>
    </row>
    <row r="130" s="39" customFormat="true" ht="12.75" hidden="false" customHeight="false" outlineLevel="0" collapsed="false">
      <c r="A130" s="39" t="n">
        <v>1957</v>
      </c>
      <c r="B130" s="47" t="n">
        <v>19.25</v>
      </c>
      <c r="C130" s="48" t="n">
        <v>59.28</v>
      </c>
      <c r="D130" s="47" t="n">
        <v>68.54</v>
      </c>
      <c r="E130" s="47" t="n">
        <v>85.71</v>
      </c>
      <c r="F130" s="42" t="n">
        <f aca="false">0.985*B130</f>
        <v>18.96125</v>
      </c>
      <c r="G130" s="42" t="n">
        <f aca="false">0.285*D130</f>
        <v>19.5339</v>
      </c>
      <c r="H130" s="47" t="n">
        <v>16.76</v>
      </c>
      <c r="I130" s="48" t="n">
        <v>57.04</v>
      </c>
      <c r="J130" s="46" t="n">
        <v>22.85</v>
      </c>
      <c r="K130" s="48" t="n">
        <v>55.48</v>
      </c>
      <c r="L130" s="42" t="n">
        <f aca="false">0.985*H130</f>
        <v>16.5086</v>
      </c>
      <c r="M130" s="43" t="n">
        <f aca="false">0.3*J130</f>
        <v>6.855</v>
      </c>
    </row>
    <row r="131" s="39" customFormat="true" ht="12.75" hidden="false" customHeight="false" outlineLevel="0" collapsed="false">
      <c r="A131" s="39" t="n">
        <v>1958</v>
      </c>
      <c r="B131" s="48" t="n">
        <v>19.25</v>
      </c>
      <c r="C131" s="48" t="n">
        <v>59.28</v>
      </c>
      <c r="D131" s="48" t="n">
        <v>68.54</v>
      </c>
      <c r="E131" s="48" t="n">
        <v>85.71</v>
      </c>
      <c r="F131" s="43" t="n">
        <f aca="false">0.985*B131</f>
        <v>18.96125</v>
      </c>
      <c r="G131" s="43" t="n">
        <f aca="false">0.285*D131</f>
        <v>19.5339</v>
      </c>
      <c r="H131" s="48" t="n">
        <v>16.76</v>
      </c>
      <c r="I131" s="48" t="n">
        <v>57.04</v>
      </c>
      <c r="J131" s="46" t="n">
        <v>22.85</v>
      </c>
      <c r="K131" s="48" t="n">
        <v>55.48</v>
      </c>
      <c r="L131" s="43" t="n">
        <f aca="false">0.985*H131</f>
        <v>16.5086</v>
      </c>
      <c r="M131" s="43" t="n">
        <f aca="false">0.3*J131</f>
        <v>6.855</v>
      </c>
    </row>
    <row r="132" s="39" customFormat="true" ht="12.75" hidden="false" customHeight="false" outlineLevel="0" collapsed="false">
      <c r="A132" s="39" t="n">
        <v>1959</v>
      </c>
      <c r="B132" s="48" t="n">
        <v>19.25</v>
      </c>
      <c r="C132" s="48" t="n">
        <v>59.28</v>
      </c>
      <c r="D132" s="47" t="n">
        <v>68.68</v>
      </c>
      <c r="E132" s="48" t="n">
        <v>85.71</v>
      </c>
      <c r="F132" s="43" t="n">
        <f aca="false">0.985*B132</f>
        <v>18.96125</v>
      </c>
      <c r="G132" s="42" t="n">
        <f aca="false">0.285*D132</f>
        <v>19.5738</v>
      </c>
      <c r="H132" s="48" t="n">
        <v>16.76</v>
      </c>
      <c r="I132" s="48" t="n">
        <v>57.04</v>
      </c>
      <c r="J132" s="46" t="n">
        <v>22.85</v>
      </c>
      <c r="K132" s="47" t="n">
        <v>57.49</v>
      </c>
      <c r="L132" s="43" t="n">
        <f aca="false">0.985*H132</f>
        <v>16.5086</v>
      </c>
      <c r="M132" s="43" t="n">
        <f aca="false">0.3*J132</f>
        <v>6.855</v>
      </c>
    </row>
    <row r="133" s="39" customFormat="true" ht="12.75" hidden="false" customHeight="false" outlineLevel="0" collapsed="false">
      <c r="A133" s="39" t="n">
        <v>1960</v>
      </c>
      <c r="B133" s="47" t="n">
        <v>19.3</v>
      </c>
      <c r="C133" s="47" t="n">
        <v>59.91</v>
      </c>
      <c r="D133" s="48" t="n">
        <v>68.68</v>
      </c>
      <c r="E133" s="47" t="n">
        <v>86.04</v>
      </c>
      <c r="F133" s="42" t="n">
        <f aca="false">0.985*B133</f>
        <v>19.0105</v>
      </c>
      <c r="G133" s="43" t="n">
        <f aca="false">0.285*D133</f>
        <v>19.5738</v>
      </c>
      <c r="H133" s="47" t="n">
        <v>17.25</v>
      </c>
      <c r="I133" s="48" t="n">
        <v>57.04</v>
      </c>
      <c r="J133" s="46" t="n">
        <v>22.85</v>
      </c>
      <c r="K133" s="48" t="n">
        <v>57.49</v>
      </c>
      <c r="L133" s="42" t="n">
        <f aca="false">0.985*H133</f>
        <v>16.99125</v>
      </c>
      <c r="M133" s="43" t="n">
        <f aca="false">0.3*J133</f>
        <v>6.855</v>
      </c>
    </row>
    <row r="134" s="39" customFormat="true" ht="12.75" hidden="false" customHeight="false" outlineLevel="0" collapsed="false">
      <c r="A134" s="39" t="n">
        <v>1961</v>
      </c>
      <c r="B134" s="50" t="n">
        <v>20.06</v>
      </c>
      <c r="C134" s="39" t="n">
        <v>59.91</v>
      </c>
      <c r="D134" s="50" t="n">
        <v>70.33</v>
      </c>
      <c r="E134" s="39" t="n">
        <v>86.04</v>
      </c>
      <c r="F134" s="42" t="n">
        <f aca="false">0.985*B134</f>
        <v>19.7591</v>
      </c>
      <c r="G134" s="42" t="n">
        <f aca="false">0.285*D134</f>
        <v>20.04405</v>
      </c>
      <c r="H134" s="50" t="n">
        <v>17.78</v>
      </c>
      <c r="I134" s="50" t="n">
        <v>57.15</v>
      </c>
      <c r="J134" s="46" t="n">
        <v>22.85</v>
      </c>
      <c r="K134" s="50" t="n">
        <v>59.55</v>
      </c>
      <c r="L134" s="42" t="n">
        <f aca="false">0.985*H134</f>
        <v>17.5133</v>
      </c>
      <c r="M134" s="43" t="n">
        <f aca="false">0.3*J134</f>
        <v>6.855</v>
      </c>
    </row>
    <row r="135" s="39" customFormat="true" ht="12.75" hidden="false" customHeight="false" outlineLevel="0" collapsed="false">
      <c r="A135" s="39" t="n">
        <v>1962</v>
      </c>
      <c r="B135" s="39" t="n">
        <v>20.06</v>
      </c>
      <c r="C135" s="50" t="n">
        <v>60.72</v>
      </c>
      <c r="D135" s="39" t="n">
        <v>70.33</v>
      </c>
      <c r="E135" s="50" t="n">
        <v>86.74</v>
      </c>
      <c r="F135" s="43" t="n">
        <f aca="false">0.985*B135</f>
        <v>19.7591</v>
      </c>
      <c r="G135" s="43" t="n">
        <f aca="false">0.285*D135</f>
        <v>20.04405</v>
      </c>
      <c r="H135" s="39" t="n">
        <v>17.78</v>
      </c>
      <c r="I135" s="50" t="n">
        <v>58.98</v>
      </c>
      <c r="J135" s="46" t="n">
        <v>22.85</v>
      </c>
      <c r="K135" s="39" t="n">
        <v>59.55</v>
      </c>
      <c r="L135" s="43" t="n">
        <f aca="false">0.985*H135</f>
        <v>17.5133</v>
      </c>
      <c r="M135" s="43" t="n">
        <f aca="false">0.3*J135</f>
        <v>6.855</v>
      </c>
    </row>
    <row r="136" s="39" customFormat="true" ht="12.75" hidden="false" customHeight="false" outlineLevel="0" collapsed="false">
      <c r="A136" s="39" t="n">
        <v>1963</v>
      </c>
      <c r="B136" s="50" t="n">
        <v>20.08</v>
      </c>
      <c r="C136" s="50" t="n">
        <v>62.45</v>
      </c>
      <c r="D136" s="50" t="n">
        <v>70.67</v>
      </c>
      <c r="E136" s="39" t="n">
        <v>86.74</v>
      </c>
      <c r="F136" s="47" t="n">
        <v>19.805</v>
      </c>
      <c r="G136" s="42" t="n">
        <f aca="false">0.285*D136</f>
        <v>20.14095</v>
      </c>
      <c r="H136" s="50" t="n">
        <v>18.55</v>
      </c>
      <c r="I136" s="39" t="n">
        <v>58.98</v>
      </c>
      <c r="J136" s="46" t="n">
        <v>22.85</v>
      </c>
      <c r="K136" s="39" t="n">
        <v>59.55</v>
      </c>
      <c r="L136" s="42" t="n">
        <f aca="false">0.985*H136</f>
        <v>18.27175</v>
      </c>
      <c r="M136" s="43" t="n">
        <f aca="false">0.3*J136</f>
        <v>6.855</v>
      </c>
    </row>
    <row r="137" s="39" customFormat="true" ht="12.75" hidden="false" customHeight="false" outlineLevel="0" collapsed="false">
      <c r="A137" s="39" t="n">
        <v>1964</v>
      </c>
      <c r="B137" s="39" t="n">
        <v>20.08</v>
      </c>
      <c r="C137" s="50" t="n">
        <v>62.62</v>
      </c>
      <c r="D137" s="39" t="n">
        <v>70.67</v>
      </c>
      <c r="E137" s="39" t="n">
        <v>86.74</v>
      </c>
      <c r="F137" s="48" t="n">
        <v>19.81</v>
      </c>
      <c r="G137" s="43" t="n">
        <f aca="false">0.285*D137</f>
        <v>20.14095</v>
      </c>
      <c r="H137" s="39" t="n">
        <v>18.55</v>
      </c>
      <c r="I137" s="50" t="n">
        <v>59.29</v>
      </c>
      <c r="J137" s="46" t="n">
        <v>22.85</v>
      </c>
      <c r="K137" s="50" t="n">
        <v>59.78</v>
      </c>
      <c r="L137" s="43" t="n">
        <f aca="false">0.985*H137</f>
        <v>18.27175</v>
      </c>
      <c r="M137" s="43" t="n">
        <f aca="false">0.3*J137</f>
        <v>6.855</v>
      </c>
    </row>
    <row r="138" s="39" customFormat="true" ht="12.75" hidden="false" customHeight="false" outlineLevel="0" collapsed="false">
      <c r="A138" s="39" t="n">
        <v>1965</v>
      </c>
      <c r="B138" s="50" t="n">
        <v>20.68</v>
      </c>
      <c r="C138" s="50" t="n">
        <v>64.55</v>
      </c>
      <c r="D138" s="39" t="n">
        <v>70.67</v>
      </c>
      <c r="E138" s="50" t="n">
        <v>91.72</v>
      </c>
      <c r="F138" s="42" t="n">
        <f aca="false">0.985*B138</f>
        <v>20.3698</v>
      </c>
      <c r="G138" s="43" t="n">
        <f aca="false">0.285*D138</f>
        <v>20.14095</v>
      </c>
      <c r="H138" s="39" t="n">
        <v>18.55</v>
      </c>
      <c r="I138" s="39" t="n">
        <v>59.29</v>
      </c>
      <c r="J138" s="46" t="n">
        <v>22.85</v>
      </c>
      <c r="K138" s="47" t="n">
        <v>62.4</v>
      </c>
      <c r="L138" s="43" t="n">
        <f aca="false">0.985*H138</f>
        <v>18.27175</v>
      </c>
      <c r="M138" s="43" t="n">
        <f aca="false">0.3*J138</f>
        <v>6.855</v>
      </c>
    </row>
    <row r="139" s="39" customFormat="true" ht="12.75" hidden="false" customHeight="false" outlineLevel="0" collapsed="false">
      <c r="A139" s="39" t="n">
        <v>1966</v>
      </c>
      <c r="B139" s="47" t="n">
        <v>21.52</v>
      </c>
      <c r="C139" s="47" t="n">
        <v>65.22</v>
      </c>
      <c r="D139" s="50" t="n">
        <v>73.74</v>
      </c>
      <c r="E139" s="39" t="n">
        <v>91.72</v>
      </c>
      <c r="F139" s="42" t="n">
        <f aca="false">0.985*B139</f>
        <v>21.1972</v>
      </c>
      <c r="G139" s="42" t="n">
        <f aca="false">0.285*D139</f>
        <v>21.0159</v>
      </c>
      <c r="H139" s="50" t="n">
        <v>18.59</v>
      </c>
      <c r="I139" s="47" t="n">
        <v>59.7</v>
      </c>
      <c r="J139" s="46" t="n">
        <v>22.85</v>
      </c>
      <c r="K139" s="48" t="n">
        <v>62.4</v>
      </c>
      <c r="L139" s="42" t="n">
        <f aca="false">0.985*H139</f>
        <v>18.31115</v>
      </c>
      <c r="M139" s="43" t="n">
        <f aca="false">0.3*J139</f>
        <v>6.855</v>
      </c>
    </row>
    <row r="140" s="39" customFormat="true" ht="12.75" hidden="false" customHeight="false" outlineLevel="0" collapsed="false">
      <c r="A140" s="39" t="n">
        <v>1967</v>
      </c>
      <c r="B140" s="48" t="n">
        <v>21.52</v>
      </c>
      <c r="C140" s="45" t="n">
        <v>66.07</v>
      </c>
      <c r="D140" s="39" t="n">
        <v>73.74</v>
      </c>
      <c r="E140" s="39" t="n">
        <v>91.72</v>
      </c>
      <c r="F140" s="43" t="n">
        <f aca="false">0.985*B140</f>
        <v>21.1972</v>
      </c>
      <c r="G140" s="43" t="n">
        <f aca="false">0.285*D140</f>
        <v>21.0159</v>
      </c>
      <c r="H140" s="39" t="n">
        <v>18.59</v>
      </c>
      <c r="I140" s="48" t="n">
        <v>59.7</v>
      </c>
      <c r="J140" s="46" t="n">
        <v>22.85</v>
      </c>
      <c r="K140" s="48" t="n">
        <v>62.4</v>
      </c>
      <c r="L140" s="43" t="n">
        <f aca="false">0.985*H140</f>
        <v>18.31115</v>
      </c>
      <c r="M140" s="43" t="n">
        <f aca="false">0.3*J140</f>
        <v>6.855</v>
      </c>
    </row>
    <row r="141" s="39" customFormat="true" ht="12.75" hidden="false" customHeight="false" outlineLevel="0" collapsed="false">
      <c r="A141" s="39" t="n">
        <v>1968</v>
      </c>
      <c r="B141" s="47" t="n">
        <v>21.78</v>
      </c>
      <c r="C141" s="46" t="n">
        <v>66.07</v>
      </c>
      <c r="D141" s="39" t="n">
        <v>73.74</v>
      </c>
      <c r="E141" s="39" t="n">
        <v>91.72</v>
      </c>
      <c r="F141" s="42" t="n">
        <f aca="false">0.985*B141</f>
        <v>21.4533</v>
      </c>
      <c r="G141" s="43" t="n">
        <f aca="false">0.285*D141</f>
        <v>21.0159</v>
      </c>
      <c r="H141" s="39" t="n">
        <v>18.59</v>
      </c>
      <c r="I141" s="50" t="n">
        <v>61.26</v>
      </c>
      <c r="J141" s="46" t="n">
        <v>22.85</v>
      </c>
      <c r="K141" s="48" t="n">
        <v>62.4</v>
      </c>
      <c r="L141" s="43" t="n">
        <f aca="false">0.985*H141</f>
        <v>18.31115</v>
      </c>
      <c r="M141" s="43" t="n">
        <f aca="false">0.3*J141</f>
        <v>6.855</v>
      </c>
    </row>
    <row r="142" s="39" customFormat="true" ht="12.75" hidden="false" customHeight="false" outlineLevel="0" collapsed="false">
      <c r="A142" s="39" t="n">
        <v>1969</v>
      </c>
      <c r="B142" s="48" t="n">
        <v>21.78</v>
      </c>
      <c r="C142" s="47" t="n">
        <v>68.4</v>
      </c>
      <c r="D142" s="50" t="n">
        <v>73.76</v>
      </c>
      <c r="E142" s="50" t="n">
        <v>91.98</v>
      </c>
      <c r="F142" s="43" t="n">
        <f aca="false">0.985*B142</f>
        <v>21.4533</v>
      </c>
      <c r="G142" s="43" t="n">
        <f aca="false">0.285*D142</f>
        <v>21.0216</v>
      </c>
      <c r="H142" s="50" t="n">
        <v>19.61</v>
      </c>
      <c r="I142" s="50" t="n">
        <v>62.54</v>
      </c>
      <c r="J142" s="46" t="n">
        <v>22.85</v>
      </c>
      <c r="K142" s="48" t="n">
        <v>62.4</v>
      </c>
      <c r="L142" s="42" t="n">
        <f aca="false">0.985*H142</f>
        <v>19.31585</v>
      </c>
      <c r="M142" s="43" t="n">
        <f aca="false">0.3*J142</f>
        <v>6.855</v>
      </c>
    </row>
    <row r="143" s="39" customFormat="true" ht="12.75" hidden="false" customHeight="false" outlineLevel="0" collapsed="false">
      <c r="A143" s="39" t="n">
        <v>1970</v>
      </c>
      <c r="B143" s="51" t="n">
        <v>22.02</v>
      </c>
      <c r="C143" s="48" t="n">
        <v>68.4</v>
      </c>
      <c r="D143" s="47" t="n">
        <v>74.68</v>
      </c>
      <c r="E143" s="47" t="n">
        <v>92.7</v>
      </c>
      <c r="F143" s="52" t="n">
        <v>22.02</v>
      </c>
      <c r="G143" s="42" t="n">
        <f aca="false">0.285*D143</f>
        <v>21.2838</v>
      </c>
      <c r="H143" s="50" t="n">
        <v>20.43</v>
      </c>
      <c r="I143" s="50" t="n">
        <v>63.96</v>
      </c>
      <c r="J143" s="46" t="n">
        <v>22.85</v>
      </c>
      <c r="K143" s="48" t="n">
        <v>62.4</v>
      </c>
      <c r="L143" s="42" t="n">
        <f aca="false">0.985*H143</f>
        <v>20.12355</v>
      </c>
      <c r="M143" s="43" t="n">
        <f aca="false">0.3*J143</f>
        <v>6.855</v>
      </c>
    </row>
    <row r="144" s="39" customFormat="true" ht="12.75" hidden="false" customHeight="false" outlineLevel="0" collapsed="false">
      <c r="A144" s="39" t="n">
        <v>1971</v>
      </c>
      <c r="B144" s="53" t="n">
        <v>22.02</v>
      </c>
      <c r="C144" s="48" t="n">
        <v>68.4</v>
      </c>
      <c r="D144" s="48" t="n">
        <v>74.68</v>
      </c>
      <c r="E144" s="48" t="n">
        <v>92.7</v>
      </c>
      <c r="F144" s="11" t="n">
        <v>22.02</v>
      </c>
      <c r="G144" s="43" t="n">
        <f aca="false">0.285*D144</f>
        <v>21.2838</v>
      </c>
      <c r="H144" s="39" t="n">
        <v>20.43</v>
      </c>
      <c r="I144" s="39" t="n">
        <v>63.96</v>
      </c>
      <c r="J144" s="46" t="n">
        <v>22.85</v>
      </c>
      <c r="K144" s="48" t="n">
        <v>62.4</v>
      </c>
      <c r="L144" s="43" t="n">
        <f aca="false">0.985*H144</f>
        <v>20.12355</v>
      </c>
      <c r="M144" s="43" t="n">
        <f aca="false">0.3*J144</f>
        <v>6.855</v>
      </c>
    </row>
    <row r="145" s="39" customFormat="true" ht="12.75" hidden="false" customHeight="false" outlineLevel="0" collapsed="false">
      <c r="A145" s="39" t="n">
        <v>1972</v>
      </c>
      <c r="B145" s="53" t="n">
        <v>22.02</v>
      </c>
      <c r="C145" s="48" t="n">
        <v>68.4</v>
      </c>
      <c r="D145" s="47" t="n">
        <v>76.4</v>
      </c>
      <c r="E145" s="48" t="n">
        <v>92.7</v>
      </c>
      <c r="F145" s="11" t="n">
        <v>22.02</v>
      </c>
      <c r="G145" s="42" t="n">
        <f aca="false">0.285*D145</f>
        <v>21.774</v>
      </c>
      <c r="H145" s="39" t="n">
        <v>20.43</v>
      </c>
      <c r="I145" s="50" t="n">
        <v>64.88</v>
      </c>
      <c r="J145" s="46" t="n">
        <v>22.85</v>
      </c>
      <c r="K145" s="48" t="n">
        <v>62.4</v>
      </c>
      <c r="L145" s="43" t="n">
        <f aca="false">0.985*H145</f>
        <v>20.12355</v>
      </c>
      <c r="M145" s="43" t="n">
        <f aca="false">0.3*J145</f>
        <v>6.855</v>
      </c>
    </row>
    <row r="146" s="39" customFormat="true" ht="12.75" hidden="false" customHeight="false" outlineLevel="0" collapsed="false">
      <c r="A146" s="39" t="n">
        <v>1973</v>
      </c>
      <c r="B146" s="53" t="n">
        <v>22.02</v>
      </c>
      <c r="C146" s="48" t="n">
        <v>68.4</v>
      </c>
      <c r="D146" s="48" t="n">
        <v>76.4</v>
      </c>
      <c r="E146" s="47" t="n">
        <v>93.8</v>
      </c>
      <c r="F146" s="11" t="n">
        <v>22.02</v>
      </c>
      <c r="G146" s="50" t="n">
        <v>22.05</v>
      </c>
      <c r="H146" s="50" t="n">
        <v>21.03</v>
      </c>
      <c r="I146" s="50" t="n">
        <v>67.32</v>
      </c>
      <c r="J146" s="46" t="n">
        <v>22.85</v>
      </c>
      <c r="K146" s="47" t="n">
        <v>65.06</v>
      </c>
      <c r="L146" s="42" t="n">
        <f aca="false">0.985*H146</f>
        <v>20.71455</v>
      </c>
      <c r="M146" s="43" t="n">
        <f aca="false">0.3*J146</f>
        <v>6.855</v>
      </c>
    </row>
    <row r="147" s="39" customFormat="true" ht="12.75" hidden="false" customHeight="false" outlineLevel="0" collapsed="false">
      <c r="A147" s="39" t="n">
        <v>1974</v>
      </c>
      <c r="B147" s="53" t="n">
        <v>22.02</v>
      </c>
      <c r="C147" s="48" t="n">
        <v>68.4</v>
      </c>
      <c r="D147" s="48" t="n">
        <v>76.4</v>
      </c>
      <c r="E147" s="50" t="n">
        <v>94.08</v>
      </c>
      <c r="F147" s="11" t="n">
        <v>22.02</v>
      </c>
      <c r="G147" s="39" t="n">
        <v>22.05</v>
      </c>
      <c r="H147" s="44" t="n">
        <v>21.45</v>
      </c>
      <c r="I147" s="47" t="n">
        <v>69.48</v>
      </c>
      <c r="J147" s="46" t="n">
        <v>22.85</v>
      </c>
      <c r="K147" s="47" t="n">
        <v>66.1</v>
      </c>
      <c r="L147" s="42" t="n">
        <f aca="false">0.985*H147</f>
        <v>21.12825</v>
      </c>
      <c r="M147" s="43" t="n">
        <f aca="false">0.3*J147</f>
        <v>6.855</v>
      </c>
    </row>
    <row r="148" s="39" customFormat="true" ht="12.75" hidden="false" customHeight="false" outlineLevel="0" collapsed="false">
      <c r="A148" s="39" t="n">
        <v>1975</v>
      </c>
      <c r="B148" s="53" t="n">
        <v>22.02</v>
      </c>
      <c r="C148" s="48" t="n">
        <v>68.4</v>
      </c>
      <c r="D148" s="47" t="n">
        <v>76.66</v>
      </c>
      <c r="E148" s="39" t="n">
        <v>94.08</v>
      </c>
      <c r="F148" s="11" t="n">
        <v>22.02</v>
      </c>
      <c r="G148" s="39" t="n">
        <v>22.05</v>
      </c>
      <c r="H148" s="44" t="n">
        <v>21.57</v>
      </c>
      <c r="I148" s="47" t="n">
        <v>69.9</v>
      </c>
      <c r="J148" s="46" t="n">
        <v>22.85</v>
      </c>
      <c r="K148" s="50" t="n">
        <v>67.22</v>
      </c>
      <c r="L148" s="42" t="n">
        <f aca="false">0.985*H148</f>
        <v>21.24645</v>
      </c>
      <c r="M148" s="43" t="n">
        <f aca="false">0.3*J148</f>
        <v>6.855</v>
      </c>
    </row>
    <row r="149" s="39" customFormat="true" ht="12.75" hidden="false" customHeight="false" outlineLevel="0" collapsed="false">
      <c r="A149" s="39" t="n">
        <v>1976</v>
      </c>
      <c r="B149" s="53" t="n">
        <v>22.02</v>
      </c>
      <c r="C149" s="47" t="n">
        <v>69.08</v>
      </c>
      <c r="D149" s="47" t="n">
        <v>79.3</v>
      </c>
      <c r="E149" s="39" t="n">
        <v>94.08</v>
      </c>
      <c r="F149" s="11" t="n">
        <v>22.02</v>
      </c>
      <c r="G149" s="39" t="n">
        <v>22.05</v>
      </c>
      <c r="H149" s="47" t="n">
        <v>21.6</v>
      </c>
      <c r="I149" s="47" t="n">
        <v>70.2</v>
      </c>
      <c r="J149" s="44" t="n">
        <v>32.08</v>
      </c>
      <c r="K149" s="39" t="n">
        <v>67.22</v>
      </c>
      <c r="L149" s="42" t="n">
        <f aca="false">0.985*H149</f>
        <v>21.276</v>
      </c>
      <c r="M149" s="42" t="n">
        <f aca="false">0.3*J149</f>
        <v>9.624</v>
      </c>
    </row>
    <row r="150" s="39" customFormat="true" ht="12.75" hidden="false" customHeight="false" outlineLevel="0" collapsed="false">
      <c r="A150" s="39" t="n">
        <v>1977</v>
      </c>
      <c r="B150" s="53" t="n">
        <v>22.02</v>
      </c>
      <c r="C150" s="47" t="n">
        <v>70.86</v>
      </c>
      <c r="D150" s="48" t="n">
        <v>79.3</v>
      </c>
      <c r="E150" s="50" t="n">
        <v>94.58</v>
      </c>
      <c r="F150" s="11" t="n">
        <v>22.02</v>
      </c>
      <c r="G150" s="39" t="n">
        <v>22.05</v>
      </c>
      <c r="H150" s="50" t="n">
        <v>21.99</v>
      </c>
      <c r="I150" s="47" t="n">
        <v>70.5</v>
      </c>
      <c r="J150" s="41" t="n">
        <v>32.08</v>
      </c>
      <c r="K150" s="47" t="n">
        <v>69.12</v>
      </c>
      <c r="L150" s="42" t="n">
        <f aca="false">0.985*H150</f>
        <v>21.66015</v>
      </c>
      <c r="M150" s="43" t="n">
        <f aca="false">0.3*J150</f>
        <v>9.624</v>
      </c>
    </row>
    <row r="151" s="39" customFormat="true" ht="12.75" hidden="false" customHeight="false" outlineLevel="0" collapsed="false">
      <c r="A151" s="39" t="n">
        <v>1978</v>
      </c>
      <c r="B151" s="53" t="n">
        <v>22.02</v>
      </c>
      <c r="C151" s="48" t="n">
        <v>70.86</v>
      </c>
      <c r="D151" s="48" t="n">
        <v>79.3</v>
      </c>
      <c r="E151" s="39" t="n">
        <v>94.58</v>
      </c>
      <c r="F151" s="11" t="n">
        <v>22.02</v>
      </c>
      <c r="G151" s="39" t="n">
        <v>22.05</v>
      </c>
      <c r="H151" s="50" t="n">
        <v>22.32</v>
      </c>
      <c r="I151" s="48" t="n">
        <v>70.5</v>
      </c>
      <c r="J151" s="41" t="n">
        <v>32.08</v>
      </c>
      <c r="K151" s="47" t="n">
        <v>69.32</v>
      </c>
      <c r="L151" s="42" t="n">
        <f aca="false">0.985*H151</f>
        <v>21.9852</v>
      </c>
      <c r="M151" s="43" t="n">
        <f aca="false">0.3*J151</f>
        <v>9.624</v>
      </c>
    </row>
    <row r="152" s="39" customFormat="true" ht="12.75" hidden="false" customHeight="false" outlineLevel="0" collapsed="false">
      <c r="A152" s="39" t="n">
        <v>1979</v>
      </c>
      <c r="B152" s="47" t="n">
        <v>22.15</v>
      </c>
      <c r="C152" s="47" t="n">
        <v>71.16</v>
      </c>
      <c r="D152" s="50" t="n">
        <v>80.32</v>
      </c>
      <c r="E152" s="39" t="n">
        <v>94.58</v>
      </c>
      <c r="F152" s="39" t="n">
        <v>22.02</v>
      </c>
      <c r="G152" s="39" t="n">
        <v>22.05</v>
      </c>
      <c r="H152" s="39" t="n">
        <v>22.32</v>
      </c>
      <c r="I152" s="47" t="n">
        <v>70.72</v>
      </c>
      <c r="J152" s="41" t="n">
        <v>32.08</v>
      </c>
      <c r="K152" s="48" t="n">
        <v>69.32</v>
      </c>
      <c r="L152" s="43" t="n">
        <f aca="false">0.985*H152</f>
        <v>21.9852</v>
      </c>
      <c r="M152" s="43" t="n">
        <f aca="false">0.3*J152</f>
        <v>9.624</v>
      </c>
    </row>
    <row r="153" s="39" customFormat="true" ht="12.75" hidden="false" customHeight="false" outlineLevel="0" collapsed="false">
      <c r="A153" s="39" t="n">
        <v>1980</v>
      </c>
      <c r="B153" s="48" t="n">
        <v>22.15</v>
      </c>
      <c r="C153" s="48" t="n">
        <v>71.16</v>
      </c>
      <c r="D153" s="39" t="n">
        <v>80.32</v>
      </c>
      <c r="E153" s="39" t="n">
        <v>94.58</v>
      </c>
      <c r="F153" s="39" t="n">
        <v>22.02</v>
      </c>
      <c r="G153" s="50" t="n">
        <v>23.46</v>
      </c>
      <c r="H153" s="39" t="n">
        <v>22.32</v>
      </c>
      <c r="I153" s="48" t="n">
        <v>70.72</v>
      </c>
      <c r="J153" s="41" t="n">
        <v>32.08</v>
      </c>
      <c r="K153" s="47" t="n">
        <v>69.52</v>
      </c>
      <c r="L153" s="43" t="n">
        <f aca="false">0.985*H153</f>
        <v>21.9852</v>
      </c>
      <c r="M153" s="43" t="n">
        <f aca="false">0.3*J153</f>
        <v>9.624</v>
      </c>
    </row>
    <row r="154" s="39" customFormat="true" ht="12.75" hidden="false" customHeight="false" outlineLevel="0" collapsed="false">
      <c r="A154" s="39" t="n">
        <v>1981</v>
      </c>
      <c r="B154" s="48" t="n">
        <v>22.15</v>
      </c>
      <c r="C154" s="48" t="n">
        <v>71.16</v>
      </c>
      <c r="D154" s="47" t="n">
        <v>81.8</v>
      </c>
      <c r="E154" s="50" t="n">
        <v>96.72</v>
      </c>
      <c r="F154" s="39" t="n">
        <v>22.02</v>
      </c>
      <c r="G154" s="39" t="n">
        <v>23.46</v>
      </c>
      <c r="H154" s="50" t="n">
        <v>22.45</v>
      </c>
      <c r="I154" s="47" t="n">
        <v>71.8</v>
      </c>
      <c r="J154" s="44" t="n">
        <v>32.94</v>
      </c>
      <c r="K154" s="47" t="n">
        <v>70.08</v>
      </c>
      <c r="L154" s="42" t="n">
        <f aca="false">0.985*H154</f>
        <v>22.11325</v>
      </c>
      <c r="M154" s="42" t="n">
        <f aca="false">0.3*J154</f>
        <v>9.882</v>
      </c>
    </row>
    <row r="155" s="39" customFormat="true" ht="12.75" hidden="false" customHeight="false" outlineLevel="0" collapsed="false">
      <c r="A155" s="39" t="n">
        <v>1982</v>
      </c>
      <c r="B155" s="48" t="n">
        <v>22.15</v>
      </c>
      <c r="C155" s="48" t="n">
        <v>71.16</v>
      </c>
      <c r="D155" s="48" t="n">
        <v>81.8</v>
      </c>
      <c r="E155" s="39" t="n">
        <v>96.72</v>
      </c>
      <c r="F155" s="39" t="n">
        <v>22.02</v>
      </c>
      <c r="G155" s="39" t="n">
        <v>23.46</v>
      </c>
      <c r="H155" s="39" t="n">
        <v>22.45</v>
      </c>
      <c r="I155" s="48" t="n">
        <v>71.8</v>
      </c>
      <c r="J155" s="44" t="n">
        <v>36.72</v>
      </c>
      <c r="K155" s="47" t="n">
        <v>71.88</v>
      </c>
      <c r="L155" s="43" t="n">
        <f aca="false">0.985*H155</f>
        <v>22.11325</v>
      </c>
      <c r="M155" s="42" t="n">
        <f aca="false">0.3*J155</f>
        <v>11.016</v>
      </c>
    </row>
    <row r="156" s="39" customFormat="true" ht="12.75" hidden="false" customHeight="false" outlineLevel="0" collapsed="false">
      <c r="A156" s="39" t="n">
        <v>1983</v>
      </c>
      <c r="B156" s="48" t="n">
        <v>22.15</v>
      </c>
      <c r="C156" s="48" t="n">
        <v>71.16</v>
      </c>
      <c r="D156" s="50" t="n">
        <v>83.98</v>
      </c>
      <c r="E156" s="39" t="n">
        <v>96.72</v>
      </c>
      <c r="F156" s="39" t="n">
        <v>22.02</v>
      </c>
      <c r="G156" s="39" t="n">
        <v>23.46</v>
      </c>
      <c r="H156" s="39" t="n">
        <v>22.45</v>
      </c>
      <c r="I156" s="48" t="n">
        <v>71.8</v>
      </c>
      <c r="J156" s="44" t="n">
        <v>48.13</v>
      </c>
      <c r="K156" s="47" t="n">
        <v>74.2</v>
      </c>
      <c r="L156" s="43" t="n">
        <f aca="false">0.985*H156</f>
        <v>22.11325</v>
      </c>
      <c r="M156" s="42" t="n">
        <f aca="false">0.3*J156</f>
        <v>14.439</v>
      </c>
    </row>
    <row r="157" s="39" customFormat="true" ht="12.75" hidden="false" customHeight="false" outlineLevel="0" collapsed="false">
      <c r="A157" s="39" t="n">
        <v>1984</v>
      </c>
      <c r="B157" s="47" t="n">
        <v>22.22</v>
      </c>
      <c r="C157" s="47" t="n">
        <v>71.86</v>
      </c>
      <c r="D157" s="50" t="n">
        <v>84.14</v>
      </c>
      <c r="E157" s="50" t="n">
        <v>99.72</v>
      </c>
      <c r="F157" s="39" t="n">
        <v>22.02</v>
      </c>
      <c r="G157" s="50" t="n">
        <v>23.64</v>
      </c>
      <c r="H157" s="39" t="n">
        <v>22.45</v>
      </c>
      <c r="I157" s="47" t="n">
        <v>73.26</v>
      </c>
      <c r="J157" s="41" t="n">
        <v>48.13</v>
      </c>
      <c r="K157" s="47" t="n">
        <v>74.76</v>
      </c>
      <c r="L157" s="43" t="n">
        <f aca="false">0.985*H157</f>
        <v>22.11325</v>
      </c>
      <c r="M157" s="43" t="n">
        <f aca="false">0.3*J157</f>
        <v>14.439</v>
      </c>
    </row>
    <row r="158" s="39" customFormat="true" ht="12.75" hidden="false" customHeight="false" outlineLevel="0" collapsed="false">
      <c r="A158" s="39" t="n">
        <v>1985</v>
      </c>
      <c r="B158" s="48" t="n">
        <v>22.22</v>
      </c>
      <c r="C158" s="48" t="n">
        <v>71.86</v>
      </c>
      <c r="D158" s="50" t="n">
        <v>86.34</v>
      </c>
      <c r="E158" s="47" t="n">
        <v>104.8</v>
      </c>
      <c r="F158" s="39" t="n">
        <v>22.02</v>
      </c>
      <c r="G158" s="50" t="n">
        <v>23.94</v>
      </c>
      <c r="H158" s="50" t="n">
        <v>22.53</v>
      </c>
      <c r="I158" s="47" t="n">
        <v>74.56</v>
      </c>
      <c r="J158" s="44" t="n">
        <v>57.51</v>
      </c>
      <c r="K158" s="48" t="n">
        <v>74.76</v>
      </c>
      <c r="L158" s="42" t="n">
        <f aca="false">0.985*H158</f>
        <v>22.19205</v>
      </c>
      <c r="M158" s="42" t="n">
        <f aca="false">0.3*J158</f>
        <v>17.253</v>
      </c>
    </row>
    <row r="159" s="39" customFormat="true" ht="12.75" hidden="false" customHeight="false" outlineLevel="0" collapsed="false">
      <c r="A159" s="39" t="n">
        <v>1986</v>
      </c>
      <c r="B159" s="47" t="n">
        <v>22.62</v>
      </c>
      <c r="C159" s="48" t="n">
        <v>71.86</v>
      </c>
      <c r="D159" s="39" t="n">
        <v>86.34</v>
      </c>
      <c r="E159" s="44" t="n">
        <v>78.62</v>
      </c>
      <c r="F159" s="39" t="n">
        <v>22.02</v>
      </c>
      <c r="G159" s="39" t="n">
        <v>23.94</v>
      </c>
      <c r="H159" s="39" t="n">
        <v>22.53</v>
      </c>
      <c r="I159" s="48" t="n">
        <v>74.56</v>
      </c>
      <c r="J159" s="41" t="n">
        <v>57.51</v>
      </c>
      <c r="K159" s="47" t="n">
        <v>75.4</v>
      </c>
      <c r="L159" s="47" t="n">
        <v>22.5</v>
      </c>
      <c r="M159" s="43" t="n">
        <f aca="false">0.3*J159</f>
        <v>17.253</v>
      </c>
    </row>
    <row r="160" s="39" customFormat="true" ht="12.75" hidden="false" customHeight="false" outlineLevel="0" collapsed="false">
      <c r="A160" s="39" t="n">
        <v>1987</v>
      </c>
      <c r="B160" s="47" t="n">
        <v>22.64</v>
      </c>
      <c r="C160" s="47" t="n">
        <v>74.08</v>
      </c>
      <c r="D160" s="50" t="n">
        <v>86.74</v>
      </c>
      <c r="E160" s="50" t="n">
        <v>85.74</v>
      </c>
      <c r="F160" s="39" t="n">
        <v>22.02</v>
      </c>
      <c r="G160" s="39" t="n">
        <v>23.94</v>
      </c>
      <c r="H160" s="39" t="n">
        <v>22.53</v>
      </c>
      <c r="I160" s="48" t="n">
        <v>74.56</v>
      </c>
      <c r="J160" s="41" t="n">
        <v>57.51</v>
      </c>
      <c r="K160" s="47" t="n">
        <v>77.44</v>
      </c>
      <c r="L160" s="48" t="n">
        <v>22.5</v>
      </c>
      <c r="M160" s="43" t="n">
        <f aca="false">0.3*J160</f>
        <v>17.253</v>
      </c>
    </row>
    <row r="161" s="39" customFormat="true" ht="12.75" hidden="false" customHeight="false" outlineLevel="0" collapsed="false">
      <c r="A161" s="39" t="n">
        <v>1988</v>
      </c>
      <c r="B161" s="47" t="n">
        <v>22.91</v>
      </c>
      <c r="C161" s="48" t="n">
        <v>74.08</v>
      </c>
      <c r="D161" s="39" t="n">
        <v>86.74</v>
      </c>
      <c r="E161" s="50" t="n">
        <v>87.66</v>
      </c>
      <c r="F161" s="50" t="n">
        <v>22.26</v>
      </c>
      <c r="G161" s="39" t="n">
        <v>23.94</v>
      </c>
      <c r="H161" s="50" t="n">
        <v>22.63</v>
      </c>
      <c r="I161" s="48" t="n">
        <v>74.56</v>
      </c>
      <c r="J161" s="41" t="n">
        <v>57.51</v>
      </c>
      <c r="K161" s="47" t="n">
        <v>78.9</v>
      </c>
      <c r="L161" s="48" t="n">
        <v>22.5</v>
      </c>
      <c r="M161" s="43" t="n">
        <f aca="false">0.3*J161</f>
        <v>17.253</v>
      </c>
    </row>
    <row r="162" s="39" customFormat="true" ht="12.75" hidden="false" customHeight="false" outlineLevel="0" collapsed="false">
      <c r="A162" s="39" t="n">
        <v>1989</v>
      </c>
      <c r="B162" s="47" t="n">
        <v>23.06</v>
      </c>
      <c r="C162" s="48" t="n">
        <v>74.08</v>
      </c>
      <c r="D162" s="39" t="n">
        <v>86.74</v>
      </c>
      <c r="E162" s="39" t="n">
        <v>87.66</v>
      </c>
      <c r="F162" s="39" t="n">
        <v>22.26</v>
      </c>
      <c r="G162" s="39" t="n">
        <v>23.94</v>
      </c>
      <c r="H162" s="39" t="n">
        <v>22.63</v>
      </c>
      <c r="I162" s="47" t="n">
        <v>76.8</v>
      </c>
      <c r="J162" s="44" t="n">
        <v>58.98</v>
      </c>
      <c r="K162" s="47" t="n">
        <v>80</v>
      </c>
      <c r="L162" s="48" t="n">
        <v>22.5</v>
      </c>
      <c r="M162" s="42" t="n">
        <f aca="false">0.3*J162</f>
        <v>17.694</v>
      </c>
    </row>
    <row r="163" s="39" customFormat="true" ht="12.75" hidden="false" customHeight="false" outlineLevel="0" collapsed="false">
      <c r="A163" s="39" t="n">
        <v>1990</v>
      </c>
      <c r="B163" s="48" t="n">
        <v>23.06</v>
      </c>
      <c r="C163" s="48" t="n">
        <v>74.08</v>
      </c>
      <c r="D163" s="39" t="n">
        <v>86.74</v>
      </c>
      <c r="E163" s="39" t="n">
        <v>87.66</v>
      </c>
      <c r="F163" s="50" t="n">
        <v>22.66</v>
      </c>
      <c r="G163" s="39" t="n">
        <v>23.94</v>
      </c>
      <c r="H163" s="39" t="n">
        <v>22.63</v>
      </c>
      <c r="I163" s="48" t="n">
        <v>76.8</v>
      </c>
      <c r="J163" s="45" t="n">
        <v>61.5</v>
      </c>
      <c r="K163" s="48" t="n">
        <v>80</v>
      </c>
      <c r="L163" s="48" t="n">
        <v>22.5</v>
      </c>
      <c r="M163" s="50" t="n">
        <v>18.82</v>
      </c>
    </row>
    <row r="164" s="39" customFormat="true" ht="12.75" hidden="false" customHeight="false" outlineLevel="0" collapsed="false">
      <c r="A164" s="39" t="n">
        <v>1991</v>
      </c>
      <c r="B164" s="47" t="n">
        <v>23.12</v>
      </c>
      <c r="C164" s="48" t="n">
        <v>74.08</v>
      </c>
      <c r="D164" s="39" t="n">
        <v>86.74</v>
      </c>
      <c r="E164" s="50" t="n">
        <v>89.58</v>
      </c>
      <c r="F164" s="39" t="n">
        <v>22.66</v>
      </c>
      <c r="G164" s="39" t="n">
        <v>23.94</v>
      </c>
      <c r="H164" s="39" t="n">
        <v>22.63</v>
      </c>
      <c r="I164" s="48" t="n">
        <v>76.8</v>
      </c>
      <c r="J164" s="45" t="n">
        <v>61.96</v>
      </c>
      <c r="K164" s="42" t="n">
        <v>70.4</v>
      </c>
      <c r="L164" s="48" t="n">
        <v>22.5</v>
      </c>
      <c r="M164" s="39" t="n">
        <v>18.82</v>
      </c>
    </row>
    <row r="165" s="39" customFormat="true" ht="12.75" hidden="false" customHeight="false" outlineLevel="0" collapsed="false">
      <c r="A165" s="39" t="n">
        <v>1992</v>
      </c>
      <c r="B165" s="48" t="n">
        <v>23.12</v>
      </c>
      <c r="C165" s="48" t="n">
        <v>74.08</v>
      </c>
      <c r="D165" s="39" t="n">
        <v>86.74</v>
      </c>
      <c r="E165" s="39" t="n">
        <v>89.58</v>
      </c>
      <c r="F165" s="39" t="n">
        <v>22.66</v>
      </c>
      <c r="G165" s="39" t="n">
        <v>23.94</v>
      </c>
      <c r="H165" s="39" t="n">
        <v>22.63</v>
      </c>
      <c r="I165" s="48" t="n">
        <v>76.8</v>
      </c>
      <c r="J165" s="44" t="n">
        <v>64.44</v>
      </c>
      <c r="K165" s="45" t="n">
        <v>71.44</v>
      </c>
      <c r="L165" s="48" t="n">
        <v>22.5</v>
      </c>
      <c r="M165" s="39" t="n">
        <v>18.82</v>
      </c>
    </row>
    <row r="166" s="39" customFormat="true" ht="12.75" hidden="false" customHeight="false" outlineLevel="0" collapsed="false">
      <c r="A166" s="39" t="n">
        <v>1993</v>
      </c>
      <c r="B166" s="48" t="n">
        <v>23.12</v>
      </c>
      <c r="C166" s="48" t="n">
        <v>74.08</v>
      </c>
      <c r="D166" s="39" t="n">
        <v>86.74</v>
      </c>
      <c r="E166" s="50" t="n">
        <v>91.46</v>
      </c>
      <c r="F166" s="39" t="n">
        <v>22.66</v>
      </c>
      <c r="G166" s="50" t="n">
        <v>24.67</v>
      </c>
      <c r="H166" s="39" t="n">
        <v>22.63</v>
      </c>
      <c r="I166" s="48" t="n">
        <v>76.8</v>
      </c>
      <c r="J166" s="45" t="n">
        <v>65.4</v>
      </c>
      <c r="K166" s="46" t="n">
        <v>71.44</v>
      </c>
      <c r="L166" s="48" t="n">
        <v>22.5</v>
      </c>
      <c r="M166" s="50" t="n">
        <v>19.15</v>
      </c>
    </row>
    <row r="167" s="39" customFormat="true" ht="12.75" hidden="false" customHeight="false" outlineLevel="0" collapsed="false">
      <c r="A167" s="39" t="n">
        <v>1994</v>
      </c>
      <c r="B167" s="48" t="n">
        <v>23.12</v>
      </c>
      <c r="C167" s="48" t="n">
        <v>74.08</v>
      </c>
      <c r="D167" s="39" t="n">
        <v>86.74</v>
      </c>
      <c r="E167" s="50" t="n">
        <v>95.66</v>
      </c>
      <c r="F167" s="39" t="n">
        <v>22.66</v>
      </c>
      <c r="G167" s="50" t="n">
        <v>24.84</v>
      </c>
      <c r="H167" s="39" t="n">
        <v>22.63</v>
      </c>
      <c r="I167" s="48" t="n">
        <v>76.8</v>
      </c>
      <c r="J167" s="46" t="n">
        <v>65.4</v>
      </c>
      <c r="K167" s="50" t="n">
        <v>72.12</v>
      </c>
      <c r="L167" s="48" t="n">
        <v>22.5</v>
      </c>
      <c r="M167" s="39" t="n">
        <v>19.15</v>
      </c>
    </row>
    <row r="168" s="39" customFormat="true" ht="12.75" hidden="false" customHeight="false" outlineLevel="0" collapsed="false">
      <c r="A168" s="39" t="n">
        <v>1995</v>
      </c>
      <c r="B168" s="48" t="n">
        <v>23.12</v>
      </c>
      <c r="C168" s="48" t="n">
        <v>74.08</v>
      </c>
      <c r="D168" s="39" t="n">
        <v>86.74</v>
      </c>
      <c r="E168" s="39" t="n">
        <v>95.66</v>
      </c>
      <c r="F168" s="39" t="n">
        <v>22.66</v>
      </c>
      <c r="G168" s="39" t="n">
        <v>24.84</v>
      </c>
      <c r="H168" s="39" t="n">
        <v>22.63</v>
      </c>
      <c r="I168" s="48" t="n">
        <v>76.8</v>
      </c>
      <c r="J168" s="45" t="n">
        <v>67.34</v>
      </c>
      <c r="K168" s="39" t="n">
        <v>72.12</v>
      </c>
      <c r="L168" s="48" t="n">
        <v>22.5</v>
      </c>
      <c r="M168" s="39" t="n">
        <v>19.15</v>
      </c>
    </row>
    <row r="169" s="39" customFormat="true" ht="12.75" hidden="false" customHeight="false" outlineLevel="0" collapsed="false">
      <c r="A169" s="39" t="n">
        <v>1996</v>
      </c>
      <c r="B169" s="48" t="n">
        <v>23.12</v>
      </c>
      <c r="C169" s="48" t="n">
        <v>74.08</v>
      </c>
      <c r="D169" s="39" t="n">
        <v>86.74</v>
      </c>
      <c r="E169" s="39" t="n">
        <v>95.66</v>
      </c>
      <c r="F169" s="39" t="n">
        <v>22.66</v>
      </c>
      <c r="G169" s="50" t="n">
        <v>25.86</v>
      </c>
      <c r="H169" s="39" t="n">
        <v>22.63</v>
      </c>
      <c r="I169" s="48" t="n">
        <v>76.8</v>
      </c>
      <c r="J169" s="47" t="n">
        <v>68.16</v>
      </c>
      <c r="K169" s="39" t="n">
        <v>72.12</v>
      </c>
      <c r="L169" s="48" t="n">
        <v>22.5</v>
      </c>
      <c r="M169" s="39" t="n">
        <v>19.15</v>
      </c>
    </row>
    <row r="170" s="39" customFormat="true" ht="12.75" hidden="false" customHeight="false" outlineLevel="0" collapsed="false">
      <c r="A170" s="39" t="n">
        <v>1997</v>
      </c>
      <c r="B170" s="48" t="n">
        <v>23.12</v>
      </c>
      <c r="C170" s="48" t="n">
        <v>74.08</v>
      </c>
      <c r="D170" s="39" t="n">
        <v>86.74</v>
      </c>
      <c r="E170" s="50" t="n">
        <v>98.48</v>
      </c>
      <c r="F170" s="39" t="n">
        <v>22.66</v>
      </c>
      <c r="G170" s="39" t="n">
        <v>25.86</v>
      </c>
      <c r="H170" s="39" t="n">
        <v>22.63</v>
      </c>
      <c r="I170" s="48" t="n">
        <v>76.8</v>
      </c>
      <c r="J170" s="45" t="n">
        <v>69.46</v>
      </c>
      <c r="K170" s="39" t="n">
        <v>72.12</v>
      </c>
      <c r="L170" s="48" t="n">
        <v>22.5</v>
      </c>
      <c r="M170" s="50" t="n">
        <v>21.02</v>
      </c>
    </row>
    <row r="171" s="39" customFormat="true" ht="12.75" hidden="false" customHeight="false" outlineLevel="0" collapsed="false">
      <c r="A171" s="39" t="n">
        <v>1998</v>
      </c>
      <c r="B171" s="48" t="n">
        <v>23.12</v>
      </c>
      <c r="C171" s="48" t="n">
        <v>74.08</v>
      </c>
      <c r="D171" s="39" t="n">
        <v>86.74</v>
      </c>
      <c r="E171" s="39" t="n">
        <v>98.48</v>
      </c>
      <c r="F171" s="39" t="n">
        <v>22.66</v>
      </c>
      <c r="G171" s="39" t="n">
        <v>25.86</v>
      </c>
      <c r="H171" s="39" t="n">
        <v>22.63</v>
      </c>
      <c r="I171" s="48" t="n">
        <v>76.8</v>
      </c>
      <c r="J171" s="47" t="n">
        <v>73.1</v>
      </c>
      <c r="K171" s="39" t="n">
        <v>72.12</v>
      </c>
      <c r="L171" s="48" t="n">
        <v>22.5</v>
      </c>
      <c r="M171" s="50" t="n">
        <v>21.86</v>
      </c>
    </row>
    <row r="172" s="39" customFormat="true" ht="12.75" hidden="false" customHeight="false" outlineLevel="0" collapsed="false">
      <c r="A172" s="39" t="n">
        <v>1999</v>
      </c>
      <c r="B172" s="48" t="n">
        <v>23.12</v>
      </c>
      <c r="C172" s="48" t="n">
        <v>74.08</v>
      </c>
      <c r="D172" s="39" t="n">
        <v>86.74</v>
      </c>
      <c r="E172" s="39" t="n">
        <v>98.48</v>
      </c>
      <c r="F172" s="39" t="n">
        <v>22.66</v>
      </c>
      <c r="G172" s="39" t="n">
        <v>25.86</v>
      </c>
      <c r="H172" s="39" t="n">
        <v>22.63</v>
      </c>
      <c r="I172" s="48" t="n">
        <v>76.8</v>
      </c>
      <c r="J172" s="45" t="n">
        <v>73.8</v>
      </c>
      <c r="K172" s="54" t="n">
        <v>66.35</v>
      </c>
      <c r="L172" s="48" t="n">
        <v>22.5</v>
      </c>
      <c r="M172" s="50" t="n">
        <v>22.92</v>
      </c>
      <c r="V172" s="48"/>
    </row>
    <row r="173" s="39" customFormat="true" ht="12.75" hidden="false" customHeight="false" outlineLevel="0" collapsed="false">
      <c r="A173" s="39" t="n">
        <v>2000</v>
      </c>
      <c r="B173" s="48" t="n">
        <v>23.12</v>
      </c>
      <c r="C173" s="48" t="n">
        <v>74.08</v>
      </c>
      <c r="D173" s="39" t="n">
        <v>86.74</v>
      </c>
      <c r="E173" s="39" t="n">
        <v>98.48</v>
      </c>
      <c r="F173" s="39" t="n">
        <v>22.66</v>
      </c>
      <c r="G173" s="39" t="n">
        <v>25.86</v>
      </c>
      <c r="H173" s="39" t="n">
        <v>22.63</v>
      </c>
      <c r="I173" s="48" t="n">
        <v>76.8</v>
      </c>
      <c r="J173" s="50" t="n">
        <v>76.07</v>
      </c>
      <c r="K173" s="44" t="n">
        <v>68.19</v>
      </c>
      <c r="L173" s="48" t="n">
        <v>22.5</v>
      </c>
      <c r="M173" s="50" t="n">
        <v>22.94</v>
      </c>
    </row>
    <row r="174" s="39" customFormat="true" ht="12.75" hidden="false" customHeight="false" outlineLevel="0" collapsed="false">
      <c r="A174" s="39" t="n">
        <v>2001</v>
      </c>
      <c r="B174" s="48" t="n">
        <v>23.12</v>
      </c>
      <c r="C174" s="48" t="n">
        <v>74.08</v>
      </c>
      <c r="D174" s="39" t="n">
        <v>86.74</v>
      </c>
      <c r="E174" s="39" t="n">
        <v>98.48</v>
      </c>
      <c r="F174" s="39" t="n">
        <v>22.66</v>
      </c>
      <c r="G174" s="39" t="n">
        <v>25.86</v>
      </c>
      <c r="H174" s="39" t="n">
        <v>22.63</v>
      </c>
      <c r="I174" s="48" t="n">
        <v>76.8</v>
      </c>
      <c r="J174" s="39" t="n">
        <v>76.07</v>
      </c>
      <c r="K174" s="50" t="n">
        <v>69.48</v>
      </c>
      <c r="L174" s="48" t="n">
        <v>22.5</v>
      </c>
      <c r="M174" s="47" t="n">
        <v>23.6</v>
      </c>
    </row>
    <row r="175" s="39" customFormat="true" ht="12.75" hidden="false" customHeight="false" outlineLevel="0" collapsed="false">
      <c r="A175" s="39" t="n">
        <v>2002</v>
      </c>
      <c r="B175" s="48" t="n">
        <v>23.12</v>
      </c>
      <c r="C175" s="48" t="n">
        <v>74.08</v>
      </c>
      <c r="D175" s="39" t="n">
        <v>86.74</v>
      </c>
      <c r="E175" s="39" t="n">
        <v>98.48</v>
      </c>
      <c r="F175" s="39" t="n">
        <v>22.66</v>
      </c>
      <c r="G175" s="39" t="n">
        <v>25.86</v>
      </c>
      <c r="H175" s="39" t="n">
        <v>22.63</v>
      </c>
      <c r="I175" s="48" t="n">
        <v>76.8</v>
      </c>
      <c r="J175" s="39" t="n">
        <v>76.07</v>
      </c>
      <c r="K175" s="50" t="n">
        <v>71.54</v>
      </c>
      <c r="L175" s="48" t="n">
        <v>22.5</v>
      </c>
      <c r="M175" s="48" t="n">
        <v>23.6</v>
      </c>
    </row>
    <row r="176" s="39" customFormat="true" ht="12.75" hidden="false" customHeight="false" outlineLevel="0" collapsed="false">
      <c r="A176" s="39" t="n">
        <v>2003</v>
      </c>
      <c r="B176" s="48" t="n">
        <v>23.12</v>
      </c>
      <c r="C176" s="48" t="n">
        <v>74.08</v>
      </c>
      <c r="D176" s="39" t="n">
        <v>86.74</v>
      </c>
      <c r="E176" s="39" t="n">
        <v>98.48</v>
      </c>
      <c r="F176" s="39" t="n">
        <v>22.66</v>
      </c>
      <c r="G176" s="39" t="n">
        <v>25.86</v>
      </c>
      <c r="H176" s="39" t="n">
        <v>22.63</v>
      </c>
      <c r="I176" s="48" t="n">
        <v>76.8</v>
      </c>
      <c r="J176" s="39" t="n">
        <v>76.07</v>
      </c>
      <c r="K176" s="39" t="n">
        <v>71.54</v>
      </c>
      <c r="L176" s="48" t="n">
        <v>22.5</v>
      </c>
      <c r="M176" s="48" t="n">
        <v>23.6</v>
      </c>
    </row>
    <row r="177" s="39" customFormat="true" ht="12.75" hidden="false" customHeight="false" outlineLevel="0" collapsed="false">
      <c r="A177" s="39" t="n">
        <v>2004</v>
      </c>
      <c r="B177" s="48" t="n">
        <v>23.12</v>
      </c>
      <c r="C177" s="48" t="n">
        <v>74.08</v>
      </c>
      <c r="D177" s="39" t="n">
        <v>86.74</v>
      </c>
      <c r="E177" s="39" t="n">
        <v>98.48</v>
      </c>
      <c r="F177" s="39" t="n">
        <v>22.66</v>
      </c>
      <c r="G177" s="39" t="n">
        <v>25.86</v>
      </c>
      <c r="H177" s="39" t="n">
        <v>22.63</v>
      </c>
      <c r="I177" s="48" t="n">
        <v>76.8</v>
      </c>
      <c r="J177" s="39" t="n">
        <v>76.07</v>
      </c>
      <c r="K177" s="39" t="n">
        <v>71.54</v>
      </c>
      <c r="L177" s="48" t="n">
        <v>22.5</v>
      </c>
      <c r="M177" s="48" t="n">
        <v>23.6</v>
      </c>
    </row>
    <row r="178" s="39" customFormat="true" ht="12.75" hidden="false" customHeight="false" outlineLevel="0" collapsed="false">
      <c r="A178" s="39" t="n">
        <v>2005</v>
      </c>
      <c r="B178" s="48" t="n">
        <v>23.12</v>
      </c>
      <c r="C178" s="48" t="n">
        <v>74.08</v>
      </c>
      <c r="D178" s="39" t="n">
        <v>86.74</v>
      </c>
      <c r="E178" s="39" t="n">
        <v>98.48</v>
      </c>
      <c r="F178" s="39" t="n">
        <v>22.66</v>
      </c>
      <c r="G178" s="39" t="n">
        <v>25.86</v>
      </c>
      <c r="H178" s="39" t="n">
        <v>22.63</v>
      </c>
      <c r="I178" s="48" t="n">
        <v>76.8</v>
      </c>
      <c r="J178" s="39" t="n">
        <v>76.07</v>
      </c>
      <c r="K178" s="39" t="n">
        <v>71.54</v>
      </c>
      <c r="L178" s="48" t="n">
        <v>22.5</v>
      </c>
      <c r="M178" s="47" t="n">
        <v>23.95</v>
      </c>
    </row>
    <row r="179" s="39" customFormat="true" ht="12.75" hidden="false" customHeight="false" outlineLevel="0" collapsed="false">
      <c r="A179" s="39" t="n">
        <v>2006</v>
      </c>
      <c r="B179" s="48" t="n">
        <v>23.12</v>
      </c>
      <c r="C179" s="48" t="n">
        <v>74.08</v>
      </c>
      <c r="D179" s="39" t="n">
        <v>86.74</v>
      </c>
      <c r="E179" s="39" t="n">
        <v>98.48</v>
      </c>
      <c r="F179" s="39" t="n">
        <v>22.66</v>
      </c>
      <c r="G179" s="39" t="n">
        <v>25.86</v>
      </c>
      <c r="H179" s="39" t="n">
        <v>22.63</v>
      </c>
      <c r="I179" s="48" t="n">
        <v>76.8</v>
      </c>
      <c r="J179" s="50" t="n">
        <v>77.06</v>
      </c>
      <c r="K179" s="47" t="n">
        <v>71.7</v>
      </c>
      <c r="L179" s="48" t="n">
        <v>22.5</v>
      </c>
      <c r="M179" s="47" t="n">
        <v>24.23</v>
      </c>
    </row>
    <row r="180" s="39" customFormat="true" ht="12.75" hidden="false" customHeight="false" outlineLevel="0" collapsed="false">
      <c r="A180" s="39" t="n">
        <v>2007</v>
      </c>
      <c r="B180" s="48" t="n">
        <v>23.12</v>
      </c>
      <c r="C180" s="48" t="n">
        <v>74.08</v>
      </c>
      <c r="D180" s="39" t="n">
        <v>86.74</v>
      </c>
      <c r="E180" s="39" t="n">
        <v>98.48</v>
      </c>
      <c r="F180" s="39" t="n">
        <v>22.66</v>
      </c>
      <c r="G180" s="39" t="n">
        <v>25.86</v>
      </c>
      <c r="H180" s="39" t="n">
        <v>22.63</v>
      </c>
      <c r="I180" s="48" t="n">
        <v>76.8</v>
      </c>
      <c r="J180" s="47" t="n">
        <v>77.8</v>
      </c>
      <c r="K180" s="48" t="n">
        <v>71.7</v>
      </c>
      <c r="L180" s="48" t="n">
        <v>22.5</v>
      </c>
      <c r="M180" s="48" t="n">
        <v>24.23</v>
      </c>
    </row>
    <row r="181" s="39" customFormat="true" ht="12.75" hidden="false" customHeight="false" outlineLevel="0" collapsed="false">
      <c r="A181" s="39" t="n">
        <v>2008</v>
      </c>
      <c r="B181" s="48" t="n">
        <v>23.12</v>
      </c>
      <c r="C181" s="48" t="n">
        <v>74.08</v>
      </c>
      <c r="D181" s="39" t="n">
        <v>86.74</v>
      </c>
      <c r="E181" s="39" t="n">
        <v>98.48</v>
      </c>
      <c r="F181" s="39" t="n">
        <v>22.66</v>
      </c>
      <c r="G181" s="39" t="n">
        <v>25.86</v>
      </c>
      <c r="H181" s="39" t="n">
        <v>22.63</v>
      </c>
      <c r="I181" s="48" t="n">
        <v>76.8</v>
      </c>
      <c r="J181" s="47" t="n">
        <v>78.61</v>
      </c>
      <c r="K181" s="48" t="n">
        <v>71.7</v>
      </c>
      <c r="L181" s="48" t="n">
        <v>22.5</v>
      </c>
      <c r="M181" s="47" t="n">
        <v>25.56</v>
      </c>
    </row>
    <row r="182" s="39" customFormat="true" ht="12.75" hidden="false" customHeight="false" outlineLevel="0" collapsed="false">
      <c r="A182" s="39" t="n">
        <v>2009</v>
      </c>
      <c r="B182" s="48" t="n">
        <v>23.12</v>
      </c>
      <c r="C182" s="48" t="n">
        <v>74.08</v>
      </c>
      <c r="D182" s="39" t="n">
        <v>86.74</v>
      </c>
      <c r="E182" s="39" t="n">
        <v>98.48</v>
      </c>
      <c r="F182" s="39" t="n">
        <v>22.66</v>
      </c>
      <c r="G182" s="39" t="n">
        <v>25.86</v>
      </c>
      <c r="H182" s="39" t="n">
        <v>22.63</v>
      </c>
      <c r="I182" s="48" t="n">
        <v>76.8</v>
      </c>
      <c r="J182" s="48" t="n">
        <v>78.61</v>
      </c>
      <c r="K182" s="47" t="n">
        <v>72.28</v>
      </c>
      <c r="L182" s="48" t="n">
        <v>22.5</v>
      </c>
      <c r="M182" s="48" t="n">
        <v>25.56</v>
      </c>
    </row>
    <row r="183" s="39" customFormat="true" ht="12.75" hidden="false" customHeight="false" outlineLevel="0" collapsed="false">
      <c r="A183" s="39" t="s">
        <v>875</v>
      </c>
      <c r="B183" s="55" t="s">
        <v>876</v>
      </c>
      <c r="C183" s="55"/>
      <c r="D183" s="55"/>
      <c r="E183" s="39" t="n">
        <v>90.98</v>
      </c>
    </row>
    <row r="184" s="39" customFormat="true" ht="12.75" hidden="false" customHeight="false" outlineLevel="0" collapsed="false">
      <c r="A184" s="39" t="s">
        <v>877</v>
      </c>
      <c r="B184" s="55" t="s">
        <v>878</v>
      </c>
      <c r="C184" s="55"/>
      <c r="D184" s="55"/>
      <c r="E184" s="55"/>
      <c r="F184" s="55"/>
      <c r="G184" s="55"/>
      <c r="H184" s="55"/>
      <c r="I184" s="55"/>
      <c r="J184" s="55"/>
      <c r="K184" s="39" t="n">
        <v>72.12</v>
      </c>
    </row>
    <row r="185" s="39" customFormat="true" ht="12.75" hidden="false" customHeight="false" outlineLevel="0" collapsed="false">
      <c r="A185" s="55" t="s">
        <v>879</v>
      </c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</row>
    <row r="186" s="39" customFormat="true" ht="12.75" hidden="false" customHeight="false" outlineLevel="0" collapsed="false">
      <c r="A186" s="56" t="s">
        <v>880</v>
      </c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</row>
    <row r="187" s="39" customFormat="true" ht="12.75" hidden="false" customHeight="false" outlineLevel="0" collapsed="false">
      <c r="A187" s="57" t="s">
        <v>881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</row>
    <row r="188" s="39" customFormat="true" ht="12.75" hidden="false" customHeight="false" outlineLevel="0" collapsed="false">
      <c r="A188" s="57" t="s">
        <v>882</v>
      </c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</row>
    <row r="189" s="39" customFormat="true" ht="12.75" hidden="false" customHeight="false" outlineLevel="0" collapsed="false">
      <c r="A189" s="57" t="s">
        <v>883</v>
      </c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</row>
    <row r="190" s="39" customFormat="true" ht="12.75" hidden="false" customHeight="false" outlineLevel="0" collapsed="false">
      <c r="A190" s="57" t="s">
        <v>884</v>
      </c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</row>
    <row r="191" s="58" customFormat="true" ht="12.75" hidden="false" customHeight="false" outlineLevel="0" collapsed="false">
      <c r="A191" s="57" t="s">
        <v>885</v>
      </c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</row>
    <row r="192" s="58" customFormat="true" ht="12.75" hidden="false" customHeight="false" outlineLevel="0" collapsed="false">
      <c r="A192" s="57" t="s">
        <v>886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</row>
    <row r="193" s="58" customFormat="true" ht="12.75" hidden="false" customHeight="false" outlineLevel="0" collapsed="false">
      <c r="A193" s="55" t="s">
        <v>887</v>
      </c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</row>
    <row r="194" customFormat="false" ht="12.75" hidden="false" customHeight="false" outlineLevel="0" collapsed="false">
      <c r="A194" s="55" t="s">
        <v>888</v>
      </c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</row>
    <row r="195" customFormat="false" ht="12.75" hidden="false" customHeight="false" outlineLevel="0" collapsed="false">
      <c r="A195" s="55" t="s">
        <v>889</v>
      </c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</row>
    <row r="196" customFormat="false" ht="12.75" hidden="false" customHeight="false" outlineLevel="0" collapsed="false">
      <c r="A196" s="55" t="s">
        <v>890</v>
      </c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</row>
    <row r="198" customFormat="false" ht="12.75" hidden="false" customHeight="false" outlineLevel="0" collapsed="false">
      <c r="L198" s="59"/>
    </row>
  </sheetData>
  <mergeCells count="13">
    <mergeCell ref="B183:D183"/>
    <mergeCell ref="B184:J184"/>
    <mergeCell ref="A185:M185"/>
    <mergeCell ref="A186:M186"/>
    <mergeCell ref="A187:M187"/>
    <mergeCell ref="A188:M188"/>
    <mergeCell ref="A189:M189"/>
    <mergeCell ref="A190:M190"/>
    <mergeCell ref="A191:M191"/>
    <mergeCell ref="A193:M193"/>
    <mergeCell ref="A194:M194"/>
    <mergeCell ref="A195:M195"/>
    <mergeCell ref="A196:M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0:55:33Z</dcterms:created>
  <dc:creator>Tony Dziepak</dc:creator>
  <dc:description/>
  <dc:language>en-US</dc:language>
  <cp:lastModifiedBy>Tony Dziepak</cp:lastModifiedBy>
  <dcterms:modified xsi:type="dcterms:W3CDTF">2009-03-12T02:51:42Z</dcterms:modified>
  <cp:revision>0</cp:revision>
  <dc:subject/>
  <dc:title/>
</cp:coreProperties>
</file>