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gif" ContentType="image/gif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21" firstSheet="0" activeTab="0"/>
  </bookViews>
  <sheets>
    <sheet name="Print Form" sheetId="1" state="visible" r:id="rId2"/>
    <sheet name="Capture" sheetId="2" state="visible" r:id="rId3"/>
    <sheet name="Drill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Anthropometrics Survey</t>
  </si>
  <si>
    <t xml:space="preserve">Capture Sheet</t>
  </si>
  <si>
    <t xml:space="preserve">Subject No.</t>
  </si>
  <si>
    <t xml:space="preserve">Name (optional)</t>
  </si>
  <si>
    <t xml:space="preserve">Gender</t>
  </si>
  <si>
    <t xml:space="preserve">Age</t>
  </si>
  <si>
    <t xml:space="preserve">Weight</t>
  </si>
  <si>
    <t xml:space="preserve">Height</t>
  </si>
  <si>
    <t xml:space="preserve">Endomorph</t>
  </si>
  <si>
    <t xml:space="preserve">Mesomorph</t>
  </si>
  <si>
    <t xml:space="preserve">Ectomorph</t>
  </si>
  <si>
    <t xml:space="preserve">Somatotype</t>
  </si>
  <si>
    <t xml:space="preserve">Definition</t>
  </si>
  <si>
    <t xml:space="preserve">A</t>
  </si>
  <si>
    <t xml:space="preserve">cm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Data captured by:</t>
  </si>
  <si>
    <t xml:space="preserve">Date: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Weight (kg)</t>
  </si>
  <si>
    <t xml:space="preserve">Height (cm)</t>
  </si>
  <si>
    <t xml:space="preserve">Body Type (somatotype)</t>
  </si>
  <si>
    <t xml:space="preserve">Z score = (X - mean) /StDev   </t>
  </si>
  <si>
    <t xml:space="preserve">StDev</t>
  </si>
  <si>
    <t xml:space="preserve">Mean</t>
  </si>
  <si>
    <t xml:space="preserve">Xp = Mean+StDev *Z score</t>
  </si>
  <si>
    <t xml:space="preserve">Coeficient of Variation = StDev/Mean</t>
  </si>
  <si>
    <t xml:space="preserve">Percentile Table</t>
  </si>
  <si>
    <t xml:space="preserve">Min</t>
  </si>
  <si>
    <t xml:space="preserve">Max</t>
  </si>
  <si>
    <t xml:space="preserve">Subject</t>
  </si>
  <si>
    <t xml:space="preserve">Percentile Table (Heigh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%"/>
    <numFmt numFmtId="168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8000"/>
      <name val="Arial"/>
      <family val="0"/>
    </font>
    <font>
      <sz val="24"/>
      <color rgb="FF808080"/>
      <name val="Arial"/>
      <family val="0"/>
    </font>
    <font>
      <sz val="24"/>
      <color rgb="FF333333"/>
      <name val="Arial"/>
      <family val="0"/>
    </font>
    <font>
      <sz val="14"/>
      <name val="Arial"/>
      <family val="0"/>
    </font>
    <font>
      <i val="true"/>
      <sz val="9"/>
      <name val="Arial"/>
      <family val="0"/>
    </font>
    <font>
      <i val="true"/>
      <sz val="10"/>
      <name val="Arial"/>
      <family val="0"/>
    </font>
    <font>
      <b val="true"/>
      <sz val="18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4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4"/>
      <name val="Arial"/>
      <family val="0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9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top" textRotation="90" wrapText="false" indent="0" shrinkToFit="false"/>
      <protection locked="false" hidden="false"/>
    </xf>
    <xf numFmtId="168" fontId="19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gi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720</xdr:colOff>
      <xdr:row>15</xdr:row>
      <xdr:rowOff>12600</xdr:rowOff>
    </xdr:from>
    <xdr:to>
      <xdr:col>12</xdr:col>
      <xdr:colOff>12240</xdr:colOff>
      <xdr:row>32</xdr:row>
      <xdr:rowOff>12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73640" y="3022560"/>
          <a:ext cx="5985720" cy="40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240</xdr:colOff>
      <xdr:row>5</xdr:row>
      <xdr:rowOff>177840</xdr:rowOff>
    </xdr:from>
    <xdr:to>
      <xdr:col>6</xdr:col>
      <xdr:colOff>784800</xdr:colOff>
      <xdr:row>10</xdr:row>
      <xdr:rowOff>165240</xdr:rowOff>
    </xdr:to>
    <xdr:pic>
      <xdr:nvPicPr>
        <xdr:cNvPr id="1" name="Picture 2" descr=""/>
        <xdr:cNvPicPr/>
      </xdr:nvPicPr>
      <xdr:blipFill>
        <a:blip r:embed="rId2">
          <a:lum contrast="30000"/>
        </a:blip>
        <a:stretch/>
      </xdr:blipFill>
      <xdr:spPr>
        <a:xfrm>
          <a:off x="6708600" y="1117800"/>
          <a:ext cx="73656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3560</xdr:colOff>
      <xdr:row>5</xdr:row>
      <xdr:rowOff>215640</xdr:rowOff>
    </xdr:from>
    <xdr:to>
      <xdr:col>11</xdr:col>
      <xdr:colOff>24840</xdr:colOff>
      <xdr:row>10</xdr:row>
      <xdr:rowOff>165240</xdr:rowOff>
    </xdr:to>
    <xdr:pic>
      <xdr:nvPicPr>
        <xdr:cNvPr id="2" name="Picture 3" descr=""/>
        <xdr:cNvPicPr/>
      </xdr:nvPicPr>
      <xdr:blipFill>
        <a:blip r:embed="rId3">
          <a:lum contrast="30000"/>
        </a:blip>
        <a:srcRect l="0" t="0" r="0" b="2131"/>
        <a:stretch/>
      </xdr:blipFill>
      <xdr:spPr>
        <a:xfrm>
          <a:off x="9856080" y="1155600"/>
          <a:ext cx="86148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</xdr:row>
      <xdr:rowOff>203040</xdr:rowOff>
    </xdr:from>
    <xdr:to>
      <xdr:col>9</xdr:col>
      <xdr:colOff>720</xdr:colOff>
      <xdr:row>10</xdr:row>
      <xdr:rowOff>165240</xdr:rowOff>
    </xdr:to>
    <xdr:pic>
      <xdr:nvPicPr>
        <xdr:cNvPr id="3" name="Picture 4" descr=""/>
        <xdr:cNvPicPr/>
      </xdr:nvPicPr>
      <xdr:blipFill>
        <a:blip r:embed="rId4">
          <a:lum contrast="30000"/>
        </a:blip>
        <a:stretch/>
      </xdr:blipFill>
      <xdr:spPr>
        <a:xfrm>
          <a:off x="8292600" y="1143000"/>
          <a:ext cx="80064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8280</xdr:colOff>
      <xdr:row>2</xdr:row>
      <xdr:rowOff>51480</xdr:rowOff>
    </xdr:from>
    <xdr:to>
      <xdr:col>0</xdr:col>
      <xdr:colOff>714960</xdr:colOff>
      <xdr:row>4</xdr:row>
      <xdr:rowOff>25560</xdr:rowOff>
    </xdr:to>
    <xdr:pic>
      <xdr:nvPicPr>
        <xdr:cNvPr id="4" name="Picture 6" descr=""/>
        <xdr:cNvPicPr/>
      </xdr:nvPicPr>
      <xdr:blipFill>
        <a:blip r:embed="rId5"/>
        <a:stretch/>
      </xdr:blipFill>
      <xdr:spPr>
        <a:xfrm>
          <a:off x="98280" y="178560"/>
          <a:ext cx="616680" cy="6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84320</xdr:colOff>
      <xdr:row>0</xdr:row>
      <xdr:rowOff>114480</xdr:rowOff>
    </xdr:from>
    <xdr:to>
      <xdr:col>25</xdr:col>
      <xdr:colOff>763920</xdr:colOff>
      <xdr:row>17</xdr:row>
      <xdr:rowOff>672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038880" y="114480"/>
          <a:ext cx="3780000" cy="31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35546875" defaultRowHeight="12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37.65"/>
    <col collapsed="false" customWidth="true" hidden="false" outlineLevel="0" max="4" min="4" style="0" width="3.24"/>
    <col collapsed="false" customWidth="true" hidden="false" outlineLevel="0" max="5" min="5" style="0" width="18.82"/>
    <col collapsed="false" customWidth="true" hidden="false" outlineLevel="0" max="6" min="6" style="0" width="4.44"/>
    <col collapsed="false" customWidth="true" hidden="false" outlineLevel="0" max="7" min="7" style="0" width="11.8"/>
    <col collapsed="false" customWidth="true" hidden="false" outlineLevel="0" max="12" min="12" style="0" width="7.87"/>
    <col collapsed="false" customWidth="true" hidden="false" outlineLevel="0" max="14" min="13" style="0" width="3.76"/>
    <col collapsed="false" customWidth="true" hidden="false" outlineLevel="0" max="15" min="15" style="0" width="3.59"/>
  </cols>
  <sheetData>
    <row r="1" customFormat="false" ht="5" hidden="false" customHeight="true" outlineLevel="0" collapsed="false"/>
    <row r="2" customFormat="false" ht="5" hidden="false" customHeight="true" outlineLevel="0" collapsed="false"/>
    <row r="3" customFormat="false" ht="40" hidden="false" customHeight="true" outlineLevel="0" collapsed="false">
      <c r="B3" s="1"/>
      <c r="C3" s="2"/>
      <c r="L3" s="3" t="s">
        <v>0</v>
      </c>
    </row>
    <row r="4" customFormat="false" ht="12" hidden="false" customHeight="false" outlineLevel="0" collapsed="false">
      <c r="L4" s="4" t="s">
        <v>1</v>
      </c>
    </row>
    <row r="6" customFormat="false" ht="23" hidden="false" customHeight="true" outlineLevel="0" collapsed="false">
      <c r="B6" s="5"/>
      <c r="C6" s="6" t="s">
        <v>2</v>
      </c>
    </row>
    <row r="7" customFormat="false" ht="15" hidden="false" customHeight="false" outlineLevel="0" collapsed="false">
      <c r="B7" s="7" t="s">
        <v>3</v>
      </c>
      <c r="C7" s="8"/>
    </row>
    <row r="8" customFormat="false" ht="26" hidden="false" customHeight="true" outlineLevel="0" collapsed="false">
      <c r="B8" s="9"/>
      <c r="C8" s="10"/>
    </row>
    <row r="9" customFormat="false" ht="15" hidden="false" customHeight="false" outlineLevel="0" collapsed="false">
      <c r="B9" s="11" t="s">
        <v>4</v>
      </c>
      <c r="C9" s="12"/>
    </row>
    <row r="10" customFormat="false" ht="15" hidden="false" customHeight="false" outlineLevel="0" collapsed="false">
      <c r="B10" s="11" t="s">
        <v>5</v>
      </c>
      <c r="C10" s="12"/>
    </row>
    <row r="11" customFormat="false" ht="15" hidden="false" customHeight="false" outlineLevel="0" collapsed="false">
      <c r="B11" s="11" t="s">
        <v>6</v>
      </c>
      <c r="C11" s="12"/>
    </row>
    <row r="12" customFormat="false" ht="15" hidden="false" customHeight="false" outlineLevel="0" collapsed="false">
      <c r="B12" s="11" t="s">
        <v>7</v>
      </c>
      <c r="C12" s="12"/>
      <c r="G12" s="13" t="s">
        <v>8</v>
      </c>
      <c r="H12" s="13"/>
      <c r="I12" s="13" t="s">
        <v>9</v>
      </c>
      <c r="J12" s="13"/>
      <c r="K12" s="13" t="s">
        <v>10</v>
      </c>
    </row>
    <row r="13" customFormat="false" ht="15" hidden="false" customHeight="false" outlineLevel="0" collapsed="false">
      <c r="B13" s="11" t="s">
        <v>11</v>
      </c>
      <c r="C13" s="12"/>
    </row>
    <row r="16" customFormat="false" ht="12" hidden="false" customHeight="false" outlineLevel="0" collapsed="false">
      <c r="C16" s="14" t="s">
        <v>12</v>
      </c>
    </row>
    <row r="17" customFormat="false" ht="19" hidden="false" customHeight="false" outlineLevel="0" collapsed="false">
      <c r="A17" s="15" t="s">
        <v>13</v>
      </c>
      <c r="B17" s="16" t="s">
        <v>14</v>
      </c>
      <c r="C17" s="17" t="s">
        <v>7</v>
      </c>
    </row>
    <row r="18" customFormat="false" ht="19" hidden="false" customHeight="false" outlineLevel="0" collapsed="false">
      <c r="A18" s="15" t="s">
        <v>15</v>
      </c>
      <c r="B18" s="16" t="s">
        <v>14</v>
      </c>
      <c r="C18" s="17"/>
    </row>
    <row r="19" customFormat="false" ht="19" hidden="false" customHeight="false" outlineLevel="0" collapsed="false">
      <c r="A19" s="15" t="s">
        <v>16</v>
      </c>
      <c r="B19" s="16" t="s">
        <v>14</v>
      </c>
      <c r="C19" s="17"/>
    </row>
    <row r="20" customFormat="false" ht="19" hidden="false" customHeight="false" outlineLevel="0" collapsed="false">
      <c r="A20" s="15" t="s">
        <v>17</v>
      </c>
      <c r="B20" s="16" t="s">
        <v>14</v>
      </c>
      <c r="C20" s="17"/>
    </row>
    <row r="21" customFormat="false" ht="19" hidden="false" customHeight="false" outlineLevel="0" collapsed="false">
      <c r="A21" s="15" t="s">
        <v>18</v>
      </c>
      <c r="B21" s="16" t="s">
        <v>14</v>
      </c>
      <c r="C21" s="17"/>
    </row>
    <row r="22" customFormat="false" ht="19" hidden="false" customHeight="false" outlineLevel="0" collapsed="false">
      <c r="A22" s="15" t="s">
        <v>19</v>
      </c>
      <c r="B22" s="16" t="s">
        <v>14</v>
      </c>
      <c r="C22" s="17"/>
    </row>
    <row r="23" customFormat="false" ht="19" hidden="false" customHeight="false" outlineLevel="0" collapsed="false">
      <c r="A23" s="15" t="s">
        <v>20</v>
      </c>
      <c r="B23" s="16" t="s">
        <v>14</v>
      </c>
      <c r="C23" s="17"/>
    </row>
    <row r="24" customFormat="false" ht="19" hidden="false" customHeight="false" outlineLevel="0" collapsed="false">
      <c r="A24" s="15" t="s">
        <v>21</v>
      </c>
      <c r="B24" s="16" t="s">
        <v>14</v>
      </c>
      <c r="C24" s="17"/>
    </row>
    <row r="25" customFormat="false" ht="19" hidden="false" customHeight="false" outlineLevel="0" collapsed="false">
      <c r="A25" s="15" t="s">
        <v>22</v>
      </c>
      <c r="B25" s="16" t="s">
        <v>14</v>
      </c>
      <c r="C25" s="17"/>
    </row>
    <row r="26" customFormat="false" ht="19" hidden="false" customHeight="false" outlineLevel="0" collapsed="false">
      <c r="A26" s="15" t="s">
        <v>23</v>
      </c>
      <c r="B26" s="16" t="s">
        <v>14</v>
      </c>
      <c r="C26" s="17"/>
    </row>
    <row r="27" customFormat="false" ht="19" hidden="false" customHeight="false" outlineLevel="0" collapsed="false">
      <c r="A27" s="15" t="s">
        <v>24</v>
      </c>
      <c r="B27" s="16" t="s">
        <v>14</v>
      </c>
      <c r="C27" s="17"/>
    </row>
    <row r="28" customFormat="false" ht="19" hidden="false" customHeight="false" outlineLevel="0" collapsed="false">
      <c r="A28" s="15" t="s">
        <v>25</v>
      </c>
      <c r="B28" s="16" t="s">
        <v>14</v>
      </c>
      <c r="C28" s="17"/>
    </row>
    <row r="29" customFormat="false" ht="19" hidden="false" customHeight="false" outlineLevel="0" collapsed="false">
      <c r="A29" s="15" t="s">
        <v>26</v>
      </c>
      <c r="B29" s="16" t="s">
        <v>14</v>
      </c>
      <c r="C29" s="17"/>
    </row>
    <row r="30" customFormat="false" ht="19" hidden="false" customHeight="false" outlineLevel="0" collapsed="false">
      <c r="A30" s="15" t="s">
        <v>27</v>
      </c>
      <c r="B30" s="16" t="s">
        <v>14</v>
      </c>
      <c r="C30" s="17"/>
    </row>
    <row r="31" customFormat="false" ht="19" hidden="false" customHeight="false" outlineLevel="0" collapsed="false">
      <c r="A31" s="15" t="s">
        <v>28</v>
      </c>
      <c r="B31" s="16" t="s">
        <v>14</v>
      </c>
      <c r="C31" s="17"/>
    </row>
    <row r="32" customFormat="false" ht="19" hidden="false" customHeight="false" outlineLevel="0" collapsed="false">
      <c r="A32" s="15" t="s">
        <v>29</v>
      </c>
      <c r="B32" s="16" t="s">
        <v>14</v>
      </c>
      <c r="C32" s="17"/>
    </row>
    <row r="33" customFormat="false" ht="19" hidden="false" customHeight="false" outlineLevel="0" collapsed="false">
      <c r="A33" s="15" t="s">
        <v>30</v>
      </c>
      <c r="B33" s="16" t="s">
        <v>14</v>
      </c>
      <c r="C33" s="17"/>
    </row>
    <row r="34" customFormat="false" ht="19" hidden="false" customHeight="false" outlineLevel="0" collapsed="false">
      <c r="A34" s="15" t="s">
        <v>31</v>
      </c>
      <c r="B34" s="16" t="s">
        <v>14</v>
      </c>
      <c r="C34" s="17"/>
      <c r="G34" s="18" t="s">
        <v>32</v>
      </c>
      <c r="H34" s="19"/>
      <c r="I34" s="19"/>
      <c r="J34" s="20"/>
      <c r="K34" s="19" t="s">
        <v>33</v>
      </c>
      <c r="L34" s="20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49027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cols>
    <col collapsed="false" customWidth="true" hidden="false" outlineLevel="0" max="23" min="1" style="0" width="5.98"/>
    <col collapsed="false" customWidth="true" hidden="false" outlineLevel="0" max="24" min="24" style="0" width="14.2"/>
    <col collapsed="false" customWidth="true" hidden="false" outlineLevel="0" max="25" min="25" style="0" width="5.3"/>
    <col collapsed="false" customWidth="true" hidden="false" outlineLevel="0" max="28" min="26" style="0" width="7.01"/>
    <col collapsed="false" customWidth="true" hidden="false" outlineLevel="0" max="29" min="29" style="0" width="6.84"/>
    <col collapsed="false" customWidth="true" hidden="false" outlineLevel="0" max="30" min="30" style="0" width="6.32"/>
    <col collapsed="false" customWidth="true" hidden="false" outlineLevel="0" max="31" min="31" style="0" width="3.93"/>
    <col collapsed="false" customWidth="true" hidden="false" outlineLevel="0" max="32" min="32" style="0" width="3.42"/>
  </cols>
  <sheetData>
    <row r="1" customFormat="false" ht="16" hidden="false" customHeight="true" outlineLevel="0" collapsed="false">
      <c r="A1" s="21" t="n">
        <v>16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2"/>
      <c r="S1" s="23" t="n">
        <v>1</v>
      </c>
      <c r="T1" s="24"/>
      <c r="U1" s="25"/>
      <c r="V1" s="25"/>
      <c r="W1" s="25" t="n">
        <v>168</v>
      </c>
      <c r="X1" s="26"/>
      <c r="Z1" s="27" t="n">
        <f aca="false">(W1-AVERAGE(W1:W17))/STDEV(W1:W17)</f>
        <v>-0.16788797165936</v>
      </c>
      <c r="AA1" s="27" t="n">
        <f aca="false">STDEV(W1:W17)</f>
        <v>13.6645742061469</v>
      </c>
      <c r="AB1" s="27" t="n">
        <f aca="false">AVERAGE(W1:W17)</f>
        <v>170.294117647059</v>
      </c>
      <c r="AC1" s="27" t="n">
        <f aca="false">AB1+(AA1*Z1)</f>
        <v>168</v>
      </c>
      <c r="AD1" s="27" t="n">
        <f aca="false">AA1/AB1</f>
        <v>0.0802410229721923</v>
      </c>
    </row>
    <row r="2" customFormat="false" ht="16" hidden="false" customHeight="true" outlineLevel="0" collapsed="false">
      <c r="A2" s="21" t="n">
        <v>157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2"/>
      <c r="S2" s="28" t="n">
        <v>2</v>
      </c>
      <c r="T2" s="20"/>
      <c r="U2" s="12"/>
      <c r="V2" s="12"/>
      <c r="W2" s="12" t="n">
        <v>157</v>
      </c>
      <c r="X2" s="29"/>
      <c r="Z2" s="27" t="n">
        <f aca="false">(W2-AVERAGE(W1:W17))/STDEV(W1:W17)</f>
        <v>-0.972889271667067</v>
      </c>
      <c r="AA2" s="27" t="n">
        <f aca="false">STDEV(W1:W17)</f>
        <v>13.6645742061469</v>
      </c>
      <c r="AB2" s="27" t="n">
        <f aca="false">AVERAGE(W1:W17)</f>
        <v>170.294117647059</v>
      </c>
      <c r="AC2" s="27" t="n">
        <f aca="false">AB2+(AA2*Z2)</f>
        <v>157</v>
      </c>
      <c r="AD2" s="27" t="n">
        <f aca="false">AA2/AB2</f>
        <v>0.0802410229721923</v>
      </c>
    </row>
    <row r="3" customFormat="false" ht="16" hidden="false" customHeight="true" outlineLevel="0" collapsed="false">
      <c r="A3" s="21" t="n">
        <v>16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8" t="n">
        <v>3</v>
      </c>
      <c r="T3" s="20"/>
      <c r="U3" s="12"/>
      <c r="V3" s="12"/>
      <c r="W3" s="12" t="n">
        <v>160</v>
      </c>
      <c r="X3" s="29"/>
      <c r="Z3" s="27" t="n">
        <f aca="false">(W3-AVERAGE(W1:W17))/STDEV(W1:W17)</f>
        <v>-0.753343462574056</v>
      </c>
      <c r="AA3" s="27" t="n">
        <f aca="false">STDEV(W1:W17)</f>
        <v>13.6645742061469</v>
      </c>
      <c r="AB3" s="27" t="n">
        <f aca="false">AVERAGE(W1:W17)</f>
        <v>170.294117647059</v>
      </c>
      <c r="AC3" s="27" t="n">
        <f aca="false">AB3+(AA3*Z3)</f>
        <v>160</v>
      </c>
      <c r="AD3" s="27" t="n">
        <f aca="false">AA3/AB3</f>
        <v>0.0802410229721923</v>
      </c>
    </row>
    <row r="4" customFormat="false" ht="16" hidden="false" customHeight="true" outlineLevel="0" collapsed="false">
      <c r="A4" s="21" t="n">
        <v>169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2"/>
      <c r="S4" s="28" t="n">
        <v>4</v>
      </c>
      <c r="T4" s="20"/>
      <c r="U4" s="12"/>
      <c r="V4" s="12"/>
      <c r="W4" s="12" t="n">
        <v>169</v>
      </c>
      <c r="X4" s="29"/>
      <c r="Z4" s="27" t="n">
        <f aca="false">(W4-AVERAGE(W1:W17))/STDEV(W1:W17)</f>
        <v>-0.0947060352950235</v>
      </c>
      <c r="AA4" s="27" t="n">
        <f aca="false">STDEV(W1:W17)</f>
        <v>13.6645742061469</v>
      </c>
      <c r="AB4" s="27" t="n">
        <f aca="false">AVERAGE(W1:W17)</f>
        <v>170.294117647059</v>
      </c>
      <c r="AC4" s="27" t="n">
        <f aca="false">AB4+(AA4*Z4)</f>
        <v>169</v>
      </c>
      <c r="AD4" s="27" t="n">
        <f aca="false">AA4/AB4</f>
        <v>0.0802410229721923</v>
      </c>
    </row>
    <row r="5" customFormat="false" ht="16" hidden="false" customHeight="true" outlineLevel="0" collapsed="false">
      <c r="A5" s="21" t="n">
        <v>185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2"/>
      <c r="S5" s="28" t="n">
        <v>5</v>
      </c>
      <c r="T5" s="20"/>
      <c r="U5" s="12"/>
      <c r="V5" s="12"/>
      <c r="W5" s="12" t="n">
        <v>185</v>
      </c>
      <c r="X5" s="29"/>
      <c r="Z5" s="27" t="n">
        <f aca="false">(W5-AVERAGE(W1:W17))/STDEV(W1:W17)</f>
        <v>1.07620494653437</v>
      </c>
      <c r="AA5" s="27" t="n">
        <f aca="false">STDEV(W1:W17)</f>
        <v>13.6645742061469</v>
      </c>
      <c r="AB5" s="27" t="n">
        <f aca="false">AVERAGE(W1:W17)</f>
        <v>170.294117647059</v>
      </c>
      <c r="AC5" s="27" t="n">
        <f aca="false">AB5+(AA5*Z5)</f>
        <v>185</v>
      </c>
      <c r="AD5" s="27" t="n">
        <f aca="false">AA5/AB5</f>
        <v>0.0802410229721923</v>
      </c>
    </row>
    <row r="6" customFormat="false" ht="16" hidden="false" customHeight="true" outlineLevel="0" collapsed="false">
      <c r="A6" s="21" t="n">
        <v>140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2"/>
      <c r="S6" s="28" t="n">
        <v>6</v>
      </c>
      <c r="T6" s="20"/>
      <c r="U6" s="12"/>
      <c r="V6" s="12"/>
      <c r="W6" s="12" t="n">
        <v>140</v>
      </c>
      <c r="X6" s="29"/>
      <c r="Z6" s="27" t="n">
        <f aca="false">(W6-AVERAGE(W1:W17))/STDEV(W1:W17)</f>
        <v>-2.2169821898608</v>
      </c>
      <c r="AA6" s="27" t="n">
        <f aca="false">STDEV(W1:W17)</f>
        <v>13.6645742061469</v>
      </c>
      <c r="AB6" s="27" t="n">
        <f aca="false">AVERAGE(W1:W17)</f>
        <v>170.294117647059</v>
      </c>
      <c r="AC6" s="27" t="n">
        <f aca="false">AB6+(AA6*Z6)</f>
        <v>140</v>
      </c>
      <c r="AD6" s="27" t="n">
        <f aca="false">AA6/AB6</f>
        <v>0.0802410229721923</v>
      </c>
    </row>
    <row r="7" customFormat="false" ht="16" hidden="false" customHeight="true" outlineLevel="0" collapsed="false">
      <c r="A7" s="21" t="n">
        <v>17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8" t="n">
        <v>7</v>
      </c>
      <c r="T7" s="20"/>
      <c r="U7" s="12"/>
      <c r="V7" s="12"/>
      <c r="W7" s="12" t="n">
        <v>177</v>
      </c>
      <c r="X7" s="29"/>
      <c r="Z7" s="27" t="n">
        <f aca="false">(W7-AVERAGE(W1:W17))/STDEV(W1:W17)</f>
        <v>0.490749455619672</v>
      </c>
      <c r="AA7" s="27" t="n">
        <f aca="false">STDEV(W1:W17)</f>
        <v>13.6645742061469</v>
      </c>
      <c r="AB7" s="27" t="n">
        <f aca="false">AVERAGE(W1:W17)</f>
        <v>170.294117647059</v>
      </c>
      <c r="AC7" s="27" t="n">
        <f aca="false">AB7+(AA7*Z7)</f>
        <v>177</v>
      </c>
      <c r="AD7" s="27" t="n">
        <f aca="false">AA7/AB7</f>
        <v>0.0802410229721923</v>
      </c>
    </row>
    <row r="8" customFormat="false" ht="16" hidden="false" customHeight="true" outlineLevel="0" collapsed="false">
      <c r="A8" s="21" t="n">
        <v>18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8" t="n">
        <v>8</v>
      </c>
      <c r="T8" s="20"/>
      <c r="U8" s="12"/>
      <c r="V8" s="12"/>
      <c r="W8" s="12" t="n">
        <v>188</v>
      </c>
      <c r="X8" s="29"/>
      <c r="Z8" s="27" t="n">
        <f aca="false">(W8-AVERAGE(W1:W17))/STDEV(W1:W17)</f>
        <v>1.29575075562738</v>
      </c>
      <c r="AA8" s="27" t="n">
        <f aca="false">STDEV(W1:W17)</f>
        <v>13.6645742061469</v>
      </c>
      <c r="AB8" s="27" t="n">
        <f aca="false">AVERAGE(W1:W17)</f>
        <v>170.294117647059</v>
      </c>
      <c r="AC8" s="27" t="n">
        <f aca="false">AB8+(AA8*Z8)</f>
        <v>188</v>
      </c>
      <c r="AD8" s="27" t="n">
        <f aca="false">AA8/AB8</f>
        <v>0.0802410229721923</v>
      </c>
    </row>
    <row r="9" customFormat="false" ht="16" hidden="false" customHeight="true" outlineLevel="0" collapsed="false">
      <c r="A9" s="21" t="n">
        <v>174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8" t="n">
        <v>9</v>
      </c>
      <c r="T9" s="20"/>
      <c r="U9" s="12"/>
      <c r="V9" s="12"/>
      <c r="W9" s="12" t="n">
        <v>174</v>
      </c>
      <c r="X9" s="29"/>
      <c r="Z9" s="27" t="n">
        <f aca="false">(W9-AVERAGE(W1:W17))/STDEV(W1:W17)</f>
        <v>0.271203646526661</v>
      </c>
      <c r="AA9" s="27" t="n">
        <f aca="false">STDEV(W1:W17)</f>
        <v>13.6645742061469</v>
      </c>
      <c r="AB9" s="27" t="n">
        <f aca="false">AVERAGE(W1:W17)</f>
        <v>170.294117647059</v>
      </c>
      <c r="AC9" s="27" t="n">
        <f aca="false">AB9+(AA9*Z9)</f>
        <v>174</v>
      </c>
      <c r="AD9" s="27" t="n">
        <f aca="false">AA9/AB9</f>
        <v>0.0802410229721923</v>
      </c>
    </row>
    <row r="10" customFormat="false" ht="16" hidden="false" customHeight="true" outlineLevel="0" collapsed="false">
      <c r="A10" s="21" t="n">
        <v>16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/>
      <c r="S10" s="28" t="n">
        <v>10</v>
      </c>
      <c r="T10" s="20"/>
      <c r="U10" s="12"/>
      <c r="V10" s="12"/>
      <c r="W10" s="12" t="n">
        <v>166</v>
      </c>
      <c r="X10" s="29"/>
      <c r="Z10" s="27" t="n">
        <f aca="false">(W10-AVERAGE(W1:W17))/STDEV(W1:W17)</f>
        <v>-0.314251844388034</v>
      </c>
      <c r="AA10" s="27" t="n">
        <f aca="false">STDEV(W1:W17)</f>
        <v>13.6645742061469</v>
      </c>
      <c r="AB10" s="27" t="n">
        <f aca="false">AVERAGE(W1:W17)</f>
        <v>170.294117647059</v>
      </c>
      <c r="AC10" s="27" t="n">
        <f aca="false">AB10+(AA10*Z10)</f>
        <v>166</v>
      </c>
      <c r="AD10" s="27" t="n">
        <f aca="false">AA10/AB10</f>
        <v>0.0802410229721923</v>
      </c>
    </row>
    <row r="11" customFormat="false" ht="16" hidden="false" customHeight="true" outlineLevel="0" collapsed="false">
      <c r="A11" s="21" t="n">
        <v>18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/>
      <c r="S11" s="28" t="n">
        <v>11</v>
      </c>
      <c r="T11" s="20"/>
      <c r="U11" s="12"/>
      <c r="V11" s="12"/>
      <c r="W11" s="12" t="n">
        <v>187</v>
      </c>
      <c r="X11" s="29"/>
      <c r="Z11" s="27" t="n">
        <f aca="false">(W11-AVERAGE(W1:W17))/STDEV(W1:W17)</f>
        <v>1.22256881926304</v>
      </c>
      <c r="AA11" s="27" t="n">
        <f aca="false">STDEV(W1:W17)</f>
        <v>13.6645742061469</v>
      </c>
      <c r="AB11" s="27" t="n">
        <f aca="false">AVERAGE(W1:W17)</f>
        <v>170.294117647059</v>
      </c>
      <c r="AC11" s="27" t="n">
        <f aca="false">AB11+(AA11*Z11)</f>
        <v>187</v>
      </c>
      <c r="AD11" s="27" t="n">
        <f aca="false">AA11/AB11</f>
        <v>0.0802410229721923</v>
      </c>
    </row>
    <row r="12" customFormat="false" ht="16" hidden="false" customHeight="true" outlineLevel="0" collapsed="false">
      <c r="A12" s="21" t="n">
        <v>169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/>
      <c r="S12" s="28" t="n">
        <v>12</v>
      </c>
      <c r="T12" s="20"/>
      <c r="U12" s="12"/>
      <c r="V12" s="12"/>
      <c r="W12" s="12" t="n">
        <v>169</v>
      </c>
      <c r="X12" s="29"/>
      <c r="Z12" s="27" t="n">
        <f aca="false">(W12-AVERAGE(W1:W17))/STDEV(W1:W17)</f>
        <v>-0.0947060352950235</v>
      </c>
      <c r="AA12" s="27" t="n">
        <f aca="false">STDEV(W1:W17)</f>
        <v>13.6645742061469</v>
      </c>
      <c r="AB12" s="27" t="n">
        <f aca="false">AVERAGE(W1:W17)</f>
        <v>170.294117647059</v>
      </c>
      <c r="AC12" s="27" t="n">
        <f aca="false">AB12+(AA12*Z12)</f>
        <v>169</v>
      </c>
      <c r="AD12" s="27" t="n">
        <f aca="false">AA12/AB12</f>
        <v>0.0802410229721923</v>
      </c>
    </row>
    <row r="13" customFormat="false" ht="16" hidden="false" customHeight="true" outlineLevel="0" collapsed="false">
      <c r="A13" s="21" t="n">
        <v>15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/>
      <c r="S13" s="28" t="n">
        <v>13</v>
      </c>
      <c r="T13" s="20"/>
      <c r="U13" s="12"/>
      <c r="V13" s="12"/>
      <c r="W13" s="12" t="n">
        <v>156</v>
      </c>
      <c r="X13" s="29"/>
      <c r="Z13" s="27" t="n">
        <f aca="false">(W13-AVERAGE(W1:W17))/STDEV(W1:W17)</f>
        <v>-1.0460712080314</v>
      </c>
      <c r="AA13" s="27" t="n">
        <f aca="false">STDEV(W1:W17)</f>
        <v>13.6645742061469</v>
      </c>
      <c r="AB13" s="27" t="n">
        <f aca="false">AVERAGE(W1:W17)</f>
        <v>170.294117647059</v>
      </c>
      <c r="AC13" s="27" t="n">
        <f aca="false">AB13+(AA13*Z13)</f>
        <v>156</v>
      </c>
      <c r="AD13" s="27" t="n">
        <f aca="false">AA13/AB13</f>
        <v>0.0802410229721923</v>
      </c>
    </row>
    <row r="14" customFormat="false" ht="16" hidden="false" customHeight="true" outlineLevel="0" collapsed="false">
      <c r="A14" s="21" t="n">
        <v>17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/>
      <c r="S14" s="28" t="n">
        <v>14</v>
      </c>
      <c r="T14" s="20"/>
      <c r="U14" s="12"/>
      <c r="V14" s="12"/>
      <c r="W14" s="12" t="n">
        <v>178</v>
      </c>
      <c r="X14" s="29"/>
      <c r="Z14" s="27" t="n">
        <f aca="false">(W14-AVERAGE(W1:W17))/STDEV(W1:W17)</f>
        <v>0.563931391984009</v>
      </c>
      <c r="AA14" s="27" t="n">
        <f aca="false">STDEV(W1:W17)</f>
        <v>13.6645742061469</v>
      </c>
      <c r="AB14" s="27" t="n">
        <f aca="false">AVERAGE(W1:W17)</f>
        <v>170.294117647059</v>
      </c>
      <c r="AC14" s="27" t="n">
        <f aca="false">AB14+(AA14*Z14)</f>
        <v>178</v>
      </c>
      <c r="AD14" s="27" t="n">
        <f aca="false">AA14/AB14</f>
        <v>0.0802410229721923</v>
      </c>
    </row>
    <row r="15" customFormat="false" ht="16" hidden="false" customHeight="true" outlineLevel="0" collapsed="false">
      <c r="A15" s="21" t="n">
        <v>189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8" t="n">
        <v>15</v>
      </c>
      <c r="T15" s="20"/>
      <c r="U15" s="12"/>
      <c r="V15" s="12"/>
      <c r="W15" s="12" t="n">
        <v>189</v>
      </c>
      <c r="X15" s="29"/>
      <c r="Z15" s="27" t="n">
        <f aca="false">(W15-AVERAGE(W1:W17))/STDEV(W1:W17)</f>
        <v>1.36893269199172</v>
      </c>
      <c r="AA15" s="27" t="n">
        <f aca="false">STDEV(W1:W17)</f>
        <v>13.6645742061469</v>
      </c>
      <c r="AB15" s="27" t="n">
        <f aca="false">AVERAGE(W1:W17)</f>
        <v>170.294117647059</v>
      </c>
      <c r="AC15" s="27" t="n">
        <f aca="false">AB15+(AA15*Z15)</f>
        <v>189</v>
      </c>
      <c r="AD15" s="27" t="n">
        <f aca="false">AA15/AB15</f>
        <v>0.0802410229721923</v>
      </c>
    </row>
    <row r="16" customFormat="false" ht="16" hidden="false" customHeight="true" outlineLevel="0" collapsed="false">
      <c r="A16" s="21" t="n">
        <v>177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/>
      <c r="S16" s="28" t="n">
        <v>16</v>
      </c>
      <c r="T16" s="20"/>
      <c r="U16" s="12"/>
      <c r="V16" s="12"/>
      <c r="W16" s="12" t="n">
        <v>177</v>
      </c>
      <c r="X16" s="29"/>
      <c r="Z16" s="27" t="n">
        <f aca="false">(W16-AVERAGE(W1:W17))/STDEV(W1:W17)</f>
        <v>0.490749455619672</v>
      </c>
      <c r="AA16" s="27" t="n">
        <f aca="false">STDEV(W1:W17)</f>
        <v>13.6645742061469</v>
      </c>
      <c r="AB16" s="27" t="n">
        <f aca="false">AVERAGE(W1:W17)</f>
        <v>170.294117647059</v>
      </c>
      <c r="AC16" s="27" t="n">
        <f aca="false">AB16+(AA16*Z16)</f>
        <v>177</v>
      </c>
      <c r="AD16" s="27" t="n">
        <f aca="false">AA16/AB16</f>
        <v>0.0802410229721923</v>
      </c>
    </row>
    <row r="17" customFormat="false" ht="16" hidden="false" customHeight="true" outlineLevel="0" collapsed="false">
      <c r="A17" s="21" t="n">
        <v>15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/>
      <c r="S17" s="28" t="n">
        <v>17</v>
      </c>
      <c r="T17" s="20"/>
      <c r="U17" s="12"/>
      <c r="V17" s="12"/>
      <c r="W17" s="12" t="n">
        <v>155</v>
      </c>
      <c r="X17" s="29"/>
      <c r="Z17" s="27" t="n">
        <f aca="false">(W17-AVERAGE(W1:W17))/STDEV(W1:W17)</f>
        <v>-1.11925314439574</v>
      </c>
      <c r="AA17" s="27" t="n">
        <f aca="false">STDEV(W1:W17)</f>
        <v>13.6645742061469</v>
      </c>
      <c r="AB17" s="27" t="n">
        <f aca="false">AVERAGE(W1:W17)</f>
        <v>170.294117647059</v>
      </c>
      <c r="AC17" s="27" t="n">
        <f aca="false">AB17+(AA17*Z17)</f>
        <v>155</v>
      </c>
      <c r="AD17" s="27" t="n">
        <f aca="false">AA17/AB17</f>
        <v>0.0802410229721923</v>
      </c>
    </row>
    <row r="18" customFormat="false" ht="204" hidden="false" customHeight="true" outlineLevel="0" collapsed="false">
      <c r="A18" s="30" t="s">
        <v>7</v>
      </c>
      <c r="B18" s="30" t="s">
        <v>34</v>
      </c>
      <c r="C18" s="30" t="s">
        <v>35</v>
      </c>
      <c r="D18" s="30" t="s">
        <v>36</v>
      </c>
      <c r="E18" s="30" t="s">
        <v>37</v>
      </c>
      <c r="F18" s="30" t="s">
        <v>38</v>
      </c>
      <c r="G18" s="30" t="s">
        <v>39</v>
      </c>
      <c r="H18" s="30" t="s">
        <v>40</v>
      </c>
      <c r="I18" s="30" t="s">
        <v>22</v>
      </c>
      <c r="J18" s="30" t="s">
        <v>41</v>
      </c>
      <c r="K18" s="30" t="s">
        <v>42</v>
      </c>
      <c r="L18" s="30" t="s">
        <v>43</v>
      </c>
      <c r="M18" s="30" t="s">
        <v>44</v>
      </c>
      <c r="N18" s="30" t="s">
        <v>45</v>
      </c>
      <c r="O18" s="30" t="s">
        <v>46</v>
      </c>
      <c r="P18" s="30" t="s">
        <v>47</v>
      </c>
      <c r="Q18" s="30" t="s">
        <v>48</v>
      </c>
      <c r="R18" s="30" t="s">
        <v>49</v>
      </c>
      <c r="S18" s="31" t="s">
        <v>2</v>
      </c>
      <c r="T18" s="32" t="s">
        <v>4</v>
      </c>
      <c r="U18" s="33" t="s">
        <v>5</v>
      </c>
      <c r="V18" s="33" t="s">
        <v>50</v>
      </c>
      <c r="W18" s="33" t="s">
        <v>51</v>
      </c>
      <c r="X18" s="34" t="s">
        <v>52</v>
      </c>
      <c r="Z18" s="35" t="s">
        <v>53</v>
      </c>
      <c r="AA18" s="35" t="s">
        <v>54</v>
      </c>
      <c r="AB18" s="35" t="s">
        <v>55</v>
      </c>
      <c r="AC18" s="35" t="s">
        <v>56</v>
      </c>
      <c r="AD18" s="35" t="s">
        <v>57</v>
      </c>
    </row>
    <row r="19" customFormat="false" ht="30" hidden="false" customHeight="true" outlineLevel="0" collapsed="false">
      <c r="A19" s="36" t="s">
        <v>58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8"/>
      <c r="S19" s="39"/>
      <c r="T19" s="39"/>
      <c r="U19" s="39"/>
      <c r="V19" s="39"/>
      <c r="W19" s="39"/>
      <c r="X19" s="39"/>
      <c r="Y19" s="39"/>
      <c r="Z19" s="40"/>
      <c r="AA19" s="41"/>
      <c r="AB19" s="42" t="s">
        <v>7</v>
      </c>
      <c r="AC19" s="41"/>
      <c r="AD19" s="43"/>
      <c r="AE19" s="39"/>
    </row>
    <row r="20" customFormat="false" ht="15" hidden="false" customHeight="true" outlineLevel="0" collapsed="false">
      <c r="A20" s="44" t="n">
        <f aca="false">PERCENTILE(A1:A17,0.02)</f>
        <v>144.8</v>
      </c>
      <c r="B20" s="44" t="e">
        <f aca="false">PERCENTILE(B1:B17,0.02)</f>
        <v>#VALUE!</v>
      </c>
      <c r="C20" s="44" t="e">
        <f aca="false">PERCENTILE(C1:C17,0.02)</f>
        <v>#VALUE!</v>
      </c>
      <c r="D20" s="44" t="e">
        <f aca="false">PERCENTILE(D1:D17,0.02)</f>
        <v>#VALUE!</v>
      </c>
      <c r="E20" s="44" t="e">
        <f aca="false">PERCENTILE(E1:E17,0.02)</f>
        <v>#VALUE!</v>
      </c>
      <c r="F20" s="44" t="e">
        <f aca="false">PERCENTILE(F1:F17,0.02)</f>
        <v>#VALUE!</v>
      </c>
      <c r="G20" s="44" t="e">
        <f aca="false">PERCENTILE(G1:G17,0.02)</f>
        <v>#VALUE!</v>
      </c>
      <c r="H20" s="44" t="e">
        <f aca="false">PERCENTILE(H1:H17,0.02)</f>
        <v>#VALUE!</v>
      </c>
      <c r="I20" s="44" t="e">
        <f aca="false">PERCENTILE(I1:I17,0.02)</f>
        <v>#VALUE!</v>
      </c>
      <c r="J20" s="44" t="e">
        <f aca="false">PERCENTILE(J1:J17,0.02)</f>
        <v>#VALUE!</v>
      </c>
      <c r="K20" s="44" t="e">
        <f aca="false">PERCENTILE(K1:K17,0.02)</f>
        <v>#VALUE!</v>
      </c>
      <c r="L20" s="44" t="e">
        <f aca="false">PERCENTILE(L1:L17,0.02)</f>
        <v>#VALUE!</v>
      </c>
      <c r="M20" s="44" t="e">
        <f aca="false">PERCENTILE(M1:M17,0.02)</f>
        <v>#VALUE!</v>
      </c>
      <c r="N20" s="44" t="e">
        <f aca="false">PERCENTILE(N1:N17,0.02)</f>
        <v>#VALUE!</v>
      </c>
      <c r="O20" s="44" t="e">
        <f aca="false">PERCENTILE(O1:O17,0.02)</f>
        <v>#VALUE!</v>
      </c>
      <c r="P20" s="44" t="e">
        <f aca="false">PERCENTILE(P1:P17,0.02)</f>
        <v>#VALUE!</v>
      </c>
      <c r="Q20" s="44" t="e">
        <f aca="false">PERCENTILE(Q1:Q17,0.02)</f>
        <v>#VALUE!</v>
      </c>
      <c r="R20" s="44" t="e">
        <f aca="false">PERCENTILE(R1:R17,0.02)</f>
        <v>#VALUE!</v>
      </c>
      <c r="S20" s="45" t="n">
        <v>0.02</v>
      </c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15" hidden="false" customHeight="true" outlineLevel="0" collapsed="false">
      <c r="A21" s="46" t="n">
        <f aca="false">PERCENTILE(A1:A17,0.05)</f>
        <v>152</v>
      </c>
      <c r="B21" s="47" t="e">
        <f aca="false">PERCENTILE(B1:B17,0.05)</f>
        <v>#VALUE!</v>
      </c>
      <c r="C21" s="47" t="e">
        <f aca="false">PERCENTILE(C1:C17,0.05)</f>
        <v>#VALUE!</v>
      </c>
      <c r="D21" s="47" t="e">
        <f aca="false">PERCENTILE(D1:D17,0.05)</f>
        <v>#VALUE!</v>
      </c>
      <c r="E21" s="47" t="e">
        <f aca="false">PERCENTILE(E1:E17,0.05)</f>
        <v>#VALUE!</v>
      </c>
      <c r="F21" s="47" t="e">
        <f aca="false">PERCENTILE(F1:F17,0.05)</f>
        <v>#VALUE!</v>
      </c>
      <c r="G21" s="47" t="e">
        <f aca="false">PERCENTILE(G1:G17,0.05)</f>
        <v>#VALUE!</v>
      </c>
      <c r="H21" s="47" t="e">
        <f aca="false">PERCENTILE(H1:H17,0.05)</f>
        <v>#VALUE!</v>
      </c>
      <c r="I21" s="47" t="e">
        <f aca="false">PERCENTILE(I1:I17,0.05)</f>
        <v>#VALUE!</v>
      </c>
      <c r="J21" s="47" t="e">
        <f aca="false">PERCENTILE(J1:J17,0.05)</f>
        <v>#VALUE!</v>
      </c>
      <c r="K21" s="47" t="e">
        <f aca="false">PERCENTILE(K1:K17,0.05)</f>
        <v>#VALUE!</v>
      </c>
      <c r="L21" s="47" t="e">
        <f aca="false">PERCENTILE(L1:L17,0.05)</f>
        <v>#VALUE!</v>
      </c>
      <c r="M21" s="47" t="e">
        <f aca="false">PERCENTILE(M1:M17,0.05)</f>
        <v>#VALUE!</v>
      </c>
      <c r="N21" s="47" t="e">
        <f aca="false">PERCENTILE(N1:N17,0.05)</f>
        <v>#VALUE!</v>
      </c>
      <c r="O21" s="47" t="e">
        <f aca="false">PERCENTILE(O1:O17,0.05)</f>
        <v>#VALUE!</v>
      </c>
      <c r="P21" s="47" t="e">
        <f aca="false">PERCENTILE(P1:P17,0.05)</f>
        <v>#VALUE!</v>
      </c>
      <c r="Q21" s="47" t="e">
        <f aca="false">PERCENTILE(Q1:Q17,0.05)</f>
        <v>#VALUE!</v>
      </c>
      <c r="R21" s="47" t="e">
        <f aca="false">PERCENTILE(R1:R17,0.05)</f>
        <v>#VALUE!</v>
      </c>
      <c r="S21" s="48" t="n">
        <v>0.05</v>
      </c>
      <c r="T21" s="39"/>
      <c r="U21" s="39"/>
      <c r="V21" s="39"/>
      <c r="W21" s="39"/>
      <c r="X21" s="39"/>
    </row>
    <row r="22" customFormat="false" ht="15" hidden="false" customHeight="true" outlineLevel="0" collapsed="false">
      <c r="A22" s="49" t="n">
        <f aca="false">PERCENTILE(A1:A17,0.1)</f>
        <v>155.6</v>
      </c>
      <c r="B22" s="49" t="e">
        <f aca="false">PERCENTILE(B1:B17,0.1)</f>
        <v>#VALUE!</v>
      </c>
      <c r="C22" s="49" t="e">
        <f aca="false">PERCENTILE(C1:C17,0.1)</f>
        <v>#VALUE!</v>
      </c>
      <c r="D22" s="49" t="e">
        <f aca="false">PERCENTILE(D1:D17,0.1)</f>
        <v>#VALUE!</v>
      </c>
      <c r="E22" s="49" t="e">
        <f aca="false">PERCENTILE(E1:E17,0.1)</f>
        <v>#VALUE!</v>
      </c>
      <c r="F22" s="49" t="e">
        <f aca="false">PERCENTILE(F1:F17,0.1)</f>
        <v>#VALUE!</v>
      </c>
      <c r="G22" s="49" t="e">
        <f aca="false">PERCENTILE(G1:G17,0.1)</f>
        <v>#VALUE!</v>
      </c>
      <c r="H22" s="49" t="e">
        <f aca="false">PERCENTILE(H1:H17,0.1)</f>
        <v>#VALUE!</v>
      </c>
      <c r="I22" s="49" t="e">
        <f aca="false">PERCENTILE(I1:I17,0.1)</f>
        <v>#VALUE!</v>
      </c>
      <c r="J22" s="49" t="e">
        <f aca="false">PERCENTILE(J1:J17,0.1)</f>
        <v>#VALUE!</v>
      </c>
      <c r="K22" s="49" t="e">
        <f aca="false">PERCENTILE(K1:K17,0.1)</f>
        <v>#VALUE!</v>
      </c>
      <c r="L22" s="49" t="e">
        <f aca="false">PERCENTILE(L1:L17,0.1)</f>
        <v>#VALUE!</v>
      </c>
      <c r="M22" s="49" t="e">
        <f aca="false">PERCENTILE(M1:M17,0.1)</f>
        <v>#VALUE!</v>
      </c>
      <c r="N22" s="49" t="e">
        <f aca="false">PERCENTILE(N1:N17,0.1)</f>
        <v>#VALUE!</v>
      </c>
      <c r="O22" s="49" t="e">
        <f aca="false">PERCENTILE(O1:O17,0.1)</f>
        <v>#VALUE!</v>
      </c>
      <c r="P22" s="49" t="e">
        <f aca="false">PERCENTILE(P1:P17,0.1)</f>
        <v>#VALUE!</v>
      </c>
      <c r="Q22" s="49" t="e">
        <f aca="false">PERCENTILE(Q1:Q17,0.1)</f>
        <v>#VALUE!</v>
      </c>
      <c r="R22" s="49" t="e">
        <f aca="false">PERCENTILE(R1:R17,0.1)</f>
        <v>#VALUE!</v>
      </c>
      <c r="S22" s="50" t="n">
        <v>0.1</v>
      </c>
    </row>
    <row r="23" customFormat="false" ht="15" hidden="false" customHeight="true" outlineLevel="0" collapsed="false">
      <c r="A23" s="51" t="n">
        <f aca="false">PERCENTILE(A1:A17,0.2)</f>
        <v>157.6</v>
      </c>
      <c r="B23" s="51" t="e">
        <f aca="false">PERCENTILE(B1:B17,0.2)</f>
        <v>#VALUE!</v>
      </c>
      <c r="C23" s="51" t="e">
        <f aca="false">PERCENTILE(C1:C17,0.2)</f>
        <v>#VALUE!</v>
      </c>
      <c r="D23" s="51" t="e">
        <f aca="false">PERCENTILE(D1:D17,0.2)</f>
        <v>#VALUE!</v>
      </c>
      <c r="E23" s="51" t="e">
        <f aca="false">PERCENTILE(E1:E17,0.2)</f>
        <v>#VALUE!</v>
      </c>
      <c r="F23" s="51" t="e">
        <f aca="false">PERCENTILE(F1:F17,0.2)</f>
        <v>#VALUE!</v>
      </c>
      <c r="G23" s="51" t="e">
        <f aca="false">PERCENTILE(G1:G17,0.2)</f>
        <v>#VALUE!</v>
      </c>
      <c r="H23" s="51" t="e">
        <f aca="false">PERCENTILE(H1:H17,0.2)</f>
        <v>#VALUE!</v>
      </c>
      <c r="I23" s="51" t="e">
        <f aca="false">PERCENTILE(I1:I17,0.2)</f>
        <v>#VALUE!</v>
      </c>
      <c r="J23" s="51" t="e">
        <f aca="false">PERCENTILE(J1:J17,0.2)</f>
        <v>#VALUE!</v>
      </c>
      <c r="K23" s="51" t="e">
        <f aca="false">PERCENTILE(K1:K17,0.2)</f>
        <v>#VALUE!</v>
      </c>
      <c r="L23" s="51" t="e">
        <f aca="false">PERCENTILE(L1:L17,0.2)</f>
        <v>#VALUE!</v>
      </c>
      <c r="M23" s="51" t="e">
        <f aca="false">PERCENTILE(M1:M17,0.2)</f>
        <v>#VALUE!</v>
      </c>
      <c r="N23" s="51" t="e">
        <f aca="false">PERCENTILE(N1:N17,0.2)</f>
        <v>#VALUE!</v>
      </c>
      <c r="O23" s="51" t="e">
        <f aca="false">PERCENTILE(O1:O17,0.2)</f>
        <v>#VALUE!</v>
      </c>
      <c r="P23" s="51" t="e">
        <f aca="false">PERCENTILE(P1:P17,0.2)</f>
        <v>#VALUE!</v>
      </c>
      <c r="Q23" s="51" t="e">
        <f aca="false">PERCENTILE(Q1:Q17,0.2)</f>
        <v>#VALUE!</v>
      </c>
      <c r="R23" s="51" t="e">
        <f aca="false">PERCENTILE(R1:R17,0.2)</f>
        <v>#VALUE!</v>
      </c>
      <c r="S23" s="52" t="n">
        <v>0.2</v>
      </c>
    </row>
    <row r="24" customFormat="false" ht="15" hidden="false" customHeight="true" outlineLevel="0" collapsed="false">
      <c r="A24" s="51" t="n">
        <f aca="false">PERCENTILE(A1:A17,0.3)</f>
        <v>164.8</v>
      </c>
      <c r="B24" s="51" t="e">
        <f aca="false">PERCENTILE(B1:B17,0.3)</f>
        <v>#VALUE!</v>
      </c>
      <c r="C24" s="51" t="e">
        <f aca="false">PERCENTILE(C1:C17,0.3)</f>
        <v>#VALUE!</v>
      </c>
      <c r="D24" s="51" t="e">
        <f aca="false">PERCENTILE(D1:D17,0.3)</f>
        <v>#VALUE!</v>
      </c>
      <c r="E24" s="51" t="e">
        <f aca="false">PERCENTILE(E1:E17,0.3)</f>
        <v>#VALUE!</v>
      </c>
      <c r="F24" s="51" t="e">
        <f aca="false">PERCENTILE(F1:F17,0.3)</f>
        <v>#VALUE!</v>
      </c>
      <c r="G24" s="51" t="e">
        <f aca="false">PERCENTILE(G1:G17,0.3)</f>
        <v>#VALUE!</v>
      </c>
      <c r="H24" s="51" t="e">
        <f aca="false">PERCENTILE(H1:H17,0.3)</f>
        <v>#VALUE!</v>
      </c>
      <c r="I24" s="51" t="e">
        <f aca="false">PERCENTILE(I1:I17,0.3)</f>
        <v>#VALUE!</v>
      </c>
      <c r="J24" s="51" t="e">
        <f aca="false">PERCENTILE(J1:J17,0.3)</f>
        <v>#VALUE!</v>
      </c>
      <c r="K24" s="51" t="e">
        <f aca="false">PERCENTILE(K1:K17,0.3)</f>
        <v>#VALUE!</v>
      </c>
      <c r="L24" s="51" t="e">
        <f aca="false">PERCENTILE(L1:L17,0.3)</f>
        <v>#VALUE!</v>
      </c>
      <c r="M24" s="51" t="e">
        <f aca="false">PERCENTILE(M1:M17,0.3)</f>
        <v>#VALUE!</v>
      </c>
      <c r="N24" s="51" t="e">
        <f aca="false">PERCENTILE(N1:N17,0.3)</f>
        <v>#VALUE!</v>
      </c>
      <c r="O24" s="51" t="e">
        <f aca="false">PERCENTILE(O1:O17,0.3)</f>
        <v>#VALUE!</v>
      </c>
      <c r="P24" s="51" t="e">
        <f aca="false">PERCENTILE(P1:P17,0.3)</f>
        <v>#VALUE!</v>
      </c>
      <c r="Q24" s="51" t="e">
        <f aca="false">PERCENTILE(Q1:Q17,0.3)</f>
        <v>#VALUE!</v>
      </c>
      <c r="R24" s="51" t="e">
        <f aca="false">PERCENTILE(R1:R17,0.3)</f>
        <v>#VALUE!</v>
      </c>
      <c r="S24" s="52" t="n">
        <v>0.3</v>
      </c>
    </row>
    <row r="25" customFormat="false" ht="15" hidden="false" customHeight="true" outlineLevel="0" collapsed="false">
      <c r="A25" s="44" t="n">
        <f aca="false">PERCENTILE(A1:A17,0.4)</f>
        <v>168.4</v>
      </c>
      <c r="B25" s="44" t="e">
        <f aca="false">PERCENTILE(B1:B17,0.4)</f>
        <v>#VALUE!</v>
      </c>
      <c r="C25" s="44" t="e">
        <f aca="false">PERCENTILE(C1:C17,0.4)</f>
        <v>#VALUE!</v>
      </c>
      <c r="D25" s="44" t="e">
        <f aca="false">PERCENTILE(D1:D17,0.4)</f>
        <v>#VALUE!</v>
      </c>
      <c r="E25" s="44" t="e">
        <f aca="false">PERCENTILE(E1:E17,0.4)</f>
        <v>#VALUE!</v>
      </c>
      <c r="F25" s="44" t="e">
        <f aca="false">PERCENTILE(F1:F17,0.4)</f>
        <v>#VALUE!</v>
      </c>
      <c r="G25" s="44" t="e">
        <f aca="false">PERCENTILE(G1:G17,0.4)</f>
        <v>#VALUE!</v>
      </c>
      <c r="H25" s="44" t="e">
        <f aca="false">PERCENTILE(H1:H17,0.4)</f>
        <v>#VALUE!</v>
      </c>
      <c r="I25" s="44" t="e">
        <f aca="false">PERCENTILE(I1:I17,0.4)</f>
        <v>#VALUE!</v>
      </c>
      <c r="J25" s="44" t="e">
        <f aca="false">PERCENTILE(J1:J17,0.4)</f>
        <v>#VALUE!</v>
      </c>
      <c r="K25" s="44" t="e">
        <f aca="false">PERCENTILE(K1:K17,0.4)</f>
        <v>#VALUE!</v>
      </c>
      <c r="L25" s="44" t="e">
        <f aca="false">PERCENTILE(L1:L17,0.4)</f>
        <v>#VALUE!</v>
      </c>
      <c r="M25" s="44" t="e">
        <f aca="false">PERCENTILE(M1:M17,0.4)</f>
        <v>#VALUE!</v>
      </c>
      <c r="N25" s="44" t="e">
        <f aca="false">PERCENTILE(N1:N17,0.4)</f>
        <v>#VALUE!</v>
      </c>
      <c r="O25" s="44" t="e">
        <f aca="false">PERCENTILE(O1:O17,0.4)</f>
        <v>#VALUE!</v>
      </c>
      <c r="P25" s="44" t="e">
        <f aca="false">PERCENTILE(P1:P17,0.4)</f>
        <v>#VALUE!</v>
      </c>
      <c r="Q25" s="44" t="e">
        <f aca="false">PERCENTILE(Q1:Q17,0.4)</f>
        <v>#VALUE!</v>
      </c>
      <c r="R25" s="44" t="e">
        <f aca="false">PERCENTILE(R1:R17,0.4)</f>
        <v>#VALUE!</v>
      </c>
      <c r="S25" s="45" t="n">
        <v>0.4</v>
      </c>
    </row>
    <row r="26" customFormat="false" ht="15" hidden="false" customHeight="true" outlineLevel="0" collapsed="false">
      <c r="A26" s="46" t="n">
        <f aca="false">PERCENTILE(A1:A17,0.5)</f>
        <v>169</v>
      </c>
      <c r="B26" s="47" t="e">
        <f aca="false">PERCENTILE(B1:B17,0.5)</f>
        <v>#VALUE!</v>
      </c>
      <c r="C26" s="47" t="e">
        <f aca="false">PERCENTILE(C1:C17,0.5)</f>
        <v>#VALUE!</v>
      </c>
      <c r="D26" s="47" t="e">
        <f aca="false">PERCENTILE(D1:D17,0.5)</f>
        <v>#VALUE!</v>
      </c>
      <c r="E26" s="47" t="e">
        <f aca="false">PERCENTILE(E1:E17,0.5)</f>
        <v>#VALUE!</v>
      </c>
      <c r="F26" s="47" t="e">
        <f aca="false">PERCENTILE(F1:F17,0.5)</f>
        <v>#VALUE!</v>
      </c>
      <c r="G26" s="47" t="e">
        <f aca="false">PERCENTILE(G1:G17,0.5)</f>
        <v>#VALUE!</v>
      </c>
      <c r="H26" s="47" t="e">
        <f aca="false">PERCENTILE(H1:H17,0.5)</f>
        <v>#VALUE!</v>
      </c>
      <c r="I26" s="47" t="e">
        <f aca="false">PERCENTILE(I1:I17,0.5)</f>
        <v>#VALUE!</v>
      </c>
      <c r="J26" s="47" t="e">
        <f aca="false">PERCENTILE(J1:J17,0.5)</f>
        <v>#VALUE!</v>
      </c>
      <c r="K26" s="47" t="e">
        <f aca="false">PERCENTILE(K1:K17,0.5)</f>
        <v>#VALUE!</v>
      </c>
      <c r="L26" s="47" t="e">
        <f aca="false">PERCENTILE(L1:L17,0.5)</f>
        <v>#VALUE!</v>
      </c>
      <c r="M26" s="47" t="e">
        <f aca="false">PERCENTILE(M1:M17,0.5)</f>
        <v>#VALUE!</v>
      </c>
      <c r="N26" s="47" t="e">
        <f aca="false">PERCENTILE(N1:N17,0.5)</f>
        <v>#VALUE!</v>
      </c>
      <c r="O26" s="47" t="e">
        <f aca="false">PERCENTILE(O1:O17,0.5)</f>
        <v>#VALUE!</v>
      </c>
      <c r="P26" s="47" t="e">
        <f aca="false">PERCENTILE(P1:P17,0.5)</f>
        <v>#VALUE!</v>
      </c>
      <c r="Q26" s="47" t="e">
        <f aca="false">PERCENTILE(Q1:Q17,0.5)</f>
        <v>#VALUE!</v>
      </c>
      <c r="R26" s="47" t="e">
        <f aca="false">PERCENTILE(R1:R17,0.5)</f>
        <v>#VALUE!</v>
      </c>
      <c r="S26" s="48" t="n">
        <v>0.5</v>
      </c>
    </row>
    <row r="27" customFormat="false" ht="15" hidden="false" customHeight="true" outlineLevel="0" collapsed="false">
      <c r="A27" s="49" t="n">
        <f aca="false">PERCENTILE(A1:A17,0.6)</f>
        <v>175.8</v>
      </c>
      <c r="B27" s="49" t="e">
        <f aca="false">PERCENTILE(B1:B17,0.6)</f>
        <v>#VALUE!</v>
      </c>
      <c r="C27" s="49" t="e">
        <f aca="false">PERCENTILE(C1:C17,0.6)</f>
        <v>#VALUE!</v>
      </c>
      <c r="D27" s="49" t="e">
        <f aca="false">PERCENTILE(D1:D17,0.6)</f>
        <v>#VALUE!</v>
      </c>
      <c r="E27" s="49" t="e">
        <f aca="false">PERCENTILE(E1:E17,0.6)</f>
        <v>#VALUE!</v>
      </c>
      <c r="F27" s="49" t="e">
        <f aca="false">PERCENTILE(F1:F17,0.6)</f>
        <v>#VALUE!</v>
      </c>
      <c r="G27" s="49" t="e">
        <f aca="false">PERCENTILE(G1:G17,0.6)</f>
        <v>#VALUE!</v>
      </c>
      <c r="H27" s="49" t="e">
        <f aca="false">PERCENTILE(H1:H17,0.6)</f>
        <v>#VALUE!</v>
      </c>
      <c r="I27" s="49" t="e">
        <f aca="false">PERCENTILE(I1:I17,0.6)</f>
        <v>#VALUE!</v>
      </c>
      <c r="J27" s="49" t="e">
        <f aca="false">PERCENTILE(J1:J17,0.6)</f>
        <v>#VALUE!</v>
      </c>
      <c r="K27" s="49" t="e">
        <f aca="false">PERCENTILE(K1:K17,0.6)</f>
        <v>#VALUE!</v>
      </c>
      <c r="L27" s="49" t="e">
        <f aca="false">PERCENTILE(L1:L17,0.6)</f>
        <v>#VALUE!</v>
      </c>
      <c r="M27" s="49" t="e">
        <f aca="false">PERCENTILE(M1:M17,0.6)</f>
        <v>#VALUE!</v>
      </c>
      <c r="N27" s="49" t="e">
        <f aca="false">PERCENTILE(N1:N17,0.6)</f>
        <v>#VALUE!</v>
      </c>
      <c r="O27" s="49" t="e">
        <f aca="false">PERCENTILE(O1:O17,0.6)</f>
        <v>#VALUE!</v>
      </c>
      <c r="P27" s="49" t="e">
        <f aca="false">PERCENTILE(P1:P17,0.6)</f>
        <v>#VALUE!</v>
      </c>
      <c r="Q27" s="49" t="e">
        <f aca="false">PERCENTILE(Q1:Q17,0.6)</f>
        <v>#VALUE!</v>
      </c>
      <c r="R27" s="49" t="e">
        <f aca="false">PERCENTILE(R1:R17,0.6)</f>
        <v>#VALUE!</v>
      </c>
      <c r="S27" s="50" t="n">
        <v>0.6</v>
      </c>
    </row>
    <row r="28" customFormat="false" ht="15" hidden="false" customHeight="true" outlineLevel="0" collapsed="false">
      <c r="A28" s="51" t="n">
        <f aca="false">PERCENTILE(A1:A17,0.7)</f>
        <v>177.2</v>
      </c>
      <c r="B28" s="51" t="e">
        <f aca="false">PERCENTILE(B1:B17,0.7)</f>
        <v>#VALUE!</v>
      </c>
      <c r="C28" s="51" t="e">
        <f aca="false">PERCENTILE(C1:C17,0.7)</f>
        <v>#VALUE!</v>
      </c>
      <c r="D28" s="51" t="e">
        <f aca="false">PERCENTILE(D1:D17,0.7)</f>
        <v>#VALUE!</v>
      </c>
      <c r="E28" s="51" t="e">
        <f aca="false">PERCENTILE(E1:E17,0.7)</f>
        <v>#VALUE!</v>
      </c>
      <c r="F28" s="51" t="e">
        <f aca="false">PERCENTILE(F1:F17,0.7)</f>
        <v>#VALUE!</v>
      </c>
      <c r="G28" s="51" t="e">
        <f aca="false">PERCENTILE(G1:G17,0.7)</f>
        <v>#VALUE!</v>
      </c>
      <c r="H28" s="51" t="e">
        <f aca="false">PERCENTILE(H1:H17,0.7)</f>
        <v>#VALUE!</v>
      </c>
      <c r="I28" s="51" t="e">
        <f aca="false">PERCENTILE(I1:I17,0.7)</f>
        <v>#VALUE!</v>
      </c>
      <c r="J28" s="51" t="e">
        <f aca="false">PERCENTILE(J1:J17,0.7)</f>
        <v>#VALUE!</v>
      </c>
      <c r="K28" s="51" t="e">
        <f aca="false">PERCENTILE(K1:K17,0.7)</f>
        <v>#VALUE!</v>
      </c>
      <c r="L28" s="51" t="e">
        <f aca="false">PERCENTILE(L1:L17,0.7)</f>
        <v>#VALUE!</v>
      </c>
      <c r="M28" s="51" t="e">
        <f aca="false">PERCENTILE(M1:M17,0.7)</f>
        <v>#VALUE!</v>
      </c>
      <c r="N28" s="51" t="e">
        <f aca="false">PERCENTILE(N1:N17,0.7)</f>
        <v>#VALUE!</v>
      </c>
      <c r="O28" s="51" t="e">
        <f aca="false">PERCENTILE(O1:O17,0.7)</f>
        <v>#VALUE!</v>
      </c>
      <c r="P28" s="51" t="e">
        <f aca="false">PERCENTILE(P1:P17,0.7)</f>
        <v>#VALUE!</v>
      </c>
      <c r="Q28" s="51" t="e">
        <f aca="false">PERCENTILE(Q1:Q17,0.7)</f>
        <v>#VALUE!</v>
      </c>
      <c r="R28" s="51" t="e">
        <f aca="false">PERCENTILE(R1:R17,0.7)</f>
        <v>#VALUE!</v>
      </c>
      <c r="S28" s="52" t="n">
        <v>0.7</v>
      </c>
    </row>
    <row r="29" customFormat="false" ht="15" hidden="false" customHeight="true" outlineLevel="0" collapsed="false">
      <c r="A29" s="51" t="n">
        <f aca="false">PERCENTILE(A1:A17,0.8)</f>
        <v>183.6</v>
      </c>
      <c r="B29" s="51" t="e">
        <f aca="false">PERCENTILE(B1:B17,0.8)</f>
        <v>#VALUE!</v>
      </c>
      <c r="C29" s="51" t="e">
        <f aca="false">PERCENTILE(C1:C17,0.8)</f>
        <v>#VALUE!</v>
      </c>
      <c r="D29" s="51" t="e">
        <f aca="false">PERCENTILE(D1:D17,0.8)</f>
        <v>#VALUE!</v>
      </c>
      <c r="E29" s="51" t="e">
        <f aca="false">PERCENTILE(E1:E17,0.8)</f>
        <v>#VALUE!</v>
      </c>
      <c r="F29" s="51" t="e">
        <f aca="false">PERCENTILE(F1:F17,0.8)</f>
        <v>#VALUE!</v>
      </c>
      <c r="G29" s="51" t="e">
        <f aca="false">PERCENTILE(G1:G17,0.8)</f>
        <v>#VALUE!</v>
      </c>
      <c r="H29" s="51" t="e">
        <f aca="false">PERCENTILE(H1:H17,0.8)</f>
        <v>#VALUE!</v>
      </c>
      <c r="I29" s="51" t="e">
        <f aca="false">PERCENTILE(I1:I17,0.8)</f>
        <v>#VALUE!</v>
      </c>
      <c r="J29" s="51" t="e">
        <f aca="false">PERCENTILE(J1:J17,0.8)</f>
        <v>#VALUE!</v>
      </c>
      <c r="K29" s="51" t="e">
        <f aca="false">PERCENTILE(K1:K17,0.8)</f>
        <v>#VALUE!</v>
      </c>
      <c r="L29" s="51" t="e">
        <f aca="false">PERCENTILE(L1:L17,0.8)</f>
        <v>#VALUE!</v>
      </c>
      <c r="M29" s="51" t="e">
        <f aca="false">PERCENTILE(M1:M17,0.8)</f>
        <v>#VALUE!</v>
      </c>
      <c r="N29" s="51" t="e">
        <f aca="false">PERCENTILE(N1:N17,0.8)</f>
        <v>#VALUE!</v>
      </c>
      <c r="O29" s="51" t="e">
        <f aca="false">PERCENTILE(O1:O17,0.8)</f>
        <v>#VALUE!</v>
      </c>
      <c r="P29" s="51" t="e">
        <f aca="false">PERCENTILE(P1:P17,0.8)</f>
        <v>#VALUE!</v>
      </c>
      <c r="Q29" s="51" t="e">
        <f aca="false">PERCENTILE(Q1:Q17,0.8)</f>
        <v>#VALUE!</v>
      </c>
      <c r="R29" s="51" t="e">
        <f aca="false">PERCENTILE(R1:R17,0.8)</f>
        <v>#VALUE!</v>
      </c>
      <c r="S29" s="52" t="n">
        <v>0.8</v>
      </c>
    </row>
    <row r="30" customFormat="false" ht="15" hidden="false" customHeight="true" outlineLevel="0" collapsed="false">
      <c r="A30" s="44" t="n">
        <f aca="false">PERCENTILE(A1:A17,0.9)</f>
        <v>187.4</v>
      </c>
      <c r="B30" s="44" t="e">
        <f aca="false">PERCENTILE(B1:B17,0.9)</f>
        <v>#VALUE!</v>
      </c>
      <c r="C30" s="44" t="e">
        <f aca="false">PERCENTILE(C1:C17,0.9)</f>
        <v>#VALUE!</v>
      </c>
      <c r="D30" s="44" t="e">
        <f aca="false">PERCENTILE(D1:D17,0.9)</f>
        <v>#VALUE!</v>
      </c>
      <c r="E30" s="44" t="e">
        <f aca="false">PERCENTILE(E1:E17,0.9)</f>
        <v>#VALUE!</v>
      </c>
      <c r="F30" s="44" t="e">
        <f aca="false">PERCENTILE(F1:F17,0.9)</f>
        <v>#VALUE!</v>
      </c>
      <c r="G30" s="44" t="e">
        <f aca="false">PERCENTILE(G1:G17,0.9)</f>
        <v>#VALUE!</v>
      </c>
      <c r="H30" s="44" t="e">
        <f aca="false">PERCENTILE(H1:H17,0.9)</f>
        <v>#VALUE!</v>
      </c>
      <c r="I30" s="44" t="e">
        <f aca="false">PERCENTILE(I1:I17,0.9)</f>
        <v>#VALUE!</v>
      </c>
      <c r="J30" s="44" t="e">
        <f aca="false">PERCENTILE(J1:J17,0.9)</f>
        <v>#VALUE!</v>
      </c>
      <c r="K30" s="44" t="e">
        <f aca="false">PERCENTILE(K1:K17,0.9)</f>
        <v>#VALUE!</v>
      </c>
      <c r="L30" s="44" t="e">
        <f aca="false">PERCENTILE(L1:L17,0.9)</f>
        <v>#VALUE!</v>
      </c>
      <c r="M30" s="44" t="e">
        <f aca="false">PERCENTILE(M1:M17,0.9)</f>
        <v>#VALUE!</v>
      </c>
      <c r="N30" s="44" t="e">
        <f aca="false">PERCENTILE(N1:N17,0.9)</f>
        <v>#VALUE!</v>
      </c>
      <c r="O30" s="44" t="e">
        <f aca="false">PERCENTILE(O1:O17,0.9)</f>
        <v>#VALUE!</v>
      </c>
      <c r="P30" s="44" t="e">
        <f aca="false">PERCENTILE(P1:P17,0.9)</f>
        <v>#VALUE!</v>
      </c>
      <c r="Q30" s="44" t="e">
        <f aca="false">PERCENTILE(Q1:Q17,0.9)</f>
        <v>#VALUE!</v>
      </c>
      <c r="R30" s="44" t="e">
        <f aca="false">PERCENTILE(R1:R17,0.9)</f>
        <v>#VALUE!</v>
      </c>
      <c r="S30" s="45" t="n">
        <v>0.9</v>
      </c>
    </row>
    <row r="31" customFormat="false" ht="15" hidden="false" customHeight="true" outlineLevel="0" collapsed="false">
      <c r="A31" s="46" t="n">
        <f aca="false">PERCENTILE(A1:A17,0.95)</f>
        <v>188.2</v>
      </c>
      <c r="B31" s="47" t="e">
        <f aca="false">PERCENTILE(B1:B17,0.95)</f>
        <v>#VALUE!</v>
      </c>
      <c r="C31" s="47" t="e">
        <f aca="false">PERCENTILE(C1:C17,0.95)</f>
        <v>#VALUE!</v>
      </c>
      <c r="D31" s="47" t="e">
        <f aca="false">PERCENTILE(D1:D17,0.95)</f>
        <v>#VALUE!</v>
      </c>
      <c r="E31" s="47" t="e">
        <f aca="false">PERCENTILE(E1:E17,0.95)</f>
        <v>#VALUE!</v>
      </c>
      <c r="F31" s="47" t="e">
        <f aca="false">PERCENTILE(F1:F17,0.95)</f>
        <v>#VALUE!</v>
      </c>
      <c r="G31" s="47" t="e">
        <f aca="false">PERCENTILE(G1:G17,0.95)</f>
        <v>#VALUE!</v>
      </c>
      <c r="H31" s="47" t="e">
        <f aca="false">PERCENTILE(H1:H17,0.95)</f>
        <v>#VALUE!</v>
      </c>
      <c r="I31" s="47" t="e">
        <f aca="false">PERCENTILE(I1:I17,0.95)</f>
        <v>#VALUE!</v>
      </c>
      <c r="J31" s="47" t="e">
        <f aca="false">PERCENTILE(J1:J17,0.95)</f>
        <v>#VALUE!</v>
      </c>
      <c r="K31" s="47" t="e">
        <f aca="false">PERCENTILE(K1:K17,0.95)</f>
        <v>#VALUE!</v>
      </c>
      <c r="L31" s="47" t="e">
        <f aca="false">PERCENTILE(L1:L17,0.95)</f>
        <v>#VALUE!</v>
      </c>
      <c r="M31" s="47" t="e">
        <f aca="false">PERCENTILE(M1:M17,0.95)</f>
        <v>#VALUE!</v>
      </c>
      <c r="N31" s="47" t="e">
        <f aca="false">PERCENTILE(N1:N17,0.95)</f>
        <v>#VALUE!</v>
      </c>
      <c r="O31" s="47" t="e">
        <f aca="false">PERCENTILE(O1:O17,0.95)</f>
        <v>#VALUE!</v>
      </c>
      <c r="P31" s="47" t="e">
        <f aca="false">PERCENTILE(P1:P17,0.95)</f>
        <v>#VALUE!</v>
      </c>
      <c r="Q31" s="47" t="e">
        <f aca="false">PERCENTILE(Q1:Q17,0.95)</f>
        <v>#VALUE!</v>
      </c>
      <c r="R31" s="47" t="e">
        <f aca="false">PERCENTILE(R1:R17,0.95)</f>
        <v>#VALUE!</v>
      </c>
      <c r="S31" s="48" t="n">
        <v>0.95</v>
      </c>
    </row>
    <row r="32" customFormat="false" ht="15" hidden="false" customHeight="true" outlineLevel="0" collapsed="false">
      <c r="A32" s="49" t="n">
        <f aca="false">PERCENTILE(A1:A17,0.98)</f>
        <v>188.68</v>
      </c>
      <c r="B32" s="49" t="e">
        <f aca="false">PERCENTILE(B1:B17,0.98)</f>
        <v>#VALUE!</v>
      </c>
      <c r="C32" s="49" t="e">
        <f aca="false">PERCENTILE(C1:C17,0.98)</f>
        <v>#VALUE!</v>
      </c>
      <c r="D32" s="49" t="e">
        <f aca="false">PERCENTILE(D1:D17,0.98)</f>
        <v>#VALUE!</v>
      </c>
      <c r="E32" s="49" t="e">
        <f aca="false">PERCENTILE(E1:E17,0.98)</f>
        <v>#VALUE!</v>
      </c>
      <c r="F32" s="49" t="e">
        <f aca="false">PERCENTILE(F1:F17,0.98)</f>
        <v>#VALUE!</v>
      </c>
      <c r="G32" s="49" t="e">
        <f aca="false">PERCENTILE(G1:G17,0.98)</f>
        <v>#VALUE!</v>
      </c>
      <c r="H32" s="49" t="e">
        <f aca="false">PERCENTILE(H1:H17,0.98)</f>
        <v>#VALUE!</v>
      </c>
      <c r="I32" s="49" t="e">
        <f aca="false">PERCENTILE(I1:I17,0.98)</f>
        <v>#VALUE!</v>
      </c>
      <c r="J32" s="49" t="e">
        <f aca="false">PERCENTILE(J1:J17,0.98)</f>
        <v>#VALUE!</v>
      </c>
      <c r="K32" s="49" t="e">
        <f aca="false">PERCENTILE(K1:K17,0.98)</f>
        <v>#VALUE!</v>
      </c>
      <c r="L32" s="49" t="e">
        <f aca="false">PERCENTILE(L1:L17,0.98)</f>
        <v>#VALUE!</v>
      </c>
      <c r="M32" s="49" t="e">
        <f aca="false">PERCENTILE(M1:M17,0.98)</f>
        <v>#VALUE!</v>
      </c>
      <c r="N32" s="49" t="e">
        <f aca="false">PERCENTILE(N1:N17,0.98)</f>
        <v>#VALUE!</v>
      </c>
      <c r="O32" s="49" t="e">
        <f aca="false">PERCENTILE(O1:O17,0.98)</f>
        <v>#VALUE!</v>
      </c>
      <c r="P32" s="49" t="e">
        <f aca="false">PERCENTILE(P1:P17,0.98)</f>
        <v>#VALUE!</v>
      </c>
      <c r="Q32" s="49" t="e">
        <f aca="false">PERCENTILE(Q1:Q17,0.98)</f>
        <v>#VALUE!</v>
      </c>
      <c r="R32" s="49" t="e">
        <f aca="false">PERCENTILE(R1:R17,0.98)</f>
        <v>#VALUE!</v>
      </c>
      <c r="S32" s="50" t="n">
        <v>0.98</v>
      </c>
    </row>
    <row r="33" customFormat="false" ht="15" hidden="false" customHeight="true" outlineLevel="0" collapsed="false">
      <c r="A33" s="51" t="n">
        <f aca="false">PERCENTILE(A1:A17,1)</f>
        <v>189</v>
      </c>
      <c r="B33" s="51" t="e">
        <f aca="false">PERCENTILE(B1:B17,1)</f>
        <v>#VALUE!</v>
      </c>
      <c r="C33" s="51" t="e">
        <f aca="false">PERCENTILE(C1:C17,1)</f>
        <v>#VALUE!</v>
      </c>
      <c r="D33" s="51" t="e">
        <f aca="false">PERCENTILE(D1:D17,1)</f>
        <v>#VALUE!</v>
      </c>
      <c r="E33" s="51" t="e">
        <f aca="false">PERCENTILE(E1:E17,1)</f>
        <v>#VALUE!</v>
      </c>
      <c r="F33" s="51" t="e">
        <f aca="false">PERCENTILE(F1:F17,1)</f>
        <v>#VALUE!</v>
      </c>
      <c r="G33" s="51" t="e">
        <f aca="false">PERCENTILE(G1:G17,1)</f>
        <v>#VALUE!</v>
      </c>
      <c r="H33" s="51" t="e">
        <f aca="false">PERCENTILE(H1:H17,1)</f>
        <v>#VALUE!</v>
      </c>
      <c r="I33" s="51" t="e">
        <f aca="false">PERCENTILE(I1:I17,1)</f>
        <v>#VALUE!</v>
      </c>
      <c r="J33" s="51" t="e">
        <f aca="false">PERCENTILE(J1:J17,1)</f>
        <v>#VALUE!</v>
      </c>
      <c r="K33" s="51" t="e">
        <f aca="false">PERCENTILE(K1:K17,1)</f>
        <v>#VALUE!</v>
      </c>
      <c r="L33" s="51" t="e">
        <f aca="false">PERCENTILE(L1:L17,1)</f>
        <v>#VALUE!</v>
      </c>
      <c r="M33" s="51" t="e">
        <f aca="false">PERCENTILE(M1:M17,1)</f>
        <v>#VALUE!</v>
      </c>
      <c r="N33" s="51" t="e">
        <f aca="false">PERCENTILE(N1:N17,1)</f>
        <v>#VALUE!</v>
      </c>
      <c r="O33" s="51" t="e">
        <f aca="false">PERCENTILE(O1:O17,1)</f>
        <v>#VALUE!</v>
      </c>
      <c r="P33" s="51" t="e">
        <f aca="false">PERCENTILE(P1:P17,1)</f>
        <v>#VALUE!</v>
      </c>
      <c r="Q33" s="51" t="e">
        <f aca="false">PERCENTILE(Q1:Q17,1)</f>
        <v>#VALUE!</v>
      </c>
      <c r="R33" s="51" t="e">
        <f aca="false">PERCENTILE(R1:R17,1)</f>
        <v>#VALUE!</v>
      </c>
      <c r="S33" s="52" t="n">
        <v>1</v>
      </c>
    </row>
    <row r="34" customFormat="false" ht="12" hidden="false" customHeight="false" outlineLevel="0" collapsed="false">
      <c r="A34" s="37"/>
    </row>
    <row r="35" customFormat="false" ht="12" hidden="false" customHeight="false" outlineLevel="0" collapsed="false">
      <c r="A35" s="53" t="n">
        <f aca="false">AVERAGE(A1:A17)</f>
        <v>170.294117647059</v>
      </c>
      <c r="B35" s="53" t="e">
        <f aca="false">AVERAGE(B1:B17)</f>
        <v>#DIV/0!</v>
      </c>
      <c r="C35" s="53" t="e">
        <f aca="false">AVERAGE(C1:C17)</f>
        <v>#DIV/0!</v>
      </c>
      <c r="D35" s="53" t="e">
        <f aca="false">AVERAGE(D1:D17)</f>
        <v>#DIV/0!</v>
      </c>
      <c r="E35" s="53" t="e">
        <f aca="false">AVERAGE(E1:E17)</f>
        <v>#DIV/0!</v>
      </c>
      <c r="F35" s="53" t="e">
        <f aca="false">AVERAGE(F1:F17)</f>
        <v>#DIV/0!</v>
      </c>
      <c r="G35" s="53" t="e">
        <f aca="false">AVERAGE(G1:G17)</f>
        <v>#DIV/0!</v>
      </c>
      <c r="H35" s="53" t="e">
        <f aca="false">AVERAGE(H1:H17)</f>
        <v>#DIV/0!</v>
      </c>
      <c r="I35" s="53" t="e">
        <f aca="false">AVERAGE(I1:I17)</f>
        <v>#DIV/0!</v>
      </c>
      <c r="J35" s="53" t="e">
        <f aca="false">AVERAGE(J1:J17)</f>
        <v>#DIV/0!</v>
      </c>
      <c r="K35" s="53" t="e">
        <f aca="false">AVERAGE(K1:K17)</f>
        <v>#DIV/0!</v>
      </c>
      <c r="L35" s="53" t="e">
        <f aca="false">AVERAGE(L1:L17)</f>
        <v>#DIV/0!</v>
      </c>
      <c r="M35" s="53" t="e">
        <f aca="false">AVERAGE(M1:M17)</f>
        <v>#DIV/0!</v>
      </c>
      <c r="N35" s="53" t="e">
        <f aca="false">AVERAGE(N1:N17)</f>
        <v>#DIV/0!</v>
      </c>
      <c r="O35" s="53" t="e">
        <f aca="false">AVERAGE(O1:O17)</f>
        <v>#DIV/0!</v>
      </c>
      <c r="P35" s="53" t="e">
        <f aca="false">AVERAGE(P1:P17)</f>
        <v>#DIV/0!</v>
      </c>
      <c r="Q35" s="53" t="e">
        <f aca="false">AVERAGE(Q1:Q17)</f>
        <v>#DIV/0!</v>
      </c>
      <c r="R35" s="53" t="e">
        <f aca="false">AVERAGE(R1:R17)</f>
        <v>#DIV/0!</v>
      </c>
      <c r="S35" s="53" t="s">
        <v>55</v>
      </c>
    </row>
    <row r="36" customFormat="false" ht="12" hidden="false" customHeight="false" outlineLevel="0" collapsed="false">
      <c r="A36" s="53" t="n">
        <f aca="false">STDEV(A1:A17)</f>
        <v>13.6645742061469</v>
      </c>
      <c r="B36" s="53" t="e">
        <f aca="false">STDEV(B1:B17)</f>
        <v>#DIV/0!</v>
      </c>
      <c r="C36" s="53" t="e">
        <f aca="false">STDEV(C1:C17)</f>
        <v>#DIV/0!</v>
      </c>
      <c r="D36" s="53" t="e">
        <f aca="false">STDEV(D1:D17)</f>
        <v>#DIV/0!</v>
      </c>
      <c r="E36" s="53" t="e">
        <f aca="false">STDEV(E1:E17)</f>
        <v>#DIV/0!</v>
      </c>
      <c r="F36" s="53" t="e">
        <f aca="false">STDEV(F1:F17)</f>
        <v>#DIV/0!</v>
      </c>
      <c r="G36" s="53" t="e">
        <f aca="false">STDEV(G1:G17)</f>
        <v>#DIV/0!</v>
      </c>
      <c r="H36" s="53" t="e">
        <f aca="false">STDEV(H1:H17)</f>
        <v>#DIV/0!</v>
      </c>
      <c r="I36" s="53" t="e">
        <f aca="false">STDEV(I1:I17)</f>
        <v>#DIV/0!</v>
      </c>
      <c r="J36" s="53" t="e">
        <f aca="false">STDEV(J1:J17)</f>
        <v>#DIV/0!</v>
      </c>
      <c r="K36" s="53" t="e">
        <f aca="false">STDEV(K1:K17)</f>
        <v>#DIV/0!</v>
      </c>
      <c r="L36" s="53" t="e">
        <f aca="false">STDEV(L1:L17)</f>
        <v>#DIV/0!</v>
      </c>
      <c r="M36" s="53" t="e">
        <f aca="false">STDEV(M1:M17)</f>
        <v>#DIV/0!</v>
      </c>
      <c r="N36" s="53" t="e">
        <f aca="false">STDEV(N1:N17)</f>
        <v>#DIV/0!</v>
      </c>
      <c r="O36" s="53" t="e">
        <f aca="false">STDEV(O1:O17)</f>
        <v>#DIV/0!</v>
      </c>
      <c r="P36" s="53" t="e">
        <f aca="false">STDEV(P1:P17)</f>
        <v>#DIV/0!</v>
      </c>
      <c r="Q36" s="53" t="e">
        <f aca="false">STDEV(Q1:Q17)</f>
        <v>#DIV/0!</v>
      </c>
      <c r="R36" s="53" t="e">
        <f aca="false">STDEV(R1:R17)</f>
        <v>#DIV/0!</v>
      </c>
      <c r="S36" s="53" t="s">
        <v>54</v>
      </c>
    </row>
    <row r="37" customFormat="false" ht="12" hidden="false" customHeight="false" outlineLevel="0" collapsed="false">
      <c r="A37" s="53" t="n">
        <f aca="false">MIN(A1:A17)</f>
        <v>140</v>
      </c>
      <c r="B37" s="53" t="n">
        <f aca="false">MIN(B1:B17)</f>
        <v>0</v>
      </c>
      <c r="C37" s="53" t="n">
        <f aca="false">MIN(C1:C17)</f>
        <v>0</v>
      </c>
      <c r="D37" s="53" t="n">
        <f aca="false">MIN(D1:D17)</f>
        <v>0</v>
      </c>
      <c r="E37" s="53" t="n">
        <f aca="false">MIN(E1:E17)</f>
        <v>0</v>
      </c>
      <c r="F37" s="53" t="n">
        <f aca="false">MIN(F1:F17)</f>
        <v>0</v>
      </c>
      <c r="G37" s="53" t="n">
        <f aca="false">MIN(G1:G17)</f>
        <v>0</v>
      </c>
      <c r="H37" s="53" t="n">
        <f aca="false">MIN(H1:H17)</f>
        <v>0</v>
      </c>
      <c r="I37" s="53" t="n">
        <f aca="false">MIN(I1:I17)</f>
        <v>0</v>
      </c>
      <c r="J37" s="53" t="n">
        <f aca="false">MIN(J1:J17)</f>
        <v>0</v>
      </c>
      <c r="K37" s="53" t="n">
        <f aca="false">MIN(K1:K17)</f>
        <v>0</v>
      </c>
      <c r="L37" s="53" t="n">
        <f aca="false">MIN(L1:L17)</f>
        <v>0</v>
      </c>
      <c r="M37" s="53" t="n">
        <f aca="false">MIN(M1:M17)</f>
        <v>0</v>
      </c>
      <c r="N37" s="53" t="n">
        <f aca="false">MIN(N1:N17)</f>
        <v>0</v>
      </c>
      <c r="O37" s="53" t="n">
        <f aca="false">MIN(O1:O17)</f>
        <v>0</v>
      </c>
      <c r="P37" s="53" t="n">
        <f aca="false">MIN(P1:P17)</f>
        <v>0</v>
      </c>
      <c r="Q37" s="53" t="n">
        <f aca="false">MIN(Q1:Q17)</f>
        <v>0</v>
      </c>
      <c r="R37" s="53" t="n">
        <f aca="false">MIN(R1:R17)</f>
        <v>0</v>
      </c>
      <c r="S37" s="53" t="s">
        <v>59</v>
      </c>
    </row>
    <row r="38" customFormat="false" ht="12" hidden="false" customHeight="false" outlineLevel="0" collapsed="false">
      <c r="A38" s="53" t="n">
        <f aca="false">MAX(A1:A17)</f>
        <v>189</v>
      </c>
      <c r="B38" s="53" t="n">
        <f aca="false">MAX(B1:B17)</f>
        <v>0</v>
      </c>
      <c r="C38" s="53" t="n">
        <f aca="false">MAX(C1:C17)</f>
        <v>0</v>
      </c>
      <c r="D38" s="53" t="n">
        <f aca="false">MAX(D1:D17)</f>
        <v>0</v>
      </c>
      <c r="E38" s="53" t="n">
        <f aca="false">MAX(E1:E17)</f>
        <v>0</v>
      </c>
      <c r="F38" s="53" t="n">
        <f aca="false">MAX(F1:F17)</f>
        <v>0</v>
      </c>
      <c r="G38" s="53" t="n">
        <f aca="false">MAX(G1:G17)</f>
        <v>0</v>
      </c>
      <c r="H38" s="53" t="n">
        <f aca="false">MAX(H1:H17)</f>
        <v>0</v>
      </c>
      <c r="I38" s="53" t="n">
        <f aca="false">MAX(I1:I17)</f>
        <v>0</v>
      </c>
      <c r="J38" s="53" t="n">
        <f aca="false">MAX(J1:J17)</f>
        <v>0</v>
      </c>
      <c r="K38" s="53" t="n">
        <f aca="false">MAX(K1:K17)</f>
        <v>0</v>
      </c>
      <c r="L38" s="53" t="n">
        <f aca="false">MAX(L1:L17)</f>
        <v>0</v>
      </c>
      <c r="M38" s="53" t="n">
        <f aca="false">MAX(M1:M17)</f>
        <v>0</v>
      </c>
      <c r="N38" s="53" t="n">
        <f aca="false">MAX(N1:N17)</f>
        <v>0</v>
      </c>
      <c r="O38" s="53" t="n">
        <f aca="false">MAX(O1:O17)</f>
        <v>0</v>
      </c>
      <c r="P38" s="53" t="n">
        <f aca="false">MAX(P1:P17)</f>
        <v>0</v>
      </c>
      <c r="Q38" s="53" t="n">
        <f aca="false">MAX(Q1:Q17)</f>
        <v>0</v>
      </c>
      <c r="R38" s="53" t="n">
        <f aca="false">MAX(R1:R17)</f>
        <v>0</v>
      </c>
      <c r="S38" s="53" t="s">
        <v>60</v>
      </c>
    </row>
    <row r="39" customFormat="false" ht="12" hidden="false" customHeight="false" outlineLevel="0" collapsed="false">
      <c r="A39" s="37"/>
    </row>
    <row r="40" customFormat="false" ht="12" hidden="false" customHeight="false" outlineLevel="0" collapsed="false">
      <c r="A40" s="37"/>
    </row>
    <row r="41" customFormat="false" ht="12" hidden="false" customHeight="false" outlineLevel="0" collapsed="false">
      <c r="A41" s="37"/>
    </row>
    <row r="42" customFormat="false" ht="12" hidden="false" customHeight="false" outlineLevel="0" collapsed="false">
      <c r="A42" s="37"/>
    </row>
    <row r="43" customFormat="false" ht="12" hidden="false" customHeight="false" outlineLevel="0" collapsed="false">
      <c r="A43" s="37"/>
    </row>
    <row r="44" customFormat="false" ht="12" hidden="false" customHeight="false" outlineLevel="0" collapsed="false">
      <c r="A44" s="3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5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2" zeroHeight="false" outlineLevelRow="0" outlineLevelCol="0"/>
  <cols>
    <col collapsed="false" customWidth="true" hidden="false" outlineLevel="0" max="21" min="1" style="0" width="5.98"/>
  </cols>
  <sheetData>
    <row r="1" customFormat="false" ht="12" hidden="false" customHeight="false" outlineLevel="0" collapsed="false">
      <c r="A1" s="54" t="n">
        <v>168</v>
      </c>
      <c r="B1" s="55" t="n">
        <f aca="false">A1*0.936</f>
        <v>157.248</v>
      </c>
      <c r="C1" s="56" t="n">
        <f aca="false">A1*0.87</f>
        <v>146.16</v>
      </c>
      <c r="D1" s="56" t="n">
        <f aca="false">A1*0.818</f>
        <v>137.424</v>
      </c>
      <c r="E1" s="56" t="n">
        <f aca="false">A1*0.63</f>
        <v>105.84</v>
      </c>
      <c r="F1" s="56" t="n">
        <f aca="false">A1*0.485</f>
        <v>81.48</v>
      </c>
      <c r="G1" s="56" t="n">
        <f aca="false">A1*0.377</f>
        <v>63.336</v>
      </c>
      <c r="H1" s="56" t="n">
        <f aca="false">A1*0.191</f>
        <v>32.088</v>
      </c>
      <c r="I1" s="56" t="n">
        <f aca="false">A1*0.174</f>
        <v>29.232</v>
      </c>
      <c r="J1" s="56" t="n">
        <f aca="false">A1*0.259</f>
        <v>43.512</v>
      </c>
      <c r="K1" s="56" t="n">
        <f aca="false">A1*0.129</f>
        <v>21.672</v>
      </c>
      <c r="L1" s="56" t="n">
        <f aca="false">A1*0.13</f>
        <v>21.84</v>
      </c>
      <c r="M1" s="56" t="n">
        <f aca="false">A1*0.186</f>
        <v>31.248</v>
      </c>
      <c r="N1" s="56" t="n">
        <f aca="false">A1*0.146</f>
        <v>24.528</v>
      </c>
      <c r="O1" s="56" t="n">
        <f aca="false">A1*0.108</f>
        <v>18.144</v>
      </c>
      <c r="P1" s="56" t="n">
        <f aca="false">A1*0.039</f>
        <v>6.552</v>
      </c>
      <c r="Q1" s="56" t="n">
        <f aca="false">A1*0.285</f>
        <v>47.88</v>
      </c>
      <c r="R1" s="56" t="n">
        <f aca="false">A1*0.53</f>
        <v>89.04</v>
      </c>
      <c r="S1" s="56" t="n">
        <f aca="false">A1*0.72</f>
        <v>120.96</v>
      </c>
      <c r="T1" s="56" t="n">
        <f aca="false">A1*0.52</f>
        <v>87.36</v>
      </c>
      <c r="U1" s="57" t="n">
        <v>1</v>
      </c>
    </row>
    <row r="2" customFormat="false" ht="12" hidden="false" customHeight="false" outlineLevel="0" collapsed="false">
      <c r="A2" s="58" t="n">
        <v>157</v>
      </c>
      <c r="B2" s="55" t="n">
        <f aca="false">A2*0.936</f>
        <v>146.952</v>
      </c>
      <c r="C2" s="56" t="n">
        <f aca="false">A2*0.87</f>
        <v>136.59</v>
      </c>
      <c r="D2" s="56" t="n">
        <f aca="false">A2*0.818</f>
        <v>128.426</v>
      </c>
      <c r="E2" s="56" t="n">
        <f aca="false">A2*0.63</f>
        <v>98.91</v>
      </c>
      <c r="F2" s="56" t="n">
        <f aca="false">A2*0.485</f>
        <v>76.145</v>
      </c>
      <c r="G2" s="56" t="n">
        <f aca="false">A2*0.377</f>
        <v>59.189</v>
      </c>
      <c r="H2" s="56" t="n">
        <f aca="false">A2*0.191</f>
        <v>29.987</v>
      </c>
      <c r="I2" s="56" t="n">
        <f aca="false">A2*0.174</f>
        <v>27.318</v>
      </c>
      <c r="J2" s="56" t="n">
        <f aca="false">A2*0.259</f>
        <v>40.663</v>
      </c>
      <c r="K2" s="56" t="n">
        <f aca="false">A2*0.129</f>
        <v>20.253</v>
      </c>
      <c r="L2" s="56" t="n">
        <f aca="false">A2*0.13</f>
        <v>20.41</v>
      </c>
      <c r="M2" s="56" t="n">
        <f aca="false">A2*0.186</f>
        <v>29.202</v>
      </c>
      <c r="N2" s="56" t="n">
        <f aca="false">A2*0.146</f>
        <v>22.922</v>
      </c>
      <c r="O2" s="56" t="n">
        <f aca="false">A2*0.108</f>
        <v>16.956</v>
      </c>
      <c r="P2" s="56" t="n">
        <f aca="false">A2*0.039</f>
        <v>6.123</v>
      </c>
      <c r="Q2" s="56" t="n">
        <f aca="false">A2*0.285</f>
        <v>44.745</v>
      </c>
      <c r="R2" s="56" t="n">
        <f aca="false">A2*0.53</f>
        <v>83.21</v>
      </c>
      <c r="S2" s="56" t="n">
        <f aca="false">A2*0.72</f>
        <v>113.04</v>
      </c>
      <c r="T2" s="56" t="n">
        <f aca="false">A2*0.52</f>
        <v>81.64</v>
      </c>
      <c r="U2" s="57" t="n">
        <v>2</v>
      </c>
    </row>
    <row r="3" customFormat="false" ht="12" hidden="false" customHeight="false" outlineLevel="0" collapsed="false">
      <c r="A3" s="58" t="n">
        <v>160</v>
      </c>
      <c r="B3" s="55" t="n">
        <f aca="false">A3*0.936</f>
        <v>149.76</v>
      </c>
      <c r="C3" s="56" t="n">
        <f aca="false">A3*0.87</f>
        <v>139.2</v>
      </c>
      <c r="D3" s="56" t="n">
        <f aca="false">A3*0.818</f>
        <v>130.88</v>
      </c>
      <c r="E3" s="56" t="n">
        <f aca="false">A3*0.63</f>
        <v>100.8</v>
      </c>
      <c r="F3" s="56" t="n">
        <f aca="false">A3*0.485</f>
        <v>77.6</v>
      </c>
      <c r="G3" s="56" t="n">
        <f aca="false">A3*0.377</f>
        <v>60.32</v>
      </c>
      <c r="H3" s="56" t="n">
        <f aca="false">A3*0.191</f>
        <v>30.56</v>
      </c>
      <c r="I3" s="56" t="n">
        <f aca="false">A3*0.174</f>
        <v>27.84</v>
      </c>
      <c r="J3" s="56" t="n">
        <f aca="false">A3*0.259</f>
        <v>41.44</v>
      </c>
      <c r="K3" s="56" t="n">
        <f aca="false">A3*0.129</f>
        <v>20.64</v>
      </c>
      <c r="L3" s="56" t="n">
        <f aca="false">A3*0.13</f>
        <v>20.8</v>
      </c>
      <c r="M3" s="56" t="n">
        <f aca="false">A3*0.186</f>
        <v>29.76</v>
      </c>
      <c r="N3" s="56" t="n">
        <f aca="false">A3*0.146</f>
        <v>23.36</v>
      </c>
      <c r="O3" s="56" t="n">
        <f aca="false">A3*0.108</f>
        <v>17.28</v>
      </c>
      <c r="P3" s="56" t="n">
        <f aca="false">A3*0.039</f>
        <v>6.24</v>
      </c>
      <c r="Q3" s="56" t="n">
        <f aca="false">A3*0.285</f>
        <v>45.6</v>
      </c>
      <c r="R3" s="56" t="n">
        <f aca="false">A3*0.53</f>
        <v>84.8</v>
      </c>
      <c r="S3" s="56" t="n">
        <f aca="false">A3*0.72</f>
        <v>115.2</v>
      </c>
      <c r="T3" s="56" t="n">
        <f aca="false">A3*0.52</f>
        <v>83.2</v>
      </c>
      <c r="U3" s="57" t="n">
        <v>3</v>
      </c>
    </row>
    <row r="4" customFormat="false" ht="12" hidden="false" customHeight="false" outlineLevel="0" collapsed="false">
      <c r="A4" s="58" t="n">
        <v>169</v>
      </c>
      <c r="B4" s="55" t="n">
        <f aca="false">A4*0.936</f>
        <v>158.184</v>
      </c>
      <c r="C4" s="56" t="n">
        <f aca="false">A4*0.87</f>
        <v>147.03</v>
      </c>
      <c r="D4" s="56" t="n">
        <f aca="false">A4*0.818</f>
        <v>138.242</v>
      </c>
      <c r="E4" s="56" t="n">
        <f aca="false">A4*0.63</f>
        <v>106.47</v>
      </c>
      <c r="F4" s="56" t="n">
        <f aca="false">A4*0.485</f>
        <v>81.965</v>
      </c>
      <c r="G4" s="56" t="n">
        <f aca="false">A4*0.377</f>
        <v>63.713</v>
      </c>
      <c r="H4" s="56" t="n">
        <f aca="false">A4*0.191</f>
        <v>32.279</v>
      </c>
      <c r="I4" s="56" t="n">
        <f aca="false">A4*0.174</f>
        <v>29.406</v>
      </c>
      <c r="J4" s="56" t="n">
        <f aca="false">A4*0.259</f>
        <v>43.771</v>
      </c>
      <c r="K4" s="56" t="n">
        <f aca="false">A4*0.129</f>
        <v>21.801</v>
      </c>
      <c r="L4" s="56" t="n">
        <f aca="false">A4*0.13</f>
        <v>21.97</v>
      </c>
      <c r="M4" s="56" t="n">
        <f aca="false">A4*0.186</f>
        <v>31.434</v>
      </c>
      <c r="N4" s="56" t="n">
        <f aca="false">A4*0.146</f>
        <v>24.674</v>
      </c>
      <c r="O4" s="56" t="n">
        <f aca="false">A4*0.108</f>
        <v>18.252</v>
      </c>
      <c r="P4" s="56" t="n">
        <f aca="false">A4*0.039</f>
        <v>6.591</v>
      </c>
      <c r="Q4" s="56" t="n">
        <f aca="false">A4*0.285</f>
        <v>48.165</v>
      </c>
      <c r="R4" s="56" t="n">
        <f aca="false">A4*0.53</f>
        <v>89.57</v>
      </c>
      <c r="S4" s="56" t="n">
        <f aca="false">A4*0.72</f>
        <v>121.68</v>
      </c>
      <c r="T4" s="56" t="n">
        <f aca="false">A4*0.52</f>
        <v>87.88</v>
      </c>
      <c r="U4" s="57" t="n">
        <v>4</v>
      </c>
    </row>
    <row r="5" customFormat="false" ht="12" hidden="false" customHeight="false" outlineLevel="0" collapsed="false">
      <c r="A5" s="58" t="n">
        <v>185</v>
      </c>
      <c r="B5" s="55" t="n">
        <f aca="false">A5*0.936</f>
        <v>173.16</v>
      </c>
      <c r="C5" s="56" t="n">
        <f aca="false">A5*0.87</f>
        <v>160.95</v>
      </c>
      <c r="D5" s="56" t="n">
        <f aca="false">A5*0.818</f>
        <v>151.33</v>
      </c>
      <c r="E5" s="56" t="n">
        <f aca="false">A5*0.63</f>
        <v>116.55</v>
      </c>
      <c r="F5" s="56" t="n">
        <f aca="false">A5*0.485</f>
        <v>89.725</v>
      </c>
      <c r="G5" s="56" t="n">
        <f aca="false">A5*0.377</f>
        <v>69.745</v>
      </c>
      <c r="H5" s="56" t="n">
        <f aca="false">A5*0.191</f>
        <v>35.335</v>
      </c>
      <c r="I5" s="56" t="n">
        <f aca="false">A5*0.174</f>
        <v>32.19</v>
      </c>
      <c r="J5" s="56" t="n">
        <f aca="false">A5*0.259</f>
        <v>47.915</v>
      </c>
      <c r="K5" s="56" t="n">
        <f aca="false">A5*0.129</f>
        <v>23.865</v>
      </c>
      <c r="L5" s="56" t="n">
        <f aca="false">A5*0.13</f>
        <v>24.05</v>
      </c>
      <c r="M5" s="56" t="n">
        <f aca="false">A5*0.186</f>
        <v>34.41</v>
      </c>
      <c r="N5" s="56" t="n">
        <f aca="false">A5*0.146</f>
        <v>27.01</v>
      </c>
      <c r="O5" s="56" t="n">
        <f aca="false">A5*0.108</f>
        <v>19.98</v>
      </c>
      <c r="P5" s="56" t="n">
        <f aca="false">A5*0.039</f>
        <v>7.215</v>
      </c>
      <c r="Q5" s="56" t="n">
        <f aca="false">A5*0.285</f>
        <v>52.725</v>
      </c>
      <c r="R5" s="56" t="n">
        <f aca="false">A5*0.53</f>
        <v>98.05</v>
      </c>
      <c r="S5" s="56" t="n">
        <f aca="false">A5*0.72</f>
        <v>133.2</v>
      </c>
      <c r="T5" s="56" t="n">
        <f aca="false">A5*0.52</f>
        <v>96.2</v>
      </c>
      <c r="U5" s="57" t="n">
        <v>5</v>
      </c>
    </row>
    <row r="6" customFormat="false" ht="12" hidden="false" customHeight="false" outlineLevel="0" collapsed="false">
      <c r="A6" s="58" t="n">
        <v>140</v>
      </c>
      <c r="B6" s="55" t="n">
        <f aca="false">A6*0.936</f>
        <v>131.04</v>
      </c>
      <c r="C6" s="56" t="n">
        <f aca="false">A6*0.87</f>
        <v>121.8</v>
      </c>
      <c r="D6" s="56" t="n">
        <f aca="false">A6*0.818</f>
        <v>114.52</v>
      </c>
      <c r="E6" s="56" t="n">
        <f aca="false">A6*0.63</f>
        <v>88.2</v>
      </c>
      <c r="F6" s="56" t="n">
        <f aca="false">A6*0.485</f>
        <v>67.9</v>
      </c>
      <c r="G6" s="56" t="n">
        <f aca="false">A6*0.377</f>
        <v>52.78</v>
      </c>
      <c r="H6" s="56" t="n">
        <f aca="false">A6*0.191</f>
        <v>26.74</v>
      </c>
      <c r="I6" s="56" t="n">
        <f aca="false">A6*0.174</f>
        <v>24.36</v>
      </c>
      <c r="J6" s="56" t="n">
        <f aca="false">A6*0.259</f>
        <v>36.26</v>
      </c>
      <c r="K6" s="56" t="n">
        <f aca="false">A6*0.129</f>
        <v>18.06</v>
      </c>
      <c r="L6" s="56" t="n">
        <f aca="false">A6*0.13</f>
        <v>18.2</v>
      </c>
      <c r="M6" s="56" t="n">
        <f aca="false">A6*0.186</f>
        <v>26.04</v>
      </c>
      <c r="N6" s="56" t="n">
        <f aca="false">A6*0.146</f>
        <v>20.44</v>
      </c>
      <c r="O6" s="56" t="n">
        <f aca="false">A6*0.108</f>
        <v>15.12</v>
      </c>
      <c r="P6" s="56" t="n">
        <f aca="false">A6*0.039</f>
        <v>5.46</v>
      </c>
      <c r="Q6" s="56" t="n">
        <f aca="false">A6*0.285</f>
        <v>39.9</v>
      </c>
      <c r="R6" s="56" t="n">
        <f aca="false">A6*0.53</f>
        <v>74.2</v>
      </c>
      <c r="S6" s="56" t="n">
        <f aca="false">A6*0.72</f>
        <v>100.8</v>
      </c>
      <c r="T6" s="56" t="n">
        <f aca="false">A6*0.52</f>
        <v>72.8</v>
      </c>
      <c r="U6" s="57" t="n">
        <v>6</v>
      </c>
    </row>
    <row r="7" customFormat="false" ht="12" hidden="false" customHeight="false" outlineLevel="0" collapsed="false">
      <c r="A7" s="58" t="n">
        <v>177</v>
      </c>
      <c r="B7" s="55" t="n">
        <f aca="false">A7*0.936</f>
        <v>165.672</v>
      </c>
      <c r="C7" s="56" t="n">
        <f aca="false">A7*0.87</f>
        <v>153.99</v>
      </c>
      <c r="D7" s="56" t="n">
        <f aca="false">A7*0.818</f>
        <v>144.786</v>
      </c>
      <c r="E7" s="56" t="n">
        <f aca="false">A7*0.63</f>
        <v>111.51</v>
      </c>
      <c r="F7" s="56" t="n">
        <f aca="false">A7*0.485</f>
        <v>85.845</v>
      </c>
      <c r="G7" s="56" t="n">
        <f aca="false">A7*0.377</f>
        <v>66.729</v>
      </c>
      <c r="H7" s="56" t="n">
        <f aca="false">A7*0.191</f>
        <v>33.807</v>
      </c>
      <c r="I7" s="56" t="n">
        <f aca="false">A7*0.174</f>
        <v>30.798</v>
      </c>
      <c r="J7" s="56" t="n">
        <f aca="false">A7*0.259</f>
        <v>45.843</v>
      </c>
      <c r="K7" s="56" t="n">
        <f aca="false">A7*0.129</f>
        <v>22.833</v>
      </c>
      <c r="L7" s="56" t="n">
        <f aca="false">A7*0.13</f>
        <v>23.01</v>
      </c>
      <c r="M7" s="56" t="n">
        <f aca="false">A7*0.186</f>
        <v>32.922</v>
      </c>
      <c r="N7" s="56" t="n">
        <f aca="false">A7*0.146</f>
        <v>25.842</v>
      </c>
      <c r="O7" s="56" t="n">
        <f aca="false">A7*0.108</f>
        <v>19.116</v>
      </c>
      <c r="P7" s="56" t="n">
        <f aca="false">A7*0.039</f>
        <v>6.903</v>
      </c>
      <c r="Q7" s="56" t="n">
        <f aca="false">A7*0.285</f>
        <v>50.445</v>
      </c>
      <c r="R7" s="56" t="n">
        <f aca="false">A7*0.53</f>
        <v>93.81</v>
      </c>
      <c r="S7" s="56" t="n">
        <f aca="false">A7*0.72</f>
        <v>127.44</v>
      </c>
      <c r="T7" s="56" t="n">
        <f aca="false">A7*0.52</f>
        <v>92.04</v>
      </c>
      <c r="U7" s="57" t="n">
        <v>7</v>
      </c>
    </row>
    <row r="8" customFormat="false" ht="12" hidden="false" customHeight="false" outlineLevel="0" collapsed="false">
      <c r="A8" s="58" t="n">
        <v>188</v>
      </c>
      <c r="B8" s="55" t="n">
        <f aca="false">A8*0.936</f>
        <v>175.968</v>
      </c>
      <c r="C8" s="56" t="n">
        <f aca="false">A8*0.87</f>
        <v>163.56</v>
      </c>
      <c r="D8" s="56" t="n">
        <f aca="false">A8*0.818</f>
        <v>153.784</v>
      </c>
      <c r="E8" s="56" t="n">
        <f aca="false">A8*0.63</f>
        <v>118.44</v>
      </c>
      <c r="F8" s="56" t="n">
        <f aca="false">A8*0.485</f>
        <v>91.18</v>
      </c>
      <c r="G8" s="56" t="n">
        <f aca="false">A8*0.377</f>
        <v>70.876</v>
      </c>
      <c r="H8" s="56" t="n">
        <f aca="false">A8*0.191</f>
        <v>35.908</v>
      </c>
      <c r="I8" s="56" t="n">
        <f aca="false">A8*0.174</f>
        <v>32.712</v>
      </c>
      <c r="J8" s="56" t="n">
        <f aca="false">A8*0.259</f>
        <v>48.692</v>
      </c>
      <c r="K8" s="56" t="n">
        <f aca="false">A8*0.129</f>
        <v>24.252</v>
      </c>
      <c r="L8" s="56" t="n">
        <f aca="false">A8*0.13</f>
        <v>24.44</v>
      </c>
      <c r="M8" s="56" t="n">
        <f aca="false">A8*0.186</f>
        <v>34.968</v>
      </c>
      <c r="N8" s="56" t="n">
        <f aca="false">A8*0.146</f>
        <v>27.448</v>
      </c>
      <c r="O8" s="56" t="n">
        <f aca="false">A8*0.108</f>
        <v>20.304</v>
      </c>
      <c r="P8" s="56" t="n">
        <f aca="false">A8*0.039</f>
        <v>7.332</v>
      </c>
      <c r="Q8" s="56" t="n">
        <f aca="false">A8*0.285</f>
        <v>53.58</v>
      </c>
      <c r="R8" s="56" t="n">
        <f aca="false">A8*0.53</f>
        <v>99.64</v>
      </c>
      <c r="S8" s="56" t="n">
        <f aca="false">A8*0.72</f>
        <v>135.36</v>
      </c>
      <c r="T8" s="56" t="n">
        <f aca="false">A8*0.52</f>
        <v>97.76</v>
      </c>
      <c r="U8" s="57" t="n">
        <v>8</v>
      </c>
    </row>
    <row r="9" customFormat="false" ht="12" hidden="false" customHeight="false" outlineLevel="0" collapsed="false">
      <c r="A9" s="58" t="n">
        <v>174</v>
      </c>
      <c r="B9" s="55" t="n">
        <f aca="false">A9*0.936</f>
        <v>162.864</v>
      </c>
      <c r="C9" s="56" t="n">
        <f aca="false">A9*0.87</f>
        <v>151.38</v>
      </c>
      <c r="D9" s="56" t="n">
        <f aca="false">A9*0.818</f>
        <v>142.332</v>
      </c>
      <c r="E9" s="56" t="n">
        <f aca="false">A9*0.63</f>
        <v>109.62</v>
      </c>
      <c r="F9" s="56" t="n">
        <f aca="false">A9*0.485</f>
        <v>84.39</v>
      </c>
      <c r="G9" s="56" t="n">
        <f aca="false">A9*0.377</f>
        <v>65.598</v>
      </c>
      <c r="H9" s="56" t="n">
        <f aca="false">A9*0.191</f>
        <v>33.234</v>
      </c>
      <c r="I9" s="56" t="n">
        <f aca="false">A9*0.174</f>
        <v>30.276</v>
      </c>
      <c r="J9" s="56" t="n">
        <f aca="false">A9*0.259</f>
        <v>45.066</v>
      </c>
      <c r="K9" s="56" t="n">
        <f aca="false">A9*0.129</f>
        <v>22.446</v>
      </c>
      <c r="L9" s="56" t="n">
        <f aca="false">A9*0.13</f>
        <v>22.62</v>
      </c>
      <c r="M9" s="56" t="n">
        <f aca="false">A9*0.186</f>
        <v>32.364</v>
      </c>
      <c r="N9" s="56" t="n">
        <f aca="false">A9*0.146</f>
        <v>25.404</v>
      </c>
      <c r="O9" s="56" t="n">
        <f aca="false">A9*0.108</f>
        <v>18.792</v>
      </c>
      <c r="P9" s="56" t="n">
        <f aca="false">A9*0.039</f>
        <v>6.786</v>
      </c>
      <c r="Q9" s="56" t="n">
        <f aca="false">A9*0.285</f>
        <v>49.59</v>
      </c>
      <c r="R9" s="56" t="n">
        <f aca="false">A9*0.53</f>
        <v>92.22</v>
      </c>
      <c r="S9" s="56" t="n">
        <f aca="false">A9*0.72</f>
        <v>125.28</v>
      </c>
      <c r="T9" s="56" t="n">
        <f aca="false">A9*0.52</f>
        <v>90.48</v>
      </c>
      <c r="U9" s="57" t="n">
        <v>9</v>
      </c>
    </row>
    <row r="10" customFormat="false" ht="12" hidden="false" customHeight="false" outlineLevel="0" collapsed="false">
      <c r="A10" s="58" t="n">
        <v>166</v>
      </c>
      <c r="B10" s="55" t="n">
        <f aca="false">A10*0.936</f>
        <v>155.376</v>
      </c>
      <c r="C10" s="56" t="n">
        <f aca="false">A10*0.87</f>
        <v>144.42</v>
      </c>
      <c r="D10" s="56" t="n">
        <f aca="false">A10*0.818</f>
        <v>135.788</v>
      </c>
      <c r="E10" s="56" t="n">
        <f aca="false">A10*0.63</f>
        <v>104.58</v>
      </c>
      <c r="F10" s="56" t="n">
        <f aca="false">A10*0.485</f>
        <v>80.51</v>
      </c>
      <c r="G10" s="56" t="n">
        <f aca="false">A10*0.377</f>
        <v>62.582</v>
      </c>
      <c r="H10" s="56" t="n">
        <f aca="false">A10*0.191</f>
        <v>31.706</v>
      </c>
      <c r="I10" s="56" t="n">
        <f aca="false">A10*0.174</f>
        <v>28.884</v>
      </c>
      <c r="J10" s="56" t="n">
        <f aca="false">A10*0.259</f>
        <v>42.994</v>
      </c>
      <c r="K10" s="56" t="n">
        <f aca="false">A10*0.129</f>
        <v>21.414</v>
      </c>
      <c r="L10" s="56" t="n">
        <f aca="false">A10*0.13</f>
        <v>21.58</v>
      </c>
      <c r="M10" s="56" t="n">
        <f aca="false">A10*0.186</f>
        <v>30.876</v>
      </c>
      <c r="N10" s="56" t="n">
        <f aca="false">A10*0.146</f>
        <v>24.236</v>
      </c>
      <c r="O10" s="56" t="n">
        <f aca="false">A10*0.108</f>
        <v>17.928</v>
      </c>
      <c r="P10" s="56" t="n">
        <f aca="false">A10*0.039</f>
        <v>6.474</v>
      </c>
      <c r="Q10" s="56" t="n">
        <f aca="false">A10*0.285</f>
        <v>47.31</v>
      </c>
      <c r="R10" s="56" t="n">
        <f aca="false">A10*0.53</f>
        <v>87.98</v>
      </c>
      <c r="S10" s="56" t="n">
        <f aca="false">A10*0.72</f>
        <v>119.52</v>
      </c>
      <c r="T10" s="56" t="n">
        <f aca="false">A10*0.52</f>
        <v>86.32</v>
      </c>
      <c r="U10" s="57" t="n">
        <v>10</v>
      </c>
    </row>
    <row r="11" customFormat="false" ht="12" hidden="false" customHeight="false" outlineLevel="0" collapsed="false">
      <c r="A11" s="58" t="n">
        <v>187</v>
      </c>
      <c r="B11" s="55" t="n">
        <f aca="false">A11*0.936</f>
        <v>175.032</v>
      </c>
      <c r="C11" s="56" t="n">
        <f aca="false">A11*0.87</f>
        <v>162.69</v>
      </c>
      <c r="D11" s="56" t="n">
        <f aca="false">A11*0.818</f>
        <v>152.966</v>
      </c>
      <c r="E11" s="56" t="n">
        <f aca="false">A11*0.63</f>
        <v>117.81</v>
      </c>
      <c r="F11" s="56" t="n">
        <f aca="false">A11*0.485</f>
        <v>90.695</v>
      </c>
      <c r="G11" s="56" t="n">
        <f aca="false">A11*0.377</f>
        <v>70.499</v>
      </c>
      <c r="H11" s="56" t="n">
        <f aca="false">A11*0.191</f>
        <v>35.717</v>
      </c>
      <c r="I11" s="56" t="n">
        <f aca="false">A11*0.174</f>
        <v>32.538</v>
      </c>
      <c r="J11" s="56" t="n">
        <f aca="false">A11*0.259</f>
        <v>48.433</v>
      </c>
      <c r="K11" s="56" t="n">
        <f aca="false">A11*0.129</f>
        <v>24.123</v>
      </c>
      <c r="L11" s="56" t="n">
        <f aca="false">A11*0.13</f>
        <v>24.31</v>
      </c>
      <c r="M11" s="56" t="n">
        <f aca="false">A11*0.186</f>
        <v>34.782</v>
      </c>
      <c r="N11" s="56" t="n">
        <f aca="false">A11*0.146</f>
        <v>27.302</v>
      </c>
      <c r="O11" s="56" t="n">
        <f aca="false">A11*0.108</f>
        <v>20.196</v>
      </c>
      <c r="P11" s="56" t="n">
        <f aca="false">A11*0.039</f>
        <v>7.293</v>
      </c>
      <c r="Q11" s="56" t="n">
        <f aca="false">A11*0.285</f>
        <v>53.295</v>
      </c>
      <c r="R11" s="56" t="n">
        <f aca="false">A11*0.53</f>
        <v>99.11</v>
      </c>
      <c r="S11" s="56" t="n">
        <f aca="false">A11*0.72</f>
        <v>134.64</v>
      </c>
      <c r="T11" s="56" t="n">
        <f aca="false">A11*0.52</f>
        <v>97.24</v>
      </c>
      <c r="U11" s="57" t="n">
        <v>11</v>
      </c>
    </row>
    <row r="12" customFormat="false" ht="12" hidden="false" customHeight="false" outlineLevel="0" collapsed="false">
      <c r="A12" s="58" t="n">
        <v>169</v>
      </c>
      <c r="B12" s="55" t="n">
        <f aca="false">A12*0.936</f>
        <v>158.184</v>
      </c>
      <c r="C12" s="56" t="n">
        <f aca="false">A12*0.87</f>
        <v>147.03</v>
      </c>
      <c r="D12" s="56" t="n">
        <f aca="false">A12*0.818</f>
        <v>138.242</v>
      </c>
      <c r="E12" s="56" t="n">
        <f aca="false">A12*0.63</f>
        <v>106.47</v>
      </c>
      <c r="F12" s="56" t="n">
        <f aca="false">A12*0.485</f>
        <v>81.965</v>
      </c>
      <c r="G12" s="56" t="n">
        <f aca="false">A12*0.377</f>
        <v>63.713</v>
      </c>
      <c r="H12" s="56" t="n">
        <f aca="false">A12*0.191</f>
        <v>32.279</v>
      </c>
      <c r="I12" s="56" t="n">
        <f aca="false">A12*0.174</f>
        <v>29.406</v>
      </c>
      <c r="J12" s="56" t="n">
        <f aca="false">A12*0.259</f>
        <v>43.771</v>
      </c>
      <c r="K12" s="56" t="n">
        <f aca="false">A12*0.129</f>
        <v>21.801</v>
      </c>
      <c r="L12" s="56" t="n">
        <f aca="false">A12*0.13</f>
        <v>21.97</v>
      </c>
      <c r="M12" s="56" t="n">
        <f aca="false">A12*0.186</f>
        <v>31.434</v>
      </c>
      <c r="N12" s="56" t="n">
        <f aca="false">A12*0.146</f>
        <v>24.674</v>
      </c>
      <c r="O12" s="56" t="n">
        <f aca="false">A12*0.108</f>
        <v>18.252</v>
      </c>
      <c r="P12" s="56" t="n">
        <f aca="false">A12*0.039</f>
        <v>6.591</v>
      </c>
      <c r="Q12" s="56" t="n">
        <f aca="false">A12*0.285</f>
        <v>48.165</v>
      </c>
      <c r="R12" s="56" t="n">
        <f aca="false">A12*0.53</f>
        <v>89.57</v>
      </c>
      <c r="S12" s="56" t="n">
        <f aca="false">A12*0.72</f>
        <v>121.68</v>
      </c>
      <c r="T12" s="56" t="n">
        <f aca="false">A12*0.52</f>
        <v>87.88</v>
      </c>
      <c r="U12" s="57" t="n">
        <v>12</v>
      </c>
    </row>
    <row r="13" customFormat="false" ht="12" hidden="false" customHeight="false" outlineLevel="0" collapsed="false">
      <c r="A13" s="58" t="n">
        <v>156</v>
      </c>
      <c r="B13" s="55" t="n">
        <f aca="false">A13*0.936</f>
        <v>146.016</v>
      </c>
      <c r="C13" s="56" t="n">
        <f aca="false">A13*0.87</f>
        <v>135.72</v>
      </c>
      <c r="D13" s="56" t="n">
        <f aca="false">A13*0.818</f>
        <v>127.608</v>
      </c>
      <c r="E13" s="56" t="n">
        <f aca="false">A13*0.63</f>
        <v>98.28</v>
      </c>
      <c r="F13" s="56" t="n">
        <f aca="false">A13*0.485</f>
        <v>75.66</v>
      </c>
      <c r="G13" s="56" t="n">
        <f aca="false">A13*0.377</f>
        <v>58.812</v>
      </c>
      <c r="H13" s="56" t="n">
        <f aca="false">A13*0.191</f>
        <v>29.796</v>
      </c>
      <c r="I13" s="56" t="n">
        <f aca="false">A13*0.174</f>
        <v>27.144</v>
      </c>
      <c r="J13" s="56" t="n">
        <f aca="false">A13*0.259</f>
        <v>40.404</v>
      </c>
      <c r="K13" s="56" t="n">
        <f aca="false">A13*0.129</f>
        <v>20.124</v>
      </c>
      <c r="L13" s="56" t="n">
        <f aca="false">A13*0.13</f>
        <v>20.28</v>
      </c>
      <c r="M13" s="56" t="n">
        <f aca="false">A13*0.186</f>
        <v>29.016</v>
      </c>
      <c r="N13" s="56" t="n">
        <f aca="false">A13*0.146</f>
        <v>22.776</v>
      </c>
      <c r="O13" s="56" t="n">
        <f aca="false">A13*0.108</f>
        <v>16.848</v>
      </c>
      <c r="P13" s="56" t="n">
        <f aca="false">A13*0.039</f>
        <v>6.084</v>
      </c>
      <c r="Q13" s="56" t="n">
        <f aca="false">A13*0.285</f>
        <v>44.46</v>
      </c>
      <c r="R13" s="56" t="n">
        <f aca="false">A13*0.53</f>
        <v>82.68</v>
      </c>
      <c r="S13" s="56" t="n">
        <f aca="false">A13*0.72</f>
        <v>112.32</v>
      </c>
      <c r="T13" s="56" t="n">
        <f aca="false">A13*0.52</f>
        <v>81.12</v>
      </c>
      <c r="U13" s="57" t="n">
        <v>13</v>
      </c>
    </row>
    <row r="14" customFormat="false" ht="12" hidden="false" customHeight="false" outlineLevel="0" collapsed="false">
      <c r="A14" s="58" t="n">
        <v>178</v>
      </c>
      <c r="B14" s="55" t="n">
        <f aca="false">A14*0.936</f>
        <v>166.608</v>
      </c>
      <c r="C14" s="56" t="n">
        <f aca="false">A14*0.87</f>
        <v>154.86</v>
      </c>
      <c r="D14" s="56" t="n">
        <f aca="false">A14*0.818</f>
        <v>145.604</v>
      </c>
      <c r="E14" s="56" t="n">
        <f aca="false">A14*0.63</f>
        <v>112.14</v>
      </c>
      <c r="F14" s="56" t="n">
        <f aca="false">A14*0.485</f>
        <v>86.33</v>
      </c>
      <c r="G14" s="56" t="n">
        <f aca="false">A14*0.377</f>
        <v>67.106</v>
      </c>
      <c r="H14" s="56" t="n">
        <f aca="false">A14*0.191</f>
        <v>33.998</v>
      </c>
      <c r="I14" s="56" t="n">
        <f aca="false">A14*0.174</f>
        <v>30.972</v>
      </c>
      <c r="J14" s="56" t="n">
        <f aca="false">A14*0.259</f>
        <v>46.102</v>
      </c>
      <c r="K14" s="56" t="n">
        <f aca="false">A14*0.129</f>
        <v>22.962</v>
      </c>
      <c r="L14" s="56" t="n">
        <f aca="false">A14*0.13</f>
        <v>23.14</v>
      </c>
      <c r="M14" s="56" t="n">
        <f aca="false">A14*0.186</f>
        <v>33.108</v>
      </c>
      <c r="N14" s="56" t="n">
        <f aca="false">A14*0.146</f>
        <v>25.988</v>
      </c>
      <c r="O14" s="56" t="n">
        <f aca="false">A14*0.108</f>
        <v>19.224</v>
      </c>
      <c r="P14" s="56" t="n">
        <f aca="false">A14*0.039</f>
        <v>6.942</v>
      </c>
      <c r="Q14" s="56" t="n">
        <f aca="false">A14*0.285</f>
        <v>50.73</v>
      </c>
      <c r="R14" s="56" t="n">
        <f aca="false">A14*0.53</f>
        <v>94.34</v>
      </c>
      <c r="S14" s="56" t="n">
        <f aca="false">A14*0.72</f>
        <v>128.16</v>
      </c>
      <c r="T14" s="56" t="n">
        <f aca="false">A14*0.52</f>
        <v>92.56</v>
      </c>
      <c r="U14" s="57" t="n">
        <v>14</v>
      </c>
    </row>
    <row r="15" customFormat="false" ht="12" hidden="false" customHeight="false" outlineLevel="0" collapsed="false">
      <c r="A15" s="58" t="n">
        <v>189</v>
      </c>
      <c r="B15" s="55" t="n">
        <f aca="false">A15*0.936</f>
        <v>176.904</v>
      </c>
      <c r="C15" s="56" t="n">
        <f aca="false">A15*0.87</f>
        <v>164.43</v>
      </c>
      <c r="D15" s="56" t="n">
        <f aca="false">A15*0.818</f>
        <v>154.602</v>
      </c>
      <c r="E15" s="56" t="n">
        <f aca="false">A15*0.63</f>
        <v>119.07</v>
      </c>
      <c r="F15" s="56" t="n">
        <f aca="false">A15*0.485</f>
        <v>91.665</v>
      </c>
      <c r="G15" s="56" t="n">
        <f aca="false">A15*0.377</f>
        <v>71.253</v>
      </c>
      <c r="H15" s="56" t="n">
        <f aca="false">A15*0.191</f>
        <v>36.099</v>
      </c>
      <c r="I15" s="56" t="n">
        <f aca="false">A15*0.174</f>
        <v>32.886</v>
      </c>
      <c r="J15" s="56" t="n">
        <f aca="false">A15*0.259</f>
        <v>48.951</v>
      </c>
      <c r="K15" s="56" t="n">
        <f aca="false">A15*0.129</f>
        <v>24.381</v>
      </c>
      <c r="L15" s="56" t="n">
        <f aca="false">A15*0.13</f>
        <v>24.57</v>
      </c>
      <c r="M15" s="56" t="n">
        <f aca="false">A15*0.186</f>
        <v>35.154</v>
      </c>
      <c r="N15" s="56" t="n">
        <f aca="false">A15*0.146</f>
        <v>27.594</v>
      </c>
      <c r="O15" s="56" t="n">
        <f aca="false">A15*0.108</f>
        <v>20.412</v>
      </c>
      <c r="P15" s="56" t="n">
        <f aca="false">A15*0.039</f>
        <v>7.371</v>
      </c>
      <c r="Q15" s="56" t="n">
        <f aca="false">A15*0.285</f>
        <v>53.865</v>
      </c>
      <c r="R15" s="56" t="n">
        <f aca="false">A15*0.53</f>
        <v>100.17</v>
      </c>
      <c r="S15" s="56" t="n">
        <f aca="false">A15*0.72</f>
        <v>136.08</v>
      </c>
      <c r="T15" s="56" t="n">
        <f aca="false">A15*0.52</f>
        <v>98.28</v>
      </c>
      <c r="U15" s="57" t="n">
        <v>15</v>
      </c>
    </row>
    <row r="16" customFormat="false" ht="12" hidden="false" customHeight="false" outlineLevel="0" collapsed="false">
      <c r="A16" s="58" t="n">
        <v>177</v>
      </c>
      <c r="B16" s="55" t="n">
        <f aca="false">A16*0.936</f>
        <v>165.672</v>
      </c>
      <c r="C16" s="56" t="n">
        <f aca="false">A16*0.87</f>
        <v>153.99</v>
      </c>
      <c r="D16" s="56" t="n">
        <f aca="false">A16*0.818</f>
        <v>144.786</v>
      </c>
      <c r="E16" s="56" t="n">
        <f aca="false">A16*0.63</f>
        <v>111.51</v>
      </c>
      <c r="F16" s="56" t="n">
        <f aca="false">A16*0.485</f>
        <v>85.845</v>
      </c>
      <c r="G16" s="56" t="n">
        <f aca="false">A16*0.377</f>
        <v>66.729</v>
      </c>
      <c r="H16" s="56" t="n">
        <f aca="false">A16*0.191</f>
        <v>33.807</v>
      </c>
      <c r="I16" s="56" t="n">
        <f aca="false">A16*0.174</f>
        <v>30.798</v>
      </c>
      <c r="J16" s="56" t="n">
        <f aca="false">A16*0.259</f>
        <v>45.843</v>
      </c>
      <c r="K16" s="56" t="n">
        <f aca="false">A16*0.129</f>
        <v>22.833</v>
      </c>
      <c r="L16" s="56" t="n">
        <f aca="false">A16*0.13</f>
        <v>23.01</v>
      </c>
      <c r="M16" s="56" t="n">
        <f aca="false">A16*0.186</f>
        <v>32.922</v>
      </c>
      <c r="N16" s="56" t="n">
        <f aca="false">A16*0.146</f>
        <v>25.842</v>
      </c>
      <c r="O16" s="56" t="n">
        <f aca="false">A16*0.108</f>
        <v>19.116</v>
      </c>
      <c r="P16" s="56" t="n">
        <f aca="false">A16*0.039</f>
        <v>6.903</v>
      </c>
      <c r="Q16" s="56" t="n">
        <f aca="false">A16*0.285</f>
        <v>50.445</v>
      </c>
      <c r="R16" s="56" t="n">
        <f aca="false">A16*0.53</f>
        <v>93.81</v>
      </c>
      <c r="S16" s="56" t="n">
        <f aca="false">A16*0.72</f>
        <v>127.44</v>
      </c>
      <c r="T16" s="56" t="n">
        <f aca="false">A16*0.52</f>
        <v>92.04</v>
      </c>
      <c r="U16" s="57" t="n">
        <v>16</v>
      </c>
    </row>
    <row r="17" customFormat="false" ht="12" hidden="false" customHeight="false" outlineLevel="0" collapsed="false">
      <c r="A17" s="58" t="n">
        <v>155</v>
      </c>
      <c r="B17" s="55" t="n">
        <f aca="false">A17*0.936</f>
        <v>145.08</v>
      </c>
      <c r="C17" s="56" t="n">
        <f aca="false">A17*0.87</f>
        <v>134.85</v>
      </c>
      <c r="D17" s="56" t="n">
        <f aca="false">A17*0.818</f>
        <v>126.79</v>
      </c>
      <c r="E17" s="56" t="n">
        <f aca="false">A17*0.63</f>
        <v>97.65</v>
      </c>
      <c r="F17" s="56" t="n">
        <f aca="false">A17*0.485</f>
        <v>75.175</v>
      </c>
      <c r="G17" s="56" t="n">
        <f aca="false">A17*0.377</f>
        <v>58.435</v>
      </c>
      <c r="H17" s="56" t="n">
        <f aca="false">A17*0.191</f>
        <v>29.605</v>
      </c>
      <c r="I17" s="56" t="n">
        <f aca="false">A17*0.174</f>
        <v>26.97</v>
      </c>
      <c r="J17" s="56" t="n">
        <f aca="false">A17*0.259</f>
        <v>40.145</v>
      </c>
      <c r="K17" s="56" t="n">
        <f aca="false">A17*0.129</f>
        <v>19.995</v>
      </c>
      <c r="L17" s="56" t="n">
        <f aca="false">A17*0.13</f>
        <v>20.15</v>
      </c>
      <c r="M17" s="56" t="n">
        <f aca="false">A17*0.186</f>
        <v>28.83</v>
      </c>
      <c r="N17" s="56" t="n">
        <f aca="false">A17*0.146</f>
        <v>22.63</v>
      </c>
      <c r="O17" s="56" t="n">
        <f aca="false">A17*0.108</f>
        <v>16.74</v>
      </c>
      <c r="P17" s="56" t="n">
        <f aca="false">A17*0.039</f>
        <v>6.045</v>
      </c>
      <c r="Q17" s="56" t="n">
        <f aca="false">A17*0.285</f>
        <v>44.175</v>
      </c>
      <c r="R17" s="56" t="n">
        <f aca="false">A17*0.53</f>
        <v>82.15</v>
      </c>
      <c r="S17" s="56" t="n">
        <f aca="false">A17*0.72</f>
        <v>111.6</v>
      </c>
      <c r="T17" s="56" t="n">
        <f aca="false">A17*0.52</f>
        <v>80.6</v>
      </c>
      <c r="U17" s="57" t="n">
        <v>17</v>
      </c>
    </row>
    <row r="18" customFormat="false" ht="64" hidden="false" customHeight="true" outlineLevel="0" collapsed="false">
      <c r="A18" s="59" t="s">
        <v>7</v>
      </c>
      <c r="B18" s="60" t="n">
        <v>0.936</v>
      </c>
      <c r="C18" s="61" t="n">
        <v>0.87</v>
      </c>
      <c r="D18" s="61" t="n">
        <v>0.818</v>
      </c>
      <c r="E18" s="61" t="n">
        <v>0.63</v>
      </c>
      <c r="F18" s="61" t="n">
        <v>0.485</v>
      </c>
      <c r="G18" s="61" t="n">
        <v>0.377</v>
      </c>
      <c r="H18" s="61" t="n">
        <v>0.191</v>
      </c>
      <c r="I18" s="61" t="n">
        <v>0.174</v>
      </c>
      <c r="J18" s="61" t="n">
        <v>0.259</v>
      </c>
      <c r="K18" s="61" t="n">
        <v>0.129</v>
      </c>
      <c r="L18" s="61" t="n">
        <v>0.13</v>
      </c>
      <c r="M18" s="61" t="n">
        <v>0.186</v>
      </c>
      <c r="N18" s="61" t="n">
        <v>0.146</v>
      </c>
      <c r="O18" s="61" t="n">
        <v>0.108</v>
      </c>
      <c r="P18" s="61" t="n">
        <v>0.039</v>
      </c>
      <c r="Q18" s="61" t="n">
        <v>0.285</v>
      </c>
      <c r="R18" s="61" t="n">
        <v>0.53</v>
      </c>
      <c r="S18" s="61" t="n">
        <v>0.72</v>
      </c>
      <c r="T18" s="61" t="n">
        <v>0.52</v>
      </c>
      <c r="U18" s="61" t="s">
        <v>61</v>
      </c>
    </row>
    <row r="19" customFormat="false" ht="13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62" t="n">
        <f aca="false">PERCENTILE(A1:A17,0.02)</f>
        <v>144.8</v>
      </c>
      <c r="X19" s="52" t="n">
        <v>0.02</v>
      </c>
    </row>
    <row r="20" customFormat="false" ht="13" hidden="false" customHeight="false" outlineLevel="0" collapsed="false">
      <c r="A20" s="63" t="n">
        <f aca="false">PERCENTILE(A1:A17,0.02)</f>
        <v>144.8</v>
      </c>
      <c r="B20" s="64" t="n">
        <f aca="false">PERCENTILE(B1:B17,0.02)</f>
        <v>135.5328</v>
      </c>
      <c r="C20" s="65" t="n">
        <f aca="false">PERCENTILE(C1:C17,0.02)</f>
        <v>125.976</v>
      </c>
      <c r="D20" s="65" t="n">
        <f aca="false">PERCENTILE(D1:D17,0.02)</f>
        <v>118.4464</v>
      </c>
      <c r="E20" s="65" t="n">
        <f aca="false">PERCENTILE(E1:E17,0.02)</f>
        <v>91.224</v>
      </c>
      <c r="F20" s="65" t="n">
        <f aca="false">PERCENTILE(F1:F17,0.02)</f>
        <v>70.228</v>
      </c>
      <c r="G20" s="65" t="n">
        <f aca="false">PERCENTILE(G1:G17,0.02)</f>
        <v>54.5896</v>
      </c>
      <c r="H20" s="65" t="n">
        <f aca="false">PERCENTILE(H1:H17,0.02)</f>
        <v>27.6568</v>
      </c>
      <c r="I20" s="65" t="n">
        <f aca="false">PERCENTILE(I1:I17,0.02)</f>
        <v>25.1952</v>
      </c>
      <c r="J20" s="65" t="n">
        <f aca="false">PERCENTILE(J1:J17,0.02)</f>
        <v>37.5032</v>
      </c>
      <c r="K20" s="65" t="n">
        <f aca="false">PERCENTILE(K1:K17,0.02)</f>
        <v>18.6792</v>
      </c>
      <c r="L20" s="65" t="n">
        <f aca="false">PERCENTILE(L1:L17,0.02)</f>
        <v>18.824</v>
      </c>
      <c r="M20" s="65" t="n">
        <f aca="false">PERCENTILE(M1:M17,0.02)</f>
        <v>26.9328</v>
      </c>
      <c r="N20" s="65" t="n">
        <f aca="false">PERCENTILE(N1:N17,0.02)</f>
        <v>21.1408</v>
      </c>
      <c r="O20" s="65" t="n">
        <f aca="false">PERCENTILE(O1:O17,0.02)</f>
        <v>15.6384</v>
      </c>
      <c r="P20" s="65" t="n">
        <f aca="false">PERCENTILE(P1:P17,0.02)</f>
        <v>5.6472</v>
      </c>
      <c r="Q20" s="65" t="n">
        <f aca="false">PERCENTILE(Q1:Q17,0.02)</f>
        <v>41.268</v>
      </c>
      <c r="R20" s="65" t="n">
        <f aca="false">PERCENTILE(R1:R17,0.02)</f>
        <v>76.744</v>
      </c>
      <c r="S20" s="65" t="n">
        <f aca="false">PERCENTILE(S1:S17,0.02)</f>
        <v>104.256</v>
      </c>
      <c r="T20" s="65" t="n">
        <f aca="false">PERCENTILE(T1:T17,0.02)</f>
        <v>75.296</v>
      </c>
      <c r="U20" s="66" t="n">
        <v>0.02</v>
      </c>
      <c r="V20" s="39"/>
      <c r="W20" s="67" t="n">
        <f aca="false">PERCENTILE(A1:A17,0.05)</f>
        <v>152</v>
      </c>
      <c r="X20" s="68" t="n">
        <v>0.05</v>
      </c>
    </row>
    <row r="21" customFormat="false" ht="13" hidden="false" customHeight="false" outlineLevel="0" collapsed="false">
      <c r="A21" s="69" t="n">
        <f aca="false">PERCENTILE(A1:A17,0.05)</f>
        <v>152</v>
      </c>
      <c r="B21" s="70" t="n">
        <f aca="false">PERCENTILE(B1:B17,0.05)</f>
        <v>142.272</v>
      </c>
      <c r="C21" s="71" t="n">
        <f aca="false">PERCENTILE(C1:C17,0.05)</f>
        <v>132.24</v>
      </c>
      <c r="D21" s="71" t="n">
        <f aca="false">PERCENTILE(D1:D17,0.05)</f>
        <v>124.336</v>
      </c>
      <c r="E21" s="71" t="n">
        <f aca="false">PERCENTILE(E1:E17,0.05)</f>
        <v>95.76</v>
      </c>
      <c r="F21" s="71" t="n">
        <f aca="false">PERCENTILE(F1:F17,0.05)</f>
        <v>73.72</v>
      </c>
      <c r="G21" s="71" t="n">
        <f aca="false">PERCENTILE(G1:G17,0.05)</f>
        <v>57.304</v>
      </c>
      <c r="H21" s="71" t="n">
        <f aca="false">PERCENTILE(H1:H17,0.05)</f>
        <v>29.032</v>
      </c>
      <c r="I21" s="71" t="n">
        <f aca="false">PERCENTILE(I1:I17,0.05)</f>
        <v>26.448</v>
      </c>
      <c r="J21" s="71" t="n">
        <f aca="false">PERCENTILE(J1:J17,0.05)</f>
        <v>39.368</v>
      </c>
      <c r="K21" s="71" t="n">
        <f aca="false">PERCENTILE(K1:K17,0.05)</f>
        <v>19.608</v>
      </c>
      <c r="L21" s="71" t="n">
        <f aca="false">PERCENTILE(L1:L17,0.05)</f>
        <v>19.76</v>
      </c>
      <c r="M21" s="71" t="n">
        <f aca="false">PERCENTILE(M1:M17,0.05)</f>
        <v>28.272</v>
      </c>
      <c r="N21" s="71" t="n">
        <f aca="false">PERCENTILE(N1:N17,0.05)</f>
        <v>22.192</v>
      </c>
      <c r="O21" s="71" t="n">
        <f aca="false">PERCENTILE(O1:O17,0.05)</f>
        <v>16.416</v>
      </c>
      <c r="P21" s="71" t="n">
        <f aca="false">PERCENTILE(P1:P17,0.05)</f>
        <v>5.928</v>
      </c>
      <c r="Q21" s="71" t="n">
        <f aca="false">PERCENTILE(Q1:Q17,0.05)</f>
        <v>43.32</v>
      </c>
      <c r="R21" s="71" t="n">
        <f aca="false">PERCENTILE(R1:R17,0.05)</f>
        <v>80.56</v>
      </c>
      <c r="S21" s="71" t="n">
        <f aca="false">PERCENTILE(S1:S17,0.05)</f>
        <v>109.44</v>
      </c>
      <c r="T21" s="71" t="n">
        <f aca="false">PERCENTILE(T1:T17,0.05)</f>
        <v>79.04</v>
      </c>
      <c r="U21" s="72" t="n">
        <v>0.05</v>
      </c>
      <c r="V21" s="39"/>
      <c r="W21" s="62" t="n">
        <f aca="false">PERCENTILE(A1:A17,0.1)</f>
        <v>155.6</v>
      </c>
      <c r="X21" s="52" t="n">
        <v>0.1</v>
      </c>
    </row>
    <row r="22" customFormat="false" ht="12" hidden="false" customHeight="false" outlineLevel="0" collapsed="false">
      <c r="A22" s="73" t="n">
        <f aca="false">PERCENTILE(A1:A17,0.1)</f>
        <v>155.6</v>
      </c>
      <c r="B22" s="74" t="n">
        <f aca="false">PERCENTILE(B1:B17,0.1)</f>
        <v>145.6416</v>
      </c>
      <c r="C22" s="75" t="n">
        <f aca="false">PERCENTILE(C1:C17,0.1)</f>
        <v>135.372</v>
      </c>
      <c r="D22" s="75" t="n">
        <f aca="false">PERCENTILE(D1:D17,0.1)</f>
        <v>127.2808</v>
      </c>
      <c r="E22" s="75" t="n">
        <f aca="false">PERCENTILE(E1:E17,0.1)</f>
        <v>98.028</v>
      </c>
      <c r="F22" s="75" t="n">
        <f aca="false">PERCENTILE(F1:F17,0.1)</f>
        <v>75.466</v>
      </c>
      <c r="G22" s="75" t="n">
        <f aca="false">PERCENTILE(G1:G17,0.1)</f>
        <v>58.6612</v>
      </c>
      <c r="H22" s="75" t="n">
        <f aca="false">PERCENTILE(H1:H17,0.1)</f>
        <v>29.7196</v>
      </c>
      <c r="I22" s="75" t="n">
        <f aca="false">PERCENTILE(I1:I17,0.1)</f>
        <v>27.0744</v>
      </c>
      <c r="J22" s="75" t="n">
        <f aca="false">PERCENTILE(J1:J17,0.1)</f>
        <v>40.3004</v>
      </c>
      <c r="K22" s="75" t="n">
        <f aca="false">PERCENTILE(K1:K17,0.1)</f>
        <v>20.0724</v>
      </c>
      <c r="L22" s="75" t="n">
        <f aca="false">PERCENTILE(L1:L17,0.1)</f>
        <v>20.228</v>
      </c>
      <c r="M22" s="75" t="n">
        <f aca="false">PERCENTILE(M1:M17,0.1)</f>
        <v>28.9416</v>
      </c>
      <c r="N22" s="75" t="n">
        <f aca="false">PERCENTILE(N1:N17,0.1)</f>
        <v>22.7176</v>
      </c>
      <c r="O22" s="75" t="n">
        <f aca="false">PERCENTILE(O1:O17,0.1)</f>
        <v>16.8048</v>
      </c>
      <c r="P22" s="75" t="n">
        <f aca="false">PERCENTILE(P1:P17,0.1)</f>
        <v>6.0684</v>
      </c>
      <c r="Q22" s="75" t="n">
        <f aca="false">PERCENTILE(Q1:Q17,0.1)</f>
        <v>44.346</v>
      </c>
      <c r="R22" s="75" t="n">
        <f aca="false">PERCENTILE(R1:R17,0.1)</f>
        <v>82.468</v>
      </c>
      <c r="S22" s="75" t="n">
        <f aca="false">PERCENTILE(S1:S17,0.1)</f>
        <v>112.032</v>
      </c>
      <c r="T22" s="75" t="n">
        <f aca="false">PERCENTILE(T1:T17,0.1)</f>
        <v>80.912</v>
      </c>
      <c r="U22" s="76" t="n">
        <v>0.1</v>
      </c>
      <c r="V22" s="39"/>
      <c r="W22" s="62" t="n">
        <f aca="false">PERCENTILE(A1:A17,0.2)</f>
        <v>157.6</v>
      </c>
      <c r="X22" s="52" t="n">
        <v>0.2</v>
      </c>
    </row>
    <row r="23" customFormat="false" ht="12" hidden="false" customHeight="false" outlineLevel="0" collapsed="false">
      <c r="A23" s="77" t="n">
        <f aca="false">PERCENTILE(A1:A17,0.2)</f>
        <v>157.6</v>
      </c>
      <c r="B23" s="78" t="n">
        <f aca="false">PERCENTILE(B1:B17,0.2)</f>
        <v>147.5136</v>
      </c>
      <c r="C23" s="79" t="n">
        <f aca="false">PERCENTILE(C1:C17,0.2)</f>
        <v>137.112</v>
      </c>
      <c r="D23" s="79" t="n">
        <f aca="false">PERCENTILE(D1:D17,0.2)</f>
        <v>128.9168</v>
      </c>
      <c r="E23" s="79" t="n">
        <f aca="false">PERCENTILE(E1:E17,0.2)</f>
        <v>99.288</v>
      </c>
      <c r="F23" s="79" t="n">
        <f aca="false">PERCENTILE(F1:F17,0.2)</f>
        <v>76.436</v>
      </c>
      <c r="G23" s="79" t="n">
        <f aca="false">PERCENTILE(G1:G17,0.2)</f>
        <v>59.4152</v>
      </c>
      <c r="H23" s="79" t="n">
        <f aca="false">PERCENTILE(H1:H17,0.2)</f>
        <v>30.1016</v>
      </c>
      <c r="I23" s="79" t="n">
        <f aca="false">PERCENTILE(I1:I17,0.2)</f>
        <v>27.4224</v>
      </c>
      <c r="J23" s="79" t="n">
        <f aca="false">PERCENTILE(J1:J17,0.2)</f>
        <v>40.8184</v>
      </c>
      <c r="K23" s="79" t="n">
        <f aca="false">PERCENTILE(K1:K17,0.2)</f>
        <v>20.3304</v>
      </c>
      <c r="L23" s="79" t="n">
        <f aca="false">PERCENTILE(L1:L17,0.2)</f>
        <v>20.488</v>
      </c>
      <c r="M23" s="79" t="n">
        <f aca="false">PERCENTILE(M1:M17,0.2)</f>
        <v>29.3136</v>
      </c>
      <c r="N23" s="79" t="n">
        <f aca="false">PERCENTILE(N1:N17,0.2)</f>
        <v>23.0096</v>
      </c>
      <c r="O23" s="79" t="n">
        <f aca="false">PERCENTILE(O1:O17,0.2)</f>
        <v>17.0208</v>
      </c>
      <c r="P23" s="79" t="n">
        <f aca="false">PERCENTILE(P1:P17,0.2)</f>
        <v>6.1464</v>
      </c>
      <c r="Q23" s="79" t="n">
        <f aca="false">PERCENTILE(Q1:Q17,0.2)</f>
        <v>44.916</v>
      </c>
      <c r="R23" s="79" t="n">
        <f aca="false">PERCENTILE(R1:R17,0.2)</f>
        <v>83.528</v>
      </c>
      <c r="S23" s="79" t="n">
        <f aca="false">PERCENTILE(S1:S17,0.2)</f>
        <v>113.472</v>
      </c>
      <c r="T23" s="79" t="n">
        <f aca="false">PERCENTILE(T1:T17,0.2)</f>
        <v>81.952</v>
      </c>
      <c r="U23" s="80" t="n">
        <v>0.2</v>
      </c>
      <c r="V23" s="39"/>
      <c r="W23" s="62" t="n">
        <f aca="false">PERCENTILE(A1:A17,0.3)</f>
        <v>164.8</v>
      </c>
      <c r="X23" s="52" t="n">
        <v>0.3</v>
      </c>
    </row>
    <row r="24" customFormat="false" ht="12" hidden="false" customHeight="false" outlineLevel="0" collapsed="false">
      <c r="A24" s="77" t="n">
        <f aca="false">PERCENTILE(A1:A17,0.3)</f>
        <v>164.8</v>
      </c>
      <c r="B24" s="78" t="n">
        <f aca="false">PERCENTILE(B1:B17,0.3)</f>
        <v>154.2528</v>
      </c>
      <c r="C24" s="79" t="n">
        <f aca="false">PERCENTILE(C1:C17,0.3)</f>
        <v>143.376</v>
      </c>
      <c r="D24" s="79" t="n">
        <f aca="false">PERCENTILE(D1:D17,0.3)</f>
        <v>134.8064</v>
      </c>
      <c r="E24" s="79" t="n">
        <f aca="false">PERCENTILE(E1:E17,0.3)</f>
        <v>103.824</v>
      </c>
      <c r="F24" s="79" t="n">
        <f aca="false">PERCENTILE(F1:F17,0.3)</f>
        <v>79.928</v>
      </c>
      <c r="G24" s="79" t="n">
        <f aca="false">PERCENTILE(G1:G17,0.3)</f>
        <v>62.1296</v>
      </c>
      <c r="H24" s="79" t="n">
        <f aca="false">PERCENTILE(H1:H17,0.3)</f>
        <v>31.4768</v>
      </c>
      <c r="I24" s="79" t="n">
        <f aca="false">PERCENTILE(I1:I17,0.3)</f>
        <v>28.6752</v>
      </c>
      <c r="J24" s="79" t="n">
        <f aca="false">PERCENTILE(J1:J17,0.3)</f>
        <v>42.6832</v>
      </c>
      <c r="K24" s="79" t="n">
        <f aca="false">PERCENTILE(K1:K17,0.3)</f>
        <v>21.2592</v>
      </c>
      <c r="L24" s="79" t="n">
        <f aca="false">PERCENTILE(L1:L17,0.3)</f>
        <v>21.424</v>
      </c>
      <c r="M24" s="79" t="n">
        <f aca="false">PERCENTILE(M1:M17,0.3)</f>
        <v>30.6528</v>
      </c>
      <c r="N24" s="79" t="n">
        <f aca="false">PERCENTILE(N1:N17,0.3)</f>
        <v>24.0608</v>
      </c>
      <c r="O24" s="79" t="n">
        <f aca="false">PERCENTILE(O1:O17,0.3)</f>
        <v>17.7984</v>
      </c>
      <c r="P24" s="79" t="n">
        <f aca="false">PERCENTILE(P1:P17,0.3)</f>
        <v>6.4272</v>
      </c>
      <c r="Q24" s="79" t="n">
        <f aca="false">PERCENTILE(Q1:Q17,0.3)</f>
        <v>46.968</v>
      </c>
      <c r="R24" s="79" t="n">
        <f aca="false">PERCENTILE(R1:R17,0.3)</f>
        <v>87.344</v>
      </c>
      <c r="S24" s="79" t="n">
        <f aca="false">PERCENTILE(S1:S17,0.3)</f>
        <v>118.656</v>
      </c>
      <c r="T24" s="79" t="n">
        <f aca="false">PERCENTILE(T1:T17,0.3)</f>
        <v>85.696</v>
      </c>
      <c r="U24" s="80" t="n">
        <v>0.3</v>
      </c>
      <c r="W24" s="62" t="n">
        <f aca="false">PERCENTILE(A1:A17,0.4)</f>
        <v>168.4</v>
      </c>
      <c r="X24" s="52" t="n">
        <v>0.4</v>
      </c>
    </row>
    <row r="25" customFormat="false" ht="13" hidden="false" customHeight="false" outlineLevel="0" collapsed="false">
      <c r="A25" s="81" t="n">
        <f aca="false">PERCENTILE(A1:A17,0.4)</f>
        <v>168.4</v>
      </c>
      <c r="B25" s="64" t="n">
        <f aca="false">PERCENTILE(B1:B17,0.4)</f>
        <v>157.6224</v>
      </c>
      <c r="C25" s="65" t="n">
        <f aca="false">PERCENTILE(C1:C17,0.4)</f>
        <v>146.508</v>
      </c>
      <c r="D25" s="65" t="n">
        <f aca="false">PERCENTILE(D1:D17,0.4)</f>
        <v>137.7512</v>
      </c>
      <c r="E25" s="65" t="n">
        <f aca="false">PERCENTILE(E1:E17,0.4)</f>
        <v>106.092</v>
      </c>
      <c r="F25" s="65" t="n">
        <f aca="false">PERCENTILE(F1:F17,0.4)</f>
        <v>81.674</v>
      </c>
      <c r="G25" s="65" t="n">
        <f aca="false">PERCENTILE(G1:G17,0.4)</f>
        <v>63.4868</v>
      </c>
      <c r="H25" s="65" t="n">
        <f aca="false">PERCENTILE(H1:H17,0.4)</f>
        <v>32.1644</v>
      </c>
      <c r="I25" s="65" t="n">
        <f aca="false">PERCENTILE(I1:I17,0.4)</f>
        <v>29.3016</v>
      </c>
      <c r="J25" s="65" t="n">
        <f aca="false">PERCENTILE(J1:J17,0.4)</f>
        <v>43.6156</v>
      </c>
      <c r="K25" s="65" t="n">
        <f aca="false">PERCENTILE(K1:K17,0.4)</f>
        <v>21.7236</v>
      </c>
      <c r="L25" s="65" t="n">
        <f aca="false">PERCENTILE(L1:L17,0.4)</f>
        <v>21.892</v>
      </c>
      <c r="M25" s="65" t="n">
        <f aca="false">PERCENTILE(M1:M17,0.4)</f>
        <v>31.3224</v>
      </c>
      <c r="N25" s="65" t="n">
        <f aca="false">PERCENTILE(N1:N17,0.4)</f>
        <v>24.5864</v>
      </c>
      <c r="O25" s="65" t="n">
        <f aca="false">PERCENTILE(O1:O17,0.4)</f>
        <v>18.1872</v>
      </c>
      <c r="P25" s="65" t="n">
        <f aca="false">PERCENTILE(P1:P17,0.4)</f>
        <v>6.5676</v>
      </c>
      <c r="Q25" s="65" t="n">
        <f aca="false">PERCENTILE(Q1:Q17,0.4)</f>
        <v>47.994</v>
      </c>
      <c r="R25" s="65" t="n">
        <f aca="false">PERCENTILE(R1:R17,0.4)</f>
        <v>89.252</v>
      </c>
      <c r="S25" s="65" t="n">
        <f aca="false">PERCENTILE(S1:S17,0.4)</f>
        <v>121.248</v>
      </c>
      <c r="T25" s="65" t="n">
        <f aca="false">PERCENTILE(T1:T17,0.4)</f>
        <v>87.568</v>
      </c>
      <c r="U25" s="66" t="n">
        <v>0.4</v>
      </c>
      <c r="W25" s="67" t="n">
        <f aca="false">PERCENTILE(A1:A17,0.5)</f>
        <v>169</v>
      </c>
      <c r="X25" s="68" t="n">
        <v>0.5</v>
      </c>
    </row>
    <row r="26" customFormat="false" ht="13" hidden="false" customHeight="false" outlineLevel="0" collapsed="false">
      <c r="A26" s="69" t="n">
        <f aca="false">PERCENTILE(A1:A17,0.5)</f>
        <v>169</v>
      </c>
      <c r="B26" s="70" t="n">
        <f aca="false">PERCENTILE(B1:B17,0.5)</f>
        <v>158.184</v>
      </c>
      <c r="C26" s="71" t="n">
        <f aca="false">PERCENTILE(C1:C17,0.5)</f>
        <v>147.03</v>
      </c>
      <c r="D26" s="71" t="n">
        <f aca="false">PERCENTILE(D1:D17,0.5)</f>
        <v>138.242</v>
      </c>
      <c r="E26" s="71" t="n">
        <f aca="false">PERCENTILE(E1:E17,0.5)</f>
        <v>106.47</v>
      </c>
      <c r="F26" s="71" t="n">
        <f aca="false">PERCENTILE(F1:F17,0.5)</f>
        <v>81.965</v>
      </c>
      <c r="G26" s="71" t="n">
        <f aca="false">PERCENTILE(G1:G17,0.5)</f>
        <v>63.713</v>
      </c>
      <c r="H26" s="71" t="n">
        <f aca="false">PERCENTILE(H1:H17,0.5)</f>
        <v>32.279</v>
      </c>
      <c r="I26" s="71" t="n">
        <f aca="false">PERCENTILE(I1:I17,0.5)</f>
        <v>29.406</v>
      </c>
      <c r="J26" s="71" t="n">
        <f aca="false">PERCENTILE(J1:J17,0.5)</f>
        <v>43.771</v>
      </c>
      <c r="K26" s="71" t="n">
        <f aca="false">PERCENTILE(K1:K17,0.5)</f>
        <v>21.801</v>
      </c>
      <c r="L26" s="71" t="n">
        <f aca="false">PERCENTILE(L1:L17,0.5)</f>
        <v>21.97</v>
      </c>
      <c r="M26" s="71" t="n">
        <f aca="false">PERCENTILE(M1:M17,0.5)</f>
        <v>31.434</v>
      </c>
      <c r="N26" s="71" t="n">
        <f aca="false">PERCENTILE(N1:N17,0.5)</f>
        <v>24.674</v>
      </c>
      <c r="O26" s="71" t="n">
        <f aca="false">PERCENTILE(O1:O17,0.5)</f>
        <v>18.252</v>
      </c>
      <c r="P26" s="71" t="n">
        <f aca="false">PERCENTILE(P1:P17,0.5)</f>
        <v>6.591</v>
      </c>
      <c r="Q26" s="71" t="n">
        <f aca="false">PERCENTILE(Q1:Q17,0.5)</f>
        <v>48.165</v>
      </c>
      <c r="R26" s="71" t="n">
        <f aca="false">PERCENTILE(R1:R17,0.5)</f>
        <v>89.57</v>
      </c>
      <c r="S26" s="71" t="n">
        <f aca="false">PERCENTILE(S1:S17,0.5)</f>
        <v>121.68</v>
      </c>
      <c r="T26" s="71" t="n">
        <f aca="false">PERCENTILE(T1:T17,0.5)</f>
        <v>87.88</v>
      </c>
      <c r="U26" s="72" t="n">
        <v>0.5</v>
      </c>
      <c r="W26" s="62" t="n">
        <f aca="false">PERCENTILE(A1:A17,0.6)</f>
        <v>175.8</v>
      </c>
      <c r="X26" s="52" t="n">
        <v>0.6</v>
      </c>
    </row>
    <row r="27" customFormat="false" ht="12" hidden="false" customHeight="false" outlineLevel="0" collapsed="false">
      <c r="A27" s="73" t="n">
        <f aca="false">PERCENTILE(A1:A17,0.6)</f>
        <v>175.8</v>
      </c>
      <c r="B27" s="74" t="n">
        <f aca="false">PERCENTILE(B1:B17,0.6)</f>
        <v>164.5488</v>
      </c>
      <c r="C27" s="75" t="n">
        <f aca="false">PERCENTILE(C1:C17,0.6)</f>
        <v>152.946</v>
      </c>
      <c r="D27" s="75" t="n">
        <f aca="false">PERCENTILE(D1:D17,0.6)</f>
        <v>143.8044</v>
      </c>
      <c r="E27" s="75" t="n">
        <f aca="false">PERCENTILE(E1:E17,0.6)</f>
        <v>110.754</v>
      </c>
      <c r="F27" s="75" t="n">
        <f aca="false">PERCENTILE(F1:F17,0.6)</f>
        <v>85.263</v>
      </c>
      <c r="G27" s="75" t="n">
        <f aca="false">PERCENTILE(G1:G17,0.6)</f>
        <v>66.2766</v>
      </c>
      <c r="H27" s="75" t="n">
        <f aca="false">PERCENTILE(H1:H17,0.6)</f>
        <v>33.5778</v>
      </c>
      <c r="I27" s="75" t="n">
        <f aca="false">PERCENTILE(I1:I17,0.6)</f>
        <v>30.5892</v>
      </c>
      <c r="J27" s="75" t="n">
        <f aca="false">PERCENTILE(J1:J17,0.6)</f>
        <v>45.5322</v>
      </c>
      <c r="K27" s="75" t="n">
        <f aca="false">PERCENTILE(K1:K17,0.6)</f>
        <v>22.6782</v>
      </c>
      <c r="L27" s="75" t="n">
        <f aca="false">PERCENTILE(L1:L17,0.6)</f>
        <v>22.854</v>
      </c>
      <c r="M27" s="75" t="n">
        <f aca="false">PERCENTILE(M1:M17,0.6)</f>
        <v>32.6988</v>
      </c>
      <c r="N27" s="75" t="n">
        <f aca="false">PERCENTILE(N1:N17,0.6)</f>
        <v>25.6668</v>
      </c>
      <c r="O27" s="75" t="n">
        <f aca="false">PERCENTILE(O1:O17,0.6)</f>
        <v>18.9864</v>
      </c>
      <c r="P27" s="75" t="n">
        <f aca="false">PERCENTILE(P1:P17,0.6)</f>
        <v>6.8562</v>
      </c>
      <c r="Q27" s="75" t="n">
        <f aca="false">PERCENTILE(Q1:Q17,0.6)</f>
        <v>50.103</v>
      </c>
      <c r="R27" s="75" t="n">
        <f aca="false">PERCENTILE(R1:R17,0.6)</f>
        <v>93.174</v>
      </c>
      <c r="S27" s="75" t="n">
        <f aca="false">PERCENTILE(S1:S17,0.6)</f>
        <v>126.576</v>
      </c>
      <c r="T27" s="75" t="n">
        <f aca="false">PERCENTILE(T1:T17,0.6)</f>
        <v>91.416</v>
      </c>
      <c r="U27" s="76" t="n">
        <v>0.6</v>
      </c>
      <c r="W27" s="62" t="n">
        <f aca="false">PERCENTILE(A1:A17,0.7)</f>
        <v>177.2</v>
      </c>
      <c r="X27" s="52" t="n">
        <v>0.7</v>
      </c>
    </row>
    <row r="28" customFormat="false" ht="12" hidden="false" customHeight="false" outlineLevel="0" collapsed="false">
      <c r="A28" s="77" t="n">
        <f aca="false">PERCENTILE(A1:A17,0.7)</f>
        <v>177.2</v>
      </c>
      <c r="B28" s="78" t="n">
        <f aca="false">PERCENTILE(B1:B17,0.7)</f>
        <v>165.8592</v>
      </c>
      <c r="C28" s="79" t="n">
        <f aca="false">PERCENTILE(C1:C17,0.7)</f>
        <v>154.164</v>
      </c>
      <c r="D28" s="79" t="n">
        <f aca="false">PERCENTILE(D1:D17,0.7)</f>
        <v>144.9496</v>
      </c>
      <c r="E28" s="79" t="n">
        <f aca="false">PERCENTILE(E1:E17,0.7)</f>
        <v>111.636</v>
      </c>
      <c r="F28" s="79" t="n">
        <f aca="false">PERCENTILE(F1:F17,0.7)</f>
        <v>85.942</v>
      </c>
      <c r="G28" s="79" t="n">
        <f aca="false">PERCENTILE(G1:G17,0.7)</f>
        <v>66.8044</v>
      </c>
      <c r="H28" s="79" t="n">
        <f aca="false">PERCENTILE(H1:H17,0.7)</f>
        <v>33.8452</v>
      </c>
      <c r="I28" s="79" t="n">
        <f aca="false">PERCENTILE(I1:I17,0.7)</f>
        <v>30.8328</v>
      </c>
      <c r="J28" s="79" t="n">
        <f aca="false">PERCENTILE(J1:J17,0.7)</f>
        <v>45.8948</v>
      </c>
      <c r="K28" s="79" t="n">
        <f aca="false">PERCENTILE(K1:K17,0.7)</f>
        <v>22.8588</v>
      </c>
      <c r="L28" s="79" t="n">
        <f aca="false">PERCENTILE(L1:L17,0.7)</f>
        <v>23.036</v>
      </c>
      <c r="M28" s="79" t="n">
        <f aca="false">PERCENTILE(M1:M17,0.7)</f>
        <v>32.9592</v>
      </c>
      <c r="N28" s="79" t="n">
        <f aca="false">PERCENTILE(N1:N17,0.7)</f>
        <v>25.8712</v>
      </c>
      <c r="O28" s="79" t="n">
        <f aca="false">PERCENTILE(O1:O17,0.7)</f>
        <v>19.1376</v>
      </c>
      <c r="P28" s="79" t="n">
        <f aca="false">PERCENTILE(P1:P17,0.7)</f>
        <v>6.9108</v>
      </c>
      <c r="Q28" s="79" t="n">
        <f aca="false">PERCENTILE(Q1:Q17,0.7)</f>
        <v>50.502</v>
      </c>
      <c r="R28" s="79" t="n">
        <f aca="false">PERCENTILE(R1:R17,0.7)</f>
        <v>93.916</v>
      </c>
      <c r="S28" s="79" t="n">
        <f aca="false">PERCENTILE(S1:S17,0.7)</f>
        <v>127.584</v>
      </c>
      <c r="T28" s="79" t="n">
        <f aca="false">PERCENTILE(T1:T17,0.7)</f>
        <v>92.144</v>
      </c>
      <c r="U28" s="80" t="n">
        <v>0.7</v>
      </c>
      <c r="W28" s="62" t="n">
        <f aca="false">PERCENTILE(A1:A17,0.8)</f>
        <v>183.6</v>
      </c>
      <c r="X28" s="52" t="n">
        <v>0.8</v>
      </c>
    </row>
    <row r="29" customFormat="false" ht="12" hidden="false" customHeight="false" outlineLevel="0" collapsed="false">
      <c r="A29" s="77" t="n">
        <f aca="false">PERCENTILE(A1:A17,0.8)</f>
        <v>183.6</v>
      </c>
      <c r="B29" s="78" t="n">
        <f aca="false">PERCENTILE(B1:B17,0.8)</f>
        <v>171.8496</v>
      </c>
      <c r="C29" s="79" t="n">
        <f aca="false">PERCENTILE(C1:C17,0.8)</f>
        <v>159.732</v>
      </c>
      <c r="D29" s="79" t="n">
        <f aca="false">PERCENTILE(D1:D17,0.8)</f>
        <v>150.1848</v>
      </c>
      <c r="E29" s="79" t="n">
        <f aca="false">PERCENTILE(E1:E17,0.8)</f>
        <v>115.668</v>
      </c>
      <c r="F29" s="79" t="n">
        <f aca="false">PERCENTILE(F1:F17,0.8)</f>
        <v>89.046</v>
      </c>
      <c r="G29" s="79" t="n">
        <f aca="false">PERCENTILE(G1:G17,0.8)</f>
        <v>69.2172</v>
      </c>
      <c r="H29" s="79" t="n">
        <f aca="false">PERCENTILE(H1:H17,0.8)</f>
        <v>35.0676</v>
      </c>
      <c r="I29" s="79" t="n">
        <f aca="false">PERCENTILE(I1:I17,0.8)</f>
        <v>31.9464</v>
      </c>
      <c r="J29" s="79" t="n">
        <f aca="false">PERCENTILE(J1:J17,0.8)</f>
        <v>47.5524</v>
      </c>
      <c r="K29" s="79" t="n">
        <f aca="false">PERCENTILE(K1:K17,0.8)</f>
        <v>23.6844</v>
      </c>
      <c r="L29" s="79" t="n">
        <f aca="false">PERCENTILE(L1:L17,0.8)</f>
        <v>23.868</v>
      </c>
      <c r="M29" s="79" t="n">
        <f aca="false">PERCENTILE(M1:M17,0.8)</f>
        <v>34.1496</v>
      </c>
      <c r="N29" s="79" t="n">
        <f aca="false">PERCENTILE(N1:N17,0.8)</f>
        <v>26.8056</v>
      </c>
      <c r="O29" s="79" t="n">
        <f aca="false">PERCENTILE(O1:O17,0.8)</f>
        <v>19.8288</v>
      </c>
      <c r="P29" s="79" t="n">
        <f aca="false">PERCENTILE(P1:P17,0.8)</f>
        <v>7.1604</v>
      </c>
      <c r="Q29" s="79" t="n">
        <f aca="false">PERCENTILE(Q1:Q17,0.8)</f>
        <v>52.326</v>
      </c>
      <c r="R29" s="79" t="n">
        <f aca="false">PERCENTILE(R1:R17,0.8)</f>
        <v>97.308</v>
      </c>
      <c r="S29" s="79" t="n">
        <f aca="false">PERCENTILE(S1:S17,0.8)</f>
        <v>132.192</v>
      </c>
      <c r="T29" s="79" t="n">
        <f aca="false">PERCENTILE(T1:T17,0.8)</f>
        <v>95.472</v>
      </c>
      <c r="U29" s="80" t="n">
        <v>0.8</v>
      </c>
      <c r="W29" s="62" t="n">
        <f aca="false">PERCENTILE(A1:A17,0.9)</f>
        <v>187.4</v>
      </c>
      <c r="X29" s="52" t="n">
        <v>0.9</v>
      </c>
    </row>
    <row r="30" customFormat="false" ht="13" hidden="false" customHeight="false" outlineLevel="0" collapsed="false">
      <c r="A30" s="81" t="n">
        <f aca="false">PERCENTILE(A1:A17,0.9)</f>
        <v>187.4</v>
      </c>
      <c r="B30" s="64" t="n">
        <f aca="false">PERCENTILE(B1:B17,0.9)</f>
        <v>175.4064</v>
      </c>
      <c r="C30" s="65" t="n">
        <f aca="false">PERCENTILE(C1:C17,0.9)</f>
        <v>163.038</v>
      </c>
      <c r="D30" s="65" t="n">
        <f aca="false">PERCENTILE(D1:D17,0.9)</f>
        <v>153.2932</v>
      </c>
      <c r="E30" s="65" t="n">
        <f aca="false">PERCENTILE(E1:E17,0.9)</f>
        <v>118.062</v>
      </c>
      <c r="F30" s="65" t="n">
        <f aca="false">PERCENTILE(F1:F17,0.9)</f>
        <v>90.889</v>
      </c>
      <c r="G30" s="65" t="n">
        <f aca="false">PERCENTILE(G1:G17,0.9)</f>
        <v>70.6498</v>
      </c>
      <c r="H30" s="65" t="n">
        <f aca="false">PERCENTILE(H1:H17,0.9)</f>
        <v>35.7934</v>
      </c>
      <c r="I30" s="65" t="n">
        <f aca="false">PERCENTILE(I1:I17,0.9)</f>
        <v>32.6076</v>
      </c>
      <c r="J30" s="65" t="n">
        <f aca="false">PERCENTILE(J1:J17,0.9)</f>
        <v>48.5366</v>
      </c>
      <c r="K30" s="65" t="n">
        <f aca="false">PERCENTILE(K1:K17,0.9)</f>
        <v>24.1746</v>
      </c>
      <c r="L30" s="65" t="n">
        <f aca="false">PERCENTILE(L1:L17,0.9)</f>
        <v>24.362</v>
      </c>
      <c r="M30" s="65" t="n">
        <f aca="false">PERCENTILE(M1:M17,0.9)</f>
        <v>34.8564</v>
      </c>
      <c r="N30" s="65" t="n">
        <f aca="false">PERCENTILE(N1:N17,0.9)</f>
        <v>27.3604</v>
      </c>
      <c r="O30" s="65" t="n">
        <f aca="false">PERCENTILE(O1:O17,0.9)</f>
        <v>20.2392</v>
      </c>
      <c r="P30" s="65" t="n">
        <f aca="false">PERCENTILE(P1:P17,0.9)</f>
        <v>7.3086</v>
      </c>
      <c r="Q30" s="65" t="n">
        <f aca="false">PERCENTILE(Q1:Q17,0.9)</f>
        <v>53.409</v>
      </c>
      <c r="R30" s="65" t="n">
        <f aca="false">PERCENTILE(R1:R17,0.9)</f>
        <v>99.322</v>
      </c>
      <c r="S30" s="65" t="n">
        <f aca="false">PERCENTILE(S1:S17,0.9)</f>
        <v>134.928</v>
      </c>
      <c r="T30" s="65" t="n">
        <f aca="false">PERCENTILE(T1:T17,0.9)</f>
        <v>97.448</v>
      </c>
      <c r="U30" s="66" t="n">
        <v>0.9</v>
      </c>
      <c r="W30" s="67" t="n">
        <f aca="false">PERCENTILE(A1:A17,0.95)</f>
        <v>188.2</v>
      </c>
      <c r="X30" s="68" t="n">
        <v>0.95</v>
      </c>
    </row>
    <row r="31" customFormat="false" ht="13" hidden="false" customHeight="false" outlineLevel="0" collapsed="false">
      <c r="A31" s="69" t="n">
        <f aca="false">PERCENTILE(A1:A17,0.95)</f>
        <v>188.2</v>
      </c>
      <c r="B31" s="70" t="n">
        <f aca="false">PERCENTILE(B1:B17,0.95)</f>
        <v>176.1552</v>
      </c>
      <c r="C31" s="71" t="n">
        <f aca="false">PERCENTILE(C1:C17,0.95)</f>
        <v>163.734</v>
      </c>
      <c r="D31" s="71" t="n">
        <f aca="false">PERCENTILE(D1:D17,0.95)</f>
        <v>153.9476</v>
      </c>
      <c r="E31" s="71" t="n">
        <f aca="false">PERCENTILE(E1:E17,0.95)</f>
        <v>118.566</v>
      </c>
      <c r="F31" s="71" t="n">
        <f aca="false">PERCENTILE(F1:F17,0.95)</f>
        <v>91.277</v>
      </c>
      <c r="G31" s="71" t="n">
        <f aca="false">PERCENTILE(G1:G17,0.95)</f>
        <v>70.9514</v>
      </c>
      <c r="H31" s="71" t="n">
        <f aca="false">PERCENTILE(H1:H17,0.95)</f>
        <v>35.9462</v>
      </c>
      <c r="I31" s="71" t="n">
        <f aca="false">PERCENTILE(I1:I17,0.95)</f>
        <v>32.7468</v>
      </c>
      <c r="J31" s="71" t="n">
        <f aca="false">PERCENTILE(J1:J17,0.95)</f>
        <v>48.7438</v>
      </c>
      <c r="K31" s="71" t="n">
        <f aca="false">PERCENTILE(K1:K17,0.95)</f>
        <v>24.2778</v>
      </c>
      <c r="L31" s="71" t="n">
        <f aca="false">PERCENTILE(L1:L17,0.95)</f>
        <v>24.466</v>
      </c>
      <c r="M31" s="71" t="n">
        <f aca="false">PERCENTILE(M1:M17,0.95)</f>
        <v>35.0052</v>
      </c>
      <c r="N31" s="71" t="n">
        <f aca="false">PERCENTILE(N1:N17,0.95)</f>
        <v>27.4772</v>
      </c>
      <c r="O31" s="71" t="n">
        <f aca="false">PERCENTILE(O1:O17,0.95)</f>
        <v>20.3256</v>
      </c>
      <c r="P31" s="71" t="n">
        <f aca="false">PERCENTILE(P1:P17,0.95)</f>
        <v>7.3398</v>
      </c>
      <c r="Q31" s="71" t="n">
        <f aca="false">PERCENTILE(Q1:Q17,0.95)</f>
        <v>53.637</v>
      </c>
      <c r="R31" s="71" t="n">
        <f aca="false">PERCENTILE(R1:R17,0.95)</f>
        <v>99.746</v>
      </c>
      <c r="S31" s="71" t="n">
        <f aca="false">PERCENTILE(S1:S17,0.95)</f>
        <v>135.504</v>
      </c>
      <c r="T31" s="71" t="n">
        <f aca="false">PERCENTILE(T1:T17,0.95)</f>
        <v>97.864</v>
      </c>
      <c r="U31" s="72" t="n">
        <v>0.95</v>
      </c>
      <c r="W31" s="62" t="n">
        <f aca="false">PERCENTILE(A1:A17,0.98)</f>
        <v>188.68</v>
      </c>
      <c r="X31" s="52" t="n">
        <v>0.98</v>
      </c>
    </row>
    <row r="32" customFormat="false" ht="12" hidden="false" customHeight="false" outlineLevel="0" collapsed="false">
      <c r="A32" s="73" t="n">
        <f aca="false">PERCENTILE(A1:A17,0.98)</f>
        <v>188.68</v>
      </c>
      <c r="B32" s="74" t="n">
        <f aca="false">PERCENTILE(B1:B17,0.98)</f>
        <v>176.60448</v>
      </c>
      <c r="C32" s="75" t="n">
        <f aca="false">PERCENTILE(C1:C17,0.98)</f>
        <v>164.1516</v>
      </c>
      <c r="D32" s="75" t="n">
        <f aca="false">PERCENTILE(D1:D17,0.98)</f>
        <v>154.34024</v>
      </c>
      <c r="E32" s="75" t="n">
        <f aca="false">PERCENTILE(E1:E17,0.98)</f>
        <v>118.8684</v>
      </c>
      <c r="F32" s="75" t="n">
        <f aca="false">PERCENTILE(F1:F17,0.98)</f>
        <v>91.5098</v>
      </c>
      <c r="G32" s="75" t="n">
        <f aca="false">PERCENTILE(G1:G17,0.98)</f>
        <v>71.13236</v>
      </c>
      <c r="H32" s="75" t="n">
        <f aca="false">PERCENTILE(H1:H17,0.98)</f>
        <v>36.03788</v>
      </c>
      <c r="I32" s="75" t="n">
        <f aca="false">PERCENTILE(I1:I17,0.98)</f>
        <v>32.83032</v>
      </c>
      <c r="J32" s="75" t="n">
        <f aca="false">PERCENTILE(J1:J17,0.98)</f>
        <v>48.86812</v>
      </c>
      <c r="K32" s="75" t="n">
        <f aca="false">PERCENTILE(K1:K17,0.98)</f>
        <v>24.33972</v>
      </c>
      <c r="L32" s="75" t="n">
        <f aca="false">PERCENTILE(L1:L17,0.98)</f>
        <v>24.5284</v>
      </c>
      <c r="M32" s="75" t="n">
        <f aca="false">PERCENTILE(M1:M17,0.98)</f>
        <v>35.09448</v>
      </c>
      <c r="N32" s="75" t="n">
        <f aca="false">PERCENTILE(N1:N17,0.98)</f>
        <v>27.54728</v>
      </c>
      <c r="O32" s="75" t="n">
        <f aca="false">PERCENTILE(O1:O17,0.98)</f>
        <v>20.37744</v>
      </c>
      <c r="P32" s="75" t="n">
        <f aca="false">PERCENTILE(P1:P17,0.98)</f>
        <v>7.35852</v>
      </c>
      <c r="Q32" s="75" t="n">
        <f aca="false">PERCENTILE(Q1:Q17,0.98)</f>
        <v>53.7738</v>
      </c>
      <c r="R32" s="75" t="n">
        <f aca="false">PERCENTILE(R1:R17,0.98)</f>
        <v>100.0004</v>
      </c>
      <c r="S32" s="75" t="n">
        <f aca="false">PERCENTILE(S1:S17,0.98)</f>
        <v>135.8496</v>
      </c>
      <c r="T32" s="75" t="n">
        <f aca="false">PERCENTILE(T1:T17,0.98)</f>
        <v>98.1136</v>
      </c>
      <c r="U32" s="76" t="n">
        <v>0.98</v>
      </c>
      <c r="W32" s="62" t="n">
        <f aca="false">PERCENTILE(A1:A17,1)</f>
        <v>189</v>
      </c>
      <c r="X32" s="52" t="n">
        <v>1</v>
      </c>
    </row>
    <row r="33" customFormat="false" ht="13" hidden="false" customHeight="false" outlineLevel="0" collapsed="false">
      <c r="A33" s="82" t="n">
        <f aca="false">PERCENTILE(A1:A17,1)</f>
        <v>189</v>
      </c>
      <c r="B33" s="78" t="n">
        <f aca="false">PERCENTILE(B1:B17,1)</f>
        <v>176.904</v>
      </c>
      <c r="C33" s="79" t="n">
        <f aca="false">PERCENTILE(C1:C17,1)</f>
        <v>164.43</v>
      </c>
      <c r="D33" s="79" t="n">
        <f aca="false">PERCENTILE(D1:D17,1)</f>
        <v>154.602</v>
      </c>
      <c r="E33" s="79" t="n">
        <f aca="false">PERCENTILE(E1:E17,1)</f>
        <v>119.07</v>
      </c>
      <c r="F33" s="79" t="n">
        <f aca="false">PERCENTILE(F1:F17,1)</f>
        <v>91.665</v>
      </c>
      <c r="G33" s="79" t="n">
        <f aca="false">PERCENTILE(G1:G17,1)</f>
        <v>71.253</v>
      </c>
      <c r="H33" s="79" t="n">
        <f aca="false">PERCENTILE(H1:H17,1)</f>
        <v>36.099</v>
      </c>
      <c r="I33" s="79" t="n">
        <f aca="false">PERCENTILE(I1:I17,1)</f>
        <v>32.886</v>
      </c>
      <c r="J33" s="79" t="n">
        <f aca="false">PERCENTILE(J1:J17,1)</f>
        <v>48.951</v>
      </c>
      <c r="K33" s="79" t="n">
        <f aca="false">PERCENTILE(K1:K17,1)</f>
        <v>24.381</v>
      </c>
      <c r="L33" s="79" t="n">
        <f aca="false">PERCENTILE(L1:L17,1)</f>
        <v>24.57</v>
      </c>
      <c r="M33" s="79" t="n">
        <f aca="false">PERCENTILE(M1:M17,1)</f>
        <v>35.154</v>
      </c>
      <c r="N33" s="79" t="n">
        <f aca="false">PERCENTILE(N1:N17,1)</f>
        <v>27.594</v>
      </c>
      <c r="O33" s="79" t="n">
        <f aca="false">PERCENTILE(O1:O17,1)</f>
        <v>20.412</v>
      </c>
      <c r="P33" s="79" t="n">
        <f aca="false">PERCENTILE(P1:P17,1)</f>
        <v>7.371</v>
      </c>
      <c r="Q33" s="79" t="n">
        <f aca="false">PERCENTILE(Q1:Q17,1)</f>
        <v>53.865</v>
      </c>
      <c r="R33" s="79" t="n">
        <f aca="false">PERCENTILE(R1:R17,1)</f>
        <v>100.17</v>
      </c>
      <c r="S33" s="79" t="n">
        <f aca="false">PERCENTILE(S1:S17,1)</f>
        <v>136.08</v>
      </c>
      <c r="T33" s="79" t="n">
        <f aca="false">PERCENTILE(T1:T17,1)</f>
        <v>98.28</v>
      </c>
      <c r="U33" s="80" t="n">
        <v>1</v>
      </c>
      <c r="W33" s="83" t="s">
        <v>62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1:55:30Z</dcterms:created>
  <dc:creator>Fernando Vallejo</dc:creator>
  <dc:description/>
  <dc:language>en-US</dc:language>
  <cp:lastModifiedBy>Fernando Vallejo</cp:lastModifiedBy>
  <cp:lastPrinted>2004-08-06T02:26:10Z</cp:lastPrinted>
  <cp:revision>0</cp:revision>
  <dc:subject/>
  <dc:title/>
</cp:coreProperties>
</file>