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The Theory of QWERTY vs DSK.</t>
  </si>
  <si>
    <t xml:space="preserve">letter</t>
  </si>
  <si>
    <t xml:space="preserve">freqcy</t>
  </si>
  <si>
    <t xml:space="preserve">qwerty wt</t>
  </si>
  <si>
    <t xml:space="preserve">qwerty dis</t>
  </si>
  <si>
    <t xml:space="preserve">dsk wt</t>
  </si>
  <si>
    <t xml:space="preserve">dsk dis</t>
  </si>
  <si>
    <t xml:space="preserve">p (mm)</t>
  </si>
  <si>
    <t xml:space="preserve">D/Q</t>
  </si>
  <si>
    <t xml:space="preserve">Q/D</t>
  </si>
  <si>
    <t xml:space="preserve">(English)</t>
  </si>
  <si>
    <t xml:space="preserve">(mm)</t>
  </si>
  <si>
    <t xml:space="preserve">,"ideal "</t>
  </si>
  <si>
    <t xml:space="preserve"> my HP</t>
  </si>
  <si>
    <t xml:space="preserve">A</t>
  </si>
  <si>
    <t xml:space="preserve">IBM</t>
  </si>
  <si>
    <t xml:space="preserve">B</t>
  </si>
  <si>
    <t xml:space="preserve">C</t>
  </si>
  <si>
    <t xml:space="preserve">D</t>
  </si>
  <si>
    <t xml:space="preserve">E</t>
  </si>
  <si>
    <t xml:space="preserve">The formula is for I4</t>
  </si>
  <si>
    <t xml:space="preserve">F</t>
  </si>
  <si>
    <t xml:space="preserve">(sorry I didn't see a way to</t>
  </si>
  <si>
    <t xml:space="preserve">G</t>
  </si>
  <si>
    <t xml:space="preserve">make it general)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 distance (mm) </t>
  </si>
  <si>
    <t xml:space="preserve">QWERTY</t>
  </si>
  <si>
    <t xml:space="preserve">DS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30078125" defaultRowHeight="12.8" zeroHeight="false" outlineLevelRow="0" outlineLevelCol="0"/>
  <sheetData>
    <row r="1" customFormat="false" ht="14.65" hidden="false" customHeight="false" outlineLevel="0" collapsed="false">
      <c r="C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F2" s="1" t="s">
        <v>5</v>
      </c>
      <c r="G2" s="1" t="s">
        <v>6</v>
      </c>
      <c r="I2" s="2" t="s">
        <v>7</v>
      </c>
      <c r="J2" s="2" t="s">
        <v>8</v>
      </c>
      <c r="K2" s="1" t="s">
        <v>9</v>
      </c>
    </row>
    <row r="3" customFormat="false" ht="14.65" hidden="false" customHeight="false" outlineLevel="0" collapsed="false">
      <c r="B3" s="1" t="s">
        <v>10</v>
      </c>
      <c r="C3" s="1" t="s">
        <v>11</v>
      </c>
      <c r="D3" s="1" t="s">
        <v>11</v>
      </c>
      <c r="F3" s="1" t="s">
        <v>11</v>
      </c>
      <c r="G3" s="1" t="s">
        <v>11</v>
      </c>
      <c r="I3" s="1" t="n">
        <v>0</v>
      </c>
      <c r="J3" s="1" t="n">
        <v>0.625</v>
      </c>
      <c r="K3" s="1" t="n">
        <v>1.6</v>
      </c>
      <c r="L3" s="3" t="s">
        <v>12</v>
      </c>
    </row>
    <row r="4" customFormat="false" ht="14.65" hidden="false" customHeight="false" outlineLevel="0" collapsed="false">
      <c r="I4" s="1" t="n">
        <v>3</v>
      </c>
      <c r="J4" s="1" t="n">
        <f aca="false">G31/D31</f>
        <v>0.682495858641634</v>
      </c>
      <c r="K4" s="1" t="n">
        <f aca="false">1/J4</f>
        <v>1.46521035598706</v>
      </c>
      <c r="L4" s="2" t="s">
        <v>13</v>
      </c>
    </row>
    <row r="5" customFormat="false" ht="14.65" hidden="false" customHeight="false" outlineLevel="0" collapsed="false">
      <c r="A5" s="1" t="s">
        <v>14</v>
      </c>
      <c r="B5" s="1" t="n">
        <v>3</v>
      </c>
      <c r="C5" s="1" t="n">
        <f aca="false">I4</f>
        <v>3</v>
      </c>
      <c r="D5" s="1" t="n">
        <f aca="false">C5*B5</f>
        <v>9</v>
      </c>
      <c r="F5" s="1" t="n">
        <f aca="false">I4</f>
        <v>3</v>
      </c>
      <c r="G5" s="1" t="n">
        <f aca="false">F5*B5</f>
        <v>9</v>
      </c>
      <c r="I5" s="1" t="n">
        <v>5</v>
      </c>
      <c r="J5" s="1" t="n">
        <v>0.712</v>
      </c>
      <c r="K5" s="1" t="n">
        <v>1.4</v>
      </c>
      <c r="L5" s="1" t="s">
        <v>15</v>
      </c>
    </row>
    <row r="6" customFormat="false" ht="14.65" hidden="false" customHeight="false" outlineLevel="0" collapsed="false">
      <c r="A6" s="1" t="s">
        <v>16</v>
      </c>
      <c r="B6" s="1" t="n">
        <v>9</v>
      </c>
      <c r="C6" s="1" t="n">
        <f aca="false">(30+I4)</f>
        <v>33</v>
      </c>
      <c r="D6" s="1" t="n">
        <f aca="false">C6*B6</f>
        <v>297</v>
      </c>
      <c r="F6" s="1" t="n">
        <f aca="false">(20+I4)</f>
        <v>23</v>
      </c>
      <c r="G6" s="1" t="n">
        <f aca="false">F6*B6</f>
        <v>207</v>
      </c>
      <c r="I6" s="1" t="n">
        <v>10</v>
      </c>
      <c r="J6" s="1" t="n">
        <v>0.766</v>
      </c>
      <c r="K6" s="1" t="n">
        <v>1.3</v>
      </c>
    </row>
    <row r="7" customFormat="false" ht="14.65" hidden="false" customHeight="false" outlineLevel="0" collapsed="false">
      <c r="A7" s="1" t="s">
        <v>17</v>
      </c>
      <c r="B7" s="1" t="n">
        <v>30</v>
      </c>
      <c r="C7" s="1" t="n">
        <f aca="false">(20+I4)</f>
        <v>23</v>
      </c>
      <c r="D7" s="1" t="n">
        <f aca="false">C7*B7</f>
        <v>690</v>
      </c>
      <c r="F7" s="1" t="n">
        <f aca="false">F6</f>
        <v>23</v>
      </c>
      <c r="G7" s="1" t="n">
        <f aca="false">F7*B7</f>
        <v>690</v>
      </c>
      <c r="I7" s="1" t="n">
        <v>20</v>
      </c>
      <c r="J7" s="1" t="n">
        <v>0.83</v>
      </c>
      <c r="K7" s="1" t="n">
        <v>1.2</v>
      </c>
    </row>
    <row r="8" customFormat="false" ht="14.65" hidden="false" customHeight="false" outlineLevel="0" collapsed="false">
      <c r="A8" s="1" t="s">
        <v>18</v>
      </c>
      <c r="B8" s="1" t="n">
        <v>44</v>
      </c>
      <c r="C8" s="1" t="n">
        <f aca="false">C5</f>
        <v>3</v>
      </c>
      <c r="D8" s="1" t="n">
        <f aca="false">C8*B8</f>
        <v>132</v>
      </c>
      <c r="F8" s="1" t="n">
        <f aca="false">F7</f>
        <v>23</v>
      </c>
      <c r="G8" s="1" t="n">
        <f aca="false">F8*B8</f>
        <v>1012</v>
      </c>
    </row>
    <row r="9" customFormat="false" ht="14.65" hidden="false" customHeight="false" outlineLevel="0" collapsed="false">
      <c r="A9" s="1" t="s">
        <v>19</v>
      </c>
      <c r="B9" s="1" t="n">
        <v>130</v>
      </c>
      <c r="C9" s="1" t="n">
        <f aca="false">C7</f>
        <v>23</v>
      </c>
      <c r="D9" s="1" t="n">
        <f aca="false">C9*B9</f>
        <v>2990</v>
      </c>
      <c r="F9" s="1" t="n">
        <f aca="false">F5</f>
        <v>3</v>
      </c>
      <c r="G9" s="1" t="n">
        <f aca="false">F9*B9</f>
        <v>390</v>
      </c>
      <c r="I9" s="2" t="s">
        <v>20</v>
      </c>
    </row>
    <row r="10" customFormat="false" ht="14.65" hidden="false" customHeight="false" outlineLevel="0" collapsed="false">
      <c r="A10" s="1" t="s">
        <v>21</v>
      </c>
      <c r="B10" s="1" t="n">
        <v>28</v>
      </c>
      <c r="C10" s="1" t="n">
        <f aca="false">C5</f>
        <v>3</v>
      </c>
      <c r="D10" s="1" t="n">
        <f aca="false">C10*B10</f>
        <v>84</v>
      </c>
      <c r="F10" s="1" t="n">
        <f aca="false">F28</f>
        <v>33</v>
      </c>
      <c r="G10" s="1" t="n">
        <f aca="false">F10*B10</f>
        <v>924</v>
      </c>
      <c r="I10" s="1" t="s">
        <v>22</v>
      </c>
    </row>
    <row r="11" customFormat="false" ht="14.65" hidden="false" customHeight="false" outlineLevel="0" collapsed="false">
      <c r="A11" s="1" t="s">
        <v>23</v>
      </c>
      <c r="B11" s="1" t="n">
        <v>16</v>
      </c>
      <c r="C11" s="1" t="n">
        <f aca="false">C7</f>
        <v>23</v>
      </c>
      <c r="D11" s="1" t="n">
        <f aca="false">C11*B11</f>
        <v>368</v>
      </c>
      <c r="F11" s="1" t="n">
        <f aca="false">F8</f>
        <v>23</v>
      </c>
      <c r="G11" s="1" t="n">
        <f aca="false">F11*B11</f>
        <v>368</v>
      </c>
      <c r="I11" s="1" t="s">
        <v>24</v>
      </c>
    </row>
    <row r="12" customFormat="false" ht="14.65" hidden="false" customHeight="false" outlineLevel="0" collapsed="false">
      <c r="A12" s="1" t="s">
        <v>25</v>
      </c>
      <c r="B12" s="1" t="n">
        <v>35</v>
      </c>
      <c r="C12" s="1" t="n">
        <f aca="false">C7</f>
        <v>23</v>
      </c>
      <c r="D12" s="1" t="n">
        <f aca="false">C12*B12</f>
        <v>805</v>
      </c>
      <c r="F12" s="1" t="n">
        <f aca="false">F11</f>
        <v>23</v>
      </c>
      <c r="G12" s="1" t="n">
        <f aca="false">F12*B12</f>
        <v>805</v>
      </c>
    </row>
    <row r="13" customFormat="false" ht="14.65" hidden="false" customHeight="false" outlineLevel="0" collapsed="false">
      <c r="A13" s="1" t="s">
        <v>26</v>
      </c>
      <c r="B13" s="1" t="n">
        <v>74</v>
      </c>
      <c r="C13" s="1" t="n">
        <f aca="false">C7</f>
        <v>23</v>
      </c>
      <c r="D13" s="1" t="n">
        <f aca="false">C13*B13</f>
        <v>1702</v>
      </c>
      <c r="F13" s="1" t="n">
        <f aca="false">F12</f>
        <v>23</v>
      </c>
      <c r="G13" s="1" t="n">
        <f aca="false">F13*B13</f>
        <v>1702</v>
      </c>
    </row>
    <row r="14" customFormat="false" ht="14.65" hidden="false" customHeight="false" outlineLevel="0" collapsed="false">
      <c r="A14" s="1" t="s">
        <v>27</v>
      </c>
      <c r="B14" s="1" t="n">
        <v>2</v>
      </c>
      <c r="C14" s="1" t="n">
        <f aca="false">C5</f>
        <v>3</v>
      </c>
      <c r="D14" s="1" t="n">
        <f aca="false">C14*B14</f>
        <v>6</v>
      </c>
      <c r="F14" s="1" t="n">
        <f aca="false">F13</f>
        <v>23</v>
      </c>
      <c r="G14" s="1" t="n">
        <f aca="false">F14*B14</f>
        <v>46</v>
      </c>
    </row>
    <row r="15" customFormat="false" ht="14.65" hidden="false" customHeight="false" outlineLevel="0" collapsed="false">
      <c r="A15" s="1" t="s">
        <v>28</v>
      </c>
      <c r="B15" s="1" t="n">
        <v>3</v>
      </c>
      <c r="C15" s="1" t="n">
        <f aca="false">C5</f>
        <v>3</v>
      </c>
      <c r="D15" s="1" t="n">
        <f aca="false">C15*B15</f>
        <v>9</v>
      </c>
      <c r="F15" s="1" t="n">
        <f aca="false">F14</f>
        <v>23</v>
      </c>
      <c r="G15" s="1" t="n">
        <f aca="false">F15*B15</f>
        <v>69</v>
      </c>
    </row>
    <row r="16" customFormat="false" ht="14.65" hidden="false" customHeight="false" outlineLevel="0" collapsed="false">
      <c r="A16" s="1" t="s">
        <v>29</v>
      </c>
      <c r="B16" s="1" t="n">
        <v>35</v>
      </c>
      <c r="C16" s="1" t="n">
        <f aca="false">C5</f>
        <v>3</v>
      </c>
      <c r="D16" s="1" t="n">
        <f aca="false">C16*B16</f>
        <v>105</v>
      </c>
      <c r="F16" s="1" t="n">
        <f aca="false">F15</f>
        <v>23</v>
      </c>
      <c r="G16" s="1" t="n">
        <f aca="false">F16*B16</f>
        <v>805</v>
      </c>
    </row>
    <row r="17" customFormat="false" ht="14.65" hidden="false" customHeight="false" outlineLevel="0" collapsed="false">
      <c r="A17" s="1" t="s">
        <v>30</v>
      </c>
      <c r="B17" s="1" t="n">
        <v>25</v>
      </c>
      <c r="C17" s="1" t="n">
        <f aca="false">C12</f>
        <v>23</v>
      </c>
      <c r="D17" s="1" t="n">
        <f aca="false">C17*B17</f>
        <v>575</v>
      </c>
      <c r="F17" s="1" t="n">
        <f aca="false">F16</f>
        <v>23</v>
      </c>
      <c r="G17" s="1" t="n">
        <f aca="false">F17*B17</f>
        <v>575</v>
      </c>
    </row>
    <row r="18" customFormat="false" ht="14.65" hidden="false" customHeight="false" outlineLevel="0" collapsed="false">
      <c r="A18" s="1" t="s">
        <v>31</v>
      </c>
      <c r="B18" s="1" t="n">
        <v>78</v>
      </c>
      <c r="C18" s="1" t="n">
        <f aca="false">C17</f>
        <v>23</v>
      </c>
      <c r="D18" s="1" t="n">
        <f aca="false">C18*B18</f>
        <v>1794</v>
      </c>
      <c r="F18" s="1" t="n">
        <f aca="false">F5</f>
        <v>3</v>
      </c>
      <c r="G18" s="1" t="n">
        <f aca="false">F18*B18</f>
        <v>234</v>
      </c>
    </row>
    <row r="19" customFormat="false" ht="14.65" hidden="false" customHeight="false" outlineLevel="0" collapsed="false">
      <c r="A19" s="1" t="s">
        <v>32</v>
      </c>
      <c r="B19" s="1" t="n">
        <v>74</v>
      </c>
      <c r="C19" s="1" t="n">
        <f aca="false">C18</f>
        <v>23</v>
      </c>
      <c r="D19" s="1" t="n">
        <f aca="false">C19*B19</f>
        <v>1702</v>
      </c>
      <c r="F19" s="1" t="n">
        <f aca="false">F5</f>
        <v>3</v>
      </c>
      <c r="G19" s="1" t="n">
        <f aca="false">F19*B19</f>
        <v>222</v>
      </c>
    </row>
    <row r="20" customFormat="false" ht="14.65" hidden="false" customHeight="false" outlineLevel="0" collapsed="false">
      <c r="A20" s="1" t="s">
        <v>33</v>
      </c>
      <c r="B20" s="1" t="n">
        <v>27</v>
      </c>
      <c r="C20" s="1" t="n">
        <f aca="false">C19</f>
        <v>23</v>
      </c>
      <c r="D20" s="1" t="n">
        <f aca="false">C20*B20</f>
        <v>621</v>
      </c>
      <c r="F20" s="1" t="n">
        <f aca="false">F6</f>
        <v>23</v>
      </c>
      <c r="G20" s="1" t="n">
        <f aca="false">F20*B20</f>
        <v>621</v>
      </c>
    </row>
    <row r="21" customFormat="false" ht="14.65" hidden="false" customHeight="false" outlineLevel="0" collapsed="false">
      <c r="A21" s="1" t="s">
        <v>34</v>
      </c>
      <c r="B21" s="1" t="n">
        <v>3</v>
      </c>
      <c r="C21" s="1" t="n">
        <f aca="false">C20</f>
        <v>23</v>
      </c>
      <c r="D21" s="1" t="n">
        <f aca="false">C21*B21</f>
        <v>69</v>
      </c>
      <c r="F21" s="1" t="n">
        <f aca="false">F6</f>
        <v>23</v>
      </c>
      <c r="G21" s="1" t="n">
        <f aca="false">F21*B21</f>
        <v>69</v>
      </c>
    </row>
    <row r="22" customFormat="false" ht="14.65" hidden="false" customHeight="false" outlineLevel="0" collapsed="false">
      <c r="A22" s="1" t="s">
        <v>35</v>
      </c>
      <c r="B22" s="1" t="n">
        <v>77</v>
      </c>
      <c r="C22" s="1" t="n">
        <f aca="false">C21</f>
        <v>23</v>
      </c>
      <c r="D22" s="1" t="n">
        <f aca="false">C22*B22</f>
        <v>1771</v>
      </c>
      <c r="F22" s="1" t="n">
        <f aca="false">F21</f>
        <v>23</v>
      </c>
      <c r="G22" s="1" t="n">
        <f aca="false">F22*B22</f>
        <v>1771</v>
      </c>
    </row>
    <row r="23" customFormat="false" ht="14.65" hidden="false" customHeight="false" outlineLevel="0" collapsed="false">
      <c r="A23" s="1" t="s">
        <v>36</v>
      </c>
      <c r="B23" s="1" t="n">
        <v>63</v>
      </c>
      <c r="C23" s="1" t="n">
        <f aca="false">C5</f>
        <v>3</v>
      </c>
      <c r="D23" s="1" t="n">
        <f aca="false">C23*B23</f>
        <v>189</v>
      </c>
      <c r="F23" s="1" t="n">
        <f aca="false">F5</f>
        <v>3</v>
      </c>
      <c r="G23" s="1" t="n">
        <f aca="false">F23*B23</f>
        <v>189</v>
      </c>
    </row>
    <row r="24" customFormat="false" ht="14.65" hidden="false" customHeight="false" outlineLevel="0" collapsed="false">
      <c r="A24" s="1" t="s">
        <v>37</v>
      </c>
      <c r="B24" s="1" t="n">
        <v>93</v>
      </c>
      <c r="C24" s="1" t="n">
        <f aca="false">C22</f>
        <v>23</v>
      </c>
      <c r="D24" s="1" t="n">
        <f aca="false">C24*B24</f>
        <v>2139</v>
      </c>
      <c r="F24" s="1" t="n">
        <f aca="false">F5</f>
        <v>3</v>
      </c>
      <c r="G24" s="1" t="n">
        <f aca="false">F24*B24</f>
        <v>279</v>
      </c>
    </row>
    <row r="25" customFormat="false" ht="14.65" hidden="false" customHeight="false" outlineLevel="0" collapsed="false">
      <c r="A25" s="1" t="s">
        <v>38</v>
      </c>
      <c r="B25" s="1" t="n">
        <v>27</v>
      </c>
      <c r="C25" s="1" t="n">
        <f aca="false">C22</f>
        <v>23</v>
      </c>
      <c r="D25" s="1" t="n">
        <f aca="false">C25*B25</f>
        <v>621</v>
      </c>
      <c r="F25" s="1" t="n">
        <f aca="false">F5</f>
        <v>3</v>
      </c>
      <c r="G25" s="1" t="n">
        <f aca="false">F25*B25</f>
        <v>81</v>
      </c>
    </row>
    <row r="26" customFormat="false" ht="14.65" hidden="false" customHeight="false" outlineLevel="0" collapsed="false">
      <c r="A26" s="1" t="s">
        <v>39</v>
      </c>
      <c r="B26" s="1" t="n">
        <v>13</v>
      </c>
      <c r="C26" s="1" t="n">
        <f aca="false">C25</f>
        <v>23</v>
      </c>
      <c r="D26" s="1" t="n">
        <f aca="false">C26*B26</f>
        <v>299</v>
      </c>
      <c r="F26" s="1" t="n">
        <f aca="false">F22</f>
        <v>23</v>
      </c>
      <c r="G26" s="1" t="n">
        <f aca="false">F26*B26</f>
        <v>299</v>
      </c>
    </row>
    <row r="27" customFormat="false" ht="14.65" hidden="false" customHeight="false" outlineLevel="0" collapsed="false">
      <c r="A27" s="1" t="s">
        <v>40</v>
      </c>
      <c r="B27" s="1" t="n">
        <v>16</v>
      </c>
      <c r="C27" s="1" t="n">
        <f aca="false">C26</f>
        <v>23</v>
      </c>
      <c r="D27" s="1" t="n">
        <f aca="false">C27*B27</f>
        <v>368</v>
      </c>
      <c r="F27" s="1" t="n">
        <f aca="false">F26</f>
        <v>23</v>
      </c>
      <c r="G27" s="1" t="n">
        <f aca="false">F27*B27</f>
        <v>368</v>
      </c>
    </row>
    <row r="28" customFormat="false" ht="14.65" hidden="false" customHeight="false" outlineLevel="0" collapsed="false">
      <c r="A28" s="1" t="s">
        <v>41</v>
      </c>
      <c r="B28" s="1" t="n">
        <v>5</v>
      </c>
      <c r="C28" s="1" t="n">
        <f aca="false">C27</f>
        <v>23</v>
      </c>
      <c r="D28" s="1" t="n">
        <f aca="false">C28*B28</f>
        <v>115</v>
      </c>
      <c r="F28" s="1" t="n">
        <f aca="false">(30+I4)</f>
        <v>33</v>
      </c>
      <c r="G28" s="1" t="n">
        <f aca="false">F28*B28</f>
        <v>165</v>
      </c>
    </row>
    <row r="29" customFormat="false" ht="14.65" hidden="false" customHeight="false" outlineLevel="0" collapsed="false">
      <c r="A29" s="1" t="s">
        <v>42</v>
      </c>
      <c r="B29" s="1" t="n">
        <v>19</v>
      </c>
      <c r="C29" s="1" t="n">
        <f aca="false">C6</f>
        <v>33</v>
      </c>
      <c r="D29" s="1" t="n">
        <f aca="false">C29*B29</f>
        <v>627</v>
      </c>
      <c r="F29" s="1" t="n">
        <f aca="false">F27</f>
        <v>23</v>
      </c>
      <c r="G29" s="1" t="n">
        <f aca="false">F29*B29</f>
        <v>437</v>
      </c>
    </row>
    <row r="30" customFormat="false" ht="14.65" hidden="false" customHeight="false" outlineLevel="0" collapsed="false">
      <c r="A30" s="1" t="s">
        <v>43</v>
      </c>
      <c r="B30" s="1" t="n">
        <v>1</v>
      </c>
      <c r="C30" s="1" t="n">
        <f aca="false">C28</f>
        <v>23</v>
      </c>
      <c r="D30" s="1" t="n">
        <f aca="false">C30*B30</f>
        <v>23</v>
      </c>
      <c r="F30" s="1" t="n">
        <f aca="false">F27</f>
        <v>23</v>
      </c>
      <c r="G30" s="1" t="n">
        <f aca="false">F30*B30</f>
        <v>23</v>
      </c>
    </row>
    <row r="31" customFormat="false" ht="14.65" hidden="false" customHeight="false" outlineLevel="0" collapsed="false">
      <c r="B31" s="2" t="s">
        <v>44</v>
      </c>
      <c r="D31" s="1" t="n">
        <f aca="false">SUM(D5:D30)</f>
        <v>18110</v>
      </c>
      <c r="E31" s="1" t="s">
        <v>45</v>
      </c>
      <c r="G31" s="1" t="n">
        <f aca="false">SUM(G5:G30)</f>
        <v>12360</v>
      </c>
      <c r="H31" s="1" t="s">
        <v>4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