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from MC</t>
  </si>
  <si>
    <t xml:space="preserve">from bulls</t>
  </si>
  <si>
    <t xml:space="preserve">dBoskin1.3</t>
  </si>
  <si>
    <t xml:space="preserve">from PR</t>
  </si>
  <si>
    <t xml:space="preserve">year</t>
  </si>
  <si>
    <t xml:space="preserve">population</t>
  </si>
  <si>
    <t xml:space="preserve">GDP1</t>
  </si>
  <si>
    <t xml:space="preserve">CPI factor</t>
  </si>
  <si>
    <t xml:space="preserve">GDP1/pop</t>
  </si>
  <si>
    <t xml:space="preserve">dCPI</t>
  </si>
  <si>
    <t xml:space="preserve">dBCPI</t>
  </si>
  <si>
    <t xml:space="preserve">GDPdef</t>
  </si>
  <si>
    <t xml:space="preserve">GDP2</t>
  </si>
  <si>
    <t xml:space="preserve">RGDP2/pop</t>
  </si>
  <si>
    <t xml:space="preserve">CPIGNP/pop</t>
  </si>
  <si>
    <t xml:space="preserve">calculations</t>
  </si>
  <si>
    <t xml:space="preserve">(million)</t>
  </si>
  <si>
    <t xml:space="preserve">(billions$)</t>
  </si>
  <si>
    <t xml:space="preserve">(times)</t>
  </si>
  <si>
    <t xml:space="preserve">factor(/)</t>
  </si>
  <si>
    <t xml:space="preserve">Using GDP deflator</t>
  </si>
  <si>
    <t xml:space="preserve">,=growth 1951-81</t>
  </si>
  <si>
    <t xml:space="preserve">,=     "  "    1981-89</t>
  </si>
  <si>
    <t xml:space="preserve">,=     "  "    1970-80</t>
  </si>
  <si>
    <t xml:space="preserve">,=     "  "    1980-90</t>
  </si>
  <si>
    <t xml:space="preserve">,=     "  "    1961-69</t>
  </si>
  <si>
    <t xml:space="preserve">,=     "  "    1990-97</t>
  </si>
  <si>
    <t xml:space="preserve">Using GDP2 deflator</t>
  </si>
  <si>
    <t xml:space="preserve">,=     "  "    1983-89</t>
  </si>
  <si>
    <t xml:space="preserve">,=     "  "    1964-70</t>
  </si>
  <si>
    <t xml:space="preserve">Using C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32" activeCellId="0" sqref="N32"/>
    </sheetView>
  </sheetViews>
  <sheetFormatPr defaultColWidth="9.30078125" defaultRowHeight="12.8" zeroHeight="false" outlineLevelRow="0" outlineLevelCol="0"/>
  <sheetData>
    <row r="1" customFormat="false" ht="14.65" hidden="false" customHeight="false" outlineLevel="0" collapsed="false">
      <c r="C1" s="1" t="s">
        <v>0</v>
      </c>
      <c r="G1" s="1" t="s">
        <v>1</v>
      </c>
      <c r="H1" s="1" t="s">
        <v>2</v>
      </c>
      <c r="J1" s="1" t="s">
        <v>3</v>
      </c>
    </row>
    <row r="3" customFormat="false" ht="14.65" hidden="false" customHeight="false" outlineLevel="0" collapsed="false">
      <c r="A3" s="1" t="s">
        <v>4</v>
      </c>
      <c r="B3" s="1" t="s">
        <v>5</v>
      </c>
      <c r="C3" s="2" t="s">
        <v>6</v>
      </c>
      <c r="D3" s="1" t="s">
        <v>7</v>
      </c>
      <c r="E3" s="1" t="s">
        <v>6</v>
      </c>
      <c r="F3" s="1" t="s">
        <v>8</v>
      </c>
      <c r="G3" s="1" t="s">
        <v>9</v>
      </c>
      <c r="H3" s="2" t="s">
        <v>10</v>
      </c>
      <c r="I3" s="1" t="s">
        <v>11</v>
      </c>
      <c r="J3" s="1" t="s">
        <v>12</v>
      </c>
      <c r="K3" s="1" t="s">
        <v>13</v>
      </c>
      <c r="L3" s="2" t="s">
        <v>14</v>
      </c>
      <c r="M3" s="2"/>
      <c r="O3" s="2" t="s">
        <v>15</v>
      </c>
    </row>
    <row r="4" customFormat="false" ht="14.65" hidden="false" customHeight="false" outlineLevel="0" collapsed="false">
      <c r="B4" s="2" t="s">
        <v>16</v>
      </c>
      <c r="C4" s="1" t="s">
        <v>17</v>
      </c>
      <c r="D4" s="1" t="s">
        <v>18</v>
      </c>
      <c r="I4" s="2" t="s">
        <v>19</v>
      </c>
    </row>
    <row r="5" customFormat="false" ht="14.65" hidden="false" customHeight="false" outlineLevel="0" collapsed="false">
      <c r="A5" s="1" t="n">
        <v>1950</v>
      </c>
      <c r="B5" s="1" t="n">
        <v>152</v>
      </c>
      <c r="C5" s="1" t="n">
        <v>266</v>
      </c>
      <c r="D5" s="1" t="n">
        <v>5.81</v>
      </c>
      <c r="E5" s="1" t="n">
        <f aca="false">C5*D5</f>
        <v>1545.46</v>
      </c>
      <c r="F5" s="1" t="n">
        <f aca="false">E5/B5</f>
        <v>10.1675</v>
      </c>
      <c r="I5" s="1" t="n">
        <v>0.181</v>
      </c>
      <c r="J5" s="1" t="n">
        <v>273.6</v>
      </c>
      <c r="K5" s="1" t="n">
        <f aca="false">(J5/I5)/B5</f>
        <v>9.94475138121547</v>
      </c>
      <c r="L5" s="1" t="n">
        <f aca="false">(J5*D5)/B5</f>
        <v>10.458</v>
      </c>
      <c r="O5" s="1" t="s">
        <v>20</v>
      </c>
    </row>
    <row r="6" customFormat="false" ht="14.65" hidden="false" customHeight="false" outlineLevel="0" collapsed="false">
      <c r="A6" s="1" t="n">
        <v>1951</v>
      </c>
      <c r="B6" s="1" t="n">
        <v>154</v>
      </c>
      <c r="C6" s="1" t="n">
        <v>313</v>
      </c>
      <c r="D6" s="1" t="n">
        <v>5.38</v>
      </c>
      <c r="E6" s="1" t="n">
        <f aca="false">C6*D6</f>
        <v>1683.94</v>
      </c>
      <c r="F6" s="1" t="n">
        <f aca="false">E6/B6</f>
        <v>10.9346753246753</v>
      </c>
      <c r="I6" s="1" t="n">
        <v>0.1917</v>
      </c>
      <c r="J6" s="1" t="n">
        <v>321.3</v>
      </c>
      <c r="K6" s="1" t="n">
        <f aca="false">(J6/I6)/B6</f>
        <v>10.8834827144686</v>
      </c>
      <c r="L6" s="1" t="n">
        <f aca="false">(J6*D6)/B6</f>
        <v>11.2246363636364</v>
      </c>
      <c r="N6" s="1" t="n">
        <f aca="false">((3812.2/B36)/(1485.8/B6))^(1/30)</f>
        <v>1.01820120559991</v>
      </c>
      <c r="O6" s="1" t="s">
        <v>21</v>
      </c>
    </row>
    <row r="7" customFormat="false" ht="14.65" hidden="false" customHeight="false" outlineLevel="0" collapsed="false">
      <c r="A7" s="1" t="n">
        <v>1952</v>
      </c>
      <c r="B7" s="1" t="n">
        <v>157.55</v>
      </c>
      <c r="C7" s="1" t="n">
        <v>340</v>
      </c>
      <c r="D7" s="1" t="n">
        <v>5.26</v>
      </c>
      <c r="E7" s="1" t="n">
        <f aca="false">C7*D7</f>
        <v>1788.4</v>
      </c>
      <c r="F7" s="1" t="n">
        <f aca="false">E7/B7</f>
        <v>11.3513170422088</v>
      </c>
      <c r="I7" s="1" t="n">
        <v>0.1986</v>
      </c>
      <c r="J7" s="1" t="n">
        <v>348.9</v>
      </c>
      <c r="K7" s="1" t="n">
        <f aca="false">(J7/I7)/B7</f>
        <v>11.1507304543419</v>
      </c>
      <c r="L7" s="1" t="n">
        <f aca="false">(J7*D7)/B7</f>
        <v>11.6484544589019</v>
      </c>
      <c r="N7" s="1" t="n">
        <f aca="false">((4776.8/B44)/(3812.2/B36))^(1/8)</f>
        <v>1.01928859022982</v>
      </c>
      <c r="O7" s="2" t="s">
        <v>22</v>
      </c>
    </row>
    <row r="8" customFormat="false" ht="14.65" hidden="false" customHeight="false" outlineLevel="0" collapsed="false">
      <c r="A8" s="1" t="n">
        <v>1953</v>
      </c>
      <c r="B8" s="1" t="n">
        <v>160.18</v>
      </c>
      <c r="C8" s="1" t="n">
        <v>363</v>
      </c>
      <c r="D8" s="1" t="n">
        <v>5.22</v>
      </c>
      <c r="E8" s="1" t="n">
        <f aca="false">C8*D8</f>
        <v>1894.86</v>
      </c>
      <c r="F8" s="1" t="n">
        <f aca="false">E8/B8</f>
        <v>11.8295667374204</v>
      </c>
      <c r="I8" s="1" t="n">
        <v>0.2023</v>
      </c>
      <c r="J8" s="1" t="n">
        <v>373.1</v>
      </c>
      <c r="K8" s="1" t="n">
        <f aca="false">(J8/I8)/B8</f>
        <v>11.5138635125449</v>
      </c>
      <c r="L8" s="1" t="n">
        <f aca="false">(J8*D8)/B8</f>
        <v>12.1587089524285</v>
      </c>
      <c r="N8" s="1" t="n">
        <f aca="false">((3744.6/B35)/(2847.2/B25))^(1/10)</f>
        <v>1.0169056193039</v>
      </c>
      <c r="O8" s="2" t="s">
        <v>23</v>
      </c>
    </row>
    <row r="9" customFormat="false" ht="14.65" hidden="false" customHeight="false" outlineLevel="0" collapsed="false">
      <c r="A9" s="1" t="n">
        <v>1954</v>
      </c>
      <c r="B9" s="1" t="n">
        <v>163.03</v>
      </c>
      <c r="C9" s="1" t="n">
        <v>367</v>
      </c>
      <c r="D9" s="1" t="n">
        <v>5.2</v>
      </c>
      <c r="E9" s="1" t="n">
        <f aca="false">C9*D9</f>
        <v>1908.4</v>
      </c>
      <c r="F9" s="1" t="n">
        <f aca="false">E9/B9</f>
        <v>11.7058210145372</v>
      </c>
      <c r="I9" s="1" t="n">
        <v>0.2044</v>
      </c>
      <c r="J9" s="1" t="n">
        <v>378</v>
      </c>
      <c r="K9" s="1" t="n">
        <f aca="false">(J9/I9)/B9</f>
        <v>11.3434034747786</v>
      </c>
      <c r="L9" s="1" t="n">
        <f aca="false">(J9*D9)/B9</f>
        <v>12.0566766852727</v>
      </c>
      <c r="N9" s="1" t="n">
        <f aca="false">((4853/B45)/(3744.6/B35))^(1/10)</f>
        <v>1.01686533898272</v>
      </c>
      <c r="O9" s="2" t="s">
        <v>24</v>
      </c>
    </row>
    <row r="10" customFormat="false" ht="14.65" hidden="false" customHeight="false" outlineLevel="0" collapsed="false">
      <c r="A10" s="1" t="n">
        <v>1955</v>
      </c>
      <c r="B10" s="1" t="n">
        <v>165.93</v>
      </c>
      <c r="C10" s="1" t="n">
        <v>384</v>
      </c>
      <c r="D10" s="1" t="n">
        <v>5.22</v>
      </c>
      <c r="E10" s="1" t="n">
        <f aca="false">C10*D10</f>
        <v>2004.48</v>
      </c>
      <c r="F10" s="1" t="n">
        <f aca="false">E10/B10</f>
        <v>12.0802748146809</v>
      </c>
      <c r="I10" s="1" t="n">
        <v>0.2065</v>
      </c>
      <c r="J10" s="1" t="n">
        <v>395.3</v>
      </c>
      <c r="K10" s="1" t="n">
        <f aca="false">(J10/I10)/B10</f>
        <v>11.5367065285706</v>
      </c>
      <c r="L10" s="1" t="n">
        <f aca="false">(J10*D10)/B10</f>
        <v>12.4357620683421</v>
      </c>
      <c r="N10" s="1" t="n">
        <f aca="false">((2819.7/B24)/(1963.5/B16))^(1/8)</f>
        <v>1.03350295564964</v>
      </c>
      <c r="O10" s="2" t="s">
        <v>25</v>
      </c>
    </row>
    <row r="11" customFormat="false" ht="14.65" hidden="false" customHeight="false" outlineLevel="0" collapsed="false">
      <c r="A11" s="1" t="n">
        <v>1956</v>
      </c>
      <c r="B11" s="1" t="n">
        <v>168.9</v>
      </c>
      <c r="C11" s="1" t="n">
        <v>415</v>
      </c>
      <c r="D11" s="1" t="n">
        <v>5.14</v>
      </c>
      <c r="E11" s="1" t="n">
        <f aca="false">C11*D11</f>
        <v>2133.1</v>
      </c>
      <c r="F11" s="1" t="n">
        <f aca="false">E11/B11</f>
        <v>12.6293664890468</v>
      </c>
      <c r="I11" s="1" t="n">
        <v>0.2122</v>
      </c>
      <c r="J11" s="1" t="n">
        <v>427.6</v>
      </c>
      <c r="K11" s="1" t="n">
        <f aca="false">(J11/I11)/B11</f>
        <v>11.9306104979328</v>
      </c>
      <c r="L11" s="1" t="n">
        <f aca="false">(J11*D11)/B11</f>
        <v>13.0128123149793</v>
      </c>
      <c r="N11" s="1" t="n">
        <f aca="false">((7191.4/B52)/(4853/B45))^(1/7)</f>
        <v>1.04754964877779</v>
      </c>
      <c r="O11" s="2" t="s">
        <v>26</v>
      </c>
    </row>
    <row r="12" customFormat="false" ht="14.65" hidden="false" customHeight="false" outlineLevel="0" collapsed="false">
      <c r="A12" s="1" t="n">
        <v>1957</v>
      </c>
      <c r="B12" s="1" t="n">
        <v>171.98</v>
      </c>
      <c r="C12" s="1" t="n">
        <v>437</v>
      </c>
      <c r="D12" s="1" t="n">
        <v>4.97</v>
      </c>
      <c r="E12" s="1" t="n">
        <f aca="false">C12*D12</f>
        <v>2171.89</v>
      </c>
      <c r="F12" s="1" t="n">
        <f aca="false">E12/B12</f>
        <v>12.6287358995232</v>
      </c>
      <c r="I12" s="1" t="n">
        <v>0.2201</v>
      </c>
      <c r="J12" s="1" t="n">
        <v>450.5</v>
      </c>
      <c r="K12" s="1" t="n">
        <f aca="false">(J12/I12)/B12</f>
        <v>11.9013659175208</v>
      </c>
      <c r="L12" s="1" t="n">
        <f aca="false">(J12*D12)/B12</f>
        <v>13.0188684730783</v>
      </c>
    </row>
    <row r="13" customFormat="false" ht="14.65" hidden="false" customHeight="false" outlineLevel="0" collapsed="false">
      <c r="A13" s="1" t="n">
        <v>1958</v>
      </c>
      <c r="B13" s="1" t="n">
        <v>174.88</v>
      </c>
      <c r="C13" s="1" t="n">
        <v>447</v>
      </c>
      <c r="D13" s="1" t="n">
        <v>4.84</v>
      </c>
      <c r="E13" s="1" t="n">
        <f aca="false">C13*D13</f>
        <v>2163.48</v>
      </c>
      <c r="F13" s="1" t="n">
        <f aca="false">E13/B13</f>
        <v>12.3712259835316</v>
      </c>
      <c r="I13" s="1" t="n">
        <v>0.2258</v>
      </c>
      <c r="J13" s="1" t="n">
        <v>460.6</v>
      </c>
      <c r="K13" s="1" t="n">
        <f aca="false">(J13/I13)/B13</f>
        <v>11.6643314367863</v>
      </c>
      <c r="L13" s="1" t="n">
        <f aca="false">(J13*D13)/B13</f>
        <v>12.7476212259835</v>
      </c>
    </row>
    <row r="14" customFormat="false" ht="14.65" hidden="false" customHeight="false" outlineLevel="0" collapsed="false">
      <c r="A14" s="1" t="n">
        <v>1959</v>
      </c>
      <c r="B14" s="1" t="n">
        <v>177.83</v>
      </c>
      <c r="C14" s="1" t="n">
        <v>494</v>
      </c>
      <c r="D14" s="1" t="n">
        <v>4.8</v>
      </c>
      <c r="E14" s="1" t="n">
        <f aca="false">C14*D14</f>
        <v>2371.2</v>
      </c>
      <c r="F14" s="1" t="n">
        <f aca="false">E14/B14</f>
        <v>13.3340831130855</v>
      </c>
      <c r="I14" s="1" t="n">
        <v>0.2302</v>
      </c>
      <c r="J14" s="1" t="n">
        <v>491.8</v>
      </c>
      <c r="K14" s="1" t="n">
        <f aca="false">(J14/I14)/B14</f>
        <v>12.0137385576957</v>
      </c>
      <c r="L14" s="1" t="n">
        <f aca="false">(J14*D14)/B14</f>
        <v>13.2747005567115</v>
      </c>
      <c r="O14" s="2" t="s">
        <v>27</v>
      </c>
    </row>
    <row r="15" customFormat="false" ht="14.65" hidden="false" customHeight="false" outlineLevel="0" collapsed="false">
      <c r="A15" s="1" t="n">
        <v>1960</v>
      </c>
      <c r="B15" s="1" t="n">
        <v>180.67</v>
      </c>
      <c r="C15" s="1" t="n">
        <v>513</v>
      </c>
      <c r="D15" s="1" t="n">
        <v>4.73</v>
      </c>
      <c r="E15" s="1" t="n">
        <f aca="false">C15*D15</f>
        <v>2426.49</v>
      </c>
      <c r="F15" s="1" t="n">
        <f aca="false">E15/B15</f>
        <v>13.4305086622018</v>
      </c>
      <c r="I15" s="1" t="n">
        <v>0.2323</v>
      </c>
      <c r="J15" s="1" t="n">
        <v>518.2</v>
      </c>
      <c r="K15" s="1" t="n">
        <f aca="false">(J15/I15)/B15</f>
        <v>12.3470200757733</v>
      </c>
      <c r="L15" s="1" t="n">
        <f aca="false">(J15*D15)/B15</f>
        <v>13.5666463718382</v>
      </c>
      <c r="N15" s="1" t="n">
        <f aca="false">(K36/K6)^(1/30)</f>
        <v>1.02109320220051</v>
      </c>
      <c r="O15" s="1" t="s">
        <v>21</v>
      </c>
    </row>
    <row r="16" customFormat="false" ht="14.65" hidden="false" customHeight="false" outlineLevel="0" collapsed="false">
      <c r="A16" s="1" t="n">
        <v>1961</v>
      </c>
      <c r="B16" s="1" t="n">
        <v>184</v>
      </c>
      <c r="C16" s="1" t="n">
        <v>534</v>
      </c>
      <c r="D16" s="1" t="n">
        <v>4.67</v>
      </c>
      <c r="E16" s="1" t="n">
        <f aca="false">C16*D16</f>
        <v>2493.78</v>
      </c>
      <c r="F16" s="1" t="n">
        <f aca="false">E16/B16</f>
        <v>13.553152173913</v>
      </c>
      <c r="I16" s="1" t="n">
        <v>0.2357</v>
      </c>
      <c r="J16" s="1" t="n">
        <v>530.9</v>
      </c>
      <c r="K16" s="1" t="n">
        <f aca="false">(J16/I16)/B16</f>
        <v>12.2415192488609</v>
      </c>
      <c r="L16" s="1" t="n">
        <f aca="false">(J16*D16)/B16</f>
        <v>13.474472826087</v>
      </c>
      <c r="N16" s="1" t="n">
        <f aca="false">(K44/K36)^(1/8)</f>
        <v>1.02179986563759</v>
      </c>
      <c r="O16" s="2" t="s">
        <v>22</v>
      </c>
    </row>
    <row r="17" customFormat="false" ht="14.65" hidden="false" customHeight="false" outlineLevel="0" collapsed="false">
      <c r="A17" s="1" t="n">
        <v>1962</v>
      </c>
      <c r="B17" s="1" t="n">
        <v>197</v>
      </c>
      <c r="C17" s="1" t="n">
        <v>575</v>
      </c>
      <c r="D17" s="1" t="n">
        <v>4.62</v>
      </c>
      <c r="E17" s="1" t="n">
        <f aca="false">C17*D17</f>
        <v>2656.5</v>
      </c>
      <c r="F17" s="1" t="n">
        <f aca="false">E17/B17</f>
        <v>13.4847715736041</v>
      </c>
      <c r="I17" s="1" t="n">
        <v>0.2384</v>
      </c>
      <c r="J17" s="1" t="n">
        <v>567.5</v>
      </c>
      <c r="K17" s="1" t="n">
        <f aca="false">(J17/I17)/B17</f>
        <v>12.0835178687017</v>
      </c>
      <c r="L17" s="1" t="n">
        <f aca="false">(J17*D17)/B17</f>
        <v>13.308883248731</v>
      </c>
      <c r="N17" s="1" t="n">
        <f aca="false">(K35/K25)^(1/10)</f>
        <v>1.02035655878052</v>
      </c>
      <c r="O17" s="2" t="s">
        <v>23</v>
      </c>
    </row>
    <row r="18" customFormat="false" ht="14.65" hidden="false" customHeight="false" outlineLevel="0" collapsed="false">
      <c r="A18" s="1" t="n">
        <v>1963</v>
      </c>
      <c r="B18" s="1" t="n">
        <v>189</v>
      </c>
      <c r="C18" s="1" t="n">
        <v>607</v>
      </c>
      <c r="D18" s="1" t="n">
        <v>4.56</v>
      </c>
      <c r="E18" s="1" t="n">
        <f aca="false">C18*D18</f>
        <v>2767.92</v>
      </c>
      <c r="F18" s="1" t="n">
        <f aca="false">E18/B18</f>
        <v>14.6450793650794</v>
      </c>
      <c r="I18" s="1" t="n">
        <v>0.2412</v>
      </c>
      <c r="J18" s="1" t="n">
        <v>598.3</v>
      </c>
      <c r="K18" s="1" t="n">
        <f aca="false">(J18/I18)/B18</f>
        <v>13.1244132073319</v>
      </c>
      <c r="L18" s="1" t="n">
        <f aca="false">(J18*D18)/B18</f>
        <v>14.4351746031746</v>
      </c>
      <c r="N18" s="1" t="n">
        <f aca="false">(K45/K35)^(1/10)</f>
        <v>1.01954264390056</v>
      </c>
      <c r="O18" s="2" t="s">
        <v>24</v>
      </c>
    </row>
    <row r="19" customFormat="false" ht="14.65" hidden="false" customHeight="false" outlineLevel="0" collapsed="false">
      <c r="A19" s="1" t="n">
        <v>1964</v>
      </c>
      <c r="B19" s="1" t="n">
        <v>192</v>
      </c>
      <c r="C19" s="1" t="n">
        <v>650</v>
      </c>
      <c r="D19" s="1" t="n">
        <v>4.5</v>
      </c>
      <c r="E19" s="1" t="n">
        <f aca="false">C19*D19</f>
        <v>2925</v>
      </c>
      <c r="F19" s="1" t="n">
        <f aca="false">E19/B19</f>
        <v>15.234375</v>
      </c>
      <c r="I19" s="1" t="n">
        <v>0.2445</v>
      </c>
      <c r="J19" s="1" t="n">
        <v>640</v>
      </c>
      <c r="K19" s="1" t="n">
        <f aca="false">(J19/I19)/B19</f>
        <v>13.6332651670075</v>
      </c>
      <c r="L19" s="1" t="n">
        <f aca="false">(J19*D19)/B19</f>
        <v>15</v>
      </c>
      <c r="N19" s="1" t="n">
        <f aca="false">(K24/K16)^(1/8)</f>
        <v>1.0374251881496</v>
      </c>
      <c r="O19" s="2" t="s">
        <v>25</v>
      </c>
    </row>
    <row r="20" customFormat="false" ht="14.65" hidden="false" customHeight="false" outlineLevel="0" collapsed="false">
      <c r="A20" s="1" t="n">
        <v>1965</v>
      </c>
      <c r="B20" s="1" t="n">
        <v>194</v>
      </c>
      <c r="C20" s="1" t="n">
        <v>705</v>
      </c>
      <c r="D20" s="1" t="n">
        <v>4.43</v>
      </c>
      <c r="E20" s="1" t="n">
        <f aca="false">C20*D20</f>
        <v>3123.15</v>
      </c>
      <c r="F20" s="1" t="n">
        <f aca="false">E20/B20</f>
        <v>16.0987113402062</v>
      </c>
      <c r="I20" s="1" t="n">
        <v>0.2486</v>
      </c>
      <c r="J20" s="1" t="n">
        <v>686.7</v>
      </c>
      <c r="K20" s="1" t="n">
        <f aca="false">(J20/I20)/B20</f>
        <v>14.2384984780752</v>
      </c>
      <c r="L20" s="1" t="n">
        <f aca="false">(J20*D20)/B20</f>
        <v>15.6808298969072</v>
      </c>
      <c r="N20" s="1" t="n">
        <f aca="false">(K52/K45)^(1/7)</f>
        <v>1.01138674168409</v>
      </c>
      <c r="O20" s="2" t="s">
        <v>26</v>
      </c>
    </row>
    <row r="21" customFormat="false" ht="14.65" hidden="false" customHeight="false" outlineLevel="0" collapsed="false">
      <c r="A21" s="1" t="n">
        <v>1966</v>
      </c>
      <c r="B21" s="1" t="n">
        <v>197</v>
      </c>
      <c r="C21" s="1" t="n">
        <v>772</v>
      </c>
      <c r="D21" s="1" t="n">
        <v>4.3</v>
      </c>
      <c r="E21" s="1" t="n">
        <f aca="false">C21*D21</f>
        <v>3319.6</v>
      </c>
      <c r="F21" s="1" t="n">
        <f aca="false">E21/B21</f>
        <v>16.8507614213198</v>
      </c>
      <c r="I21" s="1" t="n">
        <v>0.2543</v>
      </c>
      <c r="J21" s="1" t="n">
        <v>752.8</v>
      </c>
      <c r="K21" s="1" t="n">
        <f aca="false">(J21/I21)/B21</f>
        <v>15.0268179196001</v>
      </c>
      <c r="L21" s="1" t="n">
        <f aca="false">(J21*D21)/B21</f>
        <v>16.4316751269036</v>
      </c>
      <c r="N21" s="1" t="n">
        <f aca="false">(K44/K38)^(1/6)</f>
        <v>1.03179894330681</v>
      </c>
      <c r="O21" s="2" t="s">
        <v>28</v>
      </c>
    </row>
    <row r="22" customFormat="false" ht="14.65" hidden="false" customHeight="false" outlineLevel="0" collapsed="false">
      <c r="A22" s="1" t="n">
        <v>1967</v>
      </c>
      <c r="B22" s="1" t="n">
        <v>199</v>
      </c>
      <c r="C22" s="1" t="n">
        <v>816</v>
      </c>
      <c r="D22" s="1" t="n">
        <v>4.19</v>
      </c>
      <c r="E22" s="1" t="n">
        <f aca="false">C22*D22</f>
        <v>3419.04</v>
      </c>
      <c r="F22" s="1" t="n">
        <f aca="false">E22/B22</f>
        <v>17.1811055276382</v>
      </c>
      <c r="G22" s="1" t="n">
        <v>3</v>
      </c>
      <c r="H22" s="1" t="n">
        <f aca="false">G22-1.3</f>
        <v>1.7</v>
      </c>
      <c r="I22" s="1" t="n">
        <v>0.2623</v>
      </c>
      <c r="J22" s="1" t="n">
        <v>811.9</v>
      </c>
      <c r="K22" s="1" t="n">
        <f aca="false">(J22/I22)/B22</f>
        <v>15.5543251905735</v>
      </c>
      <c r="L22" s="1" t="n">
        <f aca="false">(J22*D22)/B22</f>
        <v>17.0947788944724</v>
      </c>
      <c r="N22" s="1" t="n">
        <f aca="false">(K25/K19)^(1/6)</f>
        <v>1.03174360197339</v>
      </c>
      <c r="O22" s="2" t="s">
        <v>29</v>
      </c>
    </row>
    <row r="23" customFormat="false" ht="14.65" hidden="false" customHeight="false" outlineLevel="0" collapsed="false">
      <c r="A23" s="1" t="n">
        <v>1968</v>
      </c>
      <c r="B23" s="1" t="n">
        <v>201</v>
      </c>
      <c r="C23" s="1" t="n">
        <v>893</v>
      </c>
      <c r="D23" s="1" t="n">
        <v>4.02</v>
      </c>
      <c r="E23" s="1" t="n">
        <f aca="false">C23*D23</f>
        <v>3589.86</v>
      </c>
      <c r="F23" s="1" t="n">
        <f aca="false">E23/B23</f>
        <v>17.86</v>
      </c>
      <c r="G23" s="1" t="n">
        <v>4.7</v>
      </c>
      <c r="H23" s="1" t="n">
        <f aca="false">G23-1.3</f>
        <v>3.4</v>
      </c>
      <c r="I23" s="1" t="n">
        <v>0.2723</v>
      </c>
      <c r="J23" s="1" t="n">
        <v>868.1</v>
      </c>
      <c r="K23" s="1" t="n">
        <f aca="false">(J23/I23)/B23</f>
        <v>15.8608353750893</v>
      </c>
      <c r="L23" s="1" t="n">
        <f aca="false">(J23*D23)/B23</f>
        <v>17.362</v>
      </c>
    </row>
    <row r="24" customFormat="false" ht="14.65" hidden="false" customHeight="false" outlineLevel="0" collapsed="false">
      <c r="A24" s="1" t="n">
        <v>1969</v>
      </c>
      <c r="B24" s="1" t="n">
        <v>203</v>
      </c>
      <c r="C24" s="1" t="n">
        <v>964</v>
      </c>
      <c r="D24" s="1" t="n">
        <v>3.81</v>
      </c>
      <c r="E24" s="1" t="n">
        <f aca="false">C24*D24</f>
        <v>3672.84</v>
      </c>
      <c r="F24" s="1" t="n">
        <f aca="false">E24/B24</f>
        <v>18.0928078817734</v>
      </c>
      <c r="G24" s="1" t="n">
        <v>6.2</v>
      </c>
      <c r="H24" s="1" t="n">
        <f aca="false">G24-1.3</f>
        <v>4.9</v>
      </c>
      <c r="I24" s="1" t="n">
        <v>0.2843</v>
      </c>
      <c r="J24" s="1" t="n">
        <v>947.9</v>
      </c>
      <c r="K24" s="1" t="n">
        <f aca="false">(J24/I24)/B24</f>
        <v>16.4244042493099</v>
      </c>
      <c r="L24" s="1" t="n">
        <f aca="false">(J24*D24)/B24</f>
        <v>17.7906354679803</v>
      </c>
    </row>
    <row r="25" customFormat="false" ht="14.65" hidden="false" customHeight="false" outlineLevel="0" collapsed="false">
      <c r="A25" s="1" t="n">
        <v>1970</v>
      </c>
      <c r="B25" s="1" t="n">
        <v>205</v>
      </c>
      <c r="C25" s="3" t="n">
        <v>1016</v>
      </c>
      <c r="D25" s="1" t="n">
        <v>3.6</v>
      </c>
      <c r="E25" s="1" t="n">
        <f aca="false">C25*D25</f>
        <v>3657.6</v>
      </c>
      <c r="F25" s="1" t="n">
        <f aca="false">E25/B25</f>
        <v>17.8419512195122</v>
      </c>
      <c r="G25" s="1" t="n">
        <v>5.6</v>
      </c>
      <c r="H25" s="1" t="n">
        <f aca="false">G25-1.3</f>
        <v>4.3</v>
      </c>
      <c r="I25" s="1" t="n">
        <v>0.2993</v>
      </c>
      <c r="J25" s="1" t="n">
        <v>1009</v>
      </c>
      <c r="K25" s="1" t="n">
        <f aca="false">(J25/I25)/B25</f>
        <v>16.4448754410698</v>
      </c>
      <c r="L25" s="1" t="n">
        <f aca="false">(J25*D25)/B25</f>
        <v>17.7190243902439</v>
      </c>
    </row>
    <row r="26" customFormat="false" ht="14.65" hidden="false" customHeight="false" outlineLevel="0" collapsed="false">
      <c r="A26" s="1" t="n">
        <v>1971</v>
      </c>
      <c r="B26" s="1" t="n">
        <v>208</v>
      </c>
      <c r="C26" s="3" t="n">
        <v>1103</v>
      </c>
      <c r="D26" s="1" t="n">
        <v>3.45</v>
      </c>
      <c r="E26" s="1" t="n">
        <f aca="false">C26*D26</f>
        <v>3805.35</v>
      </c>
      <c r="F26" s="1" t="n">
        <f aca="false">E26/B26</f>
        <v>18.2949519230769</v>
      </c>
      <c r="G26" s="1" t="n">
        <v>3.3</v>
      </c>
      <c r="H26" s="1" t="n">
        <f aca="false">G26-1.3</f>
        <v>2</v>
      </c>
      <c r="I26" s="1" t="n">
        <v>0.3147</v>
      </c>
      <c r="J26" s="1" t="n">
        <v>1077.7</v>
      </c>
      <c r="K26" s="1" t="n">
        <f aca="false">(J26/I26)/B26</f>
        <v>16.4640927867811</v>
      </c>
      <c r="L26" s="1" t="n">
        <f aca="false">(J26*D26)/B26</f>
        <v>17.8753125</v>
      </c>
      <c r="O26" s="1" t="s">
        <v>30</v>
      </c>
    </row>
    <row r="27" customFormat="false" ht="14.65" hidden="false" customHeight="false" outlineLevel="0" collapsed="false">
      <c r="A27" s="1" t="n">
        <v>1972</v>
      </c>
      <c r="B27" s="1" t="n">
        <v>210</v>
      </c>
      <c r="C27" s="3" t="n">
        <v>1213</v>
      </c>
      <c r="D27" s="1" t="n">
        <v>3.34</v>
      </c>
      <c r="E27" s="1" t="n">
        <f aca="false">C27*D27</f>
        <v>4051.42</v>
      </c>
      <c r="F27" s="1" t="n">
        <f aca="false">E27/B27</f>
        <v>19.2924761904762</v>
      </c>
      <c r="G27" s="1" t="n">
        <v>3.4</v>
      </c>
      <c r="H27" s="1" t="n">
        <f aca="false">G27-1.3</f>
        <v>2.1</v>
      </c>
      <c r="I27" s="1" t="n">
        <v>0.3297</v>
      </c>
      <c r="J27" s="1" t="n">
        <v>1176.9</v>
      </c>
      <c r="K27" s="1" t="n">
        <f aca="false">(J27/I27)/B27</f>
        <v>16.9981368343516</v>
      </c>
      <c r="L27" s="1" t="n">
        <f aca="false">(J27*D27)/B27</f>
        <v>18.7183142857143</v>
      </c>
      <c r="N27" s="1" t="n">
        <f aca="false">(L36/L6)^(1/30)</f>
        <v>1.02013991941993</v>
      </c>
      <c r="O27" s="1" t="s">
        <v>21</v>
      </c>
    </row>
    <row r="28" customFormat="false" ht="14.65" hidden="false" customHeight="false" outlineLevel="0" collapsed="false">
      <c r="A28" s="1" t="n">
        <v>1973</v>
      </c>
      <c r="B28" s="1" t="n">
        <v>212</v>
      </c>
      <c r="C28" s="3" t="n">
        <v>1359</v>
      </c>
      <c r="D28" s="1" t="n">
        <v>3.15</v>
      </c>
      <c r="E28" s="1" t="n">
        <f aca="false">C28*D28</f>
        <v>4280.85</v>
      </c>
      <c r="F28" s="1" t="n">
        <f aca="false">E28/B28</f>
        <v>20.1926886792453</v>
      </c>
      <c r="G28" s="1" t="n">
        <v>8.7</v>
      </c>
      <c r="H28" s="1" t="n">
        <f aca="false">G28-1.3</f>
        <v>7.4</v>
      </c>
      <c r="I28" s="1" t="n">
        <v>0.3442</v>
      </c>
      <c r="J28" s="1" t="n">
        <v>1306.8</v>
      </c>
      <c r="K28" s="1" t="n">
        <f aca="false">(J28/I28)/B28</f>
        <v>17.9086314450791</v>
      </c>
      <c r="L28" s="1" t="n">
        <f aca="false">(J28*D28)/B28</f>
        <v>19.4170754716981</v>
      </c>
      <c r="N28" s="1" t="n">
        <f aca="false">(L44/L36)^(1/8)</f>
        <v>1.02279296314513</v>
      </c>
      <c r="O28" s="2" t="s">
        <v>22</v>
      </c>
    </row>
    <row r="29" customFormat="false" ht="14.65" hidden="false" customHeight="false" outlineLevel="0" collapsed="false">
      <c r="A29" s="1" t="n">
        <v>1974</v>
      </c>
      <c r="B29" s="1" t="n">
        <v>214</v>
      </c>
      <c r="C29" s="3" t="n">
        <v>1473</v>
      </c>
      <c r="D29" s="1" t="n">
        <v>2.84</v>
      </c>
      <c r="E29" s="1" t="n">
        <f aca="false">C29*D29</f>
        <v>4183.32</v>
      </c>
      <c r="F29" s="1" t="n">
        <f aca="false">E29/B29</f>
        <v>19.5482242990654</v>
      </c>
      <c r="G29" s="1" t="n">
        <v>12.3</v>
      </c>
      <c r="H29" s="1" t="n">
        <f aca="false">G29-1.3</f>
        <v>11</v>
      </c>
      <c r="I29" s="1" t="n">
        <v>0.3691</v>
      </c>
      <c r="J29" s="1" t="n">
        <v>1438.1</v>
      </c>
      <c r="K29" s="1" t="n">
        <f aca="false">(J29/I29)/B29</f>
        <v>18.206701321983</v>
      </c>
      <c r="L29" s="1" t="n">
        <f aca="false">(J29*D29)/B29</f>
        <v>19.0850654205607</v>
      </c>
      <c r="N29" s="1" t="n">
        <f aca="false">(L35/L25)^(1/10)</f>
        <v>1.01355366949527</v>
      </c>
      <c r="O29" s="2" t="s">
        <v>23</v>
      </c>
    </row>
    <row r="30" customFormat="false" ht="14.65" hidden="false" customHeight="false" outlineLevel="0" collapsed="false">
      <c r="A30" s="1" t="n">
        <v>1975</v>
      </c>
      <c r="B30" s="1" t="n">
        <v>216</v>
      </c>
      <c r="C30" s="3" t="n">
        <v>1598</v>
      </c>
      <c r="D30" s="1" t="n">
        <v>2.6</v>
      </c>
      <c r="E30" s="1" t="n">
        <f aca="false">C30*D30</f>
        <v>4154.8</v>
      </c>
      <c r="F30" s="1" t="n">
        <f aca="false">E30/B30</f>
        <v>19.2351851851852</v>
      </c>
      <c r="G30" s="1" t="n">
        <v>6.9</v>
      </c>
      <c r="H30" s="1" t="n">
        <f aca="false">G30-1.3</f>
        <v>5.6</v>
      </c>
      <c r="I30" s="1" t="n">
        <v>0.4071</v>
      </c>
      <c r="J30" s="1" t="n">
        <v>1554.5</v>
      </c>
      <c r="K30" s="1" t="n">
        <f aca="false">(J30/I30)/B30</f>
        <v>17.6781116660753</v>
      </c>
      <c r="L30" s="1" t="n">
        <f aca="false">(J30*D30)/B30</f>
        <v>18.7115740740741</v>
      </c>
      <c r="N30" s="1" t="n">
        <f aca="false">(L45/L35)^(1/10)</f>
        <v>1.01841865877978</v>
      </c>
      <c r="O30" s="2" t="s">
        <v>24</v>
      </c>
    </row>
    <row r="31" customFormat="false" ht="14.65" hidden="false" customHeight="false" outlineLevel="0" collapsed="false">
      <c r="A31" s="1" t="n">
        <v>1976</v>
      </c>
      <c r="B31" s="1" t="n">
        <v>218</v>
      </c>
      <c r="C31" s="3" t="n">
        <v>1783</v>
      </c>
      <c r="D31" s="1" t="n">
        <v>2.46</v>
      </c>
      <c r="E31" s="1" t="n">
        <f aca="false">C31*D31</f>
        <v>4386.18</v>
      </c>
      <c r="F31" s="1" t="n">
        <f aca="false">E31/B31</f>
        <v>20.1200917431193</v>
      </c>
      <c r="G31" s="1" t="n">
        <v>4.9</v>
      </c>
      <c r="H31" s="1" t="n">
        <f aca="false">G31-1.3</f>
        <v>3.6</v>
      </c>
      <c r="I31" s="1" t="n">
        <v>0.4365</v>
      </c>
      <c r="J31" s="1" t="n">
        <v>1730.4</v>
      </c>
      <c r="K31" s="1" t="n">
        <f aca="false">(J31/I31)/B31</f>
        <v>18.1846842586462</v>
      </c>
      <c r="L31" s="1" t="n">
        <f aca="false">(J31*D31)/B31</f>
        <v>19.5265321100917</v>
      </c>
      <c r="N31" s="1" t="n">
        <f aca="false">(L24/L16)^(1/8)</f>
        <v>1.03534468833982</v>
      </c>
      <c r="O31" s="2" t="s">
        <v>25</v>
      </c>
    </row>
    <row r="32" customFormat="false" ht="14.65" hidden="false" customHeight="false" outlineLevel="0" collapsed="false">
      <c r="A32" s="1" t="n">
        <v>1977</v>
      </c>
      <c r="B32" s="1" t="n">
        <v>220</v>
      </c>
      <c r="C32" s="3" t="n">
        <v>1991</v>
      </c>
      <c r="D32" s="1" t="n">
        <v>2.31</v>
      </c>
      <c r="E32" s="1" t="n">
        <f aca="false">C32*D32</f>
        <v>4599.21</v>
      </c>
      <c r="F32" s="1" t="n">
        <f aca="false">E32/B32</f>
        <v>20.9055</v>
      </c>
      <c r="G32" s="1" t="n">
        <v>6.7</v>
      </c>
      <c r="H32" s="1" t="n">
        <f aca="false">G32-1.3</f>
        <v>5.4</v>
      </c>
      <c r="I32" s="1" t="n">
        <v>0.4697</v>
      </c>
      <c r="J32" s="1" t="n">
        <v>1971.4</v>
      </c>
      <c r="K32" s="1" t="n">
        <f aca="false">(J32/I32)/B32</f>
        <v>19.0779414326359</v>
      </c>
      <c r="L32" s="1" t="n">
        <f aca="false">(J32*D32)/B32</f>
        <v>20.6997</v>
      </c>
      <c r="N32" s="1" t="n">
        <f aca="false">(L52/L45)^(1/7)</f>
        <v>1.00923640039995</v>
      </c>
      <c r="O32" s="2" t="s">
        <v>26</v>
      </c>
    </row>
    <row r="33" customFormat="false" ht="14.65" hidden="false" customHeight="false" outlineLevel="0" collapsed="false">
      <c r="A33" s="1" t="n">
        <v>1978</v>
      </c>
      <c r="B33" s="1" t="n">
        <v>223</v>
      </c>
      <c r="C33" s="3" t="n">
        <v>2250</v>
      </c>
      <c r="D33" s="1" t="n">
        <v>2.14</v>
      </c>
      <c r="E33" s="1" t="n">
        <f aca="false">C33*D33</f>
        <v>4815</v>
      </c>
      <c r="F33" s="1" t="n">
        <f aca="false">E33/B33</f>
        <v>21.5919282511211</v>
      </c>
      <c r="G33" s="1" t="n">
        <v>9</v>
      </c>
      <c r="H33" s="1" t="n">
        <f aca="false">G33-1.3</f>
        <v>7.7</v>
      </c>
      <c r="I33" s="1" t="n">
        <v>0.5028</v>
      </c>
      <c r="J33" s="1" t="n">
        <v>2212.6</v>
      </c>
      <c r="K33" s="1" t="n">
        <f aca="false">(J33/I33)/B33</f>
        <v>19.733438930331</v>
      </c>
      <c r="L33" s="1" t="n">
        <f aca="false">(J33*D33)/B33</f>
        <v>21.2330224215247</v>
      </c>
      <c r="N33" s="1" t="n">
        <f aca="false">(L44/L38)^(1/6)</f>
        <v>1.03002512559281</v>
      </c>
      <c r="O33" s="2" t="s">
        <v>28</v>
      </c>
    </row>
    <row r="34" customFormat="false" ht="14.65" hidden="false" customHeight="false" outlineLevel="0" collapsed="false">
      <c r="A34" s="1" t="n">
        <v>1979</v>
      </c>
      <c r="B34" s="1" t="n">
        <v>225</v>
      </c>
      <c r="C34" s="3" t="n">
        <v>2489</v>
      </c>
      <c r="D34" s="1" t="n">
        <v>1.93</v>
      </c>
      <c r="E34" s="1" t="n">
        <f aca="false">C34*D34</f>
        <v>4803.77</v>
      </c>
      <c r="F34" s="1" t="n">
        <f aca="false">E34/B34</f>
        <v>21.3500888888889</v>
      </c>
      <c r="G34" s="1" t="n">
        <v>13.3</v>
      </c>
      <c r="H34" s="1" t="n">
        <f aca="false">G34-1.3</f>
        <v>12</v>
      </c>
      <c r="I34" s="1" t="n">
        <v>0.5444</v>
      </c>
      <c r="J34" s="1" t="n">
        <v>2495.9</v>
      </c>
      <c r="K34" s="1" t="n">
        <f aca="false">(J34/I34)/B34</f>
        <v>20.3763572536534</v>
      </c>
      <c r="L34" s="1" t="n">
        <f aca="false">(J34*D34)/B34</f>
        <v>21.4092755555556</v>
      </c>
      <c r="N34" s="1" t="n">
        <f aca="false">(L25/L19)^(1/6)</f>
        <v>1.02815381459141</v>
      </c>
      <c r="O34" s="2" t="s">
        <v>29</v>
      </c>
    </row>
    <row r="35" customFormat="false" ht="14.65" hidden="false" customHeight="false" outlineLevel="0" collapsed="false">
      <c r="A35" s="1" t="n">
        <v>1980</v>
      </c>
      <c r="B35" s="1" t="n">
        <v>228</v>
      </c>
      <c r="C35" s="3" t="n">
        <v>2708</v>
      </c>
      <c r="D35" s="1" t="n">
        <v>1.7</v>
      </c>
      <c r="E35" s="1" t="n">
        <f aca="false">C35*D35</f>
        <v>4603.6</v>
      </c>
      <c r="F35" s="1" t="n">
        <f aca="false">E35/B35</f>
        <v>20.1912280701754</v>
      </c>
      <c r="G35" s="1" t="n">
        <v>12.5</v>
      </c>
      <c r="H35" s="1" t="n">
        <f aca="false">G35-1.3</f>
        <v>11.2</v>
      </c>
      <c r="I35" s="1" t="n">
        <v>0.5928</v>
      </c>
      <c r="J35" s="1" t="n">
        <v>2718.9</v>
      </c>
      <c r="K35" s="1" t="n">
        <f aca="false">(J35/I35)/B35</f>
        <v>20.1163967611336</v>
      </c>
      <c r="L35" s="1" t="n">
        <f aca="false">(J35*D35)/B35</f>
        <v>20.2725</v>
      </c>
    </row>
    <row r="36" customFormat="false" ht="14.65" hidden="false" customHeight="false" outlineLevel="0" collapsed="false">
      <c r="A36" s="1" t="n">
        <v>1981</v>
      </c>
      <c r="B36" s="1" t="n">
        <v>230</v>
      </c>
      <c r="C36" s="3" t="n">
        <v>3031</v>
      </c>
      <c r="D36" s="1" t="n">
        <v>1.54</v>
      </c>
      <c r="E36" s="1" t="n">
        <f aca="false">C36*D36</f>
        <v>4667.74</v>
      </c>
      <c r="F36" s="1" t="n">
        <f aca="false">E36/B36</f>
        <v>20.2945217391304</v>
      </c>
      <c r="G36" s="1" t="n">
        <v>8.9</v>
      </c>
      <c r="H36" s="1" t="n">
        <f aca="false">G36-1.3</f>
        <v>7.6</v>
      </c>
      <c r="I36" s="1" t="n">
        <v>0.6512</v>
      </c>
      <c r="J36" s="1" t="n">
        <v>3049.1</v>
      </c>
      <c r="K36" s="1" t="n">
        <f aca="false">(J36/I36)/B36</f>
        <v>20.3577342164299</v>
      </c>
      <c r="L36" s="1" t="n">
        <f aca="false">(J36*D36)/B36</f>
        <v>20.4157130434783</v>
      </c>
    </row>
    <row r="37" customFormat="false" ht="14.65" hidden="false" customHeight="false" outlineLevel="0" collapsed="false">
      <c r="A37" s="1" t="n">
        <v>1982</v>
      </c>
      <c r="B37" s="1" t="n">
        <v>232</v>
      </c>
      <c r="C37" s="3" t="n">
        <v>3149</v>
      </c>
      <c r="D37" s="1" t="n">
        <v>1.45</v>
      </c>
      <c r="E37" s="1" t="n">
        <f aca="false">C37*D37</f>
        <v>4566.05</v>
      </c>
      <c r="F37" s="1" t="n">
        <f aca="false">E37/B37</f>
        <v>19.68125</v>
      </c>
      <c r="G37" s="1" t="n">
        <v>3.8</v>
      </c>
      <c r="H37" s="1" t="n">
        <f aca="false">G37-1.3</f>
        <v>2.5</v>
      </c>
      <c r="I37" s="1" t="n">
        <v>0.6972</v>
      </c>
      <c r="J37" s="1" t="n">
        <v>3211.3</v>
      </c>
      <c r="K37" s="1" t="n">
        <f aca="false">(J37/I37)/B37</f>
        <v>19.8534284922943</v>
      </c>
      <c r="L37" s="1" t="n">
        <f aca="false">(J37*D37)/B37</f>
        <v>20.070625</v>
      </c>
    </row>
    <row r="38" customFormat="false" ht="14.65" hidden="false" customHeight="false" outlineLevel="0" collapsed="false">
      <c r="A38" s="1" t="n">
        <v>1983</v>
      </c>
      <c r="B38" s="1" t="n">
        <v>234</v>
      </c>
      <c r="C38" s="3" t="n">
        <v>3405</v>
      </c>
      <c r="D38" s="1" t="n">
        <v>1.4</v>
      </c>
      <c r="E38" s="1" t="n">
        <f aca="false">C38*D38</f>
        <v>4767</v>
      </c>
      <c r="F38" s="1" t="n">
        <f aca="false">E38/B38</f>
        <v>20.3717948717949</v>
      </c>
      <c r="G38" s="1" t="n">
        <v>3.8</v>
      </c>
      <c r="H38" s="1" t="n">
        <f aca="false">G38-1.3</f>
        <v>2.5</v>
      </c>
      <c r="I38" s="1" t="n">
        <v>0.7294</v>
      </c>
      <c r="J38" s="1" t="n">
        <v>3421.9</v>
      </c>
      <c r="K38" s="1" t="n">
        <f aca="false">(J38/I38)/B38</f>
        <v>20.048675998772</v>
      </c>
      <c r="L38" s="1" t="n">
        <f aca="false">(J38*D38)/B38</f>
        <v>20.472905982906</v>
      </c>
    </row>
    <row r="39" customFormat="false" ht="14.65" hidden="false" customHeight="false" outlineLevel="0" collapsed="false">
      <c r="A39" s="1" t="n">
        <v>1984</v>
      </c>
      <c r="B39" s="1" t="n">
        <v>236</v>
      </c>
      <c r="C39" s="3" t="n">
        <v>3777</v>
      </c>
      <c r="D39" s="1" t="n">
        <v>1.35</v>
      </c>
      <c r="E39" s="1" t="n">
        <f aca="false">C39*D39</f>
        <v>5098.95</v>
      </c>
      <c r="F39" s="1" t="n">
        <f aca="false">E39/B39</f>
        <v>21.6057203389831</v>
      </c>
      <c r="G39" s="1" t="n">
        <v>3.9</v>
      </c>
      <c r="H39" s="1" t="n">
        <f aca="false">G39-1.3</f>
        <v>2.6</v>
      </c>
      <c r="I39" s="1" t="n">
        <v>0.7576</v>
      </c>
      <c r="J39" s="1" t="n">
        <v>3812</v>
      </c>
      <c r="K39" s="1" t="n">
        <f aca="false">(J39/I39)/B39</f>
        <v>21.3206736706459</v>
      </c>
      <c r="L39" s="1" t="n">
        <f aca="false">(J39*D39)/B39</f>
        <v>21.8059322033898</v>
      </c>
    </row>
    <row r="40" customFormat="false" ht="14.65" hidden="false" customHeight="false" outlineLevel="0" collapsed="false">
      <c r="A40" s="1" t="n">
        <v>1985</v>
      </c>
      <c r="B40" s="1" t="n">
        <v>238</v>
      </c>
      <c r="C40" s="3" t="n">
        <v>4039</v>
      </c>
      <c r="D40" s="1" t="n">
        <v>1.3</v>
      </c>
      <c r="E40" s="1" t="n">
        <f aca="false">C40*D40</f>
        <v>5250.7</v>
      </c>
      <c r="F40" s="1" t="n">
        <f aca="false">E40/B40</f>
        <v>22.0617647058824</v>
      </c>
      <c r="G40" s="1" t="n">
        <v>3.8</v>
      </c>
      <c r="H40" s="1" t="n">
        <f aca="false">G40-1.3</f>
        <v>2.5</v>
      </c>
      <c r="I40" s="1" t="n">
        <v>0.7837</v>
      </c>
      <c r="J40" s="1" t="n">
        <v>4102.1</v>
      </c>
      <c r="K40" s="1" t="n">
        <f aca="false">(J40/I40)/B40</f>
        <v>21.9927450372774</v>
      </c>
      <c r="L40" s="1" t="n">
        <f aca="false">(J40*D40)/B40</f>
        <v>22.4064285714286</v>
      </c>
    </row>
    <row r="41" customFormat="false" ht="14.65" hidden="false" customHeight="false" outlineLevel="0" collapsed="false">
      <c r="A41" s="1" t="n">
        <v>1986</v>
      </c>
      <c r="B41" s="1" t="n">
        <v>241</v>
      </c>
      <c r="C41" s="3" t="n">
        <v>4269</v>
      </c>
      <c r="D41" s="1" t="n">
        <v>1.28</v>
      </c>
      <c r="E41" s="1" t="n">
        <f aca="false">C41*D41</f>
        <v>5464.32</v>
      </c>
      <c r="F41" s="1" t="n">
        <f aca="false">E41/B41</f>
        <v>22.6735269709544</v>
      </c>
      <c r="G41" s="1" t="n">
        <v>1.1</v>
      </c>
      <c r="H41" s="1" t="n">
        <f aca="false">G41-1.3</f>
        <v>-0.2</v>
      </c>
      <c r="I41" s="1" t="n">
        <v>0.806</v>
      </c>
      <c r="J41" s="1" t="n">
        <v>4374.3</v>
      </c>
      <c r="K41" s="1" t="n">
        <f aca="false">(J41/I41)/B41</f>
        <v>22.5193826385099</v>
      </c>
      <c r="L41" s="1" t="n">
        <f aca="false">(J41*D41)/B41</f>
        <v>23.2327966804979</v>
      </c>
    </row>
    <row r="42" customFormat="false" ht="14.65" hidden="false" customHeight="false" outlineLevel="0" collapsed="false">
      <c r="A42" s="1" t="n">
        <v>1987</v>
      </c>
      <c r="B42" s="1" t="n">
        <v>243</v>
      </c>
      <c r="C42" s="3" t="n">
        <v>4540</v>
      </c>
      <c r="D42" s="1" t="n">
        <v>1.23</v>
      </c>
      <c r="E42" s="1" t="n">
        <f aca="false">C42*D42</f>
        <v>5584.2</v>
      </c>
      <c r="F42" s="1" t="n">
        <f aca="false">E42/B42</f>
        <v>22.9802469135802</v>
      </c>
      <c r="G42" s="1" t="n">
        <v>4.4</v>
      </c>
      <c r="H42" s="1" t="n">
        <f aca="false">G42-1.3</f>
        <v>3.1</v>
      </c>
      <c r="I42" s="1" t="n">
        <v>0.8293</v>
      </c>
      <c r="J42" s="1" t="n">
        <v>4605.1</v>
      </c>
      <c r="K42" s="1" t="n">
        <f aca="false">(J42/I42)/B42</f>
        <v>22.8518374612135</v>
      </c>
      <c r="L42" s="1" t="n">
        <f aca="false">(J42*D42)/B42</f>
        <v>23.3097654320988</v>
      </c>
    </row>
    <row r="43" customFormat="false" ht="14.65" hidden="false" customHeight="false" outlineLevel="0" collapsed="false">
      <c r="A43" s="1" t="n">
        <v>1988</v>
      </c>
      <c r="B43" s="1" t="n">
        <v>245.05</v>
      </c>
      <c r="C43" s="3" t="n">
        <v>4900</v>
      </c>
      <c r="D43" s="1" t="n">
        <v>1.18</v>
      </c>
      <c r="E43" s="1" t="n">
        <f aca="false">C43*D43</f>
        <v>5782</v>
      </c>
      <c r="F43" s="1" t="n">
        <f aca="false">E43/B43</f>
        <v>23.5951846561926</v>
      </c>
      <c r="G43" s="1" t="n">
        <v>4.4</v>
      </c>
      <c r="H43" s="1" t="n">
        <f aca="false">G43-1.3</f>
        <v>3.1</v>
      </c>
      <c r="I43" s="1" t="n">
        <v>0.8581</v>
      </c>
      <c r="J43" s="1" t="n">
        <v>4953.5</v>
      </c>
      <c r="K43" s="1" t="n">
        <f aca="false">(J43/I43)/B43</f>
        <v>23.556977032316</v>
      </c>
      <c r="L43" s="1" t="n">
        <f aca="false">(J43*D43)/B43</f>
        <v>23.8528055498878</v>
      </c>
    </row>
    <row r="44" customFormat="false" ht="14.65" hidden="false" customHeight="false" outlineLevel="0" collapsed="false">
      <c r="A44" s="1" t="n">
        <v>1989</v>
      </c>
      <c r="B44" s="1" t="n">
        <v>247.35</v>
      </c>
      <c r="C44" s="3" t="n">
        <v>5244</v>
      </c>
      <c r="D44" s="1" t="n">
        <v>1.13</v>
      </c>
      <c r="E44" s="1" t="n">
        <f aca="false">C44*D44</f>
        <v>5925.72</v>
      </c>
      <c r="F44" s="1" t="n">
        <f aca="false">E44/B44</f>
        <v>23.9568223165555</v>
      </c>
      <c r="G44" s="1" t="n">
        <v>4.6</v>
      </c>
      <c r="H44" s="1" t="n">
        <f aca="false">G44-1.3</f>
        <v>3.3</v>
      </c>
      <c r="I44" s="1" t="n">
        <v>0.8944</v>
      </c>
      <c r="J44" s="1" t="n">
        <v>5351.8</v>
      </c>
      <c r="K44" s="1" t="n">
        <f aca="false">(J44/I44)/B44</f>
        <v>24.1911308167108</v>
      </c>
      <c r="L44" s="1" t="n">
        <f aca="false">(J44*D44)/B44</f>
        <v>24.4492985647867</v>
      </c>
    </row>
    <row r="45" customFormat="false" ht="14.65" hidden="false" customHeight="false" outlineLevel="0" collapsed="false">
      <c r="A45" s="1" t="n">
        <v>1990</v>
      </c>
      <c r="B45" s="1" t="n">
        <v>249.98</v>
      </c>
      <c r="C45" s="3" t="n">
        <v>5513</v>
      </c>
      <c r="D45" s="1" t="n">
        <v>1.07</v>
      </c>
      <c r="E45" s="1" t="n">
        <f aca="false">C45*D45</f>
        <v>5898.91</v>
      </c>
      <c r="F45" s="1" t="n">
        <f aca="false">E45/B45</f>
        <v>23.5975278022242</v>
      </c>
      <c r="G45" s="1" t="n">
        <v>6.1</v>
      </c>
      <c r="H45" s="1" t="n">
        <f aca="false">G45-1.3</f>
        <v>4.8</v>
      </c>
      <c r="I45" s="1" t="n">
        <v>0.9315</v>
      </c>
      <c r="J45" s="1" t="n">
        <v>5684.5</v>
      </c>
      <c r="K45" s="1" t="n">
        <f aca="false">(J45/I45)/B45</f>
        <v>24.4120442142081</v>
      </c>
      <c r="L45" s="1" t="n">
        <f aca="false">(J45*D45)/B45</f>
        <v>24.3316065285223</v>
      </c>
    </row>
    <row r="46" customFormat="false" ht="14.65" hidden="false" customHeight="false" outlineLevel="0" collapsed="false">
      <c r="A46" s="1" t="n">
        <v>1991</v>
      </c>
      <c r="B46" s="1" t="n">
        <v>253</v>
      </c>
      <c r="C46" s="3" t="n">
        <v>5673</v>
      </c>
      <c r="D46" s="1" t="n">
        <v>1.03</v>
      </c>
      <c r="E46" s="1" t="n">
        <f aca="false">C46*D46</f>
        <v>5843.19</v>
      </c>
      <c r="F46" s="1" t="n">
        <f aca="false">E46/B46</f>
        <v>23.0956126482213</v>
      </c>
      <c r="G46" s="1" t="n">
        <v>3.1</v>
      </c>
      <c r="H46" s="1" t="n">
        <f aca="false">G46-1.3</f>
        <v>1.8</v>
      </c>
      <c r="I46" s="1" t="n">
        <v>0.9715</v>
      </c>
      <c r="J46" s="1" t="n">
        <v>5858.8</v>
      </c>
      <c r="K46" s="1" t="n">
        <f aca="false">(J46/I46)/B46</f>
        <v>23.8366569768033</v>
      </c>
      <c r="L46" s="1" t="n">
        <f aca="false">(J46*D46)/B46</f>
        <v>23.8520316205534</v>
      </c>
    </row>
    <row r="47" customFormat="false" ht="14.65" hidden="false" customHeight="false" outlineLevel="0" collapsed="false">
      <c r="A47" s="1" t="n">
        <v>1992</v>
      </c>
      <c r="B47" s="1" t="n">
        <v>255.4</v>
      </c>
      <c r="C47" s="3" t="n">
        <v>5865</v>
      </c>
      <c r="D47" s="1" t="n">
        <v>1</v>
      </c>
      <c r="E47" s="1" t="n">
        <f aca="false">C47*D47</f>
        <v>5865</v>
      </c>
      <c r="F47" s="1" t="n">
        <f aca="false">E47/B47</f>
        <v>22.96397807361</v>
      </c>
      <c r="G47" s="1" t="n">
        <v>2.9</v>
      </c>
      <c r="H47" s="1" t="n">
        <f aca="false">G47-1.3</f>
        <v>1.6</v>
      </c>
      <c r="I47" s="1" t="n">
        <v>1</v>
      </c>
      <c r="J47" s="1" t="n">
        <v>6143.2</v>
      </c>
      <c r="K47" s="1" t="n">
        <f aca="false">(J47/I47)/B47</f>
        <v>24.0532498042287</v>
      </c>
      <c r="L47" s="1" t="n">
        <f aca="false">(J47*D47)/B47</f>
        <v>24.0532498042287</v>
      </c>
    </row>
    <row r="48" customFormat="false" ht="14.65" hidden="false" customHeight="false" outlineLevel="0" collapsed="false">
      <c r="A48" s="1" t="n">
        <v>1993</v>
      </c>
      <c r="B48" s="1" t="n">
        <v>258.1</v>
      </c>
      <c r="C48" s="3" t="n">
        <v>6232</v>
      </c>
      <c r="D48" s="1" t="n">
        <v>0.97</v>
      </c>
      <c r="E48" s="1" t="n">
        <f aca="false">C48*D48</f>
        <v>6045.04</v>
      </c>
      <c r="F48" s="1" t="n">
        <f aca="false">E48/B48</f>
        <v>23.4213095699341</v>
      </c>
      <c r="G48" s="1" t="n">
        <v>2.7</v>
      </c>
      <c r="H48" s="1" t="n">
        <f aca="false">G48-1.3</f>
        <v>1.4</v>
      </c>
      <c r="I48" s="1" t="n">
        <v>1.0264</v>
      </c>
      <c r="J48" s="1" t="n">
        <v>6475.1</v>
      </c>
      <c r="K48" s="1" t="n">
        <f aca="false">(J48/I48)/B48</f>
        <v>24.4422865940111</v>
      </c>
      <c r="L48" s="1" t="n">
        <f aca="false">(J48*D48)/B48</f>
        <v>24.3349360712902</v>
      </c>
    </row>
    <row r="49" customFormat="false" ht="14.65" hidden="false" customHeight="false" outlineLevel="0" collapsed="false">
      <c r="A49" s="1" t="n">
        <v>1994</v>
      </c>
      <c r="B49" s="1" t="n">
        <v>260.7</v>
      </c>
      <c r="C49" s="3" t="n">
        <v>6633</v>
      </c>
      <c r="D49" s="1" t="n">
        <v>0.95</v>
      </c>
      <c r="E49" s="1" t="n">
        <f aca="false">C49*D49</f>
        <v>6301.35</v>
      </c>
      <c r="F49" s="1" t="n">
        <f aca="false">E49/B49</f>
        <v>24.1708860759494</v>
      </c>
      <c r="G49" s="1" t="n">
        <v>2.7</v>
      </c>
      <c r="H49" s="1" t="n">
        <f aca="false">G49-1.3</f>
        <v>1.4</v>
      </c>
      <c r="I49" s="1" t="n">
        <v>1.0512</v>
      </c>
      <c r="J49" s="1" t="n">
        <v>6845.7</v>
      </c>
      <c r="K49" s="1" t="n">
        <f aca="false">(J49/I49)/B49</f>
        <v>24.9799451073944</v>
      </c>
      <c r="L49" s="1" t="n">
        <f aca="false">(J49*D49)/B49</f>
        <v>24.9459723820483</v>
      </c>
    </row>
    <row r="50" customFormat="false" ht="14.65" hidden="false" customHeight="false" outlineLevel="0" collapsed="false">
      <c r="A50" s="1" t="n">
        <v>1995</v>
      </c>
      <c r="B50" s="1" t="n">
        <v>262.8</v>
      </c>
      <c r="C50" s="3" t="n">
        <v>7056</v>
      </c>
      <c r="D50" s="1" t="n">
        <v>0.93</v>
      </c>
      <c r="E50" s="1" t="n">
        <f aca="false">C50*D50</f>
        <v>6562.08</v>
      </c>
      <c r="F50" s="1" t="n">
        <f aca="false">E50/B50</f>
        <v>24.9698630136986</v>
      </c>
      <c r="G50" s="1" t="n">
        <v>2.5</v>
      </c>
      <c r="H50" s="1" t="n">
        <f aca="false">G50-1.3</f>
        <v>1.2</v>
      </c>
      <c r="I50" s="1" t="n">
        <v>1.0782</v>
      </c>
      <c r="J50" s="1" t="n">
        <v>7194.8</v>
      </c>
      <c r="K50" s="1" t="n">
        <f aca="false">(J50/I50)/B50</f>
        <v>25.3918320940222</v>
      </c>
      <c r="L50" s="1" t="n">
        <f aca="false">(J50*D50)/B50</f>
        <v>25.4610502283105</v>
      </c>
    </row>
    <row r="51" customFormat="false" ht="14.65" hidden="false" customHeight="false" outlineLevel="0" collapsed="false">
      <c r="A51" s="1" t="n">
        <v>1996</v>
      </c>
      <c r="B51" s="1" t="n">
        <v>265.3</v>
      </c>
      <c r="C51" s="3" t="n">
        <v>7499</v>
      </c>
      <c r="D51" s="1" t="n">
        <v>0.888</v>
      </c>
      <c r="E51" s="1" t="n">
        <f aca="false">C51*D51</f>
        <v>6659.112</v>
      </c>
      <c r="F51" s="1" t="n">
        <f aca="false">E51/B51</f>
        <v>25.1003090840558</v>
      </c>
      <c r="G51" s="1" t="n">
        <v>3.3</v>
      </c>
      <c r="H51" s="1" t="n">
        <f aca="false">G51-1.3</f>
        <v>2</v>
      </c>
      <c r="I51" s="1" t="n">
        <v>1.1031</v>
      </c>
      <c r="J51" s="1" t="n">
        <v>7529.8</v>
      </c>
      <c r="K51" s="1" t="n">
        <f aca="false">(J51/I51)/B51</f>
        <v>25.7294976159945</v>
      </c>
      <c r="L51" s="1" t="n">
        <f aca="false">(J51*D51)/B51</f>
        <v>25.2034014323407</v>
      </c>
    </row>
    <row r="52" customFormat="false" ht="14.65" hidden="false" customHeight="false" outlineLevel="0" collapsed="false">
      <c r="A52" s="1" t="n">
        <v>1997</v>
      </c>
      <c r="B52" s="1" t="n">
        <v>267.6</v>
      </c>
      <c r="C52" s="3" t="n">
        <v>7956</v>
      </c>
      <c r="D52" s="1" t="n">
        <v>0.871</v>
      </c>
      <c r="E52" s="1" t="n">
        <f aca="false">C52*D52</f>
        <v>6929.676</v>
      </c>
      <c r="F52" s="1" t="n">
        <f aca="false">E52/B52</f>
        <v>25.8956502242152</v>
      </c>
      <c r="G52" s="1" t="n">
        <v>1.7</v>
      </c>
      <c r="H52" s="1" t="n">
        <f aca="false">G52-1.3</f>
        <v>0.4</v>
      </c>
      <c r="I52" s="1" t="n">
        <v>1.1274</v>
      </c>
      <c r="J52" s="1" t="n">
        <v>7972.4</v>
      </c>
      <c r="K52" s="1" t="n">
        <f aca="false">(J52/I52)/B52</f>
        <v>26.4256051133433</v>
      </c>
      <c r="L52" s="1" t="n">
        <f aca="false">(J52*D52)/B52</f>
        <v>25.9490298953662</v>
      </c>
    </row>
    <row r="53" customFormat="false" ht="14.65" hidden="false" customHeight="false" outlineLevel="0" collapsed="false">
      <c r="A53" s="1" t="n">
        <v>1998</v>
      </c>
      <c r="B53" s="1" t="e">
        <f aca="false">NA()</f>
        <v>#N/A</v>
      </c>
      <c r="C53" s="1" t="n">
        <v>1</v>
      </c>
      <c r="D53" s="1" t="e">
        <f aca="false">NA()</f>
        <v>#N/A</v>
      </c>
    </row>
    <row r="54" customFormat="false" ht="14.65" hidden="false" customHeight="false" outlineLevel="0" collapsed="false">
      <c r="A54" s="1" t="n">
        <v>1999</v>
      </c>
      <c r="B54" s="1" t="e">
        <f aca="false">NA()</f>
        <v>#N/A</v>
      </c>
      <c r="C54" s="1" t="n">
        <v>1</v>
      </c>
      <c r="D54" s="1" t="e">
        <f aca="false">NA()</f>
        <v>#N/A</v>
      </c>
    </row>
    <row r="55" customFormat="false" ht="14.65" hidden="false" customHeight="false" outlineLevel="0" collapsed="false">
      <c r="A55" s="1" t="n">
        <v>2000</v>
      </c>
      <c r="B55" s="1" t="e">
        <f aca="false">NA()</f>
        <v>#N/A</v>
      </c>
      <c r="C55" s="1" t="n">
        <v>1</v>
      </c>
      <c r="D55" s="1" t="e">
        <f aca="false">NA()</f>
        <v>#N/A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