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 at 600MH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A number</t>
  </si>
  <si>
    <t xml:space="preserve">R1</t>
  </si>
  <si>
    <t xml:space="preserve">errR1</t>
  </si>
  <si>
    <t xml:space="preserve">R2</t>
  </si>
  <si>
    <t xml:space="preserve">errR2</t>
  </si>
  <si>
    <t xml:space="preserve">NOEmedio</t>
  </si>
  <si>
    <t xml:space="preserve">errNOE</t>
  </si>
  <si>
    <t xml:space="preserve">J(wH)</t>
  </si>
  <si>
    <t xml:space="preserve">err</t>
  </si>
  <si>
    <t xml:space="preserve">J(wN)</t>
  </si>
  <si>
    <t xml:space="preserve">errJwN</t>
  </si>
  <si>
    <t xml:space="preserve">J(0)</t>
  </si>
  <si>
    <t xml:space="preserve">err J0</t>
  </si>
  <si>
    <t xml:space="preserve">J(wN)/J(wH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  <a:r>
              <a:rPr b="0" sz="575" spc="-1" strike="noStrike">
                <a:solidFill>
                  <a:srgbClr val="000000"/>
                </a:solidFill>
                <a:latin typeface="Arial"/>
              </a:rPr>
              <a:t>J(w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94325346784"/>
          <c:y val="0.0562176748369687"/>
          <c:w val="0.92374684741488"/>
          <c:h val="0.88778952102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 at 600MHz'!$I$1</c:f>
              <c:strCache>
                <c:ptCount val="1"/>
                <c:pt idx="0">
                  <c:v>J(wH)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 at 600MHz'!$I$2:$I$154</c:f>
              <c:numCache>
                <c:formatCode>General</c:formatCode>
                <c:ptCount val="153"/>
                <c:pt idx="0">
                  <c:v>8.26187993405985E-012</c:v>
                </c:pt>
                <c:pt idx="1">
                  <c:v>6.13016592242297E-012</c:v>
                </c:pt>
                <c:pt idx="2">
                  <c:v>2.49493177428414E-012</c:v>
                </c:pt>
                <c:pt idx="3">
                  <c:v>4.93185636493431E-012</c:v>
                </c:pt>
                <c:pt idx="4">
                  <c:v>4.7910203179748E-012</c:v>
                </c:pt>
                <c:pt idx="5">
                  <c:v>4.2740647846279E-012</c:v>
                </c:pt>
                <c:pt idx="6">
                  <c:v>5.39673676701625E-012</c:v>
                </c:pt>
                <c:pt idx="7">
                  <c:v>6.39862753246689E-012</c:v>
                </c:pt>
                <c:pt idx="8">
                  <c:v>8.24967465445949E-012</c:v>
                </c:pt>
                <c:pt idx="9">
                  <c:v>7.13958477605389E-012</c:v>
                </c:pt>
                <c:pt idx="10">
                  <c:v>4.20721379987414E-012</c:v>
                </c:pt>
                <c:pt idx="11">
                  <c:v>4.33676295581427E-012</c:v>
                </c:pt>
                <c:pt idx="12">
                  <c:v>3.33864672051588E-012</c:v>
                </c:pt>
                <c:pt idx="13">
                  <c:v>4.89111912529228E-012</c:v>
                </c:pt>
                <c:pt idx="14">
                  <c:v>2.64998897427726E-012</c:v>
                </c:pt>
                <c:pt idx="15">
                  <c:v>4.05151643025202E-012</c:v>
                </c:pt>
                <c:pt idx="16">
                  <c:v>4.13173373393202E-012</c:v>
                </c:pt>
                <c:pt idx="17">
                  <c:v>6.08147898815092E-012</c:v>
                </c:pt>
                <c:pt idx="18">
                  <c:v>4.57483423021533E-012</c:v>
                </c:pt>
                <c:pt idx="19">
                  <c:v>3.31489817477341E-012</c:v>
                </c:pt>
                <c:pt idx="20">
                  <c:v>3.9907842524823E-012</c:v>
                </c:pt>
                <c:pt idx="21">
                  <c:v>3.71541112459862E-012</c:v>
                </c:pt>
                <c:pt idx="22">
                  <c:v>4.40038535929085E-012</c:v>
                </c:pt>
                <c:pt idx="23">
                  <c:v>3.23438026753899E-012</c:v>
                </c:pt>
                <c:pt idx="24">
                  <c:v>3.64427245374213E-012</c:v>
                </c:pt>
                <c:pt idx="25">
                  <c:v>5.04761538695667E-012</c:v>
                </c:pt>
                <c:pt idx="26">
                  <c:v>5.06692232634971E-012</c:v>
                </c:pt>
                <c:pt idx="27">
                  <c:v>4.68744868592915E-012</c:v>
                </c:pt>
                <c:pt idx="28">
                  <c:v>4.38967943793936E-012</c:v>
                </c:pt>
                <c:pt idx="29">
                  <c:v>3.66003655470358E-012</c:v>
                </c:pt>
                <c:pt idx="30">
                  <c:v>2.68181210390389E-012</c:v>
                </c:pt>
                <c:pt idx="31">
                  <c:v>3.26740463022233E-012</c:v>
                </c:pt>
                <c:pt idx="32">
                  <c:v>4.08886813602369E-012</c:v>
                </c:pt>
                <c:pt idx="33">
                  <c:v>1.00339775936756E-012</c:v>
                </c:pt>
                <c:pt idx="34">
                  <c:v>4.85189785461548E-012</c:v>
                </c:pt>
                <c:pt idx="35">
                  <c:v>4.75105708764089E-012</c:v>
                </c:pt>
                <c:pt idx="36">
                  <c:v>2.69812189730208E-012</c:v>
                </c:pt>
                <c:pt idx="37">
                  <c:v>3.46505588026596E-012</c:v>
                </c:pt>
                <c:pt idx="38">
                  <c:v>2.30238518774394E-012</c:v>
                </c:pt>
                <c:pt idx="39">
                  <c:v>3.49617489165868E-012</c:v>
                </c:pt>
                <c:pt idx="40">
                  <c:v>4.41711852657227E-012</c:v>
                </c:pt>
                <c:pt idx="41">
                  <c:v>3.8171609729046E-012</c:v>
                </c:pt>
                <c:pt idx="42">
                  <c:v>-2.00827901975465E-012</c:v>
                </c:pt>
                <c:pt idx="43">
                  <c:v>3.29912938763802E-012</c:v>
                </c:pt>
                <c:pt idx="44">
                  <c:v>4.20868347853479E-012</c:v>
                </c:pt>
                <c:pt idx="45">
                  <c:v>3.95510496743919E-012</c:v>
                </c:pt>
                <c:pt idx="46">
                  <c:v>3.61789403302257E-012</c:v>
                </c:pt>
                <c:pt idx="47">
                  <c:v>2.03695157172796E-012</c:v>
                </c:pt>
                <c:pt idx="48">
                  <c:v>1.30302048061047E-011</c:v>
                </c:pt>
                <c:pt idx="49">
                  <c:v>3.32526854183288E-012</c:v>
                </c:pt>
                <c:pt idx="50">
                  <c:v>3.24834860087524E-012</c:v>
                </c:pt>
                <c:pt idx="51">
                  <c:v>2.63391826633874E-012</c:v>
                </c:pt>
                <c:pt idx="52">
                  <c:v>4.67335656322134E-012</c:v>
                </c:pt>
                <c:pt idx="53">
                  <c:v>3.01049202078821E-012</c:v>
                </c:pt>
                <c:pt idx="54">
                  <c:v>3.697799312773E-012</c:v>
                </c:pt>
                <c:pt idx="55">
                  <c:v>5.11910850761468E-012</c:v>
                </c:pt>
                <c:pt idx="56">
                  <c:v>3.89621917132904E-012</c:v>
                </c:pt>
                <c:pt idx="57">
                  <c:v>5.08350289709228E-012</c:v>
                </c:pt>
                <c:pt idx="58">
                  <c:v>3.50213873703334E-012</c:v>
                </c:pt>
                <c:pt idx="59">
                  <c:v>3.58449918312272E-012</c:v>
                </c:pt>
                <c:pt idx="60">
                  <c:v>4.43997230013755E-012</c:v>
                </c:pt>
                <c:pt idx="61">
                  <c:v>3.74434406780544E-012</c:v>
                </c:pt>
                <c:pt idx="62">
                  <c:v>3.22551095848258E-012</c:v>
                </c:pt>
                <c:pt idx="63">
                  <c:v>1.92866641261945E-012</c:v>
                </c:pt>
                <c:pt idx="64">
                  <c:v>4.15608482514256E-012</c:v>
                </c:pt>
                <c:pt idx="65">
                  <c:v>3.37571605331745E-012</c:v>
                </c:pt>
                <c:pt idx="66">
                  <c:v>3.32915778337172E-012</c:v>
                </c:pt>
                <c:pt idx="67">
                  <c:v>2.90099067094112E-012</c:v>
                </c:pt>
                <c:pt idx="68">
                  <c:v>2.99388204782925E-012</c:v>
                </c:pt>
                <c:pt idx="69">
                  <c:v>4.3596988150615E-012</c:v>
                </c:pt>
                <c:pt idx="70">
                  <c:v>5.2950659584481E-012</c:v>
                </c:pt>
                <c:pt idx="71">
                  <c:v>1.74218227350646E-012</c:v>
                </c:pt>
                <c:pt idx="72">
                  <c:v>3.26294372875735E-012</c:v>
                </c:pt>
                <c:pt idx="73">
                  <c:v>3.92616971005387E-012</c:v>
                </c:pt>
                <c:pt idx="74">
                  <c:v>2.46473184508802E-012</c:v>
                </c:pt>
                <c:pt idx="75">
                  <c:v>2.61389886696045E-012</c:v>
                </c:pt>
                <c:pt idx="76">
                  <c:v>2.35938904523321E-012</c:v>
                </c:pt>
                <c:pt idx="77">
                  <c:v>2.50096999078351E-012</c:v>
                </c:pt>
                <c:pt idx="78">
                  <c:v>3.26271400927217E-012</c:v>
                </c:pt>
                <c:pt idx="79">
                  <c:v>3.2590398671076E-012</c:v>
                </c:pt>
                <c:pt idx="80">
                  <c:v>3.7566014198814E-012</c:v>
                </c:pt>
                <c:pt idx="81">
                  <c:v>3.33888144670782E-012</c:v>
                </c:pt>
                <c:pt idx="82">
                  <c:v>3.56674856666101E-012</c:v>
                </c:pt>
                <c:pt idx="83">
                  <c:v>1.97806279440663E-012</c:v>
                </c:pt>
                <c:pt idx="84">
                  <c:v>3.47576097496541E-012</c:v>
                </c:pt>
                <c:pt idx="85">
                  <c:v>3.72185201324072E-012</c:v>
                </c:pt>
                <c:pt idx="86">
                  <c:v>3.08756085876256E-012</c:v>
                </c:pt>
                <c:pt idx="87">
                  <c:v>4.66975238917501E-012</c:v>
                </c:pt>
                <c:pt idx="88">
                  <c:v>3.30733257003488E-012</c:v>
                </c:pt>
                <c:pt idx="89">
                  <c:v>4.24407062538082E-012</c:v>
                </c:pt>
                <c:pt idx="90">
                  <c:v>3.34635304587658E-012</c:v>
                </c:pt>
                <c:pt idx="91">
                  <c:v>4.10491561891809E-012</c:v>
                </c:pt>
                <c:pt idx="92">
                  <c:v>2.95897060157329E-012</c:v>
                </c:pt>
                <c:pt idx="93">
                  <c:v>3.66237860101332E-012</c:v>
                </c:pt>
                <c:pt idx="94">
                  <c:v>4.41983385954062E-012</c:v>
                </c:pt>
                <c:pt idx="95">
                  <c:v>4.47764835006251E-012</c:v>
                </c:pt>
                <c:pt idx="96">
                  <c:v>1.58499069038737E-012</c:v>
                </c:pt>
                <c:pt idx="97">
                  <c:v>3.9653169462212E-012</c:v>
                </c:pt>
                <c:pt idx="98">
                  <c:v>3.28767034093302E-012</c:v>
                </c:pt>
                <c:pt idx="99">
                  <c:v>3.65859752685125E-012</c:v>
                </c:pt>
                <c:pt idx="100">
                  <c:v>3.42093935113843E-012</c:v>
                </c:pt>
                <c:pt idx="101">
                  <c:v>2.61165406914864E-012</c:v>
                </c:pt>
                <c:pt idx="102">
                  <c:v>4.20868347853479E-012</c:v>
                </c:pt>
                <c:pt idx="103">
                  <c:v>3.9734632925509E-012</c:v>
                </c:pt>
                <c:pt idx="104">
                  <c:v>3.96182013819328E-012</c:v>
                </c:pt>
                <c:pt idx="105">
                  <c:v>4.55433442453235E-012</c:v>
                </c:pt>
                <c:pt idx="106">
                  <c:v>5.20630706119544E-012</c:v>
                </c:pt>
                <c:pt idx="107">
                  <c:v>4.10465108145464E-012</c:v>
                </c:pt>
                <c:pt idx="108">
                  <c:v>5.81021694745249E-012</c:v>
                </c:pt>
                <c:pt idx="109">
                  <c:v>4.94258448339864E-012</c:v>
                </c:pt>
                <c:pt idx="110">
                  <c:v>4.8410177560257E-012</c:v>
                </c:pt>
                <c:pt idx="111">
                  <c:v>1.05516711640543E-011</c:v>
                </c:pt>
                <c:pt idx="112">
                  <c:v>8.29434160509879E-012</c:v>
                </c:pt>
                <c:pt idx="113">
                  <c:v>7.09202382946404E-012</c:v>
                </c:pt>
                <c:pt idx="114">
                  <c:v>5.62602258474586E-012</c:v>
                </c:pt>
                <c:pt idx="115">
                  <c:v>4.65333311435953E-012</c:v>
                </c:pt>
                <c:pt idx="116">
                  <c:v>3.54333463300138E-012</c:v>
                </c:pt>
                <c:pt idx="117">
                  <c:v>2.87765940180782E-012</c:v>
                </c:pt>
                <c:pt idx="118">
                  <c:v>3.26694430561067E-012</c:v>
                </c:pt>
                <c:pt idx="119">
                  <c:v>2.93292184255124E-012</c:v>
                </c:pt>
                <c:pt idx="120">
                  <c:v>4.25020983316083E-012</c:v>
                </c:pt>
                <c:pt idx="121">
                  <c:v>3.55138375381773E-012</c:v>
                </c:pt>
                <c:pt idx="122">
                  <c:v>3.35922595376092E-012</c:v>
                </c:pt>
                <c:pt idx="123">
                  <c:v>3.49945804019018E-012</c:v>
                </c:pt>
                <c:pt idx="124">
                  <c:v>3.53943939791378E-012</c:v>
                </c:pt>
                <c:pt idx="125">
                  <c:v>3.20015287503655E-012</c:v>
                </c:pt>
                <c:pt idx="126">
                  <c:v>4.25704582100116E-012</c:v>
                </c:pt>
                <c:pt idx="127">
                  <c:v>5.43855438977743E-012</c:v>
                </c:pt>
                <c:pt idx="128">
                  <c:v>2.73664716765194E-012</c:v>
                </c:pt>
                <c:pt idx="129">
                  <c:v>2.54567726954435E-012</c:v>
                </c:pt>
                <c:pt idx="130">
                  <c:v>2.54101459836823E-012</c:v>
                </c:pt>
                <c:pt idx="131">
                  <c:v>3.21664565164566E-012</c:v>
                </c:pt>
                <c:pt idx="132">
                  <c:v>3.45963707776828E-012</c:v>
                </c:pt>
                <c:pt idx="133">
                  <c:v>3.96222559153445E-012</c:v>
                </c:pt>
                <c:pt idx="134">
                  <c:v>4.67683345278333E-012</c:v>
                </c:pt>
                <c:pt idx="135">
                  <c:v>4.23473720035492E-012</c:v>
                </c:pt>
                <c:pt idx="136">
                  <c:v>4.30846838314449E-012</c:v>
                </c:pt>
                <c:pt idx="137">
                  <c:v>2.88718145740154E-012</c:v>
                </c:pt>
                <c:pt idx="138">
                  <c:v>4.15842475221942E-012</c:v>
                </c:pt>
                <c:pt idx="139">
                  <c:v>3.95255692551578E-012</c:v>
                </c:pt>
                <c:pt idx="140">
                  <c:v>3.08093863720931E-012</c:v>
                </c:pt>
                <c:pt idx="141">
                  <c:v>3.55698141482643E-012</c:v>
                </c:pt>
                <c:pt idx="142">
                  <c:v>3.57535167276482E-012</c:v>
                </c:pt>
                <c:pt idx="143">
                  <c:v>4.20868347853479E-012</c:v>
                </c:pt>
                <c:pt idx="144">
                  <c:v>3.64615790980248E-012</c:v>
                </c:pt>
                <c:pt idx="145">
                  <c:v>2.79364907339784E-012</c:v>
                </c:pt>
                <c:pt idx="146">
                  <c:v>3.84762437218888E-012</c:v>
                </c:pt>
                <c:pt idx="147">
                  <c:v>2.96801083957586E-012</c:v>
                </c:pt>
                <c:pt idx="148">
                  <c:v>3.12258507073221E-012</c:v>
                </c:pt>
                <c:pt idx="149">
                  <c:v>3.6735825080252E-012</c:v>
                </c:pt>
                <c:pt idx="150">
                  <c:v>4.24400746661931E-012</c:v>
                </c:pt>
                <c:pt idx="151">
                  <c:v>5.2839220679096E-012</c:v>
                </c:pt>
              </c:numCache>
            </c:numRef>
          </c:val>
        </c:ser>
        <c:gapWidth val="150"/>
        <c:overlap val="0"/>
        <c:axId val="28837268"/>
        <c:axId val="69548006"/>
      </c:barChart>
      <c:catAx>
        <c:axId val="28837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8006"/>
        <c:crossesAt val="0"/>
        <c:auto val="1"/>
        <c:lblAlgn val="ctr"/>
        <c:lblOffset val="100"/>
        <c:noMultiLvlLbl val="0"/>
      </c:catAx>
      <c:valAx>
        <c:axId val="6954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7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6524274905423"/>
          <c:y val="0.548234765010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J(w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33448886835"/>
          <c:y val="0.0447787927637471"/>
          <c:w val="0.912641553039057"/>
          <c:h val="0.910084184130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 at 600MHz'!$K$1</c:f>
              <c:strCache>
                <c:ptCount val="1"/>
                <c:pt idx="0">
                  <c:v>J(wN)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 at 600MHz'!$K$2:$K$154</c:f>
              <c:numCache>
                <c:formatCode>General</c:formatCode>
                <c:ptCount val="153"/>
                <c:pt idx="0">
                  <c:v>2.24775789612285E-010</c:v>
                </c:pt>
                <c:pt idx="1">
                  <c:v>2.04483993316373E-010</c:v>
                </c:pt>
                <c:pt idx="2">
                  <c:v>2.21687234554775E-010</c:v>
                </c:pt>
                <c:pt idx="3">
                  <c:v>2.00406514307383E-010</c:v>
                </c:pt>
                <c:pt idx="4">
                  <c:v>1.91747048352788E-010</c:v>
                </c:pt>
                <c:pt idx="5">
                  <c:v>2.0714226946812E-010</c:v>
                </c:pt>
                <c:pt idx="6">
                  <c:v>2.18234718709438E-010</c:v>
                </c:pt>
                <c:pt idx="7">
                  <c:v>1.92374706745043E-010</c:v>
                </c:pt>
                <c:pt idx="8">
                  <c:v>2.18251211324988E-010</c:v>
                </c:pt>
                <c:pt idx="9">
                  <c:v>2.05287801910312E-010</c:v>
                </c:pt>
                <c:pt idx="10">
                  <c:v>1.99192895185017E-010</c:v>
                </c:pt>
                <c:pt idx="11">
                  <c:v>1.92322266411393E-010</c:v>
                </c:pt>
                <c:pt idx="12">
                  <c:v>1.92510713547131E-010</c:v>
                </c:pt>
                <c:pt idx="13">
                  <c:v>2.03657599921211E-010</c:v>
                </c:pt>
                <c:pt idx="14">
                  <c:v>1.85615423775702E-010</c:v>
                </c:pt>
                <c:pt idx="15">
                  <c:v>2.10740637044971E-010</c:v>
                </c:pt>
                <c:pt idx="16">
                  <c:v>2.10966518636544E-010</c:v>
                </c:pt>
                <c:pt idx="17">
                  <c:v>2.01439658620302E-010</c:v>
                </c:pt>
                <c:pt idx="18">
                  <c:v>1.94088939614844E-010</c:v>
                </c:pt>
                <c:pt idx="19">
                  <c:v>2.0341952200139E-010</c:v>
                </c:pt>
                <c:pt idx="20">
                  <c:v>1.98285450292447E-010</c:v>
                </c:pt>
                <c:pt idx="21">
                  <c:v>2.05293384049166E-010</c:v>
                </c:pt>
                <c:pt idx="22">
                  <c:v>2.07466771047159E-010</c:v>
                </c:pt>
                <c:pt idx="23">
                  <c:v>2.04059267279233E-010</c:v>
                </c:pt>
                <c:pt idx="24">
                  <c:v>2.23405889830013E-010</c:v>
                </c:pt>
                <c:pt idx="25">
                  <c:v>2.1574052095164E-010</c:v>
                </c:pt>
                <c:pt idx="26">
                  <c:v>2.10748033326729E-010</c:v>
                </c:pt>
                <c:pt idx="27">
                  <c:v>2.21754546381506E-010</c:v>
                </c:pt>
                <c:pt idx="28">
                  <c:v>2.16746386974901E-010</c:v>
                </c:pt>
                <c:pt idx="29">
                  <c:v>2.23024787104395E-010</c:v>
                </c:pt>
                <c:pt idx="30">
                  <c:v>2.10668587524705E-010</c:v>
                </c:pt>
                <c:pt idx="31">
                  <c:v>1.86409312426631E-010</c:v>
                </c:pt>
                <c:pt idx="32">
                  <c:v>2.21348751719401E-010</c:v>
                </c:pt>
                <c:pt idx="33">
                  <c:v>2.16736165152612E-010</c:v>
                </c:pt>
                <c:pt idx="34">
                  <c:v>2.22642409765189E-010</c:v>
                </c:pt>
                <c:pt idx="35">
                  <c:v>2.33450475119003E-010</c:v>
                </c:pt>
                <c:pt idx="36">
                  <c:v>2.29628432909325E-010</c:v>
                </c:pt>
                <c:pt idx="37">
                  <c:v>2.48506444701998E-010</c:v>
                </c:pt>
                <c:pt idx="38">
                  <c:v>2.26320977637448E-010</c:v>
                </c:pt>
                <c:pt idx="39">
                  <c:v>2.16648952616511E-010</c:v>
                </c:pt>
                <c:pt idx="40">
                  <c:v>1.89577423295387E-010</c:v>
                </c:pt>
                <c:pt idx="41">
                  <c:v>2.05437935681224E-010</c:v>
                </c:pt>
                <c:pt idx="42">
                  <c:v>2.17998278100303E-010</c:v>
                </c:pt>
                <c:pt idx="43">
                  <c:v>2.11240686602417E-010</c:v>
                </c:pt>
                <c:pt idx="44">
                  <c:v>2.18924798928682E-010</c:v>
                </c:pt>
                <c:pt idx="45">
                  <c:v>2.14617501058146E-010</c:v>
                </c:pt>
                <c:pt idx="46">
                  <c:v>2.23044948947437E-010</c:v>
                </c:pt>
                <c:pt idx="47">
                  <c:v>1.85400867335509E-010</c:v>
                </c:pt>
                <c:pt idx="48">
                  <c:v>2.21481575146055E-010</c:v>
                </c:pt>
                <c:pt idx="49">
                  <c:v>2.11705503753483E-010</c:v>
                </c:pt>
                <c:pt idx="50">
                  <c:v>2.08550526274345E-010</c:v>
                </c:pt>
                <c:pt idx="51">
                  <c:v>2.21969761273362E-010</c:v>
                </c:pt>
                <c:pt idx="52">
                  <c:v>2.17946017890068E-010</c:v>
                </c:pt>
                <c:pt idx="53">
                  <c:v>1.99864489000788E-010</c:v>
                </c:pt>
                <c:pt idx="54">
                  <c:v>1.79212721047525E-010</c:v>
                </c:pt>
                <c:pt idx="55">
                  <c:v>2.03231805099282E-010</c:v>
                </c:pt>
                <c:pt idx="56">
                  <c:v>2.17358372107723E-010</c:v>
                </c:pt>
                <c:pt idx="57">
                  <c:v>2.00862165680267E-010</c:v>
                </c:pt>
                <c:pt idx="58">
                  <c:v>1.9458204525086E-010</c:v>
                </c:pt>
                <c:pt idx="59">
                  <c:v>1.97729245727385E-010</c:v>
                </c:pt>
                <c:pt idx="60">
                  <c:v>2.24922451625444E-010</c:v>
                </c:pt>
                <c:pt idx="61">
                  <c:v>2.03090796182969E-010</c:v>
                </c:pt>
                <c:pt idx="62">
                  <c:v>2.14074176918555E-010</c:v>
                </c:pt>
                <c:pt idx="63">
                  <c:v>2.14709481115724E-010</c:v>
                </c:pt>
                <c:pt idx="64">
                  <c:v>2.01326739486254E-010</c:v>
                </c:pt>
                <c:pt idx="65">
                  <c:v>2.22231817463797E-010</c:v>
                </c:pt>
                <c:pt idx="66">
                  <c:v>2.19374563239631E-010</c:v>
                </c:pt>
                <c:pt idx="67">
                  <c:v>2.28987504812489E-010</c:v>
                </c:pt>
                <c:pt idx="68">
                  <c:v>2.126326451355E-010</c:v>
                </c:pt>
                <c:pt idx="69">
                  <c:v>2.3381052711045E-010</c:v>
                </c:pt>
                <c:pt idx="70">
                  <c:v>2.144229910636E-010</c:v>
                </c:pt>
                <c:pt idx="71">
                  <c:v>2.16917580777993E-010</c:v>
                </c:pt>
                <c:pt idx="72">
                  <c:v>1.99180411289577E-010</c:v>
                </c:pt>
                <c:pt idx="73">
                  <c:v>2.08184858146449E-010</c:v>
                </c:pt>
                <c:pt idx="74">
                  <c:v>2.13518084420328E-010</c:v>
                </c:pt>
                <c:pt idx="75">
                  <c:v>1.97656850290494E-010</c:v>
                </c:pt>
                <c:pt idx="76">
                  <c:v>1.93653460871739E-010</c:v>
                </c:pt>
                <c:pt idx="77">
                  <c:v>2.10940115552515E-010</c:v>
                </c:pt>
                <c:pt idx="78">
                  <c:v>2.23672117097802E-010</c:v>
                </c:pt>
                <c:pt idx="79">
                  <c:v>2.10633900014213E-010</c:v>
                </c:pt>
                <c:pt idx="80">
                  <c:v>2.30740543148907E-010</c:v>
                </c:pt>
                <c:pt idx="81">
                  <c:v>2.15730916127318E-010</c:v>
                </c:pt>
                <c:pt idx="82">
                  <c:v>2.04109081167471E-010</c:v>
                </c:pt>
                <c:pt idx="83">
                  <c:v>2.27167438859276E-010</c:v>
                </c:pt>
                <c:pt idx="84">
                  <c:v>2.4112450180464E-010</c:v>
                </c:pt>
                <c:pt idx="85">
                  <c:v>2.13023704618685E-010</c:v>
                </c:pt>
                <c:pt idx="86">
                  <c:v>2.17242649446626E-010</c:v>
                </c:pt>
                <c:pt idx="87">
                  <c:v>2.13229167170352E-010</c:v>
                </c:pt>
                <c:pt idx="88">
                  <c:v>2.11371948854866E-010</c:v>
                </c:pt>
                <c:pt idx="89">
                  <c:v>1.96093719010384E-010</c:v>
                </c:pt>
                <c:pt idx="90">
                  <c:v>2.09161012663046E-010</c:v>
                </c:pt>
                <c:pt idx="91">
                  <c:v>2.10328822120014E-010</c:v>
                </c:pt>
                <c:pt idx="92">
                  <c:v>1.97703092495542E-010</c:v>
                </c:pt>
                <c:pt idx="93">
                  <c:v>2.2148444575053E-010</c:v>
                </c:pt>
                <c:pt idx="94">
                  <c:v>2.05235411661434E-010</c:v>
                </c:pt>
                <c:pt idx="95">
                  <c:v>2.01276152787268E-010</c:v>
                </c:pt>
                <c:pt idx="96">
                  <c:v>1.97988066303896E-010</c:v>
                </c:pt>
                <c:pt idx="97">
                  <c:v>2.04921498557837E-010</c:v>
                </c:pt>
                <c:pt idx="98">
                  <c:v>2.07656280055504E-010</c:v>
                </c:pt>
                <c:pt idx="99">
                  <c:v>2.21732312315238E-010</c:v>
                </c:pt>
                <c:pt idx="100">
                  <c:v>1.87672566390287E-010</c:v>
                </c:pt>
                <c:pt idx="101">
                  <c:v>2.18826420112493E-010</c:v>
                </c:pt>
                <c:pt idx="102">
                  <c:v>2.18924798928682E-010</c:v>
                </c:pt>
                <c:pt idx="103">
                  <c:v>2.15806168497018E-010</c:v>
                </c:pt>
                <c:pt idx="104">
                  <c:v>2.20155401821811E-010</c:v>
                </c:pt>
                <c:pt idx="105">
                  <c:v>2.2144565792091E-010</c:v>
                </c:pt>
                <c:pt idx="106">
                  <c:v>2.23764828294712E-010</c:v>
                </c:pt>
                <c:pt idx="107">
                  <c:v>2.2070349188216E-010</c:v>
                </c:pt>
                <c:pt idx="108">
                  <c:v>2.40905838773263E-010</c:v>
                </c:pt>
                <c:pt idx="109">
                  <c:v>2.33052031682182E-010</c:v>
                </c:pt>
                <c:pt idx="110">
                  <c:v>2.17281522176837E-010</c:v>
                </c:pt>
                <c:pt idx="111">
                  <c:v>1.81121749647083E-010</c:v>
                </c:pt>
                <c:pt idx="112">
                  <c:v>2.5070006148759E-010</c:v>
                </c:pt>
                <c:pt idx="113">
                  <c:v>2.33954035336879E-010</c:v>
                </c:pt>
                <c:pt idx="114">
                  <c:v>2.18097431507835E-010</c:v>
                </c:pt>
                <c:pt idx="115">
                  <c:v>2.185363000881E-010</c:v>
                </c:pt>
                <c:pt idx="116">
                  <c:v>2.09027875673784E-010</c:v>
                </c:pt>
                <c:pt idx="117">
                  <c:v>2.08286407084326E-010</c:v>
                </c:pt>
                <c:pt idx="118">
                  <c:v>2.17232922357333E-010</c:v>
                </c:pt>
                <c:pt idx="119">
                  <c:v>2.28902888297809E-010</c:v>
                </c:pt>
                <c:pt idx="120">
                  <c:v>2.1916868358122E-010</c:v>
                </c:pt>
                <c:pt idx="121">
                  <c:v>2.25601713467659E-010</c:v>
                </c:pt>
                <c:pt idx="122">
                  <c:v>2.025993061157E-010</c:v>
                </c:pt>
                <c:pt idx="123">
                  <c:v>2.21611616565546E-010</c:v>
                </c:pt>
                <c:pt idx="124">
                  <c:v>2.02977916131589E-010</c:v>
                </c:pt>
                <c:pt idx="125">
                  <c:v>2.1335026795607E-010</c:v>
                </c:pt>
                <c:pt idx="126">
                  <c:v>2.28701345079387E-010</c:v>
                </c:pt>
                <c:pt idx="127">
                  <c:v>2.1557144823899E-010</c:v>
                </c:pt>
                <c:pt idx="128">
                  <c:v>2.06560206426024E-010</c:v>
                </c:pt>
                <c:pt idx="129">
                  <c:v>2.19484369469483E-010</c:v>
                </c:pt>
                <c:pt idx="130">
                  <c:v>2.04044083603325E-010</c:v>
                </c:pt>
                <c:pt idx="131">
                  <c:v>2.11459183512879E-010</c:v>
                </c:pt>
                <c:pt idx="132">
                  <c:v>1.88205407034292E-010</c:v>
                </c:pt>
                <c:pt idx="133">
                  <c:v>2.0458045072486E-010</c:v>
                </c:pt>
                <c:pt idx="134">
                  <c:v>2.19479182804798E-010</c:v>
                </c:pt>
                <c:pt idx="135">
                  <c:v>2.28281670736893E-010</c:v>
                </c:pt>
                <c:pt idx="136">
                  <c:v>2.06324322395895E-010</c:v>
                </c:pt>
                <c:pt idx="137">
                  <c:v>2.14447868701305E-010</c:v>
                </c:pt>
                <c:pt idx="138">
                  <c:v>2.30176249476555E-010</c:v>
                </c:pt>
                <c:pt idx="139">
                  <c:v>2.20891772584359E-010</c:v>
                </c:pt>
                <c:pt idx="140">
                  <c:v>1.91316574717864E-010</c:v>
                </c:pt>
                <c:pt idx="141">
                  <c:v>2.27181526344123E-010</c:v>
                </c:pt>
                <c:pt idx="142">
                  <c:v>2.01949181858082E-010</c:v>
                </c:pt>
                <c:pt idx="143">
                  <c:v>2.18924798928682E-010</c:v>
                </c:pt>
                <c:pt idx="144">
                  <c:v>2.10749354607965E-010</c:v>
                </c:pt>
                <c:pt idx="145">
                  <c:v>2.00638535775671E-010</c:v>
                </c:pt>
                <c:pt idx="146">
                  <c:v>2.06082251808544E-010</c:v>
                </c:pt>
                <c:pt idx="147">
                  <c:v>2.0635907585648E-010</c:v>
                </c:pt>
                <c:pt idx="148">
                  <c:v>2.12160998309942E-010</c:v>
                </c:pt>
                <c:pt idx="149">
                  <c:v>2.06553123944053E-010</c:v>
                </c:pt>
                <c:pt idx="150">
                  <c:v>2.07337915700572E-010</c:v>
                </c:pt>
                <c:pt idx="151">
                  <c:v>2.08833884351845E-010</c:v>
                </c:pt>
              </c:numCache>
            </c:numRef>
          </c:val>
        </c:ser>
        <c:gapWidth val="150"/>
        <c:overlap val="0"/>
        <c:axId val="59811330"/>
        <c:axId val="62112607"/>
      </c:barChart>
      <c:catAx>
        <c:axId val="59811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2607"/>
        <c:crossesAt val="0"/>
        <c:auto val="1"/>
        <c:lblAlgn val="ctr"/>
        <c:lblOffset val="100"/>
        <c:noMultiLvlLbl val="0"/>
      </c:catAx>
      <c:valAx>
        <c:axId val="62112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1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943378784377"/>
          <c:y val="0.481998925308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J(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78022860201"/>
          <c:y val="0.0467639356528245"/>
          <c:w val="0.924729538590925"/>
          <c:h val="0.90628507295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 at 600MHz'!$M$1</c:f>
              <c:strCache>
                <c:ptCount val="1"/>
                <c:pt idx="0">
                  <c:v>J(0)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 at 600MHz'!$M$2:$M$154</c:f>
              <c:numCache>
                <c:formatCode>General</c:formatCode>
                <c:ptCount val="153"/>
                <c:pt idx="0">
                  <c:v>4.2643088260359E-009</c:v>
                </c:pt>
                <c:pt idx="1">
                  <c:v>4.40078326997696E-009</c:v>
                </c:pt>
                <c:pt idx="2">
                  <c:v>4.57798022960279E-009</c:v>
                </c:pt>
                <c:pt idx="3">
                  <c:v>4.94906297664857E-009</c:v>
                </c:pt>
                <c:pt idx="4">
                  <c:v>3.97127953922878E-009</c:v>
                </c:pt>
                <c:pt idx="5">
                  <c:v>3.81105943463141E-009</c:v>
                </c:pt>
                <c:pt idx="6">
                  <c:v>3.91224893672584E-009</c:v>
                </c:pt>
                <c:pt idx="7">
                  <c:v>5.058675122313E-009</c:v>
                </c:pt>
                <c:pt idx="8">
                  <c:v>3.3985356442747E-009</c:v>
                </c:pt>
                <c:pt idx="9">
                  <c:v>4.56494606373113E-009</c:v>
                </c:pt>
                <c:pt idx="10">
                  <c:v>4.24496135510798E-009</c:v>
                </c:pt>
                <c:pt idx="11">
                  <c:v>4.16163632971629E-009</c:v>
                </c:pt>
                <c:pt idx="12">
                  <c:v>3.9854230637864E-009</c:v>
                </c:pt>
                <c:pt idx="13">
                  <c:v>4.0389653853074E-009</c:v>
                </c:pt>
                <c:pt idx="14">
                  <c:v>4.40777265422704E-009</c:v>
                </c:pt>
                <c:pt idx="15">
                  <c:v>4.10544103073845E-009</c:v>
                </c:pt>
                <c:pt idx="16">
                  <c:v>4.37658520285535E-009</c:v>
                </c:pt>
                <c:pt idx="17">
                  <c:v>3.36263718369937E-009</c:v>
                </c:pt>
                <c:pt idx="18">
                  <c:v>4.37189377770622E-009</c:v>
                </c:pt>
                <c:pt idx="19">
                  <c:v>4.044842256547E-009</c:v>
                </c:pt>
                <c:pt idx="20">
                  <c:v>4.8500876652835E-009</c:v>
                </c:pt>
                <c:pt idx="21">
                  <c:v>5.36682372736721E-009</c:v>
                </c:pt>
                <c:pt idx="22">
                  <c:v>5.13108284217725E-009</c:v>
                </c:pt>
                <c:pt idx="23">
                  <c:v>4.41468675424587E-009</c:v>
                </c:pt>
                <c:pt idx="24">
                  <c:v>4.46038186025719E-009</c:v>
                </c:pt>
                <c:pt idx="25">
                  <c:v>4.92474519687096E-009</c:v>
                </c:pt>
                <c:pt idx="26">
                  <c:v>4.87454554872208E-009</c:v>
                </c:pt>
                <c:pt idx="27">
                  <c:v>3.93155423712308E-009</c:v>
                </c:pt>
                <c:pt idx="28">
                  <c:v>4.46723850848081E-009</c:v>
                </c:pt>
                <c:pt idx="29">
                  <c:v>4.14155413320709E-009</c:v>
                </c:pt>
                <c:pt idx="30">
                  <c:v>4.41324713296615E-009</c:v>
                </c:pt>
                <c:pt idx="31">
                  <c:v>4.61419331397844E-009</c:v>
                </c:pt>
                <c:pt idx="32">
                  <c:v>5.42406478931793E-009</c:v>
                </c:pt>
                <c:pt idx="33">
                  <c:v>4.71187962728633E-009</c:v>
                </c:pt>
                <c:pt idx="34">
                  <c:v>4.65106028002781E-009</c:v>
                </c:pt>
                <c:pt idx="35">
                  <c:v>4.94997554739465E-009</c:v>
                </c:pt>
                <c:pt idx="36">
                  <c:v>5.06899608770855E-009</c:v>
                </c:pt>
                <c:pt idx="37">
                  <c:v>4.74572081260328E-009</c:v>
                </c:pt>
                <c:pt idx="38">
                  <c:v>4.05644116180955E-009</c:v>
                </c:pt>
                <c:pt idx="39">
                  <c:v>4.93772143360416E-009</c:v>
                </c:pt>
                <c:pt idx="40">
                  <c:v>5.19604197841347E-009</c:v>
                </c:pt>
                <c:pt idx="41">
                  <c:v>3.47501003727459E-009</c:v>
                </c:pt>
                <c:pt idx="42">
                  <c:v>5.47080844473152E-009</c:v>
                </c:pt>
                <c:pt idx="43">
                  <c:v>4.5484497782388E-009</c:v>
                </c:pt>
                <c:pt idx="44">
                  <c:v>5.91902798644626E-009</c:v>
                </c:pt>
                <c:pt idx="45">
                  <c:v>5.26731659109957E-009</c:v>
                </c:pt>
                <c:pt idx="46">
                  <c:v>5.74874501707363E-009</c:v>
                </c:pt>
                <c:pt idx="47">
                  <c:v>2.89731531853348E-009</c:v>
                </c:pt>
                <c:pt idx="48">
                  <c:v>4.95313128006999E-009</c:v>
                </c:pt>
                <c:pt idx="49">
                  <c:v>5.25585686127256E-009</c:v>
                </c:pt>
                <c:pt idx="50">
                  <c:v>5.87356770515876E-009</c:v>
                </c:pt>
                <c:pt idx="51">
                  <c:v>4.90555334939591E-009</c:v>
                </c:pt>
                <c:pt idx="52">
                  <c:v>4.90444120618941E-009</c:v>
                </c:pt>
                <c:pt idx="53">
                  <c:v>5.10477774537025E-009</c:v>
                </c:pt>
                <c:pt idx="54">
                  <c:v>4.66413956331235E-009</c:v>
                </c:pt>
                <c:pt idx="55">
                  <c:v>5.06398915961646E-009</c:v>
                </c:pt>
                <c:pt idx="56">
                  <c:v>4.75631181352932E-009</c:v>
                </c:pt>
                <c:pt idx="57">
                  <c:v>4.81464008887121E-009</c:v>
                </c:pt>
                <c:pt idx="58">
                  <c:v>4.34546403796413E-009</c:v>
                </c:pt>
                <c:pt idx="59">
                  <c:v>4.20600569901997E-009</c:v>
                </c:pt>
                <c:pt idx="60">
                  <c:v>4.9282987833001E-009</c:v>
                </c:pt>
                <c:pt idx="61">
                  <c:v>4.21997625094732E-009</c:v>
                </c:pt>
                <c:pt idx="62">
                  <c:v>4.38643785890426E-009</c:v>
                </c:pt>
                <c:pt idx="63">
                  <c:v>4.5522750260169E-009</c:v>
                </c:pt>
                <c:pt idx="64">
                  <c:v>4.64563317520292E-009</c:v>
                </c:pt>
                <c:pt idx="65">
                  <c:v>5.44678277759849E-009</c:v>
                </c:pt>
                <c:pt idx="66">
                  <c:v>4.69439753639576E-009</c:v>
                </c:pt>
                <c:pt idx="67">
                  <c:v>5.18598359321145E-009</c:v>
                </c:pt>
                <c:pt idx="68">
                  <c:v>4.74378627952362E-009</c:v>
                </c:pt>
                <c:pt idx="69">
                  <c:v>3.85431511635548E-009</c:v>
                </c:pt>
                <c:pt idx="70">
                  <c:v>4.77939046080904E-009</c:v>
                </c:pt>
                <c:pt idx="71">
                  <c:v>4.31158264762904E-009</c:v>
                </c:pt>
                <c:pt idx="72">
                  <c:v>4.11103855054898E-009</c:v>
                </c:pt>
                <c:pt idx="73">
                  <c:v>4.45491453852084E-009</c:v>
                </c:pt>
                <c:pt idx="74">
                  <c:v>4.96059831522393E-009</c:v>
                </c:pt>
                <c:pt idx="75">
                  <c:v>4.79687455178026E-009</c:v>
                </c:pt>
                <c:pt idx="76">
                  <c:v>5.1493558306783E-009</c:v>
                </c:pt>
                <c:pt idx="77">
                  <c:v>4.64567036073335E-009</c:v>
                </c:pt>
                <c:pt idx="78">
                  <c:v>5.09106117047508E-009</c:v>
                </c:pt>
                <c:pt idx="79">
                  <c:v>4.59448820734973E-009</c:v>
                </c:pt>
                <c:pt idx="80">
                  <c:v>4.50160020089973E-009</c:v>
                </c:pt>
                <c:pt idx="81">
                  <c:v>4.41793358934238E-009</c:v>
                </c:pt>
                <c:pt idx="82">
                  <c:v>4.87100507205214E-009</c:v>
                </c:pt>
                <c:pt idx="83">
                  <c:v>4.57901979759291E-009</c:v>
                </c:pt>
                <c:pt idx="84">
                  <c:v>4.79692260628848E-009</c:v>
                </c:pt>
                <c:pt idx="85">
                  <c:v>4.42771412319001E-009</c:v>
                </c:pt>
                <c:pt idx="86">
                  <c:v>4.74590289604906E-009</c:v>
                </c:pt>
                <c:pt idx="87">
                  <c:v>4.01480298761417E-009</c:v>
                </c:pt>
                <c:pt idx="88">
                  <c:v>4.15436531243858E-009</c:v>
                </c:pt>
                <c:pt idx="89">
                  <c:v>4.48678735433681E-009</c:v>
                </c:pt>
                <c:pt idx="90">
                  <c:v>5.10555257783521E-009</c:v>
                </c:pt>
                <c:pt idx="91">
                  <c:v>5.0118568849156E-009</c:v>
                </c:pt>
                <c:pt idx="92">
                  <c:v>4.80527163321582E-009</c:v>
                </c:pt>
                <c:pt idx="93">
                  <c:v>5.2036137646207E-009</c:v>
                </c:pt>
                <c:pt idx="94">
                  <c:v>5.23088320525018E-009</c:v>
                </c:pt>
                <c:pt idx="95">
                  <c:v>4.79885669125229E-009</c:v>
                </c:pt>
                <c:pt idx="96">
                  <c:v>5.34413525026832E-009</c:v>
                </c:pt>
                <c:pt idx="97">
                  <c:v>5.10816419838828E-009</c:v>
                </c:pt>
                <c:pt idx="98">
                  <c:v>5.43415118421451E-009</c:v>
                </c:pt>
                <c:pt idx="99">
                  <c:v>5.14447058691505E-009</c:v>
                </c:pt>
                <c:pt idx="100">
                  <c:v>4.29520532160249E-009</c:v>
                </c:pt>
                <c:pt idx="101">
                  <c:v>4.54445130501176E-009</c:v>
                </c:pt>
                <c:pt idx="102">
                  <c:v>4.6046887603619E-009</c:v>
                </c:pt>
                <c:pt idx="103">
                  <c:v>5.070556849401E-009</c:v>
                </c:pt>
                <c:pt idx="104">
                  <c:v>4.91163325694089E-009</c:v>
                </c:pt>
                <c:pt idx="105">
                  <c:v>4.71600701502996E-009</c:v>
                </c:pt>
                <c:pt idx="106">
                  <c:v>4.42837754361071E-009</c:v>
                </c:pt>
                <c:pt idx="107">
                  <c:v>4.77003541746591E-009</c:v>
                </c:pt>
                <c:pt idx="108">
                  <c:v>4.52461078929661E-009</c:v>
                </c:pt>
                <c:pt idx="109">
                  <c:v>4.00710416064718E-009</c:v>
                </c:pt>
                <c:pt idx="110">
                  <c:v>3.14649806623067E-009</c:v>
                </c:pt>
                <c:pt idx="111">
                  <c:v>4.48695222836652E-009</c:v>
                </c:pt>
                <c:pt idx="112">
                  <c:v>4.12031305365595E-009</c:v>
                </c:pt>
                <c:pt idx="113">
                  <c:v>4.39503549800811E-009</c:v>
                </c:pt>
                <c:pt idx="114">
                  <c:v>4.15906448121935E-009</c:v>
                </c:pt>
                <c:pt idx="115">
                  <c:v>4.28741981202894E-009</c:v>
                </c:pt>
                <c:pt idx="116">
                  <c:v>4.66769671120566E-009</c:v>
                </c:pt>
                <c:pt idx="117">
                  <c:v>6.21320580716628E-009</c:v>
                </c:pt>
                <c:pt idx="118">
                  <c:v>6.23782099817988E-009</c:v>
                </c:pt>
                <c:pt idx="119">
                  <c:v>4.82628224693318E-009</c:v>
                </c:pt>
                <c:pt idx="120">
                  <c:v>4.83378719013535E-009</c:v>
                </c:pt>
                <c:pt idx="121">
                  <c:v>4.83413002843052E-009</c:v>
                </c:pt>
                <c:pt idx="122">
                  <c:v>4.44442096865807E-009</c:v>
                </c:pt>
                <c:pt idx="123">
                  <c:v>3.89893436004916E-009</c:v>
                </c:pt>
                <c:pt idx="124">
                  <c:v>3.88675923847601E-009</c:v>
                </c:pt>
                <c:pt idx="125">
                  <c:v>3.87925179148264E-009</c:v>
                </c:pt>
                <c:pt idx="126">
                  <c:v>4.196871476037E-009</c:v>
                </c:pt>
                <c:pt idx="127">
                  <c:v>4.78492678207267E-009</c:v>
                </c:pt>
                <c:pt idx="128">
                  <c:v>4.17546972214455E-009</c:v>
                </c:pt>
                <c:pt idx="129">
                  <c:v>5.24185864104209E-009</c:v>
                </c:pt>
                <c:pt idx="130">
                  <c:v>4.4533743036325E-009</c:v>
                </c:pt>
                <c:pt idx="131">
                  <c:v>5.23017471121992E-009</c:v>
                </c:pt>
                <c:pt idx="132">
                  <c:v>4.6747099686727E-009</c:v>
                </c:pt>
                <c:pt idx="133">
                  <c:v>5.41442321902915E-009</c:v>
                </c:pt>
                <c:pt idx="134">
                  <c:v>4.46892484143649E-009</c:v>
                </c:pt>
                <c:pt idx="135">
                  <c:v>4.52498369325775E-009</c:v>
                </c:pt>
                <c:pt idx="136">
                  <c:v>5.4229693135381E-009</c:v>
                </c:pt>
                <c:pt idx="137">
                  <c:v>4.32929678031151E-009</c:v>
                </c:pt>
                <c:pt idx="138">
                  <c:v>4.53213469243308E-009</c:v>
                </c:pt>
                <c:pt idx="139">
                  <c:v>5.20831752628507E-009</c:v>
                </c:pt>
                <c:pt idx="140">
                  <c:v>5.8372301264914E-009</c:v>
                </c:pt>
                <c:pt idx="141">
                  <c:v>4.85372476021476E-009</c:v>
                </c:pt>
                <c:pt idx="142">
                  <c:v>4.55473904557632E-009</c:v>
                </c:pt>
                <c:pt idx="143">
                  <c:v>4.66345633749417E-009</c:v>
                </c:pt>
                <c:pt idx="144">
                  <c:v>5.21071149106634E-009</c:v>
                </c:pt>
                <c:pt idx="145">
                  <c:v>4.68386909940377E-009</c:v>
                </c:pt>
                <c:pt idx="146">
                  <c:v>4.59801157471881E-009</c:v>
                </c:pt>
                <c:pt idx="147">
                  <c:v>4.86731262253795E-009</c:v>
                </c:pt>
                <c:pt idx="148">
                  <c:v>4.53600833439557E-009</c:v>
                </c:pt>
                <c:pt idx="149">
                  <c:v>4.57483434104574E-009</c:v>
                </c:pt>
                <c:pt idx="150">
                  <c:v>3.70523132440618E-009</c:v>
                </c:pt>
                <c:pt idx="151">
                  <c:v>-1.69621076320821E-010</c:v>
                </c:pt>
              </c:numCache>
            </c:numRef>
          </c:val>
        </c:ser>
        <c:gapWidth val="150"/>
        <c:overlap val="0"/>
        <c:axId val="92584734"/>
        <c:axId val="26737776"/>
      </c:barChart>
      <c:catAx>
        <c:axId val="92584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7776"/>
        <c:crossesAt val="0"/>
        <c:auto val="1"/>
        <c:lblAlgn val="ctr"/>
        <c:lblOffset val="100"/>
        <c:noMultiLvlLbl val="0"/>
      </c:catAx>
      <c:valAx>
        <c:axId val="26737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4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7054551014947"/>
          <c:y val="0.543771043771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7</xdr:row>
      <xdr:rowOff>0</xdr:rowOff>
    </xdr:from>
    <xdr:to>
      <xdr:col>13</xdr:col>
      <xdr:colOff>32256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392040" y="2752560"/>
        <a:ext cx="9135000" cy="16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1520</xdr:colOff>
      <xdr:row>24</xdr:row>
      <xdr:rowOff>114480</xdr:rowOff>
    </xdr:from>
    <xdr:to>
      <xdr:col>13</xdr:col>
      <xdr:colOff>423000</xdr:colOff>
      <xdr:row>37</xdr:row>
      <xdr:rowOff>19080</xdr:rowOff>
    </xdr:to>
    <xdr:graphicFrame>
      <xdr:nvGraphicFramePr>
        <xdr:cNvPr id="1" name="Chart 2"/>
        <xdr:cNvGraphicFramePr/>
      </xdr:nvGraphicFramePr>
      <xdr:xfrm>
        <a:off x="281520" y="4000680"/>
        <a:ext cx="93459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36</xdr:row>
      <xdr:rowOff>9360</xdr:rowOff>
    </xdr:from>
    <xdr:to>
      <xdr:col>13</xdr:col>
      <xdr:colOff>302760</xdr:colOff>
      <xdr:row>47</xdr:row>
      <xdr:rowOff>152640</xdr:rowOff>
    </xdr:to>
    <xdr:graphicFrame>
      <xdr:nvGraphicFramePr>
        <xdr:cNvPr id="2" name="Chart 3"/>
        <xdr:cNvGraphicFramePr/>
      </xdr:nvGraphicFramePr>
      <xdr:xfrm>
        <a:off x="90360" y="5838840"/>
        <a:ext cx="94168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3" style="0" width="9.99"/>
    <col collapsed="false" customWidth="true" hidden="false" outlineLevel="0" max="5" min="5" style="0" width="8.56"/>
    <col collapsed="false" customWidth="true" hidden="false" outlineLevel="0" max="11" min="10" style="0" width="12.42"/>
    <col collapsed="false" customWidth="true" hidden="false" outlineLevel="0" max="13" min="13" style="0" width="12.42"/>
    <col collapsed="false" customWidth="true" hidden="false" outlineLevel="0" max="14" min="14" style="0" width="13.14"/>
    <col collapsed="false" customWidth="true" hidden="false" outlineLevel="0" max="15" min="15" style="0" width="12.42"/>
    <col collapsed="false" customWidth="true" hidden="false" outlineLevel="0" max="20" min="20" style="0" width="12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2.75" hidden="false" customHeight="false" outlineLevel="0" collapsed="false">
      <c r="A2" s="1" t="n">
        <v>5</v>
      </c>
      <c r="B2" s="0" t="n">
        <v>1.23319768158836</v>
      </c>
      <c r="C2" s="0" t="n">
        <f aca="false">0.04*B2</f>
        <v>0.0493279072635344</v>
      </c>
      <c r="D2" s="0" t="n">
        <v>19.1681042744873</v>
      </c>
      <c r="E2" s="0" t="n">
        <f aca="false">0.04*D2</f>
        <v>0.76672417097949</v>
      </c>
      <c r="F2" s="2" t="n">
        <v>0.568972133880765</v>
      </c>
      <c r="G2" s="0" t="n">
        <f aca="false">0.04*F2</f>
        <v>0.0227588853552306</v>
      </c>
      <c r="I2" s="0" t="n">
        <f aca="false">(F2-1)*(B2/5)*(-0.101)*4/72100^2</f>
        <v>8.26187993405985E-012</v>
      </c>
      <c r="J2" s="0" t="n">
        <f aca="false">SQRT((B2*G2)^2+(C2*(F2-1))^2)*(0.101*4*0.2/72100^2)</f>
        <v>5.47282694231932E-013</v>
      </c>
      <c r="K2" s="0" t="n">
        <f aca="false">4/(3*72100^2+4*35400^2)*B2*(1-(7/5)*(-0.101)*(F2-1))</f>
        <v>2.24775789612285E-010</v>
      </c>
      <c r="L2" s="0" t="n">
        <f aca="false">4/(3*72100^2+4*35400^2)*SQRT(((1-(7/5)*(F2-1)*(-0.101))*C2)^2+((-7/5)*(-0.101)*G2)^2)</f>
        <v>9.01270323349923E-012</v>
      </c>
      <c r="M2" s="0" t="n">
        <f aca="false">1/(3*72100^2+4*35400^2)*(6*D3-3*B2-(18/5)*B2*(F2-1)*(-0.101))</f>
        <v>4.2643088260359E-009</v>
      </c>
      <c r="N2" s="0" t="n">
        <f aca="false">1/(3*72100^2+4*35400^2)*SQRT((6*E2)^2+(-3*C2+(18/5*0.101)*(C2*(F2-1)))^2+((18/5*0.101)*(B2*F2))^2)</f>
        <v>2.23703095195532E-010</v>
      </c>
      <c r="O2" s="0" t="n">
        <f aca="false">K2/I2</f>
        <v>27.206373295942</v>
      </c>
    </row>
    <row r="3" customFormat="false" ht="12.75" hidden="false" customHeight="false" outlineLevel="0" collapsed="false">
      <c r="A3" s="1" t="n">
        <v>6</v>
      </c>
      <c r="B3" s="0" t="n">
        <v>1.10926234054354</v>
      </c>
      <c r="C3" s="0" t="n">
        <f aca="false">0.04*B3</f>
        <v>0.0443704936217415</v>
      </c>
      <c r="D3" s="0" t="n">
        <v>15.2951973080453</v>
      </c>
      <c r="E3" s="0" t="n">
        <f aca="false">0.04*D3</f>
        <v>0.611807892321811</v>
      </c>
      <c r="F3" s="2" t="n">
        <v>0.644452909365672</v>
      </c>
      <c r="G3" s="0" t="n">
        <f aca="false">0.04*F3</f>
        <v>0.0257781163746269</v>
      </c>
      <c r="I3" s="0" t="n">
        <f aca="false">(F3-1)*(B3/5)*(-0.101)*4/72100^2</f>
        <v>6.13016592242297E-012</v>
      </c>
      <c r="J3" s="0" t="n">
        <f aca="false">SQRT((B3*G3)^2+(C3*(F3-1))^2)*(0.101*4*0.2/72100^2)</f>
        <v>5.07607291791988E-013</v>
      </c>
      <c r="K3" s="0" t="n">
        <f aca="false">4/(3*72100^2+4*35400^2)*B3*(1-(7/5)*(-0.101)*(F3-1))</f>
        <v>2.04483993316373E-010</v>
      </c>
      <c r="L3" s="0" t="n">
        <f aca="false">4/(3*72100^2+4*35400^2)*SQRT(((1-(7/5)*(F3-1)*(-0.101))*C3)^2+((-7/5)*(-0.101)*G3)^2)</f>
        <v>8.20990159878187E-012</v>
      </c>
      <c r="M3" s="0" t="n">
        <f aca="false">1/(3*72100^2+4*35400^2)*(6*D4-3*B3-(18/5)*B3*(F3-1)*(-0.101))</f>
        <v>4.40078326997696E-009</v>
      </c>
      <c r="N3" s="0" t="n">
        <f aca="false">1/(3*72100^2+4*35400^2)*SQRT((6*E3)^2+(-3*C3+(18/5*0.101)*(C3*(F3-1)))^2+((18/5*0.101)*(B3*F3))^2)</f>
        <v>1.78701471651074E-010</v>
      </c>
      <c r="O3" s="0" t="n">
        <f aca="false">K3/I3</f>
        <v>33.3570079348765</v>
      </c>
    </row>
    <row r="4" customFormat="false" ht="12.75" hidden="false" customHeight="false" outlineLevel="0" collapsed="false">
      <c r="A4" s="1" t="n">
        <v>7</v>
      </c>
      <c r="B4" s="0" t="n">
        <v>1.1648223645894</v>
      </c>
      <c r="C4" s="0" t="n">
        <f aca="false">0.04*B4</f>
        <v>0.046592894583576</v>
      </c>
      <c r="D4" s="0" t="n">
        <v>15.6936597614564</v>
      </c>
      <c r="E4" s="0" t="n">
        <f aca="false">0.04*D4</f>
        <v>0.627746390458255</v>
      </c>
      <c r="F4" s="2" t="n">
        <v>0.862197168224463</v>
      </c>
      <c r="G4" s="0" t="n">
        <f aca="false">0.04*F4</f>
        <v>0.0344878867289785</v>
      </c>
      <c r="I4" s="0" t="n">
        <f aca="false">(F4-1)*(B4/5)*(-0.101)*4/72100^2</f>
        <v>2.49493177428414E-012</v>
      </c>
      <c r="J4" s="0" t="n">
        <f aca="false">SQRT((B4*G4)^2+(C4*(F4-1))^2)*(0.101*4*0.2/72100^2)</f>
        <v>6.32330952723206E-013</v>
      </c>
      <c r="K4" s="0" t="n">
        <f aca="false">4/(3*72100^2+4*35400^2)*B4*(1-(7/5)*(-0.101)*(F4-1))</f>
        <v>2.21687234554775E-010</v>
      </c>
      <c r="L4" s="0" t="n">
        <f aca="false">4/(3*72100^2+4*35400^2)*SQRT(((1-(7/5)*(F4-1)*(-0.101))*C4)^2+((-7/5)*(-0.101)*G4)^2)</f>
        <v>8.9178653294062E-012</v>
      </c>
      <c r="M4" s="0" t="n">
        <f aca="false">1/(3*72100^2+4*35400^2)*(6*D5-3*B4-(18/5)*B4*(F4-1)*(-0.101))</f>
        <v>4.57798022960279E-009</v>
      </c>
      <c r="N4" s="0" t="n">
        <f aca="false">1/(3*72100^2+4*35400^2)*SQRT((6*E4)^2+(-3*C4+(18/5*0.101)*(C4*(F4-1)))^2+((18/5*0.101)*(B4*F4))^2)</f>
        <v>1.83755343191033E-010</v>
      </c>
      <c r="O4" s="0" t="n">
        <f aca="false">K4/I4</f>
        <v>88.8550287586049</v>
      </c>
    </row>
    <row r="5" customFormat="false" ht="12.75" hidden="false" customHeight="false" outlineLevel="0" collapsed="false">
      <c r="A5" s="1" t="n">
        <v>8</v>
      </c>
      <c r="B5" s="0" t="n">
        <v>1.07735401853049</v>
      </c>
      <c r="C5" s="0" t="n">
        <f aca="false">0.04*B5</f>
        <v>0.0430941607412196</v>
      </c>
      <c r="D5" s="0" t="n">
        <v>16.3158753467124</v>
      </c>
      <c r="E5" s="0" t="n">
        <f aca="false">0.04*D5</f>
        <v>0.652635013868494</v>
      </c>
      <c r="F5" s="2" t="n">
        <v>0.705482468017171</v>
      </c>
      <c r="G5" s="0" t="n">
        <f aca="false">0.04*F5</f>
        <v>0.0282192987206868</v>
      </c>
      <c r="I5" s="0" t="n">
        <f aca="false">(F5-1)*(B5/5)*(-0.101)*4/72100^2</f>
        <v>4.93185636493431E-012</v>
      </c>
      <c r="J5" s="0" t="n">
        <f aca="false">SQRT((B5*G5)^2+(C5*(F5-1))^2)*(0.101*4*0.2/72100^2)</f>
        <v>5.12072539716716E-013</v>
      </c>
      <c r="K5" s="0" t="n">
        <f aca="false">4/(3*72100^2+4*35400^2)*B5*(1-(7/5)*(-0.101)*(F5-1))</f>
        <v>2.00406514307383E-010</v>
      </c>
      <c r="L5" s="0" t="n">
        <f aca="false">4/(3*72100^2+4*35400^2)*SQRT(((1-(7/5)*(F5-1)*(-0.101))*C5)^2+((-7/5)*(-0.101)*G5)^2)</f>
        <v>8.05358844383496E-012</v>
      </c>
      <c r="M5" s="0" t="n">
        <f aca="false">1/(3*72100^2+4*35400^2)*(6*D6-3*B5-(18/5)*B5*(F5-1)*(-0.101))</f>
        <v>4.94906297664857E-009</v>
      </c>
      <c r="N5" s="0" t="n">
        <f aca="false">1/(3*72100^2+4*35400^2)*SQRT((6*E5)^2+(-3*C5+(18/5*0.101)*(C5*(F5-1)))^2+((18/5*0.101)*(B5*F5))^2)</f>
        <v>1.90598673478084E-010</v>
      </c>
      <c r="O5" s="0" t="n">
        <f aca="false">K5/I5</f>
        <v>40.6351076507988</v>
      </c>
    </row>
    <row r="6" customFormat="false" ht="12.75" hidden="false" customHeight="false" outlineLevel="0" collapsed="false">
      <c r="A6" s="1" t="n">
        <v>9</v>
      </c>
      <c r="B6" s="0" t="n">
        <v>1.03145951521403</v>
      </c>
      <c r="C6" s="0" t="n">
        <f aca="false">0.04*B6</f>
        <v>0.0412583806085611</v>
      </c>
      <c r="D6" s="0" t="n">
        <v>17.5561797752809</v>
      </c>
      <c r="E6" s="0" t="n">
        <f aca="false">0.04*D6</f>
        <v>0.702247191011236</v>
      </c>
      <c r="F6" s="2" t="n">
        <v>0.701162568697241</v>
      </c>
      <c r="G6" s="0" t="n">
        <f aca="false">0.04*F6</f>
        <v>0.0280465027478897</v>
      </c>
      <c r="I6" s="0" t="n">
        <f aca="false">(F6-1)*(B6/5)*(-0.101)*4/72100^2</f>
        <v>4.7910203179748E-012</v>
      </c>
      <c r="J6" s="0" t="n">
        <f aca="false">SQRT((B6*G6)^2+(C6*(F6-1))^2)*(0.101*4*0.2/72100^2)</f>
        <v>4.88782831043509E-013</v>
      </c>
      <c r="K6" s="0" t="n">
        <f aca="false">4/(3*72100^2+4*35400^2)*B6*(1-(7/5)*(-0.101)*(F6-1))</f>
        <v>1.91747048352788E-010</v>
      </c>
      <c r="L6" s="0" t="n">
        <f aca="false">4/(3*72100^2+4*35400^2)*SQRT(((1-(7/5)*(F6-1)*(-0.101))*C6)^2+((-7/5)*(-0.101)*G6)^2)</f>
        <v>7.70841218670146E-012</v>
      </c>
      <c r="M6" s="0" t="n">
        <f aca="false">1/(3*72100^2+4*35400^2)*(6*D7-3*B6-(18/5)*B6*(F6-1)*(-0.101))</f>
        <v>3.97127953922878E-009</v>
      </c>
      <c r="N6" s="0" t="n">
        <f aca="false">1/(3*72100^2+4*35400^2)*SQRT((6*E6)^2+(-3*C6+(18/5*0.101)*(C6*(F6-1)))^2+((18/5*0.101)*(B6*F6))^2)</f>
        <v>2.04952222969405E-010</v>
      </c>
      <c r="O6" s="0" t="n">
        <f aca="false">K6/I6</f>
        <v>40.0221739059209</v>
      </c>
    </row>
    <row r="7" customFormat="false" ht="12.75" hidden="false" customHeight="false" outlineLevel="0" collapsed="false">
      <c r="A7" s="1" t="n">
        <v>10</v>
      </c>
      <c r="B7" s="0" t="n">
        <v>1.10607233713085</v>
      </c>
      <c r="C7" s="0" t="n">
        <f aca="false">0.04*B7</f>
        <v>0.0442428934852339</v>
      </c>
      <c r="D7" s="0" t="n">
        <v>14.1743444365698</v>
      </c>
      <c r="E7" s="0" t="n">
        <f aca="false">0.04*D7</f>
        <v>0.566973777462792</v>
      </c>
      <c r="F7" s="2" t="n">
        <v>0.751391061832528</v>
      </c>
      <c r="G7" s="0" t="n">
        <f aca="false">0.04*F7</f>
        <v>0.0300556424733011</v>
      </c>
      <c r="I7" s="0" t="n">
        <f aca="false">(F7-1)*(B7/5)*(-0.101)*4/72100^2</f>
        <v>4.2740647846279E-012</v>
      </c>
      <c r="J7" s="0" t="n">
        <f aca="false">SQRT((B7*G7)^2+(C7*(F7-1))^2)*(0.101*4*0.2/72100^2)</f>
        <v>5.44262573740117E-013</v>
      </c>
      <c r="K7" s="0" t="n">
        <f aca="false">4/(3*72100^2+4*35400^2)*B7*(1-(7/5)*(-0.101)*(F7-1))</f>
        <v>2.0714226946812E-010</v>
      </c>
      <c r="L7" s="0" t="n">
        <f aca="false">4/(3*72100^2+4*35400^2)*SQRT(((1-(7/5)*(F7-1)*(-0.101))*C7)^2+((-7/5)*(-0.101)*G7)^2)</f>
        <v>8.32665207910597E-012</v>
      </c>
      <c r="M7" s="0" t="n">
        <f aca="false">1/(3*72100^2+4*35400^2)*(6*D8-3*B7-(18/5)*B7*(F7-1)*(-0.101))</f>
        <v>3.81105943463141E-009</v>
      </c>
      <c r="N7" s="0" t="n">
        <f aca="false">1/(3*72100^2+4*35400^2)*SQRT((6*E7)^2+(-3*C7+(18/5*0.101)*(C7*(F7-1)))^2+((18/5*0.101)*(B7*F7))^2)</f>
        <v>1.65857688176137E-010</v>
      </c>
      <c r="O7" s="0" t="n">
        <f aca="false">K7/I7</f>
        <v>48.4649344139864</v>
      </c>
    </row>
    <row r="8" customFormat="false" ht="12.75" hidden="false" customHeight="false" outlineLevel="0" collapsed="false">
      <c r="A8" s="1" t="n">
        <v>11</v>
      </c>
      <c r="B8" s="0" t="n">
        <v>1.17343346632246</v>
      </c>
      <c r="C8" s="0" t="n">
        <f aca="false">0.04*B8</f>
        <v>0.0469373386528984</v>
      </c>
      <c r="D8" s="0" t="n">
        <v>13.6593361562628</v>
      </c>
      <c r="E8" s="0" t="n">
        <f aca="false">0.04*D8</f>
        <v>0.546373446250512</v>
      </c>
      <c r="F8" s="2" t="n">
        <v>0.704108878573012</v>
      </c>
      <c r="G8" s="0" t="n">
        <f aca="false">0.04*F8</f>
        <v>0.0281643551429205</v>
      </c>
      <c r="I8" s="0" t="n">
        <f aca="false">(F8-1)*(B8/5)*(-0.101)*4/72100^2</f>
        <v>5.39673676701625E-012</v>
      </c>
      <c r="J8" s="0" t="n">
        <f aca="false">SQRT((B8*G8)^2+(C8*(F8-1))^2)*(0.101*4*0.2/72100^2)</f>
        <v>5.57202491545149E-013</v>
      </c>
      <c r="K8" s="0" t="n">
        <f aca="false">4/(3*72100^2+4*35400^2)*B8*(1-(7/5)*(-0.101)*(F8-1))</f>
        <v>2.18234718709438E-010</v>
      </c>
      <c r="L8" s="0" t="n">
        <f aca="false">4/(3*72100^2+4*35400^2)*SQRT(((1-(7/5)*(F8-1)*(-0.101))*C8)^2+((-7/5)*(-0.101)*G8)^2)</f>
        <v>8.76354651951929E-012</v>
      </c>
      <c r="M8" s="0" t="n">
        <f aca="false">1/(3*72100^2+4*35400^2)*(6*D9-3*B8-(18/5)*B8*(F8-1)*(-0.101))</f>
        <v>3.91224893672584E-009</v>
      </c>
      <c r="N8" s="0" t="n">
        <f aca="false">1/(3*72100^2+4*35400^2)*SQRT((6*E8)^2+(-3*C8+(18/5*0.101)*(C8*(F8-1)))^2+((18/5*0.101)*(B8*F8))^2)</f>
        <v>1.59900400766612E-010</v>
      </c>
      <c r="O8" s="0" t="n">
        <f aca="false">K8/I8</f>
        <v>40.4382737440973</v>
      </c>
    </row>
    <row r="9" customFormat="false" ht="12.75" hidden="false" customHeight="false" outlineLevel="0" collapsed="false">
      <c r="A9" s="1" t="n">
        <v>12</v>
      </c>
      <c r="B9" s="0" t="n">
        <v>1.04931794333683</v>
      </c>
      <c r="C9" s="0" t="n">
        <f aca="false">0.04*B9</f>
        <v>0.0419727177334733</v>
      </c>
      <c r="D9" s="0" t="n">
        <v>14.0449438202247</v>
      </c>
      <c r="E9" s="0" t="n">
        <f aca="false">0.04*D9</f>
        <v>0.561797752808989</v>
      </c>
      <c r="F9" s="2" t="n">
        <v>0.607681399114458</v>
      </c>
      <c r="G9" s="0" t="n">
        <f aca="false">0.04*F9</f>
        <v>0.0243072559645783</v>
      </c>
      <c r="I9" s="0" t="n">
        <f aca="false">(F9-1)*(B9/5)*(-0.101)*4/72100^2</f>
        <v>6.39862753246689E-012</v>
      </c>
      <c r="J9" s="0" t="n">
        <f aca="false">SQRT((B9*G9)^2+(C9*(F9-1))^2)*(0.101*4*0.2/72100^2)</f>
        <v>4.71886849665878E-013</v>
      </c>
      <c r="K9" s="0" t="n">
        <f aca="false">4/(3*72100^2+4*35400^2)*B9*(1-(7/5)*(-0.101)*(F9-1))</f>
        <v>1.92374706745043E-010</v>
      </c>
      <c r="L9" s="0" t="n">
        <f aca="false">4/(3*72100^2+4*35400^2)*SQRT(((1-(7/5)*(F9-1)*(-0.101))*C9)^2+((-7/5)*(-0.101)*G9)^2)</f>
        <v>7.72385334616339E-012</v>
      </c>
      <c r="M9" s="0" t="n">
        <f aca="false">1/(3*72100^2+4*35400^2)*(6*D10-3*B9-(18/5)*B9*(F9-1)*(-0.101))</f>
        <v>5.058675122313E-009</v>
      </c>
      <c r="N9" s="0" t="n">
        <f aca="false">1/(3*72100^2+4*35400^2)*SQRT((6*E9)^2+(-3*C9+(18/5*0.101)*(C9*(F9-1)))^2+((18/5*0.101)*(B9*F9))^2)</f>
        <v>1.6407927985078E-010</v>
      </c>
      <c r="O9" s="0" t="n">
        <f aca="false">K9/I9</f>
        <v>30.0649953085917</v>
      </c>
    </row>
    <row r="10" customFormat="false" ht="12.75" hidden="false" customHeight="false" outlineLevel="0" collapsed="false">
      <c r="A10" s="1" t="n">
        <v>13</v>
      </c>
      <c r="B10" s="0" t="n">
        <v>1.19947223221782</v>
      </c>
      <c r="C10" s="0" t="n">
        <f aca="false">0.04*B10</f>
        <v>0.047978889288713</v>
      </c>
      <c r="D10" s="0" t="n">
        <v>17.9243592041585</v>
      </c>
      <c r="E10" s="0" t="n">
        <f aca="false">0.04*D10</f>
        <v>0.716974368166338</v>
      </c>
      <c r="F10" s="2" t="n">
        <v>0.557507624746022</v>
      </c>
      <c r="G10" s="0" t="n">
        <f aca="false">0.04*F10</f>
        <v>0.0223003049898409</v>
      </c>
      <c r="I10" s="0" t="n">
        <f aca="false">(F10-1)*(B10/5)*(-0.101)*4/72100^2</f>
        <v>8.24967465445949E-012</v>
      </c>
      <c r="J10" s="0" t="n">
        <f aca="false">SQRT((B10*G10)^2+(C10*(F10-1))^2)*(0.101*4*0.2/72100^2)</f>
        <v>5.30798544735484E-013</v>
      </c>
      <c r="K10" s="0" t="n">
        <f aca="false">4/(3*72100^2+4*35400^2)*B10*(1-(7/5)*(-0.101)*(F10-1))</f>
        <v>2.18251211324988E-010</v>
      </c>
      <c r="L10" s="0" t="n">
        <f aca="false">4/(3*72100^2+4*35400^2)*SQRT(((1-(7/5)*(F10-1)*(-0.101))*C10)^2+((-7/5)*(-0.101)*G10)^2)</f>
        <v>8.75147710566286E-012</v>
      </c>
      <c r="M10" s="0" t="n">
        <f aca="false">1/(3*72100^2+4*35400^2)*(6*D11-3*B10-(18/5)*B10*(F10-1)*(-0.101))</f>
        <v>3.3985356442747E-009</v>
      </c>
      <c r="N10" s="0" t="n">
        <f aca="false">1/(3*72100^2+4*35400^2)*SQRT((6*E10)^2+(-3*C10+(18/5*0.101)*(C10*(F10-1)))^2+((18/5*0.101)*(B10*F10))^2)</f>
        <v>2.09210377218513E-010</v>
      </c>
      <c r="O10" s="0" t="n">
        <f aca="false">K10/I10</f>
        <v>26.455735585525</v>
      </c>
    </row>
    <row r="11" customFormat="false" ht="12.75" hidden="false" customHeight="false" outlineLevel="0" collapsed="false">
      <c r="A11" s="1" t="n">
        <v>15</v>
      </c>
      <c r="B11" s="0" t="n">
        <v>1.12258643915582</v>
      </c>
      <c r="C11" s="0" t="n">
        <f aca="false">0.04*B11</f>
        <v>0.0449034575662326</v>
      </c>
      <c r="D11" s="0" t="n">
        <v>12.3046634674542</v>
      </c>
      <c r="E11" s="0" t="n">
        <f aca="false">0.04*D11</f>
        <v>0.492186538698167</v>
      </c>
      <c r="F11" s="2" t="n">
        <v>0.590821946679736</v>
      </c>
      <c r="G11" s="0" t="n">
        <f aca="false">0.04*F11</f>
        <v>0.0236328778671894</v>
      </c>
      <c r="I11" s="0" t="n">
        <f aca="false">(F11-1)*(B11/5)*(-0.101)*4/72100^2</f>
        <v>7.13958477605389E-012</v>
      </c>
      <c r="J11" s="0" t="n">
        <f aca="false">SQRT((B11*G11)^2+(C11*(F11-1))^2)*(0.101*4*0.2/72100^2)</f>
        <v>5.01596643749317E-013</v>
      </c>
      <c r="K11" s="0" t="n">
        <f aca="false">4/(3*72100^2+4*35400^2)*B11*(1-(7/5)*(-0.101)*(F11-1))</f>
        <v>2.05287801910312E-010</v>
      </c>
      <c r="L11" s="0" t="n">
        <f aca="false">4/(3*72100^2+4*35400^2)*SQRT(((1-(7/5)*(F11-1)*(-0.101))*C11)^2+((-7/5)*(-0.101)*G11)^2)</f>
        <v>8.23708950197913E-012</v>
      </c>
      <c r="M11" s="0" t="n">
        <f aca="false">1/(3*72100^2+4*35400^2)*(6*D12-3*B11-(18/5)*B11*(F11-1)*(-0.101))</f>
        <v>4.56494606373113E-009</v>
      </c>
      <c r="N11" s="0" t="n">
        <f aca="false">1/(3*72100^2+4*35400^2)*SQRT((6*E11)^2+(-3*C11+(18/5*0.101)*(C11*(F11-1)))^2+((18/5*0.101)*(B11*F11))^2)</f>
        <v>1.43941183280169E-010</v>
      </c>
      <c r="O11" s="0" t="n">
        <f aca="false">K11/I11</f>
        <v>28.753465131312</v>
      </c>
    </row>
    <row r="12" customFormat="false" ht="12.75" hidden="false" customHeight="false" outlineLevel="0" collapsed="false">
      <c r="A12" s="1" t="n">
        <v>17</v>
      </c>
      <c r="B12" s="0" t="n">
        <v>1.06450926123057</v>
      </c>
      <c r="C12" s="0" t="n">
        <f aca="false">0.04*B12</f>
        <v>0.0425803704492229</v>
      </c>
      <c r="D12" s="0" t="n">
        <v>16.2680982593135</v>
      </c>
      <c r="E12" s="0" t="n">
        <f aca="false">0.04*D12</f>
        <v>0.65072393037254</v>
      </c>
      <c r="F12" s="2" t="n">
        <v>0.745724623036314</v>
      </c>
      <c r="G12" s="0" t="n">
        <f aca="false">0.04*F12</f>
        <v>0.0298289849214526</v>
      </c>
      <c r="I12" s="0" t="n">
        <f aca="false">(F12-1)*(B12/5)*(-0.101)*4/72100^2</f>
        <v>4.20721379987414E-012</v>
      </c>
      <c r="J12" s="0" t="n">
        <f aca="false">SQRT((B12*G12)^2+(C12*(F12-1))^2)*(0.101*4*0.2/72100^2)</f>
        <v>5.21449844248675E-013</v>
      </c>
      <c r="K12" s="0" t="n">
        <f aca="false">4/(3*72100^2+4*35400^2)*B12*(1-(7/5)*(-0.101)*(F12-1))</f>
        <v>1.99192895185017E-010</v>
      </c>
      <c r="L12" s="0" t="n">
        <f aca="false">4/(3*72100^2+4*35400^2)*SQRT(((1-(7/5)*(F12-1)*(-0.101))*C12)^2+((-7/5)*(-0.101)*G12)^2)</f>
        <v>8.00966503333322E-012</v>
      </c>
      <c r="M12" s="0" t="n">
        <f aca="false">1/(3*72100^2+4*35400^2)*(6*D13-3*B12-(18/5)*B12*(F12-1)*(-0.101))</f>
        <v>4.24496135510798E-009</v>
      </c>
      <c r="N12" s="0" t="n">
        <f aca="false">1/(3*72100^2+4*35400^2)*SQRT((6*E12)^2+(-3*C12+(18/5*0.101)*(C12*(F12-1)))^2+((18/5*0.101)*(B12*F12))^2)</f>
        <v>1.90083298511284E-010</v>
      </c>
      <c r="O12" s="0" t="n">
        <f aca="false">K12/I12</f>
        <v>47.3455604255188</v>
      </c>
    </row>
    <row r="13" customFormat="false" ht="12.75" hidden="false" customHeight="false" outlineLevel="0" collapsed="false">
      <c r="A13" s="1" t="n">
        <v>18</v>
      </c>
      <c r="B13" s="0" t="n">
        <v>1.03029054193283</v>
      </c>
      <c r="C13" s="0" t="n">
        <f aca="false">0.04*B13</f>
        <v>0.041211621677313</v>
      </c>
      <c r="D13" s="0" t="n">
        <v>15.1285930408472</v>
      </c>
      <c r="E13" s="0" t="n">
        <f aca="false">0.04*D13</f>
        <v>0.605143721633888</v>
      </c>
      <c r="F13" s="2" t="n">
        <v>0.729189723728085</v>
      </c>
      <c r="G13" s="0" t="n">
        <f aca="false">0.04*F13</f>
        <v>0.0291675889491234</v>
      </c>
      <c r="I13" s="0" t="n">
        <f aca="false">(F13-1)*(B13/5)*(-0.101)*4/72100^2</f>
        <v>4.33676295581427E-012</v>
      </c>
      <c r="J13" s="0" t="n">
        <f aca="false">SQRT((B13*G13)^2+(C13*(F13-1))^2)*(0.101*4*0.2/72100^2)</f>
        <v>4.98262578357291E-013</v>
      </c>
      <c r="K13" s="0" t="n">
        <f aca="false">4/(3*72100^2+4*35400^2)*B13*(1-(7/5)*(-0.101)*(F13-1))</f>
        <v>1.92322266411393E-010</v>
      </c>
      <c r="L13" s="0" t="n">
        <f aca="false">4/(3*72100^2+4*35400^2)*SQRT(((1-(7/5)*(F13-1)*(-0.101))*C13)^2+((-7/5)*(-0.101)*G13)^2)</f>
        <v>7.73443033539625E-012</v>
      </c>
      <c r="M13" s="0" t="n">
        <f aca="false">1/(3*72100^2+4*35400^2)*(6*D14-3*B13-(18/5)*B13*(F13-1)*(-0.101))</f>
        <v>4.16163632971629E-009</v>
      </c>
      <c r="N13" s="0" t="n">
        <f aca="false">1/(3*72100^2+4*35400^2)*SQRT((6*E13)^2+(-3*C13+(18/5*0.101)*(C13*(F13-1)))^2+((18/5*0.101)*(B13*F13))^2)</f>
        <v>1.76794682938663E-010</v>
      </c>
      <c r="O13" s="0" t="n">
        <f aca="false">K13/I13</f>
        <v>44.3469630161704</v>
      </c>
    </row>
    <row r="14" customFormat="false" ht="12.75" hidden="false" customHeight="false" outlineLevel="0" collapsed="false">
      <c r="A14" s="1" t="n">
        <v>19</v>
      </c>
      <c r="B14" s="0" t="n">
        <v>1.02218133496882</v>
      </c>
      <c r="C14" s="0" t="n">
        <f aca="false">0.04*B14</f>
        <v>0.0408872533987529</v>
      </c>
      <c r="D14" s="0" t="n">
        <v>14.8257968865827</v>
      </c>
      <c r="E14" s="0" t="n">
        <f aca="false">0.04*D14</f>
        <v>0.593031875463306</v>
      </c>
      <c r="F14" s="2" t="n">
        <v>0.789863405992801</v>
      </c>
      <c r="G14" s="0" t="n">
        <f aca="false">0.04*F14</f>
        <v>0.031594536239712</v>
      </c>
      <c r="I14" s="0" t="n">
        <f aca="false">(F14-1)*(B14/5)*(-0.101)*4/72100^2</f>
        <v>3.33864672051588E-012</v>
      </c>
      <c r="J14" s="0" t="n">
        <f aca="false">SQRT((B14*G14)^2+(C14*(F14-1))^2)*(0.101*4*0.2/72100^2)</f>
        <v>5.19434174310933E-013</v>
      </c>
      <c r="K14" s="0" t="n">
        <f aca="false">4/(3*72100^2+4*35400^2)*B14*(1-(7/5)*(-0.101)*(F14-1))</f>
        <v>1.92510713547131E-010</v>
      </c>
      <c r="L14" s="0" t="n">
        <f aca="false">4/(3*72100^2+4*35400^2)*SQRT(((1-(7/5)*(F14-1)*(-0.101))*C14)^2+((-7/5)*(-0.101)*G14)^2)</f>
        <v>7.74909854446905E-012</v>
      </c>
      <c r="M14" s="0" t="n">
        <f aca="false">1/(3*72100^2+4*35400^2)*(6*D15-3*B14-(18/5)*B14*(F14-1)*(-0.101))</f>
        <v>3.9854230637864E-009</v>
      </c>
      <c r="N14" s="0" t="n">
        <f aca="false">1/(3*72100^2+4*35400^2)*SQRT((6*E14)^2+(-3*C14+(18/5*0.101)*(C14*(F14-1)))^2+((18/5*0.101)*(B14*F14))^2)</f>
        <v>1.73355904580886E-010</v>
      </c>
      <c r="O14" s="0" t="n">
        <f aca="false">K14/I14</f>
        <v>57.6613010188107</v>
      </c>
    </row>
    <row r="15" customFormat="false" ht="12.75" hidden="false" customHeight="false" outlineLevel="0" collapsed="false">
      <c r="A15" s="1" t="n">
        <v>20</v>
      </c>
      <c r="B15" s="0" t="n">
        <v>1.09373291042327</v>
      </c>
      <c r="C15" s="0" t="n">
        <f aca="false">0.04*B15</f>
        <v>0.043749316416931</v>
      </c>
      <c r="D15" s="0" t="n">
        <v>14.2126208072769</v>
      </c>
      <c r="E15" s="0" t="n">
        <f aca="false">0.04*D15</f>
        <v>0.568504832291075</v>
      </c>
      <c r="F15" s="2" t="n">
        <v>0.712289223716822</v>
      </c>
      <c r="G15" s="0" t="n">
        <f aca="false">0.04*F15</f>
        <v>0.0284915689486729</v>
      </c>
      <c r="I15" s="0" t="n">
        <f aca="false">(F15-1)*(B15/5)*(-0.101)*4/72100^2</f>
        <v>4.89111912529228E-012</v>
      </c>
      <c r="J15" s="0" t="n">
        <f aca="false">SQRT((B15*G15)^2+(C15*(F15-1))^2)*(0.101*4*0.2/72100^2)</f>
        <v>5.22380806070582E-013</v>
      </c>
      <c r="K15" s="0" t="n">
        <f aca="false">4/(3*72100^2+4*35400^2)*B15*(1-(7/5)*(-0.101)*(F15-1))</f>
        <v>2.03657599921211E-010</v>
      </c>
      <c r="L15" s="0" t="n">
        <f aca="false">4/(3*72100^2+4*35400^2)*SQRT(((1-(7/5)*(F15-1)*(-0.101))*C15)^2+((-7/5)*(-0.101)*G15)^2)</f>
        <v>8.18374933156264E-012</v>
      </c>
      <c r="M15" s="0" t="n">
        <f aca="false">1/(3*72100^2+4*35400^2)*(6*D16-3*B15-(18/5)*B15*(F15-1)*(-0.101))</f>
        <v>4.0389653853074E-009</v>
      </c>
      <c r="N15" s="0" t="n">
        <f aca="false">1/(3*72100^2+4*35400^2)*SQRT((6*E15)^2+(-3*C15+(18/5*0.101)*(C15*(F15-1)))^2+((18/5*0.101)*(B15*F15))^2)</f>
        <v>1.66221171849292E-010</v>
      </c>
      <c r="O15" s="0" t="n">
        <f aca="false">K15/I15</f>
        <v>41.6382416179734</v>
      </c>
    </row>
    <row r="16" customFormat="false" ht="12.75" hidden="false" customHeight="false" outlineLevel="0" collapsed="false">
      <c r="A16" s="1" t="n">
        <v>21</v>
      </c>
      <c r="B16" s="0" t="n">
        <v>0.980392156862745</v>
      </c>
      <c r="C16" s="0" t="n">
        <f aca="false">0.04*B16</f>
        <v>0.0392156862745098</v>
      </c>
      <c r="D16" s="0" t="n">
        <v>14.4383482529599</v>
      </c>
      <c r="E16" s="0" t="n">
        <f aca="false">0.04*D16</f>
        <v>0.577533930118395</v>
      </c>
      <c r="F16" s="2" t="n">
        <v>0.826098468224652</v>
      </c>
      <c r="G16" s="0" t="n">
        <f aca="false">0.04*F16</f>
        <v>0.0330439387289861</v>
      </c>
      <c r="I16" s="0" t="n">
        <f aca="false">(F16-1)*(B16/5)*(-0.101)*4/72100^2</f>
        <v>2.64998897427726E-012</v>
      </c>
      <c r="J16" s="0" t="n">
        <f aca="false">SQRT((B16*G16)^2+(C16*(F16-1))^2)*(0.101*4*0.2/72100^2)</f>
        <v>5.14574268250242E-013</v>
      </c>
      <c r="K16" s="0" t="n">
        <f aca="false">4/(3*72100^2+4*35400^2)*B16*(1-(7/5)*(-0.101)*(F16-1))</f>
        <v>1.85615423775702E-010</v>
      </c>
      <c r="L16" s="0" t="n">
        <f aca="false">4/(3*72100^2+4*35400^2)*SQRT(((1-(7/5)*(F16-1)*(-0.101))*C16)^2+((-7/5)*(-0.101)*G16)^2)</f>
        <v>7.47980196504665E-012</v>
      </c>
      <c r="M16" s="0" t="n">
        <f aca="false">1/(3*72100^2+4*35400^2)*(6*D17-3*B16-(18/5)*B16*(F16-1)*(-0.101))</f>
        <v>4.40777265422704E-009</v>
      </c>
      <c r="N16" s="0" t="n">
        <f aca="false">1/(3*72100^2+4*35400^2)*SQRT((6*E16)^2+(-3*C16+(18/5*0.101)*(C16*(F16-1)))^2+((18/5*0.101)*(B16*F16))^2)</f>
        <v>1.68856262168782E-010</v>
      </c>
      <c r="O16" s="0" t="n">
        <f aca="false">K16/I16</f>
        <v>70.043847569715</v>
      </c>
    </row>
    <row r="17" customFormat="false" ht="12.75" hidden="false" customHeight="false" outlineLevel="0" collapsed="false">
      <c r="A17" s="1" t="n">
        <v>22</v>
      </c>
      <c r="B17" s="0" t="n">
        <v>1.12258643915582</v>
      </c>
      <c r="C17" s="0" t="n">
        <f aca="false">0.04*B17</f>
        <v>0.0449034575662326</v>
      </c>
      <c r="D17" s="0" t="n">
        <v>15.6396621832968</v>
      </c>
      <c r="E17" s="0" t="n">
        <f aca="false">0.04*D17</f>
        <v>0.625586487331874</v>
      </c>
      <c r="F17" s="2" t="n">
        <v>0.76780279835239</v>
      </c>
      <c r="G17" s="0" t="n">
        <f aca="false">0.04*F17</f>
        <v>0.0307121119340956</v>
      </c>
      <c r="I17" s="0" t="n">
        <f aca="false">(F17-1)*(B17/5)*(-0.101)*4/72100^2</f>
        <v>4.05151643025202E-012</v>
      </c>
      <c r="J17" s="0" t="n">
        <f aca="false">SQRT((B17*G17)^2+(C17*(F17-1))^2)*(0.101*4*0.2/72100^2)</f>
        <v>5.59852369846959E-013</v>
      </c>
      <c r="K17" s="0" t="n">
        <f aca="false">4/(3*72100^2+4*35400^2)*B17*(1-(7/5)*(-0.101)*(F17-1))</f>
        <v>2.10740637044971E-010</v>
      </c>
      <c r="L17" s="0" t="n">
        <f aca="false">4/(3*72100^2+4*35400^2)*SQRT(((1-(7/5)*(F17-1)*(-0.101))*C17)^2+((-7/5)*(-0.101)*G17)^2)</f>
        <v>8.47166445514588E-012</v>
      </c>
      <c r="M17" s="0" t="n">
        <f aca="false">1/(3*72100^2+4*35400^2)*(6*D18-3*B17-(18/5)*B17*(F17-1)*(-0.101))</f>
        <v>4.10544103073845E-009</v>
      </c>
      <c r="N17" s="0" t="n">
        <f aca="false">1/(3*72100^2+4*35400^2)*SQRT((6*E17)^2+(-3*C17+(18/5*0.101)*(C17*(F17-1)))^2+((18/5*0.101)*(B17*F17))^2)</f>
        <v>1.82897363654107E-010</v>
      </c>
      <c r="O17" s="0" t="n">
        <f aca="false">K17/I17</f>
        <v>52.0152492709655</v>
      </c>
    </row>
    <row r="18" customFormat="false" ht="12.75" hidden="false" customHeight="false" outlineLevel="0" collapsed="false">
      <c r="A18" s="1" t="n">
        <v>23</v>
      </c>
      <c r="B18" s="0" t="n">
        <v>1.12447992803328</v>
      </c>
      <c r="C18" s="0" t="n">
        <f aca="false">0.04*B18</f>
        <v>0.0449791971213314</v>
      </c>
      <c r="D18" s="0" t="n">
        <v>14.6778218112432</v>
      </c>
      <c r="E18" s="0" t="n">
        <f aca="false">0.04*D18</f>
        <v>0.587112872449729</v>
      </c>
      <c r="F18" s="2" t="n">
        <v>0.763604183266601</v>
      </c>
      <c r="G18" s="0" t="n">
        <f aca="false">0.04*F18</f>
        <v>0.030544167330664</v>
      </c>
      <c r="I18" s="0" t="n">
        <f aca="false">(F18-1)*(B18/5)*(-0.101)*4/72100^2</f>
        <v>4.13173373393202E-012</v>
      </c>
      <c r="J18" s="0" t="n">
        <f aca="false">SQRT((B18*G18)^2+(C18*(F18-1))^2)*(0.101*4*0.2/72100^2)</f>
        <v>5.58848688766355E-013</v>
      </c>
      <c r="K18" s="0" t="n">
        <f aca="false">4/(3*72100^2+4*35400^2)*B18*(1-(7/5)*(-0.101)*(F18-1))</f>
        <v>2.10966518636544E-010</v>
      </c>
      <c r="L18" s="0" t="n">
        <f aca="false">4/(3*72100^2+4*35400^2)*SQRT(((1-(7/5)*(F18-1)*(-0.101))*C18)^2+((-7/5)*(-0.101)*G18)^2)</f>
        <v>8.48019803030337E-012</v>
      </c>
      <c r="M18" s="0" t="n">
        <f aca="false">1/(3*72100^2+4*35400^2)*(6*D19-3*B18-(18/5)*B18*(F18-1)*(-0.101))</f>
        <v>4.37658520285535E-009</v>
      </c>
      <c r="N18" s="0" t="n">
        <f aca="false">1/(3*72100^2+4*35400^2)*SQRT((6*E18)^2+(-3*C18+(18/5*0.101)*(C18*(F18-1)))^2+((18/5*0.101)*(B18*F18))^2)</f>
        <v>1.71740614850577E-010</v>
      </c>
      <c r="O18" s="0" t="n">
        <f aca="false">K18/I18</f>
        <v>51.0600469976981</v>
      </c>
    </row>
    <row r="19" customFormat="false" ht="12.75" hidden="false" customHeight="false" outlineLevel="0" collapsed="false">
      <c r="A19" s="1" t="n">
        <v>25</v>
      </c>
      <c r="B19" s="0" t="n">
        <v>1.09313511149978</v>
      </c>
      <c r="C19" s="0" t="n">
        <f aca="false">0.04*B19</f>
        <v>0.0437254044599913</v>
      </c>
      <c r="D19" s="0" t="n">
        <v>15.6103652825476</v>
      </c>
      <c r="E19" s="0" t="n">
        <f aca="false">0.04*D19</f>
        <v>0.624414611301905</v>
      </c>
      <c r="F19" s="2" t="n">
        <v>0.64207293834556</v>
      </c>
      <c r="G19" s="0" t="n">
        <f aca="false">0.04*F19</f>
        <v>0.0256829175338224</v>
      </c>
      <c r="I19" s="0" t="n">
        <f aca="false">(F19-1)*(B19/5)*(-0.101)*4/72100^2</f>
        <v>6.08147898815092E-012</v>
      </c>
      <c r="J19" s="0" t="n">
        <f aca="false">SQRT((B19*G19)^2+(C19*(F19-1))^2)*(0.101*4*0.2/72100^2)</f>
        <v>4.99597270029635E-013</v>
      </c>
      <c r="K19" s="0" t="n">
        <f aca="false">4/(3*72100^2+4*35400^2)*B19*(1-(7/5)*(-0.101)*(F19-1))</f>
        <v>2.01439658620302E-010</v>
      </c>
      <c r="L19" s="0" t="n">
        <f aca="false">4/(3*72100^2+4*35400^2)*SQRT(((1-(7/5)*(F19-1)*(-0.101))*C19)^2+((-7/5)*(-0.101)*G19)^2)</f>
        <v>8.08835990917793E-012</v>
      </c>
      <c r="M19" s="0" t="n">
        <f aca="false">1/(3*72100^2+4*35400^2)*(6*D20-3*B19-(18/5)*B19*(F19-1)*(-0.101))</f>
        <v>3.36263718369937E-009</v>
      </c>
      <c r="N19" s="0" t="n">
        <f aca="false">1/(3*72100^2+4*35400^2)*SQRT((6*E19)^2+(-3*C19+(18/5*0.101)*(C19*(F19-1)))^2+((18/5*0.101)*(B19*F19))^2)</f>
        <v>1.82341154742417E-010</v>
      </c>
      <c r="O19" s="0" t="n">
        <f aca="false">K19/I19</f>
        <v>33.1234653630778</v>
      </c>
    </row>
    <row r="20" customFormat="false" ht="12.75" hidden="false" customHeight="false" outlineLevel="0" collapsed="false">
      <c r="A20" s="1" t="n">
        <v>26</v>
      </c>
      <c r="B20" s="0" t="n">
        <v>1.04155817102385</v>
      </c>
      <c r="C20" s="0" t="n">
        <f aca="false">0.04*B20</f>
        <v>0.0416623268409541</v>
      </c>
      <c r="D20" s="0" t="n">
        <v>12.1197430614471</v>
      </c>
      <c r="E20" s="0" t="n">
        <f aca="false">0.04*D20</f>
        <v>0.484789722457884</v>
      </c>
      <c r="F20" s="2" t="n">
        <v>0.717413766872933</v>
      </c>
      <c r="G20" s="0" t="n">
        <f aca="false">0.04*F20</f>
        <v>0.0286965506749173</v>
      </c>
      <c r="I20" s="0" t="n">
        <f aca="false">(F20-1)*(B20/5)*(-0.101)*4/72100^2</f>
        <v>4.57483423021533E-012</v>
      </c>
      <c r="J20" s="0" t="n">
        <f aca="false">SQRT((B20*G20)^2+(C20*(F20-1))^2)*(0.101*4*0.2/72100^2)</f>
        <v>4.99314268109334E-013</v>
      </c>
      <c r="K20" s="0" t="n">
        <f aca="false">4/(3*72100^2+4*35400^2)*B20*(1-(7/5)*(-0.101)*(F20-1))</f>
        <v>1.94088939614844E-010</v>
      </c>
      <c r="L20" s="0" t="n">
        <f aca="false">4/(3*72100^2+4*35400^2)*SQRT(((1-(7/5)*(F20-1)*(-0.101))*C20)^2+((-7/5)*(-0.101)*G20)^2)</f>
        <v>7.8034057272024E-012</v>
      </c>
      <c r="M20" s="0" t="n">
        <f aca="false">1/(3*72100^2+4*35400^2)*(6*D21-3*B20-(18/5)*B20*(F20-1)*(-0.101))</f>
        <v>4.37189377770622E-009</v>
      </c>
      <c r="N20" s="0" t="n">
        <f aca="false">1/(3*72100^2+4*35400^2)*SQRT((6*E20)^2+(-3*C20+(18/5*0.101)*(C20*(F20-1)))^2+((18/5*0.101)*(B20*F20))^2)</f>
        <v>1.41900065682193E-010</v>
      </c>
      <c r="O20" s="0" t="n">
        <f aca="false">K20/I20</f>
        <v>42.4253491706755</v>
      </c>
    </row>
    <row r="21" customFormat="false" ht="12.75" hidden="false" customHeight="false" outlineLevel="0" collapsed="false">
      <c r="A21" s="1" t="n">
        <v>28</v>
      </c>
      <c r="B21" s="0" t="n">
        <v>1.07816711590296</v>
      </c>
      <c r="C21" s="0" t="n">
        <f aca="false">0.04*B21</f>
        <v>0.0431266846361186</v>
      </c>
      <c r="D21" s="0" t="n">
        <v>15.5545185876497</v>
      </c>
      <c r="E21" s="0" t="n">
        <f aca="false">0.04*D21</f>
        <v>0.622180743505988</v>
      </c>
      <c r="F21" s="2" t="n">
        <v>0.80219226072127</v>
      </c>
      <c r="G21" s="0" t="n">
        <f aca="false">0.04*F21</f>
        <v>0.0320876904288508</v>
      </c>
      <c r="I21" s="0" t="n">
        <f aca="false">(F21-1)*(B21/5)*(-0.101)*4/72100^2</f>
        <v>3.31489817477341E-012</v>
      </c>
      <c r="J21" s="0" t="n">
        <f aca="false">SQRT((B21*G21)^2+(C21*(F21-1))^2)*(0.101*4*0.2/72100^2)</f>
        <v>5.53838157794647E-013</v>
      </c>
      <c r="K21" s="0" t="n">
        <f aca="false">4/(3*72100^2+4*35400^2)*B21*(1-(7/5)*(-0.101)*(F21-1))</f>
        <v>2.0341952200139E-010</v>
      </c>
      <c r="L21" s="0" t="n">
        <f aca="false">4/(3*72100^2+4*35400^2)*SQRT(((1-(7/5)*(F21-1)*(-0.101))*C21)^2+((-7/5)*(-0.101)*G21)^2)</f>
        <v>8.18430133122157E-012</v>
      </c>
      <c r="M21" s="0" t="n">
        <f aca="false">1/(3*72100^2+4*35400^2)*(6*D22-3*B21-(18/5)*B21*(F21-1)*(-0.101))</f>
        <v>4.044842256547E-009</v>
      </c>
      <c r="N21" s="0" t="n">
        <f aca="false">1/(3*72100^2+4*35400^2)*SQRT((6*E21)^2+(-3*C21+(18/5*0.101)*(C21*(F21-1)))^2+((18/5*0.101)*(B21*F21))^2)</f>
        <v>1.81903740528175E-010</v>
      </c>
      <c r="O21" s="0" t="n">
        <f aca="false">K21/I21</f>
        <v>61.3652399791421</v>
      </c>
    </row>
    <row r="22" customFormat="false" ht="12.75" hidden="false" customHeight="false" outlineLevel="0" collapsed="false">
      <c r="A22" s="1" t="n">
        <v>29</v>
      </c>
      <c r="B22" s="0" t="n">
        <v>1.05786522796996</v>
      </c>
      <c r="C22" s="0" t="n">
        <f aca="false">0.04*B22</f>
        <v>0.0423146091187983</v>
      </c>
      <c r="D22" s="0" t="n">
        <v>14.4446049400549</v>
      </c>
      <c r="E22" s="0" t="n">
        <f aca="false">0.04*D22</f>
        <v>0.577784197602196</v>
      </c>
      <c r="F22" s="2" t="n">
        <v>0.757290331885529</v>
      </c>
      <c r="G22" s="0" t="n">
        <f aca="false">0.04*F22</f>
        <v>0.0302916132754212</v>
      </c>
      <c r="I22" s="0" t="n">
        <f aca="false">(F22-1)*(B22/5)*(-0.101)*4/72100^2</f>
        <v>3.9907842524823E-012</v>
      </c>
      <c r="J22" s="0" t="n">
        <f aca="false">SQRT((B22*G22)^2+(C22*(F22-1))^2)*(0.101*4*0.2/72100^2)</f>
        <v>5.23029203073013E-013</v>
      </c>
      <c r="K22" s="0" t="n">
        <f aca="false">4/(3*72100^2+4*35400^2)*B22*(1-(7/5)*(-0.101)*(F22-1))</f>
        <v>1.98285450292447E-010</v>
      </c>
      <c r="L22" s="0" t="n">
        <f aca="false">4/(3*72100^2+4*35400^2)*SQRT(((1-(7/5)*(F22-1)*(-0.101))*C22)^2+((-7/5)*(-0.101)*G22)^2)</f>
        <v>7.97487188597258E-012</v>
      </c>
      <c r="M22" s="0" t="n">
        <f aca="false">1/(3*72100^2+4*35400^2)*(6*D23-3*B22-(18/5)*B22*(F22-1)*(-0.101))</f>
        <v>4.8500876652835E-009</v>
      </c>
      <c r="N22" s="0" t="n">
        <f aca="false">1/(3*72100^2+4*35400^2)*SQRT((6*E22)^2+(-3*C22+(18/5*0.101)*(C22*(F22-1)))^2+((18/5*0.101)*(B22*F22))^2)</f>
        <v>1.68934219623345E-010</v>
      </c>
      <c r="O22" s="0" t="n">
        <f aca="false">K22/I22</f>
        <v>49.6858356021405</v>
      </c>
    </row>
    <row r="23" customFormat="false" ht="12.75" hidden="false" customHeight="false" outlineLevel="0" collapsed="false">
      <c r="A23" s="1" t="n">
        <v>30</v>
      </c>
      <c r="B23" s="0" t="n">
        <v>1.09146474568871</v>
      </c>
      <c r="C23" s="0" t="n">
        <f aca="false">0.04*B23</f>
        <v>0.0436585898275486</v>
      </c>
      <c r="D23" s="0" t="n">
        <v>17.2028212626871</v>
      </c>
      <c r="E23" s="0" t="n">
        <f aca="false">0.04*D23</f>
        <v>0.688112850507483</v>
      </c>
      <c r="F23" s="2" t="n">
        <v>0.780993838596798</v>
      </c>
      <c r="G23" s="0" t="n">
        <f aca="false">0.04*F23</f>
        <v>0.0312397535438719</v>
      </c>
      <c r="I23" s="0" t="n">
        <f aca="false">(F23-1)*(B23/5)*(-0.101)*4/72100^2</f>
        <v>3.71541112459862E-012</v>
      </c>
      <c r="J23" s="0" t="n">
        <f aca="false">SQRT((B23*G23)^2+(C23*(F23-1))^2)*(0.101*4*0.2/72100^2)</f>
        <v>5.50421581620486E-013</v>
      </c>
      <c r="K23" s="0" t="n">
        <f aca="false">4/(3*72100^2+4*35400^2)*B23*(1-(7/5)*(-0.101)*(F23-1))</f>
        <v>2.05293384049166E-010</v>
      </c>
      <c r="L23" s="0" t="n">
        <f aca="false">4/(3*72100^2+4*35400^2)*SQRT(((1-(7/5)*(F23-1)*(-0.101))*C23)^2+((-7/5)*(-0.101)*G23)^2)</f>
        <v>8.25637534384453E-012</v>
      </c>
      <c r="M23" s="0" t="n">
        <f aca="false">1/(3*72100^2+4*35400^2)*(6*D24-3*B23-(18/5)*B23*(F23-1)*(-0.101))</f>
        <v>5.36682372736721E-009</v>
      </c>
      <c r="N23" s="0" t="n">
        <f aca="false">1/(3*72100^2+4*35400^2)*SQRT((6*E23)^2+(-3*C23+(18/5*0.101)*(C23*(F23-1)))^2+((18/5*0.101)*(B23*F23))^2)</f>
        <v>2.01014325539501E-010</v>
      </c>
      <c r="O23" s="0" t="n">
        <f aca="false">K23/I23</f>
        <v>55.2545538473468</v>
      </c>
    </row>
    <row r="24" customFormat="false" ht="12.75" hidden="false" customHeight="false" outlineLevel="0" collapsed="false">
      <c r="A24" s="1" t="n">
        <v>31</v>
      </c>
      <c r="B24" s="0" t="n">
        <v>1.10889332446219</v>
      </c>
      <c r="C24" s="0" t="n">
        <f aca="false">0.04*B24</f>
        <v>0.0443557329784875</v>
      </c>
      <c r="D24" s="0" t="n">
        <v>18.9933523266857</v>
      </c>
      <c r="E24" s="0" t="n">
        <f aca="false">0.04*D24</f>
        <v>0.759734093067427</v>
      </c>
      <c r="F24" s="2" t="n">
        <v>0.744694535357771</v>
      </c>
      <c r="G24" s="0" t="n">
        <f aca="false">0.04*F24</f>
        <v>0.0297877814143109</v>
      </c>
      <c r="I24" s="0" t="n">
        <f aca="false">(F24-1)*(B24/5)*(-0.101)*4/72100^2</f>
        <v>4.40038535929085E-012</v>
      </c>
      <c r="J24" s="0" t="n">
        <f aca="false">SQRT((B24*G24)^2+(C24*(F24-1))^2)*(0.101*4*0.2/72100^2)</f>
        <v>5.42749148367285E-013</v>
      </c>
      <c r="K24" s="0" t="n">
        <f aca="false">4/(3*72100^2+4*35400^2)*B24*(1-(7/5)*(-0.101)*(F24-1))</f>
        <v>2.07466771047159E-010</v>
      </c>
      <c r="L24" s="0" t="n">
        <f aca="false">4/(3*72100^2+4*35400^2)*SQRT(((1-(7/5)*(F24-1)*(-0.101))*C24)^2+((-7/5)*(-0.101)*G24)^2)</f>
        <v>8.33884441305355E-012</v>
      </c>
      <c r="M24" s="0" t="n">
        <f aca="false">1/(3*72100^2+4*35400^2)*(6*D25-3*B24-(18/5)*B24*(F24-1)*(-0.101))</f>
        <v>5.13108284217725E-009</v>
      </c>
      <c r="N24" s="0" t="n">
        <f aca="false">1/(3*72100^2+4*35400^2)*SQRT((6*E24)^2+(-3*C24+(18/5*0.101)*(C24*(F24-1)))^2+((18/5*0.101)*(B24*F24))^2)</f>
        <v>2.21776532109145E-010</v>
      </c>
      <c r="O24" s="0" t="n">
        <f aca="false">K24/I24</f>
        <v>47.1474096260954</v>
      </c>
    </row>
    <row r="25" customFormat="false" ht="12.75" hidden="false" customHeight="false" outlineLevel="0" collapsed="false">
      <c r="A25" s="1" t="n">
        <v>32</v>
      </c>
      <c r="B25" s="0" t="n">
        <v>1.08073057386793</v>
      </c>
      <c r="C25" s="0" t="n">
        <f aca="false">0.04*B25</f>
        <v>0.0432292229547174</v>
      </c>
      <c r="D25" s="0" t="n">
        <v>18.1950509461427</v>
      </c>
      <c r="E25" s="0" t="n">
        <f aca="false">0.04*D25</f>
        <v>0.727802037845706</v>
      </c>
      <c r="F25" s="2" t="n">
        <v>0.807454749845272</v>
      </c>
      <c r="G25" s="0" t="n">
        <f aca="false">0.04*F25</f>
        <v>0.0322981899938109</v>
      </c>
      <c r="I25" s="0" t="n">
        <f aca="false">(F25-1)*(B25/5)*(-0.101)*4/72100^2</f>
        <v>3.23438026753899E-012</v>
      </c>
      <c r="J25" s="0" t="n">
        <f aca="false">SQRT((B25*G25)^2+(C25*(F25-1))^2)*(0.101*4*0.2/72100^2)</f>
        <v>5.57757972314375E-013</v>
      </c>
      <c r="K25" s="0" t="n">
        <f aca="false">4/(3*72100^2+4*35400^2)*B25*(1-(7/5)*(-0.101)*(F25-1))</f>
        <v>2.04059267279233E-010</v>
      </c>
      <c r="L25" s="0" t="n">
        <f aca="false">4/(3*72100^2+4*35400^2)*SQRT(((1-(7/5)*(F25-1)*(-0.101))*C25)^2+((-7/5)*(-0.101)*G25)^2)</f>
        <v>8.21036477595081E-012</v>
      </c>
      <c r="M25" s="0" t="n">
        <f aca="false">1/(3*72100^2+4*35400^2)*(6*D26-3*B25-(18/5)*B25*(F25-1)*(-0.101))</f>
        <v>4.41468675424587E-009</v>
      </c>
      <c r="N25" s="0" t="n">
        <f aca="false">1/(3*72100^2+4*35400^2)*SQRT((6*E25)^2+(-3*C25+(18/5*0.101)*(C25*(F25-1)))^2+((18/5*0.101)*(B25*F25))^2)</f>
        <v>2.12556426213283E-010</v>
      </c>
      <c r="O25" s="0" t="n">
        <f aca="false">K25/I25</f>
        <v>63.0906852008778</v>
      </c>
    </row>
    <row r="26" customFormat="false" ht="12.75" hidden="false" customHeight="false" outlineLevel="0" collapsed="false">
      <c r="A26" s="1" t="n">
        <v>33</v>
      </c>
      <c r="B26" s="0" t="n">
        <v>1.18413262285376</v>
      </c>
      <c r="C26" s="0" t="n">
        <f aca="false">0.04*B26</f>
        <v>0.0473653049141504</v>
      </c>
      <c r="D26" s="0" t="n">
        <v>15.7158573000157</v>
      </c>
      <c r="E26" s="0" t="n">
        <f aca="false">0.04*D26</f>
        <v>0.628634292000629</v>
      </c>
      <c r="F26" s="2" t="n">
        <v>0.801997961778409</v>
      </c>
      <c r="G26" s="0" t="n">
        <f aca="false">0.04*F26</f>
        <v>0.0320799184711363</v>
      </c>
      <c r="I26" s="0" t="n">
        <f aca="false">(F26-1)*(B26/5)*(-0.101)*4/72100^2</f>
        <v>3.64427245374213E-012</v>
      </c>
      <c r="J26" s="0" t="n">
        <f aca="false">SQRT((B26*G26)^2+(C26*(F26-1))^2)*(0.101*4*0.2/72100^2)</f>
        <v>6.08166424474132E-013</v>
      </c>
      <c r="K26" s="0" t="n">
        <f aca="false">4/(3*72100^2+4*35400^2)*B26*(1-(7/5)*(-0.101)*(F26-1))</f>
        <v>2.23405889830013E-010</v>
      </c>
      <c r="L26" s="0" t="n">
        <f aca="false">4/(3*72100^2+4*35400^2)*SQRT(((1-(7/5)*(F26-1)*(-0.101))*C26)^2+((-7/5)*(-0.101)*G26)^2)</f>
        <v>8.9795053373774E-012</v>
      </c>
      <c r="M26" s="0" t="n">
        <f aca="false">1/(3*72100^2+4*35400^2)*(6*D27-3*B26-(18/5)*B26*(F26-1)*(-0.101))</f>
        <v>4.46038186025719E-009</v>
      </c>
      <c r="N26" s="0" t="n">
        <f aca="false">1/(3*72100^2+4*35400^2)*SQRT((6*E26)^2+(-3*C26+(18/5*0.101)*(C26*(F26-1)))^2+((18/5*0.101)*(B26*F26))^2)</f>
        <v>1.83928394058021E-010</v>
      </c>
      <c r="O26" s="0" t="n">
        <f aca="false">K26/I26</f>
        <v>61.3032896595336</v>
      </c>
    </row>
    <row r="27" customFormat="false" ht="12.75" hidden="false" customHeight="false" outlineLevel="0" collapsed="false">
      <c r="A27" s="1" t="n">
        <v>34</v>
      </c>
      <c r="B27" s="0" t="n">
        <v>1.15740740740741</v>
      </c>
      <c r="C27" s="0" t="n">
        <f aca="false">0.04*B27</f>
        <v>0.0462962962962963</v>
      </c>
      <c r="D27" s="0" t="n">
        <v>15.9261028826246</v>
      </c>
      <c r="E27" s="0" t="n">
        <f aca="false">0.04*D27</f>
        <v>0.637044115304985</v>
      </c>
      <c r="F27" s="2" t="n">
        <v>0.719418413386078</v>
      </c>
      <c r="G27" s="0" t="n">
        <f aca="false">0.04*F27</f>
        <v>0.0287767365354431</v>
      </c>
      <c r="I27" s="0" t="n">
        <f aca="false">(F27-1)*(B27/5)*(-0.101)*4/72100^2</f>
        <v>5.04761538695667E-012</v>
      </c>
      <c r="J27" s="0" t="n">
        <f aca="false">SQRT((B27*G27)^2+(C27*(F27-1))^2)*(0.101*4*0.2/72100^2)</f>
        <v>5.55668061769806E-013</v>
      </c>
      <c r="K27" s="0" t="n">
        <f aca="false">4/(3*72100^2+4*35400^2)*B27*(1-(7/5)*(-0.101)*(F27-1))</f>
        <v>2.1574052095164E-010</v>
      </c>
      <c r="L27" s="0" t="n">
        <f aca="false">4/(3*72100^2+4*35400^2)*SQRT(((1-(7/5)*(F27-1)*(-0.101))*C27)^2+((-7/5)*(-0.101)*G27)^2)</f>
        <v>8.66568761708071E-012</v>
      </c>
      <c r="M27" s="0" t="n">
        <f aca="false">1/(3*72100^2+4*35400^2)*(6*D28-3*B27-(18/5)*B27*(F27-1)*(-0.101))</f>
        <v>4.92474519687096E-009</v>
      </c>
      <c r="N27" s="0" t="n">
        <f aca="false">1/(3*72100^2+4*35400^2)*SQRT((6*E27)^2+(-3*C27+(18/5*0.101)*(C27*(F27-1)))^2+((18/5*0.101)*(B27*F27))^2)</f>
        <v>1.8618735845872E-010</v>
      </c>
      <c r="O27" s="0" t="n">
        <f aca="false">K27/I27</f>
        <v>42.7410776005489</v>
      </c>
    </row>
    <row r="28" customFormat="false" ht="12.75" hidden="false" customHeight="false" outlineLevel="0" collapsed="false">
      <c r="A28" s="1" t="n">
        <v>35</v>
      </c>
      <c r="B28" s="0" t="n">
        <v>1.13186191284663</v>
      </c>
      <c r="C28" s="0" t="n">
        <f aca="false">0.04*B28</f>
        <v>0.0452744765138653</v>
      </c>
      <c r="D28" s="0" t="n">
        <v>17.5131348511384</v>
      </c>
      <c r="E28" s="0" t="n">
        <f aca="false">0.04*D28</f>
        <v>0.700525394045534</v>
      </c>
      <c r="F28" s="2" t="n">
        <v>0.711988406973093</v>
      </c>
      <c r="G28" s="0" t="n">
        <f aca="false">0.04*F28</f>
        <v>0.0284795362789237</v>
      </c>
      <c r="I28" s="0" t="n">
        <f aca="false">(F28-1)*(B28/5)*(-0.101)*4/72100^2</f>
        <v>5.06692232634971E-012</v>
      </c>
      <c r="J28" s="0" t="n">
        <f aca="false">SQRT((B28*G28)^2+(C28*(F28-1))^2)*(0.101*4*0.2/72100^2)</f>
        <v>5.40474776640249E-013</v>
      </c>
      <c r="K28" s="0" t="n">
        <f aca="false">4/(3*72100^2+4*35400^2)*B28*(1-(7/5)*(-0.101)*(F28-1))</f>
        <v>2.10748033326729E-010</v>
      </c>
      <c r="L28" s="0" t="n">
        <f aca="false">4/(3*72100^2+4*35400^2)*SQRT(((1-(7/5)*(F28-1)*(-0.101))*C28)^2+((-7/5)*(-0.101)*G28)^2)</f>
        <v>8.46608183368988E-012</v>
      </c>
      <c r="M28" s="0" t="n">
        <f aca="false">1/(3*72100^2+4*35400^2)*(6*D29-3*B28-(18/5)*B28*(F28-1)*(-0.101))</f>
        <v>4.87454554872208E-009</v>
      </c>
      <c r="N28" s="0" t="n">
        <f aca="false">1/(3*72100^2+4*35400^2)*SQRT((6*E28)^2+(-3*C28+(18/5*0.101)*(C28*(F28-1)))^2+((18/5*0.101)*(B28*F28))^2)</f>
        <v>2.04567361305048E-010</v>
      </c>
      <c r="O28" s="0" t="n">
        <f aca="false">K28/I28</f>
        <v>41.5929078349529</v>
      </c>
    </row>
    <row r="29" customFormat="false" ht="12.75" hidden="false" customHeight="false" outlineLevel="0" collapsed="false">
      <c r="A29" s="1" t="n">
        <v>36</v>
      </c>
      <c r="B29" s="0" t="n">
        <v>1.18511495615075</v>
      </c>
      <c r="C29" s="0" t="n">
        <f aca="false">0.04*B29</f>
        <v>0.0474045982460299</v>
      </c>
      <c r="D29" s="0" t="n">
        <v>17.3280194073817</v>
      </c>
      <c r="E29" s="0" t="n">
        <f aca="false">0.04*D29</f>
        <v>0.693120776295269</v>
      </c>
      <c r="F29" s="2" t="n">
        <v>0.74553080484972</v>
      </c>
      <c r="G29" s="0" t="n">
        <f aca="false">0.04*F29</f>
        <v>0.0298212321939888</v>
      </c>
      <c r="I29" s="0" t="n">
        <f aca="false">(F29-1)*(B29/5)*(-0.101)*4/72100^2</f>
        <v>4.68744868592915E-012</v>
      </c>
      <c r="J29" s="0" t="n">
        <f aca="false">SQRT((B29*G29)^2+(C29*(F29-1))^2)*(0.101*4*0.2/72100^2)</f>
        <v>5.80439491876203E-013</v>
      </c>
      <c r="K29" s="0" t="n">
        <f aca="false">4/(3*72100^2+4*35400^2)*B29*(1-(7/5)*(-0.101)*(F29-1))</f>
        <v>2.21754546381506E-010</v>
      </c>
      <c r="L29" s="0" t="n">
        <f aca="false">4/(3*72100^2+4*35400^2)*SQRT(((1-(7/5)*(F29-1)*(-0.101))*C29)^2+((-7/5)*(-0.101)*G29)^2)</f>
        <v>8.90786262531154E-012</v>
      </c>
      <c r="M29" s="0" t="n">
        <f aca="false">1/(3*72100^2+4*35400^2)*(6*D30-3*B29-(18/5)*B29*(F29-1)*(-0.101))</f>
        <v>3.93155423712308E-009</v>
      </c>
      <c r="N29" s="0" t="n">
        <f aca="false">1/(3*72100^2+4*35400^2)*SQRT((6*E29)^2+(-3*C29+(18/5*0.101)*(C29*(F29-1)))^2+((18/5*0.101)*(B29*F29))^2)</f>
        <v>2.025289303333E-010</v>
      </c>
      <c r="O29" s="0" t="n">
        <f aca="false">K29/I29</f>
        <v>47.3081544438388</v>
      </c>
    </row>
    <row r="30" customFormat="false" ht="12.75" hidden="false" customHeight="false" outlineLevel="0" collapsed="false">
      <c r="A30" s="1" t="n">
        <v>37</v>
      </c>
      <c r="B30" s="0" t="n">
        <v>1.15660421003932</v>
      </c>
      <c r="C30" s="0" t="n">
        <f aca="false">0.04*B30</f>
        <v>0.046264168401573</v>
      </c>
      <c r="D30" s="0" t="n">
        <v>14.1143260409315</v>
      </c>
      <c r="E30" s="0" t="n">
        <f aca="false">0.04*D30</f>
        <v>0.564573041637262</v>
      </c>
      <c r="F30" s="2" t="n">
        <v>0.755821620979684</v>
      </c>
      <c r="G30" s="0" t="n">
        <f aca="false">0.04*F30</f>
        <v>0.0302328648391874</v>
      </c>
      <c r="I30" s="0" t="n">
        <f aca="false">(F30-1)*(B30/5)*(-0.101)*4/72100^2</f>
        <v>4.38967943793936E-012</v>
      </c>
      <c r="J30" s="0" t="n">
        <f aca="false">SQRT((B30*G30)^2+(C30*(F30-1))^2)*(0.101*4*0.2/72100^2)</f>
        <v>5.71165816978902E-013</v>
      </c>
      <c r="K30" s="0" t="n">
        <f aca="false">4/(3*72100^2+4*35400^2)*B30*(1-(7/5)*(-0.101)*(F30-1))</f>
        <v>2.16746386974901E-010</v>
      </c>
      <c r="L30" s="0" t="n">
        <f aca="false">4/(3*72100^2+4*35400^2)*SQRT(((1-(7/5)*(F30-1)*(-0.101))*C30)^2+((-7/5)*(-0.101)*G30)^2)</f>
        <v>8.70947217230798E-012</v>
      </c>
      <c r="M30" s="0" t="n">
        <f aca="false">1/(3*72100^2+4*35400^2)*(6*D31-3*B30-(18/5)*B30*(F30-1)*(-0.101))</f>
        <v>4.46723850848081E-009</v>
      </c>
      <c r="N30" s="0" t="n">
        <f aca="false">1/(3*72100^2+4*35400^2)*SQRT((6*E30)^2+(-3*C30+(18/5*0.101)*(C30*(F30-1)))^2+((18/5*0.101)*(B30*F30))^2)</f>
        <v>1.65243561834665E-010</v>
      </c>
      <c r="O30" s="0" t="n">
        <f aca="false">K30/I30</f>
        <v>49.3763588068853</v>
      </c>
    </row>
    <row r="31" customFormat="false" ht="12.75" hidden="false" customHeight="false" outlineLevel="0" collapsed="false">
      <c r="A31" s="1" t="n">
        <v>38</v>
      </c>
      <c r="B31" s="0" t="n">
        <v>1.18231260345235</v>
      </c>
      <c r="C31" s="0" t="n">
        <f aca="false">0.04*B31</f>
        <v>0.0472925041380941</v>
      </c>
      <c r="D31" s="0" t="n">
        <v>15.938795027096</v>
      </c>
      <c r="E31" s="0" t="n">
        <f aca="false">0.04*D31</f>
        <v>0.637551801083838</v>
      </c>
      <c r="F31" s="2" t="n">
        <v>0.800835343121838</v>
      </c>
      <c r="G31" s="0" t="n">
        <f aca="false">0.04*F31</f>
        <v>0.0320334137248735</v>
      </c>
      <c r="I31" s="0" t="n">
        <f aca="false">(F31-1)*(B31/5)*(-0.101)*4/72100^2</f>
        <v>3.66003655470358E-012</v>
      </c>
      <c r="J31" s="0" t="n">
        <f aca="false">SQRT((B31*G31)^2+(C31*(F31-1))^2)*(0.101*4*0.2/72100^2)</f>
        <v>6.066076903489E-013</v>
      </c>
      <c r="K31" s="0" t="n">
        <f aca="false">4/(3*72100^2+4*35400^2)*B31*(1-(7/5)*(-0.101)*(F31-1))</f>
        <v>2.23024787104395E-010</v>
      </c>
      <c r="L31" s="0" t="n">
        <f aca="false">4/(3*72100^2+4*35400^2)*SQRT(((1-(7/5)*(F31-1)*(-0.101))*C31)^2+((-7/5)*(-0.101)*G31)^2)</f>
        <v>8.96420953833583E-012</v>
      </c>
      <c r="M31" s="0" t="n">
        <f aca="false">1/(3*72100^2+4*35400^2)*(6*D32-3*B31-(18/5)*B31*(F31-1)*(-0.101))</f>
        <v>4.14155413320709E-009</v>
      </c>
      <c r="N31" s="0" t="n">
        <f aca="false">1/(3*72100^2+4*35400^2)*SQRT((6*E31)^2+(-3*C31+(18/5*0.101)*(C31*(F31-1)))^2+((18/5*0.101)*(B31*F31))^2)</f>
        <v>1.86507333988146E-010</v>
      </c>
      <c r="O31" s="0" t="n">
        <f aca="false">K31/I31</f>
        <v>60.9351255844104</v>
      </c>
    </row>
    <row r="32" customFormat="false" ht="12.75" hidden="false" customHeight="false" outlineLevel="0" collapsed="false">
      <c r="A32" s="1" t="n">
        <v>39</v>
      </c>
      <c r="B32" s="0" t="n">
        <v>1.10975474420153</v>
      </c>
      <c r="C32" s="0" t="n">
        <f aca="false">0.04*B32</f>
        <v>0.0443901897680613</v>
      </c>
      <c r="D32" s="0" t="n">
        <v>14.830194275545</v>
      </c>
      <c r="E32" s="0" t="n">
        <f aca="false">0.04*D32</f>
        <v>0.5932077710218</v>
      </c>
      <c r="F32" s="2" t="n">
        <v>0.844525021684475</v>
      </c>
      <c r="G32" s="0" t="n">
        <f aca="false">0.04*F32</f>
        <v>0.033781000867379</v>
      </c>
      <c r="I32" s="0" t="n">
        <f aca="false">(F32-1)*(B32/5)*(-0.101)*4/72100^2</f>
        <v>2.68181210390389E-012</v>
      </c>
      <c r="J32" s="0" t="n">
        <f aca="false">SQRT((B32*G32)^2+(C32*(F32-1))^2)*(0.101*4*0.2/72100^2)</f>
        <v>5.92485766595411E-013</v>
      </c>
      <c r="K32" s="0" t="n">
        <f aca="false">4/(3*72100^2+4*35400^2)*B32*(1-(7/5)*(-0.101)*(F32-1))</f>
        <v>2.10668587524705E-010</v>
      </c>
      <c r="L32" s="0" t="n">
        <f aca="false">4/(3*72100^2+4*35400^2)*SQRT(((1-(7/5)*(F32-1)*(-0.101))*C32)^2+((-7/5)*(-0.101)*G32)^2)</f>
        <v>8.47759449506776E-012</v>
      </c>
      <c r="M32" s="0" t="n">
        <f aca="false">1/(3*72100^2+4*35400^2)*(6*D33-3*B32-(18/5)*B32*(F32-1)*(-0.101))</f>
        <v>4.41324713296615E-009</v>
      </c>
      <c r="N32" s="0" t="n">
        <f aca="false">1/(3*72100^2+4*35400^2)*SQRT((6*E32)^2+(-3*C32+(18/5*0.101)*(C32*(F32-1)))^2+((18/5*0.101)*(B32*F32))^2)</f>
        <v>1.73627647448045E-010</v>
      </c>
      <c r="O32" s="0" t="n">
        <f aca="false">K32/I32</f>
        <v>78.5545665999631</v>
      </c>
    </row>
    <row r="33" customFormat="false" ht="12.75" hidden="false" customHeight="false" outlineLevel="0" collapsed="false">
      <c r="A33" s="1" t="n">
        <v>40</v>
      </c>
      <c r="B33" s="0" t="n">
        <v>0.99009900990099</v>
      </c>
      <c r="C33" s="0" t="n">
        <f aca="false">0.04*B33</f>
        <v>0.0396039603960396</v>
      </c>
      <c r="D33" s="0" t="n">
        <v>15.7232704402516</v>
      </c>
      <c r="E33" s="0" t="n">
        <f aca="false">0.04*D33</f>
        <v>0.628930817610063</v>
      </c>
      <c r="F33" s="2" t="n">
        <v>0.787683638702574</v>
      </c>
      <c r="G33" s="0" t="n">
        <f aca="false">0.04*F33</f>
        <v>0.031507345548103</v>
      </c>
      <c r="I33" s="0" t="n">
        <f aca="false">(F33-1)*(B33/5)*(-0.101)*4/72100^2</f>
        <v>3.26740463022233E-012</v>
      </c>
      <c r="J33" s="0" t="n">
        <f aca="false">SQRT((B33*G33)^2+(C33*(F33-1))^2)*(0.101*4*0.2/72100^2)</f>
        <v>5.0218210028767E-013</v>
      </c>
      <c r="K33" s="0" t="n">
        <f aca="false">4/(3*72100^2+4*35400^2)*B33*(1-(7/5)*(-0.101)*(F33-1))</f>
        <v>1.86409312426631E-010</v>
      </c>
      <c r="L33" s="0" t="n">
        <f aca="false">4/(3*72100^2+4*35400^2)*SQRT(((1-(7/5)*(F33-1)*(-0.101))*C33)^2+((-7/5)*(-0.101)*G33)^2)</f>
        <v>7.50634897311336E-012</v>
      </c>
      <c r="M33" s="0" t="n">
        <f aca="false">1/(3*72100^2+4*35400^2)*(6*D34-3*B33-(18/5)*B33*(F33-1)*(-0.101))</f>
        <v>4.61419331397844E-009</v>
      </c>
      <c r="N33" s="0" t="n">
        <f aca="false">1/(3*72100^2+4*35400^2)*SQRT((6*E33)^2+(-3*C33+(18/5*0.101)*(C33*(F33-1)))^2+((18/5*0.101)*(B33*F33))^2)</f>
        <v>1.83725249682335E-010</v>
      </c>
      <c r="O33" s="0" t="n">
        <f aca="false">K33/I33</f>
        <v>57.051186958117</v>
      </c>
    </row>
    <row r="34" customFormat="false" ht="12.75" hidden="false" customHeight="false" outlineLevel="0" collapsed="false">
      <c r="A34" s="1" t="n">
        <v>41</v>
      </c>
      <c r="B34" s="0" t="n">
        <v>1.17757889778615</v>
      </c>
      <c r="C34" s="0" t="n">
        <f aca="false">0.04*B34</f>
        <v>0.0471031559114461</v>
      </c>
      <c r="D34" s="0" t="n">
        <v>16.3559044815178</v>
      </c>
      <c r="E34" s="0" t="n">
        <f aca="false">0.04*D34</f>
        <v>0.654236179260713</v>
      </c>
      <c r="F34" s="2" t="n">
        <v>0.776605611812707</v>
      </c>
      <c r="G34" s="0" t="n">
        <f aca="false">0.04*F34</f>
        <v>0.0310642244725083</v>
      </c>
      <c r="I34" s="0" t="n">
        <f aca="false">(F34-1)*(B34/5)*(-0.101)*4/72100^2</f>
        <v>4.08886813602369E-012</v>
      </c>
      <c r="J34" s="0" t="n">
        <f aca="false">SQRT((B34*G34)^2+(C34*(F34-1))^2)*(0.101*4*0.2/72100^2)</f>
        <v>5.91635902195636E-013</v>
      </c>
      <c r="K34" s="0" t="n">
        <f aca="false">4/(3*72100^2+4*35400^2)*B34*(1-(7/5)*(-0.101)*(F34-1))</f>
        <v>2.21348751719401E-010</v>
      </c>
      <c r="L34" s="0" t="n">
        <f aca="false">4/(3*72100^2+4*35400^2)*SQRT(((1-(7/5)*(F34-1)*(-0.101))*C34)^2+((-7/5)*(-0.101)*G34)^2)</f>
        <v>8.89490472499133E-012</v>
      </c>
      <c r="M34" s="0" t="n">
        <f aca="false">1/(3*72100^2+4*35400^2)*(6*D35-3*B34-(18/5)*B34*(F34-1)*(-0.101))</f>
        <v>5.42406478931793E-009</v>
      </c>
      <c r="N34" s="0" t="n">
        <f aca="false">1/(3*72100^2+4*35400^2)*SQRT((6*E34)^2+(-3*C34+(18/5*0.101)*(C34*(F34-1)))^2+((18/5*0.101)*(B34*F34))^2)</f>
        <v>1.91293329430146E-010</v>
      </c>
      <c r="O34" s="0" t="n">
        <f aca="false">K34/I34</f>
        <v>54.13448033926</v>
      </c>
    </row>
    <row r="35" customFormat="false" ht="12.75" hidden="false" customHeight="false" outlineLevel="0" collapsed="false">
      <c r="A35" s="1" t="n">
        <v>42</v>
      </c>
      <c r="B35" s="0" t="n">
        <v>1.12574580659687</v>
      </c>
      <c r="C35" s="0" t="n">
        <f aca="false">0.04*B35</f>
        <v>0.0450298322638748</v>
      </c>
      <c r="D35" s="0" t="n">
        <v>19.2344681669552</v>
      </c>
      <c r="E35" s="0" t="n">
        <f aca="false">0.04*D35</f>
        <v>0.769378726678207</v>
      </c>
      <c r="F35" s="2" t="n">
        <v>0.94265547527011</v>
      </c>
      <c r="G35" s="0" t="n">
        <f aca="false">0.04*F35</f>
        <v>0.0377062190108044</v>
      </c>
      <c r="I35" s="0" t="n">
        <f aca="false">(F35-1)*(B35/5)*(-0.101)*4/72100^2</f>
        <v>1.00339775936756E-012</v>
      </c>
      <c r="J35" s="0" t="n">
        <f aca="false">SQRT((B35*G35)^2+(C35*(F35-1))^2)*(0.101*4*0.2/72100^2)</f>
        <v>6.60992082580695E-013</v>
      </c>
      <c r="K35" s="0" t="n">
        <f aca="false">4/(3*72100^2+4*35400^2)*B35*(1-(7/5)*(-0.101)*(F35-1))</f>
        <v>2.16736165152612E-010</v>
      </c>
      <c r="L35" s="0" t="n">
        <f aca="false">4/(3*72100^2+4*35400^2)*SQRT(((1-(7/5)*(F35-1)*(-0.101))*C35)^2+((-7/5)*(-0.101)*G35)^2)</f>
        <v>8.73099522116103E-012</v>
      </c>
      <c r="M35" s="0" t="n">
        <f aca="false">1/(3*72100^2+4*35400^2)*(6*D36-3*B35-(18/5)*B35*(F35-1)*(-0.101))</f>
        <v>4.71187962728633E-009</v>
      </c>
      <c r="N35" s="0" t="n">
        <f aca="false">1/(3*72100^2+4*35400^2)*SQRT((6*E35)^2+(-3*C35+(18/5*0.101)*(C35*(F35-1)))^2+((18/5*0.101)*(B35*F35))^2)</f>
        <v>2.248833370794E-010</v>
      </c>
      <c r="O35" s="0" t="n">
        <f aca="false">K35/I35</f>
        <v>216.002241513097</v>
      </c>
    </row>
    <row r="36" customFormat="false" ht="12.75" hidden="false" customHeight="false" outlineLevel="0" collapsed="false">
      <c r="A36" s="1" t="n">
        <v>43</v>
      </c>
      <c r="B36" s="0" t="n">
        <v>1.19118522930316</v>
      </c>
      <c r="C36" s="0" t="n">
        <f aca="false">0.04*B36</f>
        <v>0.0476474091721263</v>
      </c>
      <c r="D36" s="0" t="n">
        <v>16.750418760469</v>
      </c>
      <c r="E36" s="0" t="n">
        <f aca="false">0.04*D36</f>
        <v>0.67001675041876</v>
      </c>
      <c r="F36" s="2" t="n">
        <v>0.737945562413087</v>
      </c>
      <c r="G36" s="0" t="n">
        <f aca="false">0.04*F36</f>
        <v>0.0295178224965235</v>
      </c>
      <c r="I36" s="0" t="n">
        <f aca="false">(F36-1)*(B36/5)*(-0.101)*4/72100^2</f>
        <v>4.85189785461548E-012</v>
      </c>
      <c r="J36" s="0" t="n">
        <f aca="false">SQRT((B36*G36)^2+(C36*(F36-1))^2)*(0.101*4*0.2/72100^2)</f>
        <v>5.79954613398746E-013</v>
      </c>
      <c r="K36" s="0" t="n">
        <f aca="false">4/(3*72100^2+4*35400^2)*B36*(1-(7/5)*(-0.101)*(F36-1))</f>
        <v>2.22642409765189E-010</v>
      </c>
      <c r="L36" s="0" t="n">
        <f aca="false">4/(3*72100^2+4*35400^2)*SQRT(((1-(7/5)*(F36-1)*(-0.101))*C36)^2+((-7/5)*(-0.101)*G36)^2)</f>
        <v>8.94246926978888E-012</v>
      </c>
      <c r="M36" s="0" t="n">
        <f aca="false">1/(3*72100^2+4*35400^2)*(6*D37-3*B36-(18/5)*B36*(F36-1)*(-0.101))</f>
        <v>4.65106028002781E-009</v>
      </c>
      <c r="N36" s="0" t="n">
        <f aca="false">1/(3*72100^2+4*35400^2)*SQRT((6*E36)^2+(-3*C36+(18/5*0.101)*(C36*(F36-1)))^2+((18/5*0.101)*(B36*F36))^2)</f>
        <v>1.95822360648027E-010</v>
      </c>
      <c r="O36" s="0" t="n">
        <f aca="false">K36/I36</f>
        <v>45.8876951734249</v>
      </c>
    </row>
    <row r="37" customFormat="false" ht="12.75" hidden="false" customHeight="false" outlineLevel="0" collapsed="false">
      <c r="A37" s="1" t="n">
        <v>44</v>
      </c>
      <c r="B37" s="0" t="n">
        <v>1.24595066035385</v>
      </c>
      <c r="C37" s="0" t="n">
        <f aca="false">0.04*B37</f>
        <v>0.049838026414154</v>
      </c>
      <c r="D37" s="0" t="n">
        <v>16.5892501658925</v>
      </c>
      <c r="E37" s="0" t="n">
        <f aca="false">0.04*D37</f>
        <v>0.6635700066357</v>
      </c>
      <c r="F37" s="2" t="n">
        <v>0.75467117833013</v>
      </c>
      <c r="G37" s="0" t="n">
        <f aca="false">0.04*F37</f>
        <v>0.0301868471332052</v>
      </c>
      <c r="I37" s="0" t="n">
        <f aca="false">(F37-1)*(B37/5)*(-0.101)*4/72100^2</f>
        <v>4.75105708764089E-012</v>
      </c>
      <c r="J37" s="0" t="n">
        <f aca="false">SQRT((B37*G37)^2+(C37*(F37-1))^2)*(0.101*4*0.2/72100^2)</f>
        <v>6.14714735414773E-013</v>
      </c>
      <c r="K37" s="0" t="n">
        <f aca="false">4/(3*72100^2+4*35400^2)*B37*(1-(7/5)*(-0.101)*(F37-1))</f>
        <v>2.33450475119003E-010</v>
      </c>
      <c r="L37" s="0" t="n">
        <f aca="false">4/(3*72100^2+4*35400^2)*SQRT(((1-(7/5)*(F37-1)*(-0.101))*C37)^2+((-7/5)*(-0.101)*G37)^2)</f>
        <v>9.37470085087007E-012</v>
      </c>
      <c r="M37" s="0" t="n">
        <f aca="false">1/(3*72100^2+4*35400^2)*(6*D38-3*B37-(18/5)*B37*(F37-1)*(-0.101))</f>
        <v>4.94997554739465E-009</v>
      </c>
      <c r="N37" s="0" t="n">
        <f aca="false">1/(3*72100^2+4*35400^2)*SQRT((6*E37)^2+(-3*C37+(18/5*0.101)*(C37*(F37-1)))^2+((18/5*0.101)*(B37*F37))^2)</f>
        <v>1.94053866693336E-010</v>
      </c>
      <c r="O37" s="0" t="n">
        <f aca="false">K37/I37</f>
        <v>49.1365333677609</v>
      </c>
    </row>
    <row r="38" customFormat="false" ht="12.75" hidden="false" customHeight="false" outlineLevel="0" collapsed="false">
      <c r="A38" s="1" t="n">
        <v>45</v>
      </c>
      <c r="B38" s="0" t="n">
        <v>1.20758362516604</v>
      </c>
      <c r="C38" s="0" t="n">
        <f aca="false">0.04*B38</f>
        <v>0.0483033450066417</v>
      </c>
      <c r="D38" s="0" t="n">
        <v>17.6429075511644</v>
      </c>
      <c r="E38" s="0" t="n">
        <f aca="false">0.04*D38</f>
        <v>0.705716302046577</v>
      </c>
      <c r="F38" s="2" t="n">
        <v>0.856251434356822</v>
      </c>
      <c r="G38" s="0" t="n">
        <f aca="false">0.04*F38</f>
        <v>0.0342500573742729</v>
      </c>
      <c r="I38" s="0" t="n">
        <f aca="false">(F38-1)*(B38/5)*(-0.101)*4/72100^2</f>
        <v>2.69812189730208E-012</v>
      </c>
      <c r="J38" s="0" t="n">
        <f aca="false">SQRT((B38*G38)^2+(C38*(F38-1))^2)*(0.101*4*0.2/72100^2)</f>
        <v>6.5186069476345E-013</v>
      </c>
      <c r="K38" s="0" t="n">
        <f aca="false">4/(3*72100^2+4*35400^2)*B38*(1-(7/5)*(-0.101)*(F38-1))</f>
        <v>2.29628432909325E-010</v>
      </c>
      <c r="L38" s="0" t="n">
        <f aca="false">4/(3*72100^2+4*35400^2)*SQRT(((1-(7/5)*(F38-1)*(-0.101))*C38)^2+((-7/5)*(-0.101)*G38)^2)</f>
        <v>9.23311362288435E-012</v>
      </c>
      <c r="M38" s="0" t="n">
        <f aca="false">1/(3*72100^2+4*35400^2)*(6*D39-3*B38-(18/5)*B38*(F38-1)*(-0.101))</f>
        <v>5.06899608770855E-009</v>
      </c>
      <c r="N38" s="0" t="n">
        <f aca="false">1/(3*72100^2+4*35400^2)*SQRT((6*E38)^2+(-3*C38+(18/5*0.101)*(C38*(F38-1)))^2+((18/5*0.101)*(B38*F38))^2)</f>
        <v>2.06402294454874E-010</v>
      </c>
      <c r="O38" s="0" t="n">
        <f aca="false">K38/I38</f>
        <v>85.1067674662646</v>
      </c>
    </row>
    <row r="39" customFormat="false" ht="12.75" hidden="false" customHeight="false" outlineLevel="0" collapsed="false">
      <c r="A39" s="1" t="n">
        <v>46</v>
      </c>
      <c r="B39" s="0" t="n">
        <v>1.31181949363768</v>
      </c>
      <c r="C39" s="0" t="n">
        <f aca="false">0.04*B39</f>
        <v>0.052472779745507</v>
      </c>
      <c r="D39" s="0" t="n">
        <v>18.0245133381399</v>
      </c>
      <c r="E39" s="0" t="n">
        <f aca="false">0.04*D39</f>
        <v>0.720980533525595</v>
      </c>
      <c r="F39" s="2" t="n">
        <v>0.83006011062</v>
      </c>
      <c r="G39" s="0" t="n">
        <f aca="false">0.04*F39</f>
        <v>0.0332024044248</v>
      </c>
      <c r="I39" s="0" t="n">
        <f aca="false">(F39-1)*(B39/5)*(-0.101)*4/72100^2</f>
        <v>3.46505588026596E-012</v>
      </c>
      <c r="J39" s="0" t="n">
        <f aca="false">SQRT((B39*G39)^2+(C39*(F39-1))^2)*(0.101*4*0.2/72100^2)</f>
        <v>6.91035938731367E-013</v>
      </c>
      <c r="K39" s="0" t="n">
        <f aca="false">4/(3*72100^2+4*35400^2)*B39*(1-(7/5)*(-0.101)*(F39-1))</f>
        <v>2.48506444701998E-010</v>
      </c>
      <c r="L39" s="0" t="n">
        <f aca="false">4/(3*72100^2+4*35400^2)*SQRT(((1-(7/5)*(F39-1)*(-0.101))*C39)^2+((-7/5)*(-0.101)*G39)^2)</f>
        <v>9.98194035008201E-012</v>
      </c>
      <c r="M39" s="0" t="n">
        <f aca="false">1/(3*72100^2+4*35400^2)*(6*D40-3*B39-(18/5)*B39*(F39-1)*(-0.101))</f>
        <v>4.74572081260328E-009</v>
      </c>
      <c r="N39" s="0" t="n">
        <f aca="false">1/(3*72100^2+4*35400^2)*SQRT((6*E39)^2+(-3*C39+(18/5*0.101)*(C39*(F39-1)))^2+((18/5*0.101)*(B39*F39))^2)</f>
        <v>2.10935598961316E-010</v>
      </c>
      <c r="O39" s="0" t="n">
        <f aca="false">K39/I39</f>
        <v>71.7178750614908</v>
      </c>
    </row>
    <row r="40" customFormat="false" ht="12.75" hidden="false" customHeight="false" outlineLevel="0" collapsed="false">
      <c r="A40" s="1" t="n">
        <v>47</v>
      </c>
      <c r="B40" s="0" t="n">
        <v>1.18694362017804</v>
      </c>
      <c r="C40" s="0" t="n">
        <f aca="false">0.04*B40</f>
        <v>0.0474777448071217</v>
      </c>
      <c r="D40" s="0" t="n">
        <v>16.9692855930765</v>
      </c>
      <c r="E40" s="0" t="n">
        <f aca="false">0.04*D40</f>
        <v>0.678771423723061</v>
      </c>
      <c r="F40" s="2" t="n">
        <v>0.875202162254105</v>
      </c>
      <c r="G40" s="0" t="n">
        <f aca="false">0.04*F40</f>
        <v>0.0350080864901642</v>
      </c>
      <c r="I40" s="0" t="n">
        <f aca="false">(F40-1)*(B40/5)*(-0.101)*4/72100^2</f>
        <v>2.30238518774394E-012</v>
      </c>
      <c r="J40" s="0" t="n">
        <f aca="false">SQRT((B40*G40)^2+(C40*(F40-1))^2)*(0.101*4*0.2/72100^2)</f>
        <v>6.5239439426753E-013</v>
      </c>
      <c r="K40" s="0" t="n">
        <f aca="false">4/(3*72100^2+4*35400^2)*B40*(1-(7/5)*(-0.101)*(F40-1))</f>
        <v>2.26320977637448E-010</v>
      </c>
      <c r="L40" s="0" t="n">
        <f aca="false">4/(3*72100^2+4*35400^2)*SQRT(((1-(7/5)*(F40-1)*(-0.101))*C40)^2+((-7/5)*(-0.101)*G40)^2)</f>
        <v>9.10368508562946E-012</v>
      </c>
      <c r="M40" s="0" t="n">
        <f aca="false">1/(3*72100^2+4*35400^2)*(6*D41-3*B40-(18/5)*B40*(F40-1)*(-0.101))</f>
        <v>4.05644116180955E-009</v>
      </c>
      <c r="N40" s="0" t="n">
        <f aca="false">1/(3*72100^2+4*35400^2)*SQRT((6*E40)^2+(-3*C40+(18/5*0.101)*(C40*(F40-1)))^2+((18/5*0.101)*(B40*F40))^2)</f>
        <v>1.98597005012646E-010</v>
      </c>
      <c r="O40" s="0" t="n">
        <f aca="false">K40/I40</f>
        <v>98.2984857799643</v>
      </c>
    </row>
    <row r="41" customFormat="false" ht="12.75" hidden="false" customHeight="false" outlineLevel="0" collapsed="false">
      <c r="A41" s="1" t="n">
        <v>49</v>
      </c>
      <c r="B41" s="0" t="n">
        <v>1.14797382619676</v>
      </c>
      <c r="C41" s="0" t="n">
        <f aca="false">0.04*B41</f>
        <v>0.0459189530478705</v>
      </c>
      <c r="D41" s="0" t="n">
        <v>14.5348837209302</v>
      </c>
      <c r="E41" s="0" t="n">
        <f aca="false">0.04*D41</f>
        <v>0.581395348837209</v>
      </c>
      <c r="F41" s="2" t="n">
        <v>0.804061250535809</v>
      </c>
      <c r="G41" s="0" t="n">
        <f aca="false">0.04*F41</f>
        <v>0.0321624500214324</v>
      </c>
      <c r="I41" s="0" t="n">
        <f aca="false">(F41-1)*(B41/5)*(-0.101)*4/72100^2</f>
        <v>3.49617489165868E-012</v>
      </c>
      <c r="J41" s="0" t="n">
        <f aca="false">SQRT((B41*G41)^2+(C41*(F41-1))^2)*(0.101*4*0.2/72100^2)</f>
        <v>5.90674808390011E-013</v>
      </c>
      <c r="K41" s="0" t="n">
        <f aca="false">4/(3*72100^2+4*35400^2)*B41*(1-(7/5)*(-0.101)*(F41-1))</f>
        <v>2.16648952616511E-010</v>
      </c>
      <c r="L41" s="0" t="n">
        <f aca="false">4/(3*72100^2+4*35400^2)*SQRT(((1-(7/5)*(F41-1)*(-0.101))*C41)^2+((-7/5)*(-0.101)*G41)^2)</f>
        <v>8.71079980658992E-012</v>
      </c>
      <c r="M41" s="0" t="n">
        <f aca="false">1/(3*72100^2+4*35400^2)*(6*D42-3*B41-(18/5)*B41*(F41-1)*(-0.101))</f>
        <v>4.93772143360416E-009</v>
      </c>
      <c r="N41" s="0" t="n">
        <f aca="false">1/(3*72100^2+4*35400^2)*SQRT((6*E41)^2+(-3*C41+(18/5*0.101)*(C41*(F41-1)))^2+((18/5*0.101)*(B41*F41))^2)</f>
        <v>1.70193056043553E-010</v>
      </c>
      <c r="O41" s="0" t="n">
        <f aca="false">K41/I41</f>
        <v>61.9674242079254</v>
      </c>
    </row>
    <row r="42" customFormat="false" ht="12.75" hidden="false" customHeight="false" outlineLevel="0" collapsed="false">
      <c r="A42" s="1" t="n">
        <v>50</v>
      </c>
      <c r="B42" s="0" t="n">
        <v>1.01688021151108</v>
      </c>
      <c r="C42" s="0" t="n">
        <f aca="false">0.04*B42</f>
        <v>0.0406752084604434</v>
      </c>
      <c r="D42" s="0" t="n">
        <v>17.5469380593087</v>
      </c>
      <c r="E42" s="0" t="n">
        <f aca="false">0.04*D42</f>
        <v>0.701877522372346</v>
      </c>
      <c r="F42" s="2" t="n">
        <v>0.720534356015703</v>
      </c>
      <c r="G42" s="0" t="n">
        <f aca="false">0.04*F42</f>
        <v>0.0288213742406281</v>
      </c>
      <c r="I42" s="0" t="n">
        <f aca="false">(F42-1)*(B42/5)*(-0.101)*4/72100^2</f>
        <v>4.41711852657227E-012</v>
      </c>
      <c r="J42" s="0" t="n">
        <f aca="false">SQRT((B42*G42)^2+(C42*(F42-1))^2)*(0.101*4*0.2/72100^2)</f>
        <v>4.88603149198203E-013</v>
      </c>
      <c r="K42" s="0" t="n">
        <f aca="false">4/(3*72100^2+4*35400^2)*B42*(1-(7/5)*(-0.101)*(F42-1))</f>
        <v>1.89577423295387E-010</v>
      </c>
      <c r="L42" s="0" t="n">
        <f aca="false">4/(3*72100^2+4*35400^2)*SQRT(((1-(7/5)*(F42-1)*(-0.101))*C42)^2+((-7/5)*(-0.101)*G42)^2)</f>
        <v>7.62424303435131E-012</v>
      </c>
      <c r="M42" s="0" t="n">
        <f aca="false">1/(3*72100^2+4*35400^2)*(6*D43-3*B42-(18/5)*B42*(F42-1)*(-0.101))</f>
        <v>5.19604197841347E-009</v>
      </c>
      <c r="N42" s="0" t="n">
        <f aca="false">1/(3*72100^2+4*35400^2)*SQRT((6*E42)^2+(-3*C42+(18/5*0.101)*(C42*(F42-1)))^2+((18/5*0.101)*(B42*F42))^2)</f>
        <v>2.04852265735323E-010</v>
      </c>
      <c r="O42" s="0" t="n">
        <f aca="false">K42/I42</f>
        <v>42.9187992477307</v>
      </c>
    </row>
    <row r="43" customFormat="false" ht="12.75" hidden="false" customHeight="false" outlineLevel="0" collapsed="false">
      <c r="A43" s="1" t="n">
        <v>51</v>
      </c>
      <c r="B43" s="0" t="n">
        <v>1.09313511149978</v>
      </c>
      <c r="C43" s="0" t="n">
        <f aca="false">0.04*B43</f>
        <v>0.0437254044599913</v>
      </c>
      <c r="D43" s="0" t="n">
        <v>18.3722212015433</v>
      </c>
      <c r="E43" s="0" t="n">
        <f aca="false">0.04*D43</f>
        <v>0.734888848061731</v>
      </c>
      <c r="F43" s="2" t="n">
        <v>0.775339976746485</v>
      </c>
      <c r="G43" s="0" t="n">
        <f aca="false">0.04*F43</f>
        <v>0.0310135990698594</v>
      </c>
      <c r="I43" s="0" t="n">
        <f aca="false">(F43-1)*(B43/5)*(-0.101)*4/72100^2</f>
        <v>3.8171609729046E-012</v>
      </c>
      <c r="J43" s="0" t="n">
        <f aca="false">SQRT((B43*G43)^2+(C43*(F43-1))^2)*(0.101*4*0.2/72100^2)</f>
        <v>5.48622065609149E-013</v>
      </c>
      <c r="K43" s="0" t="n">
        <f aca="false">4/(3*72100^2+4*35400^2)*B43*(1-(7/5)*(-0.101)*(F43-1))</f>
        <v>2.05437935681224E-010</v>
      </c>
      <c r="L43" s="0" t="n">
        <f aca="false">4/(3*72100^2+4*35400^2)*SQRT(((1-(7/5)*(F43-1)*(-0.101))*C43)^2+((-7/5)*(-0.101)*G43)^2)</f>
        <v>8.26148434545463E-012</v>
      </c>
      <c r="M43" s="0" t="n">
        <f aca="false">1/(3*72100^2+4*35400^2)*(6*D44-3*B43-(18/5)*B43*(F43-1)*(-0.101))</f>
        <v>3.47501003727459E-009</v>
      </c>
      <c r="N43" s="0" t="n">
        <f aca="false">1/(3*72100^2+4*35400^2)*SQRT((6*E43)^2+(-3*C43+(18/5*0.101)*(C43*(F43-1)))^2+((18/5*0.101)*(B43*F43))^2)</f>
        <v>2.1458512937956E-010</v>
      </c>
      <c r="O43" s="0" t="n">
        <f aca="false">K43/I43</f>
        <v>53.8195630573315</v>
      </c>
    </row>
    <row r="44" customFormat="false" ht="12.75" hidden="false" customHeight="false" outlineLevel="0" collapsed="false">
      <c r="A44" s="1" t="n">
        <v>53</v>
      </c>
      <c r="B44" s="0" t="n">
        <v>1.10485029278533</v>
      </c>
      <c r="C44" s="0" t="n">
        <f aca="false">0.04*B44</f>
        <v>0.0441940117114131</v>
      </c>
      <c r="D44" s="0" t="n">
        <v>12.4968757810547</v>
      </c>
      <c r="E44" s="0" t="n">
        <f aca="false">0.04*D44</f>
        <v>0.499875031242189</v>
      </c>
      <c r="F44" s="2" t="n">
        <v>1.11694449554015</v>
      </c>
      <c r="G44" s="0" t="n">
        <f aca="false">0.04*F44</f>
        <v>0.0446777798216059</v>
      </c>
      <c r="I44" s="0" t="n">
        <f aca="false">(F44-1)*(B44/5)*(-0.101)*4/72100^2</f>
        <v>-2.00827901975465E-012</v>
      </c>
      <c r="J44" s="0" t="n">
        <f aca="false">SQRT((B44*G44)^2+(C44*(F44-1))^2)*(0.101*4*0.2/72100^2)</f>
        <v>7.71442038776455E-013</v>
      </c>
      <c r="K44" s="0" t="n">
        <f aca="false">4/(3*72100^2+4*35400^2)*B44*(1-(7/5)*(-0.101)*(F44-1))</f>
        <v>2.17998278100303E-010</v>
      </c>
      <c r="L44" s="0" t="n">
        <f aca="false">4/(3*72100^2+4*35400^2)*SQRT(((1-(7/5)*(F44-1)*(-0.101))*C44)^2+((-7/5)*(-0.101)*G44)^2)</f>
        <v>8.80572601866165E-012</v>
      </c>
      <c r="M44" s="0" t="n">
        <f aca="false">1/(3*72100^2+4*35400^2)*(6*D45-3*B44-(18/5)*B44*(F44-1)*(-0.101))</f>
        <v>5.47080844473152E-009</v>
      </c>
      <c r="N44" s="0" t="n">
        <f aca="false">1/(3*72100^2+4*35400^2)*SQRT((6*E44)^2+(-3*C44+(18/5*0.101)*(C44*(F44-1)))^2+((18/5*0.101)*(B44*F44))^2)</f>
        <v>1.47295369647317E-010</v>
      </c>
      <c r="O44" s="0" t="n">
        <f aca="false">K44/I44</f>
        <v>-108.549796097026</v>
      </c>
    </row>
    <row r="45" customFormat="false" ht="12.75" hidden="false" customHeight="false" outlineLevel="0" collapsed="false">
      <c r="A45" s="1" t="n">
        <v>54</v>
      </c>
      <c r="B45" s="0" t="n">
        <v>1.11831804965332</v>
      </c>
      <c r="C45" s="0" t="n">
        <f aca="false">0.04*B45</f>
        <v>0.0447327219861329</v>
      </c>
      <c r="D45" s="0" t="n">
        <v>19.3348801237432</v>
      </c>
      <c r="E45" s="0" t="n">
        <f aca="false">0.04*D45</f>
        <v>0.773395204949729</v>
      </c>
      <c r="F45" s="2" t="n">
        <v>0.810201322249601</v>
      </c>
      <c r="G45" s="0" t="n">
        <f aca="false">0.04*F45</f>
        <v>0.032408052889984</v>
      </c>
      <c r="I45" s="0" t="n">
        <f aca="false">(F45-1)*(B45/5)*(-0.101)*4/72100^2</f>
        <v>3.29912938763802E-012</v>
      </c>
      <c r="J45" s="0" t="n">
        <f aca="false">SQRT((B45*G45)^2+(C45*(F45-1))^2)*(0.101*4*0.2/72100^2)</f>
        <v>5.78575819725852E-013</v>
      </c>
      <c r="K45" s="0" t="n">
        <f aca="false">4/(3*72100^2+4*35400^2)*B45*(1-(7/5)*(-0.101)*(F45-1))</f>
        <v>2.11240686602417E-010</v>
      </c>
      <c r="L45" s="0" t="n">
        <f aca="false">4/(3*72100^2+4*35400^2)*SQRT(((1-(7/5)*(F45-1)*(-0.101))*C45)^2+((-7/5)*(-0.101)*G45)^2)</f>
        <v>8.49631411948964E-012</v>
      </c>
      <c r="M45" s="0" t="n">
        <f aca="false">1/(3*72100^2+4*35400^2)*(6*D46-3*B45-(18/5)*B45*(F45-1)*(-0.101))</f>
        <v>4.5484497782388E-009</v>
      </c>
      <c r="N45" s="0" t="n">
        <f aca="false">1/(3*72100^2+4*35400^2)*SQRT((6*E45)^2+(-3*C45+(18/5*0.101)*(C45*(F45-1)))^2+((18/5*0.101)*(B45*F45))^2)</f>
        <v>2.25839753367621E-010</v>
      </c>
      <c r="O45" s="0" t="n">
        <f aca="false">K45/I45</f>
        <v>64.0292215861386</v>
      </c>
    </row>
    <row r="46" customFormat="false" ht="12.75" hidden="false" customHeight="false" outlineLevel="0" collapsed="false">
      <c r="A46" s="1" t="n">
        <v>55</v>
      </c>
      <c r="B46" s="0" t="n">
        <v>1.16618075801749</v>
      </c>
      <c r="C46" s="0" t="n">
        <f aca="false">0.04*B46</f>
        <v>0.0466472303206997</v>
      </c>
      <c r="D46" s="0" t="n">
        <v>16.1943319838057</v>
      </c>
      <c r="E46" s="0" t="n">
        <f aca="false">0.04*D46</f>
        <v>0.647773279352227</v>
      </c>
      <c r="F46" s="2" t="n">
        <v>0.767812111305509</v>
      </c>
      <c r="G46" s="0" t="n">
        <f aca="false">0.04*F46</f>
        <v>0.0307124844522203</v>
      </c>
      <c r="I46" s="0" t="n">
        <f aca="false">(F46-1)*(B46/5)*(-0.101)*4/72100^2</f>
        <v>4.20868347853479E-012</v>
      </c>
      <c r="J46" s="0" t="n">
        <f aca="false">SQRT((B46*G46)^2+(C46*(F46-1))^2)*(0.101*4*0.2/72100^2)</f>
        <v>5.81598084288505E-013</v>
      </c>
      <c r="K46" s="0" t="n">
        <f aca="false">4/(3*72100^2+4*35400^2)*B46*(1-(7/5)*(-0.101)*(F46-1))</f>
        <v>2.18924798928682E-010</v>
      </c>
      <c r="L46" s="0" t="n">
        <f aca="false">4/(3*72100^2+4*35400^2)*SQRT(((1-(7/5)*(F46-1)*(-0.101))*C46)^2+((-7/5)*(-0.101)*G46)^2)</f>
        <v>8.79746771809723E-012</v>
      </c>
      <c r="M46" s="0" t="n">
        <f aca="false">1/(3*72100^2+4*35400^2)*(6*D47-3*B46-(18/5)*B46*(F46-1)*(-0.101))</f>
        <v>5.91902798644626E-009</v>
      </c>
      <c r="N46" s="0" t="n">
        <f aca="false">1/(3*72100^2+4*35400^2)*SQRT((6*E46)^2+(-3*C46+(18/5*0.101)*(C46*(F46-1)))^2+((18/5*0.101)*(B46*F46))^2)</f>
        <v>1.8938904084567E-010</v>
      </c>
      <c r="O46" s="0" t="n">
        <f aca="false">K46/I46</f>
        <v>52.0174064039852</v>
      </c>
    </row>
    <row r="47" customFormat="false" ht="12.75" hidden="false" customHeight="false" outlineLevel="0" collapsed="false">
      <c r="A47" s="1" t="n">
        <v>56</v>
      </c>
      <c r="B47" s="0" t="n">
        <v>1.14168284050691</v>
      </c>
      <c r="C47" s="0" t="n">
        <f aca="false">0.04*B47</f>
        <v>0.0456673136202763</v>
      </c>
      <c r="D47" s="0" t="n">
        <v>20.9292591042277</v>
      </c>
      <c r="E47" s="0" t="n">
        <f aca="false">0.04*D47</f>
        <v>0.837170364169109</v>
      </c>
      <c r="F47" s="2" t="n">
        <v>0.777119686960956</v>
      </c>
      <c r="G47" s="0" t="n">
        <f aca="false">0.04*F47</f>
        <v>0.0310847874784382</v>
      </c>
      <c r="I47" s="0" t="n">
        <f aca="false">(F47-1)*(B47/5)*(-0.101)*4/72100^2</f>
        <v>3.95510496743919E-012</v>
      </c>
      <c r="J47" s="0" t="n">
        <f aca="false">SQRT((B47*G47)^2+(C47*(F47-1))^2)*(0.101*4*0.2/72100^2)</f>
        <v>5.73851087443698E-013</v>
      </c>
      <c r="K47" s="0" t="n">
        <f aca="false">4/(3*72100^2+4*35400^2)*B47*(1-(7/5)*(-0.101)*(F47-1))</f>
        <v>2.14617501058146E-010</v>
      </c>
      <c r="L47" s="0" t="n">
        <f aca="false">4/(3*72100^2+4*35400^2)*SQRT(((1-(7/5)*(F47-1)*(-0.101))*C47)^2+((-7/5)*(-0.101)*G47)^2)</f>
        <v>8.62698879818989E-012</v>
      </c>
      <c r="M47" s="0" t="n">
        <f aca="false">1/(3*72100^2+4*35400^2)*(6*D48-3*B47-(18/5)*B47*(F47-1)*(-0.101))</f>
        <v>5.26731659109957E-009</v>
      </c>
      <c r="N47" s="0" t="n">
        <f aca="false">1/(3*72100^2+4*35400^2)*SQRT((6*E47)^2+(-3*C47+(18/5*0.101)*(C47*(F47-1)))^2+((18/5*0.101)*(B47*F47))^2)</f>
        <v>2.44340476783301E-010</v>
      </c>
      <c r="O47" s="0" t="n">
        <f aca="false">K47/I47</f>
        <v>54.2634147070701</v>
      </c>
    </row>
    <row r="48" customFormat="false" ht="12.75" hidden="false" customHeight="false" outlineLevel="0" collapsed="false">
      <c r="A48" s="1" t="n">
        <v>57</v>
      </c>
      <c r="B48" s="0" t="n">
        <v>1.18203309692671</v>
      </c>
      <c r="C48" s="0" t="n">
        <f aca="false">0.04*B48</f>
        <v>0.0472813238770686</v>
      </c>
      <c r="D48" s="0" t="n">
        <v>18.677624206201</v>
      </c>
      <c r="E48" s="0" t="n">
        <f aca="false">0.04*D48</f>
        <v>0.747104968248039</v>
      </c>
      <c r="F48" s="2" t="n">
        <v>0.803082019107756</v>
      </c>
      <c r="G48" s="0" t="n">
        <f aca="false">0.04*F48</f>
        <v>0.0321232807643103</v>
      </c>
      <c r="I48" s="0" t="n">
        <f aca="false">(F48-1)*(B48/5)*(-0.101)*4/72100^2</f>
        <v>3.61789403302257E-012</v>
      </c>
      <c r="J48" s="0" t="n">
        <f aca="false">SQRT((B48*G48)^2+(C48*(F48-1))^2)*(0.101*4*0.2/72100^2)</f>
        <v>6.07671379849098E-013</v>
      </c>
      <c r="K48" s="0" t="n">
        <f aca="false">4/(3*72100^2+4*35400^2)*B48*(1-(7/5)*(-0.101)*(F48-1))</f>
        <v>2.23044948947437E-010</v>
      </c>
      <c r="L48" s="0" t="n">
        <f aca="false">4/(3*72100^2+4*35400^2)*SQRT(((1-(7/5)*(F48-1)*(-0.101))*C48)^2+((-7/5)*(-0.101)*G48)^2)</f>
        <v>8.96525434328247E-012</v>
      </c>
      <c r="M48" s="0" t="n">
        <f aca="false">1/(3*72100^2+4*35400^2)*(6*D49-3*B48-(18/5)*B48*(F48-1)*(-0.101))</f>
        <v>5.74874501707363E-009</v>
      </c>
      <c r="N48" s="0" t="n">
        <f aca="false">1/(3*72100^2+4*35400^2)*SQRT((6*E48)^2+(-3*C48+(18/5*0.101)*(C48*(F48-1)))^2+((18/5*0.101)*(B48*F48))^2)</f>
        <v>2.18277936362834E-010</v>
      </c>
      <c r="O48" s="0" t="n">
        <f aca="false">K48/I48</f>
        <v>61.6504924996641</v>
      </c>
    </row>
    <row r="49" customFormat="false" ht="12.75" hidden="false" customHeight="false" outlineLevel="0" collapsed="false">
      <c r="A49" s="1" t="n">
        <v>58</v>
      </c>
      <c r="B49" s="0" t="n">
        <v>0.973709834469328</v>
      </c>
      <c r="C49" s="0" t="n">
        <f aca="false">0.04*B49</f>
        <v>0.0389483933787731</v>
      </c>
      <c r="D49" s="0" t="n">
        <v>20.3500203500204</v>
      </c>
      <c r="E49" s="0" t="n">
        <f aca="false">0.04*D49</f>
        <v>0.814000814000814</v>
      </c>
      <c r="F49" s="2" t="n">
        <v>0.86541076764448</v>
      </c>
      <c r="G49" s="0" t="n">
        <f aca="false">0.04*F49</f>
        <v>0.0346164307057792</v>
      </c>
      <c r="I49" s="0" t="n">
        <f aca="false">(F49-1)*(B49/5)*(-0.101)*4/72100^2</f>
        <v>2.03695157172796E-012</v>
      </c>
      <c r="J49" s="0" t="n">
        <f aca="false">SQRT((B49*G49)^2+(C49*(F49-1))^2)*(0.101*4*0.2/72100^2)</f>
        <v>5.30203063422571E-013</v>
      </c>
      <c r="K49" s="0" t="n">
        <f aca="false">4/(3*72100^2+4*35400^2)*B49*(1-(7/5)*(-0.101)*(F49-1))</f>
        <v>1.85400867335509E-010</v>
      </c>
      <c r="L49" s="0" t="n">
        <f aca="false">4/(3*72100^2+4*35400^2)*SQRT(((1-(7/5)*(F49-1)*(-0.101))*C49)^2+((-7/5)*(-0.101)*G49)^2)</f>
        <v>7.47664469857842E-012</v>
      </c>
      <c r="M49" s="0" t="n">
        <f aca="false">1/(3*72100^2+4*35400^2)*(6*D50-3*B49-(18/5)*B49*(F49-1)*(-0.101))</f>
        <v>2.89731531853348E-009</v>
      </c>
      <c r="N49" s="0" t="n">
        <f aca="false">1/(3*72100^2+4*35400^2)*SQRT((6*E49)^2+(-3*C49+(18/5*0.101)*(C49*(F49-1)))^2+((18/5*0.101)*(B49*F49))^2)</f>
        <v>2.37532872885855E-010</v>
      </c>
      <c r="O49" s="0" t="n">
        <f aca="false">K49/I49</f>
        <v>91.0187899942224</v>
      </c>
    </row>
    <row r="50" customFormat="false" ht="12.75" hidden="false" customHeight="false" outlineLevel="0" collapsed="false">
      <c r="A50" s="1" t="n">
        <v>59</v>
      </c>
      <c r="B50" s="0" t="n">
        <v>1.25960448419196</v>
      </c>
      <c r="C50" s="0" t="n">
        <f aca="false">0.04*B50</f>
        <v>0.0503841793676786</v>
      </c>
      <c r="D50" s="0" t="n">
        <v>10.4460461715241</v>
      </c>
      <c r="E50" s="0" t="n">
        <f aca="false">0.04*D50</f>
        <v>0.417841846860963</v>
      </c>
      <c r="F50" s="2" t="n">
        <v>0.334456858213008</v>
      </c>
      <c r="G50" s="0" t="n">
        <f aca="false">0.04*F50</f>
        <v>0.0133782743285203</v>
      </c>
      <c r="I50" s="0" t="n">
        <f aca="false">(F50-1)*(B50/5)*(-0.101)*4/72100^2</f>
        <v>1.30302048061047E-011</v>
      </c>
      <c r="J50" s="0" t="n">
        <f aca="false">SQRT((B50*G50)^2+(C50*(F50-1))^2)*(0.101*4*0.2/72100^2)</f>
        <v>5.83319902262048E-013</v>
      </c>
      <c r="K50" s="0" t="n">
        <f aca="false">4/(3*72100^2+4*35400^2)*B50*(1-(7/5)*(-0.101)*(F50-1))</f>
        <v>2.21481575146055E-010</v>
      </c>
      <c r="L50" s="0" t="n">
        <f aca="false">4/(3*72100^2+4*35400^2)*SQRT(((1-(7/5)*(F50-1)*(-0.101))*C50)^2+((-7/5)*(-0.101)*G50)^2)</f>
        <v>8.86686869920379E-012</v>
      </c>
      <c r="M50" s="0" t="n">
        <f aca="false">1/(3*72100^2+4*35400^2)*(6*D51-3*B50-(18/5)*B50*(F50-1)*(-0.101))</f>
        <v>4.95313128006999E-009</v>
      </c>
      <c r="N50" s="0" t="n">
        <f aca="false">1/(3*72100^2+4*35400^2)*SQRT((6*E50)^2+(-3*C50+(18/5*0.101)*(C50*(F50-1)))^2+((18/5*0.101)*(B50*F50))^2)</f>
        <v>1.22139360739278E-010</v>
      </c>
      <c r="O50" s="0" t="n">
        <f aca="false">K50/I50</f>
        <v>16.9975513387395</v>
      </c>
    </row>
    <row r="51" customFormat="false" ht="12.75" hidden="false" customHeight="false" outlineLevel="0" collapsed="false">
      <c r="A51" s="1" t="n">
        <v>60</v>
      </c>
      <c r="B51" s="0" t="n">
        <v>1.12095056608004</v>
      </c>
      <c r="C51" s="0" t="n">
        <f aca="false">0.04*B51</f>
        <v>0.0448380226432014</v>
      </c>
      <c r="D51" s="0" t="n">
        <v>17.6928520877565</v>
      </c>
      <c r="E51" s="0" t="n">
        <f aca="false">0.04*D51</f>
        <v>0.707714083510262</v>
      </c>
      <c r="F51" s="2" t="n">
        <v>0.809146806268637</v>
      </c>
      <c r="G51" s="0" t="n">
        <f aca="false">0.04*F51</f>
        <v>0.0323658722507455</v>
      </c>
      <c r="I51" s="0" t="n">
        <f aca="false">(F51-1)*(B51/5)*(-0.101)*4/72100^2</f>
        <v>3.32526854183288E-012</v>
      </c>
      <c r="J51" s="0" t="n">
        <f aca="false">SQRT((B51*G51)^2+(C51*(F51-1))^2)*(0.101*4*0.2/72100^2)</f>
        <v>5.79390534568626E-013</v>
      </c>
      <c r="K51" s="0" t="n">
        <f aca="false">4/(3*72100^2+4*35400^2)*B51*(1-(7/5)*(-0.101)*(F51-1))</f>
        <v>2.11705503753483E-010</v>
      </c>
      <c r="L51" s="0" t="n">
        <f aca="false">4/(3*72100^2+4*35400^2)*SQRT(((1-(7/5)*(F51-1)*(-0.101))*C51)^2+((-7/5)*(-0.101)*G51)^2)</f>
        <v>8.51468400756422E-012</v>
      </c>
      <c r="M51" s="0" t="n">
        <f aca="false">1/(3*72100^2+4*35400^2)*(6*D52-3*B51-(18/5)*B51*(F51-1)*(-0.101))</f>
        <v>5.25585686127256E-009</v>
      </c>
      <c r="N51" s="0" t="n">
        <f aca="false">1/(3*72100^2+4*35400^2)*SQRT((6*E51)^2+(-3*C51+(18/5*0.101)*(C51*(F51-1)))^2+((18/5*0.101)*(B51*F51))^2)</f>
        <v>2.06779978706837E-010</v>
      </c>
      <c r="O51" s="0" t="n">
        <f aca="false">K51/I51</f>
        <v>63.6656862716994</v>
      </c>
    </row>
    <row r="52" customFormat="false" ht="12.75" hidden="false" customHeight="false" outlineLevel="0" collapsed="false">
      <c r="A52" s="1" t="n">
        <v>61</v>
      </c>
      <c r="B52" s="0" t="n">
        <v>1.10399646721131</v>
      </c>
      <c r="C52" s="0" t="n">
        <f aca="false">0.04*B52</f>
        <v>0.0441598586884522</v>
      </c>
      <c r="D52" s="0" t="n">
        <v>18.6254423542559</v>
      </c>
      <c r="E52" s="0" t="n">
        <f aca="false">0.04*D52</f>
        <v>0.745017694170237</v>
      </c>
      <c r="F52" s="2" t="n">
        <v>0.810698473975497</v>
      </c>
      <c r="G52" s="0" t="n">
        <f aca="false">0.04*F52</f>
        <v>0.0324279389590199</v>
      </c>
      <c r="I52" s="0" t="n">
        <f aca="false">(F52-1)*(B52/5)*(-0.101)*4/72100^2</f>
        <v>3.24834860087524E-012</v>
      </c>
      <c r="J52" s="0" t="n">
        <f aca="false">SQRT((B52*G52)^2+(C52*(F52-1))^2)*(0.101*4*0.2/72100^2)</f>
        <v>5.71420928840726E-013</v>
      </c>
      <c r="K52" s="0" t="n">
        <f aca="false">4/(3*72100^2+4*35400^2)*B52*(1-(7/5)*(-0.101)*(F52-1))</f>
        <v>2.08550526274345E-010</v>
      </c>
      <c r="L52" s="0" t="n">
        <f aca="false">4/(3*72100^2+4*35400^2)*SQRT(((1-(7/5)*(F52-1)*(-0.101))*C52)^2+((-7/5)*(-0.101)*G52)^2)</f>
        <v>8.38936444375128E-012</v>
      </c>
      <c r="M52" s="0" t="n">
        <f aca="false">1/(3*72100^2+4*35400^2)*(6*D53-3*B52-(18/5)*B52*(F52-1)*(-0.101))</f>
        <v>5.87356770515876E-009</v>
      </c>
      <c r="N52" s="0" t="n">
        <f aca="false">1/(3*72100^2+4*35400^2)*SQRT((6*E52)^2+(-3*C52+(18/5*0.101)*(C52*(F52-1)))^2+((18/5*0.101)*(B52*F52))^2)</f>
        <v>2.17586018696736E-010</v>
      </c>
      <c r="O52" s="0" t="n">
        <f aca="false">K52/I52</f>
        <v>64.2020152080208</v>
      </c>
    </row>
    <row r="53" customFormat="false" ht="12.75" hidden="false" customHeight="false" outlineLevel="0" collapsed="false">
      <c r="A53" s="1" t="n">
        <v>62</v>
      </c>
      <c r="B53" s="0" t="n">
        <v>1.16754232340922</v>
      </c>
      <c r="C53" s="0" t="n">
        <f aca="false">0.04*B53</f>
        <v>0.0467016929363689</v>
      </c>
      <c r="D53" s="0" t="n">
        <v>20.7382828701784</v>
      </c>
      <c r="E53" s="0" t="n">
        <f aca="false">0.04*D53</f>
        <v>0.829531314807134</v>
      </c>
      <c r="F53" s="2" t="n">
        <v>0.854859428062658</v>
      </c>
      <c r="G53" s="0" t="n">
        <f aca="false">0.04*F53</f>
        <v>0.0341943771225063</v>
      </c>
      <c r="I53" s="0" t="n">
        <f aca="false">(F53-1)*(B53/5)*(-0.101)*4/72100^2</f>
        <v>2.63391826633874E-012</v>
      </c>
      <c r="J53" s="0" t="n">
        <f aca="false">SQRT((B53*G53)^2+(C53*(F53-1))^2)*(0.101*4*0.2/72100^2)</f>
        <v>6.29418032149253E-013</v>
      </c>
      <c r="K53" s="0" t="n">
        <f aca="false">4/(3*72100^2+4*35400^2)*B53*(1-(7/5)*(-0.101)*(F53-1))</f>
        <v>2.21969761273362E-010</v>
      </c>
      <c r="L53" s="0" t="n">
        <f aca="false">4/(3*72100^2+4*35400^2)*SQRT(((1-(7/5)*(F53-1)*(-0.101))*C53)^2+((-7/5)*(-0.101)*G53)^2)</f>
        <v>8.92825228120832E-012</v>
      </c>
      <c r="M53" s="0" t="n">
        <f aca="false">1/(3*72100^2+4*35400^2)*(6*D54-3*B53-(18/5)*B53*(F53-1)*(-0.101))</f>
        <v>4.90555334939591E-009</v>
      </c>
      <c r="N53" s="0" t="n">
        <f aca="false">1/(3*72100^2+4*35400^2)*SQRT((6*E53)^2+(-3*C53+(18/5*0.101)*(C53*(F53-1)))^2+((18/5*0.101)*(B53*F53))^2)</f>
        <v>2.42258744710479E-010</v>
      </c>
      <c r="O53" s="0" t="n">
        <f aca="false">K53/I53</f>
        <v>84.2735950124636</v>
      </c>
    </row>
    <row r="54" customFormat="false" ht="12.75" hidden="false" customHeight="false" outlineLevel="0" collapsed="false">
      <c r="A54" s="1" t="n">
        <v>63</v>
      </c>
      <c r="B54" s="0" t="n">
        <v>1.16536534203473</v>
      </c>
      <c r="C54" s="0" t="n">
        <f aca="false">0.04*B54</f>
        <v>0.0466146136813891</v>
      </c>
      <c r="D54" s="0" t="n">
        <v>17.4428745857317</v>
      </c>
      <c r="E54" s="0" t="n">
        <f aca="false">0.04*D54</f>
        <v>0.697714983429269</v>
      </c>
      <c r="F54" s="2" t="n">
        <v>0.74199626784249</v>
      </c>
      <c r="G54" s="0" t="n">
        <f aca="false">0.04*F54</f>
        <v>0.0296798507136996</v>
      </c>
      <c r="I54" s="0" t="n">
        <f aca="false">(F54-1)*(B54/5)*(-0.101)*4/72100^2</f>
        <v>4.67335656322134E-012</v>
      </c>
      <c r="J54" s="0" t="n">
        <f aca="false">SQRT((B54*G54)^2+(C54*(F54-1))^2)*(0.101*4*0.2/72100^2)</f>
        <v>5.69179533289275E-013</v>
      </c>
      <c r="K54" s="0" t="n">
        <f aca="false">4/(3*72100^2+4*35400^2)*B54*(1-(7/5)*(-0.101)*(F54-1))</f>
        <v>2.17946017890068E-010</v>
      </c>
      <c r="L54" s="0" t="n">
        <f aca="false">4/(3*72100^2+4*35400^2)*SQRT(((1-(7/5)*(F54-1)*(-0.101))*C54)^2+((-7/5)*(-0.101)*G54)^2)</f>
        <v>8.75581523039945E-012</v>
      </c>
      <c r="M54" s="0" t="n">
        <f aca="false">1/(3*72100^2+4*35400^2)*(6*D55-3*B54-(18/5)*B54*(F54-1)*(-0.101))</f>
        <v>4.90444120618941E-009</v>
      </c>
      <c r="N54" s="0" t="n">
        <f aca="false">1/(3*72100^2+4*35400^2)*SQRT((6*E54)^2+(-3*C54+(18/5*0.101)*(C54*(F54-1)))^2+((18/5*0.101)*(B54*F54))^2)</f>
        <v>2.03832616957316E-010</v>
      </c>
      <c r="O54" s="0" t="n">
        <f aca="false">K54/I54</f>
        <v>46.6358633118802</v>
      </c>
    </row>
    <row r="55" customFormat="false" ht="12.75" hidden="false" customHeight="false" outlineLevel="0" collapsed="false">
      <c r="A55" s="1" t="n">
        <v>64</v>
      </c>
      <c r="B55" s="0" t="n">
        <v>1.05708245243129</v>
      </c>
      <c r="C55" s="0" t="n">
        <f aca="false">0.04*B55</f>
        <v>0.0422832980972516</v>
      </c>
      <c r="D55" s="0" t="n">
        <v>17.4459176552687</v>
      </c>
      <c r="E55" s="0" t="n">
        <f aca="false">0.04*D55</f>
        <v>0.697836706210747</v>
      </c>
      <c r="F55" s="2" t="n">
        <v>0.816773711049589</v>
      </c>
      <c r="G55" s="0" t="n">
        <f aca="false">0.04*F55</f>
        <v>0.0326709484419836</v>
      </c>
      <c r="I55" s="0" t="n">
        <f aca="false">(F55-1)*(B55/5)*(-0.101)*4/72100^2</f>
        <v>3.01049202078821E-012</v>
      </c>
      <c r="J55" s="0" t="n">
        <f aca="false">SQRT((B55*G55)^2+(C55*(F55-1))^2)*(0.101*4*0.2/72100^2)</f>
        <v>5.50139727453734E-013</v>
      </c>
      <c r="K55" s="0" t="n">
        <f aca="false">4/(3*72100^2+4*35400^2)*B55*(1-(7/5)*(-0.101)*(F55-1))</f>
        <v>1.99864489000788E-010</v>
      </c>
      <c r="L55" s="0" t="n">
        <f aca="false">4/(3*72100^2+4*35400^2)*SQRT(((1-(7/5)*(F55-1)*(-0.101))*C55)^2+((-7/5)*(-0.101)*G55)^2)</f>
        <v>8.04470878372633E-012</v>
      </c>
      <c r="M55" s="0" t="n">
        <f aca="false">1/(3*72100^2+4*35400^2)*(6*D56-3*B55-(18/5)*B55*(F55-1)*(-0.101))</f>
        <v>5.10477774537025E-009</v>
      </c>
      <c r="N55" s="0" t="n">
        <f aca="false">1/(3*72100^2+4*35400^2)*SQRT((6*E55)^2+(-3*C55+(18/5*0.101)*(C55*(F55-1)))^2+((18/5*0.101)*(B55*F55))^2)</f>
        <v>2.03843206751231E-010</v>
      </c>
      <c r="O55" s="0" t="n">
        <f aca="false">K55/I55</f>
        <v>66.3893103255789</v>
      </c>
    </row>
    <row r="56" customFormat="false" ht="12.75" hidden="false" customHeight="false" outlineLevel="0" collapsed="false">
      <c r="A56" s="1" t="n">
        <v>65</v>
      </c>
      <c r="B56" s="0" t="n">
        <v>0.956937799043062</v>
      </c>
      <c r="C56" s="0" t="n">
        <f aca="false">0.04*B56</f>
        <v>0.0382775119617225</v>
      </c>
      <c r="D56" s="0" t="n">
        <v>18.0733779143322</v>
      </c>
      <c r="E56" s="0" t="n">
        <f aca="false">0.04*D56</f>
        <v>0.722935116573288</v>
      </c>
      <c r="F56" s="2" t="n">
        <v>0.751389883822273</v>
      </c>
      <c r="G56" s="0" t="n">
        <f aca="false">0.04*F56</f>
        <v>0.0300555953528909</v>
      </c>
      <c r="I56" s="0" t="n">
        <f aca="false">(F56-1)*(B56/5)*(-0.101)*4/72100^2</f>
        <v>3.697799312773E-012</v>
      </c>
      <c r="J56" s="0" t="n">
        <f aca="false">SQRT((B56*G56)^2+(C56*(F56-1))^2)*(0.101*4*0.2/72100^2)</f>
        <v>4.70877825501164E-013</v>
      </c>
      <c r="K56" s="0" t="n">
        <f aca="false">4/(3*72100^2+4*35400^2)*B56*(1-(7/5)*(-0.101)*(F56-1))</f>
        <v>1.79212721047525E-010</v>
      </c>
      <c r="L56" s="0" t="n">
        <f aca="false">4/(3*72100^2+4*35400^2)*SQRT(((1-(7/5)*(F56-1)*(-0.101))*C56)^2+((-7/5)*(-0.101)*G56)^2)</f>
        <v>7.21581457970104E-012</v>
      </c>
      <c r="M56" s="0" t="n">
        <f aca="false">1/(3*72100^2+4*35400^2)*(6*D57-3*B56-(18/5)*B56*(F56-1)*(-0.101))</f>
        <v>4.66413956331235E-009</v>
      </c>
      <c r="N56" s="0" t="n">
        <f aca="false">1/(3*72100^2+4*35400^2)*SQRT((6*E56)^2+(-3*C56+(18/5*0.101)*(C56*(F56-1)))^2+((18/5*0.101)*(B56*F56))^2)</f>
        <v>2.10943306247294E-010</v>
      </c>
      <c r="O56" s="0" t="n">
        <f aca="false">K56/I56</f>
        <v>48.4646964015828</v>
      </c>
    </row>
    <row r="57" customFormat="false" ht="12.75" hidden="false" customHeight="false" outlineLevel="0" collapsed="false">
      <c r="A57" s="1" t="n">
        <v>68</v>
      </c>
      <c r="B57" s="0" t="n">
        <v>1.09361329833771</v>
      </c>
      <c r="C57" s="0" t="n">
        <f aca="false">0.04*B57</f>
        <v>0.0437445319335083</v>
      </c>
      <c r="D57" s="0" t="n">
        <v>16.5125495376486</v>
      </c>
      <c r="E57" s="0" t="n">
        <f aca="false">0.04*D57</f>
        <v>0.660501981505945</v>
      </c>
      <c r="F57" s="2" t="n">
        <v>0.698845247409603</v>
      </c>
      <c r="G57" s="0" t="n">
        <f aca="false">0.04*F57</f>
        <v>0.0279538098963841</v>
      </c>
      <c r="I57" s="0" t="n">
        <f aca="false">(F57-1)*(B57/5)*(-0.101)*4/72100^2</f>
        <v>5.11910850761468E-012</v>
      </c>
      <c r="J57" s="0" t="n">
        <f aca="false">SQRT((B57*G57)^2+(C57*(F57-1))^2)*(0.101*4*0.2/72100^2)</f>
        <v>5.17408384946994E-013</v>
      </c>
      <c r="K57" s="0" t="n">
        <f aca="false">4/(3*72100^2+4*35400^2)*B57*(1-(7/5)*(-0.101)*(F57-1))</f>
        <v>2.03231805099282E-010</v>
      </c>
      <c r="L57" s="0" t="n">
        <f aca="false">4/(3*72100^2+4*35400^2)*SQRT(((1-(7/5)*(F57-1)*(-0.101))*C57)^2+((-7/5)*(-0.101)*G57)^2)</f>
        <v>8.16539564322272E-012</v>
      </c>
      <c r="M57" s="0" t="n">
        <f aca="false">1/(3*72100^2+4*35400^2)*(6*D58-3*B57-(18/5)*B57*(F57-1)*(-0.101))</f>
        <v>5.06398915961646E-009</v>
      </c>
      <c r="N57" s="0" t="n">
        <f aca="false">1/(3*72100^2+4*35400^2)*SQRT((6*E57)^2+(-3*C57+(18/5*0.101)*(C57*(F57-1)))^2+((18/5*0.101)*(B57*F57))^2)</f>
        <v>1.92890904837966E-010</v>
      </c>
      <c r="O57" s="0" t="n">
        <f aca="false">K57/I57</f>
        <v>39.7006245905854</v>
      </c>
    </row>
    <row r="58" customFormat="false" ht="12.75" hidden="false" customHeight="false" outlineLevel="0" collapsed="false">
      <c r="A58" s="1" t="n">
        <v>69</v>
      </c>
      <c r="B58" s="0" t="n">
        <v>1.15526802218115</v>
      </c>
      <c r="C58" s="0" t="n">
        <f aca="false">0.04*B58</f>
        <v>0.0462107208872458</v>
      </c>
      <c r="D58" s="0" t="n">
        <v>17.9597701149425</v>
      </c>
      <c r="E58" s="0" t="n">
        <f aca="false">0.04*D58</f>
        <v>0.718390804597701</v>
      </c>
      <c r="F58" s="2" t="n">
        <v>0.783019954772003</v>
      </c>
      <c r="G58" s="0" t="n">
        <f aca="false">0.04*F58</f>
        <v>0.0313207981908801</v>
      </c>
      <c r="I58" s="0" t="n">
        <f aca="false">(F58-1)*(B58/5)*(-0.101)*4/72100^2</f>
        <v>3.89621917132904E-012</v>
      </c>
      <c r="J58" s="0" t="n">
        <f aca="false">SQRT((B58*G58)^2+(C58*(F58-1))^2)*(0.101*4*0.2/72100^2)</f>
        <v>5.83608392830008E-013</v>
      </c>
      <c r="K58" s="0" t="n">
        <f aca="false">4/(3*72100^2+4*35400^2)*B58*(1-(7/5)*(-0.101)*(F58-1))</f>
        <v>2.17358372107723E-010</v>
      </c>
      <c r="L58" s="0" t="n">
        <f aca="false">4/(3*72100^2+4*35400^2)*SQRT(((1-(7/5)*(F58-1)*(-0.101))*C58)^2+((-7/5)*(-0.101)*G58)^2)</f>
        <v>8.73672790515823E-012</v>
      </c>
      <c r="M58" s="0" t="n">
        <f aca="false">1/(3*72100^2+4*35400^2)*(6*D59-3*B58-(18/5)*B58*(F58-1)*(-0.101))</f>
        <v>4.75631181352932E-009</v>
      </c>
      <c r="N58" s="0" t="n">
        <f aca="false">1/(3*72100^2+4*35400^2)*SQRT((6*E58)^2+(-3*C58+(18/5*0.101)*(C58*(F58-1)))^2+((18/5*0.101)*(B58*F58))^2)</f>
        <v>2.09881787164232E-010</v>
      </c>
      <c r="O58" s="0" t="n">
        <f aca="false">K58/I58</f>
        <v>55.7869982538944</v>
      </c>
    </row>
    <row r="59" customFormat="false" ht="12.75" hidden="false" customHeight="false" outlineLevel="0" collapsed="false">
      <c r="A59" s="1" t="n">
        <v>70</v>
      </c>
      <c r="B59" s="0" t="n">
        <v>1.08108108108108</v>
      </c>
      <c r="C59" s="0" t="n">
        <f aca="false">0.04*B59</f>
        <v>0.0432432432432432</v>
      </c>
      <c r="D59" s="0" t="n">
        <v>16.9290672083968</v>
      </c>
      <c r="E59" s="0" t="n">
        <f aca="false">0.04*D59</f>
        <v>0.677162688335873</v>
      </c>
      <c r="F59" s="2" t="n">
        <v>0.697473114193961</v>
      </c>
      <c r="G59" s="0" t="n">
        <f aca="false">0.04*F59</f>
        <v>0.0278989245677584</v>
      </c>
      <c r="I59" s="0" t="n">
        <f aca="false">(F59-1)*(B59/5)*(-0.101)*4/72100^2</f>
        <v>5.08350289709228E-012</v>
      </c>
      <c r="J59" s="0" t="n">
        <f aca="false">SQRT((B59*G59)^2+(C59*(F59-1))^2)*(0.101*4*0.2/72100^2)</f>
        <v>5.10998618756973E-013</v>
      </c>
      <c r="K59" s="0" t="n">
        <f aca="false">4/(3*72100^2+4*35400^2)*B59*(1-(7/5)*(-0.101)*(F59-1))</f>
        <v>2.00862165680267E-010</v>
      </c>
      <c r="L59" s="0" t="n">
        <f aca="false">4/(3*72100^2+4*35400^2)*SQRT(((1-(7/5)*(F59-1)*(-0.101))*C59)^2+((-7/5)*(-0.101)*G59)^2)</f>
        <v>8.07089125504699E-012</v>
      </c>
      <c r="M59" s="0" t="n">
        <f aca="false">1/(3*72100^2+4*35400^2)*(6*D60-3*B59-(18/5)*B59*(F59-1)*(-0.101))</f>
        <v>4.81464008887121E-009</v>
      </c>
      <c r="N59" s="0" t="n">
        <f aca="false">1/(3*72100^2+4*35400^2)*SQRT((6*E59)^2+(-3*C59+(18/5*0.101)*(C59*(F59-1)))^2+((18/5*0.101)*(B59*F59))^2)</f>
        <v>1.9771261270276E-010</v>
      </c>
      <c r="O59" s="0" t="n">
        <f aca="false">K59/I59</f>
        <v>39.5125506459647</v>
      </c>
    </row>
    <row r="60" customFormat="false" ht="12.75" hidden="false" customHeight="false" outlineLevel="0" collapsed="false">
      <c r="A60" s="1" t="n">
        <v>71</v>
      </c>
      <c r="B60" s="0" t="n">
        <v>1.03434009102193</v>
      </c>
      <c r="C60" s="0" t="n">
        <f aca="false">0.04*B60</f>
        <v>0.0413736036408771</v>
      </c>
      <c r="D60" s="0" t="n">
        <v>17.096939647803</v>
      </c>
      <c r="E60" s="0" t="n">
        <f aca="false">0.04*D60</f>
        <v>0.683877585912122</v>
      </c>
      <c r="F60" s="2" t="n">
        <v>0.78216424911733</v>
      </c>
      <c r="G60" s="0" t="n">
        <f aca="false">0.04*F60</f>
        <v>0.0312865699646932</v>
      </c>
      <c r="I60" s="0" t="n">
        <f aca="false">(F60-1)*(B60/5)*(-0.101)*4/72100^2</f>
        <v>3.50213873703334E-012</v>
      </c>
      <c r="J60" s="0" t="n">
        <f aca="false">SQRT((B60*G60)^2+(C60*(F60-1))^2)*(0.101*4*0.2/72100^2)</f>
        <v>5.22136144815286E-013</v>
      </c>
      <c r="K60" s="0" t="n">
        <f aca="false">4/(3*72100^2+4*35400^2)*B60*(1-(7/5)*(-0.101)*(F60-1))</f>
        <v>1.9458204525086E-010</v>
      </c>
      <c r="L60" s="0" t="n">
        <f aca="false">4/(3*72100^2+4*35400^2)*SQRT(((1-(7/5)*(F60-1)*(-0.101))*C60)^2+((-7/5)*(-0.101)*G60)^2)</f>
        <v>7.83050553436768E-012</v>
      </c>
      <c r="M60" s="0" t="n">
        <f aca="false">1/(3*72100^2+4*35400^2)*(6*D61-3*B60-(18/5)*B60*(F60-1)*(-0.101))</f>
        <v>4.34546403796413E-009</v>
      </c>
      <c r="N60" s="0" t="n">
        <f aca="false">1/(3*72100^2+4*35400^2)*SQRT((6*E60)^2+(-3*C60+(18/5*0.101)*(C60*(F60-1)))^2+((18/5*0.101)*(B60*F60))^2)</f>
        <v>1.99718278283379E-010</v>
      </c>
      <c r="O60" s="0" t="n">
        <f aca="false">K60/I60</f>
        <v>55.5609185876201</v>
      </c>
    </row>
    <row r="61" customFormat="false" ht="12.75" hidden="false" customHeight="false" outlineLevel="0" collapsed="false">
      <c r="A61" s="1" t="n">
        <v>72</v>
      </c>
      <c r="B61" s="0" t="n">
        <v>1.05130361648444</v>
      </c>
      <c r="C61" s="0" t="n">
        <f aca="false">0.04*B61</f>
        <v>0.0420521446593776</v>
      </c>
      <c r="D61" s="0" t="n">
        <v>15.4559505409583</v>
      </c>
      <c r="E61" s="0" t="n">
        <f aca="false">0.04*D61</f>
        <v>0.618238021638331</v>
      </c>
      <c r="F61" s="2" t="n">
        <v>0.780638960219203</v>
      </c>
      <c r="G61" s="0" t="n">
        <f aca="false">0.04*F61</f>
        <v>0.0312255584087681</v>
      </c>
      <c r="I61" s="0" t="n">
        <f aca="false">(F61-1)*(B61/5)*(-0.101)*4/72100^2</f>
        <v>3.58449918312272E-012</v>
      </c>
      <c r="J61" s="0" t="n">
        <f aca="false">SQRT((B61*G61)^2+(C61*(F61-1))^2)*(0.101*4*0.2/72100^2)</f>
        <v>5.30007839020281E-013</v>
      </c>
      <c r="K61" s="0" t="n">
        <f aca="false">4/(3*72100^2+4*35400^2)*B61*(1-(7/5)*(-0.101)*(F61-1))</f>
        <v>1.97729245727385E-010</v>
      </c>
      <c r="L61" s="0" t="n">
        <f aca="false">4/(3*72100^2+4*35400^2)*SQRT(((1-(7/5)*(F61-1)*(-0.101))*C61)^2+((-7/5)*(-0.101)*G61)^2)</f>
        <v>7.95546577007382E-012</v>
      </c>
      <c r="M61" s="0" t="n">
        <f aca="false">1/(3*72100^2+4*35400^2)*(6*D62-3*B61-(18/5)*B61*(F61-1)*(-0.101))</f>
        <v>4.20600569901997E-009</v>
      </c>
      <c r="N61" s="0" t="n">
        <f aca="false">1/(3*72100^2+4*35400^2)*SQRT((6*E61)^2+(-3*C61+(18/5*0.101)*(C61*(F61-1)))^2+((18/5*0.101)*(B61*F61))^2)</f>
        <v>1.80691359866682E-010</v>
      </c>
      <c r="O61" s="0" t="n">
        <f aca="false">K61/I61</f>
        <v>55.1623073757066</v>
      </c>
    </row>
    <row r="62" customFormat="false" ht="12.75" hidden="false" customHeight="false" outlineLevel="0" collapsed="false">
      <c r="A62" s="1" t="n">
        <v>73</v>
      </c>
      <c r="B62" s="0" t="n">
        <v>1.19918455450294</v>
      </c>
      <c r="C62" s="0" t="n">
        <f aca="false">0.04*B62</f>
        <v>0.0479673821801175</v>
      </c>
      <c r="D62" s="0" t="n">
        <v>14.9857635246516</v>
      </c>
      <c r="E62" s="0" t="n">
        <f aca="false">0.04*D62</f>
        <v>0.599430540986063</v>
      </c>
      <c r="F62" s="2" t="n">
        <v>0.76179361235238</v>
      </c>
      <c r="G62" s="0" t="n">
        <f aca="false">0.04*F62</f>
        <v>0.0304717444940952</v>
      </c>
      <c r="I62" s="0" t="n">
        <f aca="false">(F62-1)*(B62/5)*(-0.101)*4/72100^2</f>
        <v>4.43997230013755E-012</v>
      </c>
      <c r="J62" s="0" t="n">
        <f aca="false">SQRT((B62*G62)^2+(C62*(F62-1))^2)*(0.101*4*0.2/72100^2)</f>
        <v>5.95087785824918E-013</v>
      </c>
      <c r="K62" s="0" t="n">
        <f aca="false">4/(3*72100^2+4*35400^2)*B62*(1-(7/5)*(-0.101)*(F62-1))</f>
        <v>2.24922451625444E-010</v>
      </c>
      <c r="L62" s="0" t="n">
        <f aca="false">4/(3*72100^2+4*35400^2)*SQRT(((1-(7/5)*(F62-1)*(-0.101))*C62)^2+((-7/5)*(-0.101)*G62)^2)</f>
        <v>9.03568534062438E-012</v>
      </c>
      <c r="M62" s="0" t="n">
        <f aca="false">1/(3*72100^2+4*35400^2)*(6*D63-3*B62-(18/5)*B62*(F62-1)*(-0.101))</f>
        <v>4.9282987833001E-009</v>
      </c>
      <c r="N62" s="0" t="n">
        <f aca="false">1/(3*72100^2+4*35400^2)*SQRT((6*E62)^2+(-3*C62+(18/5*0.101)*(C62*(F62-1)))^2+((18/5*0.101)*(B62*F62))^2)</f>
        <v>1.75414641824711E-010</v>
      </c>
      <c r="O62" s="0" t="n">
        <f aca="false">K62/I62</f>
        <v>50.6585258692889</v>
      </c>
    </row>
    <row r="63" customFormat="false" ht="12.75" hidden="false" customHeight="false" outlineLevel="0" collapsed="false">
      <c r="A63" s="1" t="n">
        <v>74</v>
      </c>
      <c r="B63" s="0" t="n">
        <v>1.08038029386344</v>
      </c>
      <c r="C63" s="0" t="n">
        <f aca="false">0.04*B63</f>
        <v>0.0432152117545376</v>
      </c>
      <c r="D63" s="0" t="n">
        <v>17.5438596491228</v>
      </c>
      <c r="E63" s="0" t="n">
        <f aca="false">0.04*D63</f>
        <v>0.701754385964912</v>
      </c>
      <c r="F63" s="2" t="n">
        <v>0.777023926318147</v>
      </c>
      <c r="G63" s="0" t="n">
        <f aca="false">0.04*F63</f>
        <v>0.0310809570527259</v>
      </c>
      <c r="I63" s="0" t="n">
        <f aca="false">(F63-1)*(B63/5)*(-0.101)*4/72100^2</f>
        <v>3.74434406780544E-012</v>
      </c>
      <c r="J63" s="0" t="n">
        <f aca="false">SQRT((B63*G63)^2+(C63*(F63-1))^2)*(0.101*4*0.2/72100^2)</f>
        <v>5.4299411917571E-013</v>
      </c>
      <c r="K63" s="0" t="n">
        <f aca="false">4/(3*72100^2+4*35400^2)*B63*(1-(7/5)*(-0.101)*(F63-1))</f>
        <v>2.03090796182969E-010</v>
      </c>
      <c r="L63" s="0" t="n">
        <f aca="false">4/(3*72100^2+4*35400^2)*SQRT(((1-(7/5)*(F63-1)*(-0.101))*C63)^2+((-7/5)*(-0.101)*G63)^2)</f>
        <v>8.16829700291057E-012</v>
      </c>
      <c r="M63" s="0" t="n">
        <f aca="false">1/(3*72100^2+4*35400^2)*(6*D64-3*B63-(18/5)*B63*(F63-1)*(-0.101))</f>
        <v>4.21997625094732E-009</v>
      </c>
      <c r="N63" s="0" t="n">
        <f aca="false">1/(3*72100^2+4*35400^2)*SQRT((6*E63)^2+(-3*C63+(18/5*0.101)*(C63*(F63-1)))^2+((18/5*0.101)*(B63*F63))^2)</f>
        <v>2.04954459167088E-010</v>
      </c>
      <c r="O63" s="0" t="n">
        <f aca="false">K63/I63</f>
        <v>54.2393520748216</v>
      </c>
    </row>
    <row r="64" customFormat="false" ht="12.75" hidden="false" customHeight="false" outlineLevel="0" collapsed="false">
      <c r="A64" s="1" t="n">
        <v>75</v>
      </c>
      <c r="B64" s="0" t="n">
        <v>1.13224637681159</v>
      </c>
      <c r="C64" s="0" t="n">
        <f aca="false">0.04*B64</f>
        <v>0.0452898550724638</v>
      </c>
      <c r="D64" s="0" t="n">
        <v>15.0489089541008</v>
      </c>
      <c r="E64" s="0" t="n">
        <f aca="false">0.04*D64</f>
        <v>0.601956358164033</v>
      </c>
      <c r="F64" s="2" t="n">
        <v>0.816719293291676</v>
      </c>
      <c r="G64" s="0" t="n">
        <f aca="false">0.04*F64</f>
        <v>0.032668771731667</v>
      </c>
      <c r="I64" s="0" t="n">
        <f aca="false">(F64-1)*(B64/5)*(-0.101)*4/72100^2</f>
        <v>3.22551095848258E-012</v>
      </c>
      <c r="J64" s="0" t="n">
        <f aca="false">SQRT((B64*G64)^2+(C64*(F64-1))^2)*(0.101*4*0.2/72100^2)</f>
        <v>5.89228461079051E-013</v>
      </c>
      <c r="K64" s="0" t="n">
        <f aca="false">4/(3*72100^2+4*35400^2)*B64*(1-(7/5)*(-0.101)*(F64-1))</f>
        <v>2.14074176918555E-010</v>
      </c>
      <c r="L64" s="0" t="n">
        <f aca="false">4/(3*72100^2+4*35400^2)*SQRT(((1-(7/5)*(F64-1)*(-0.101))*C64)^2+((-7/5)*(-0.101)*G64)^2)</f>
        <v>8.60978136167682E-012</v>
      </c>
      <c r="M64" s="0" t="n">
        <f aca="false">1/(3*72100^2+4*35400^2)*(6*D65-3*B64-(18/5)*B64*(F64-1)*(-0.101))</f>
        <v>4.38643785890426E-009</v>
      </c>
      <c r="N64" s="0" t="n">
        <f aca="false">1/(3*72100^2+4*35400^2)*SQRT((6*E64)^2+(-3*C64+(18/5*0.101)*(C64*(F64-1)))^2+((18/5*0.101)*(B64*F64))^2)</f>
        <v>1.76146922296815E-010</v>
      </c>
      <c r="O64" s="0" t="n">
        <f aca="false">K64/I64</f>
        <v>66.3690744424768</v>
      </c>
    </row>
    <row r="65" customFormat="false" ht="12.75" hidden="false" customHeight="false" outlineLevel="0" collapsed="false">
      <c r="A65" s="1" t="n">
        <v>76</v>
      </c>
      <c r="B65" s="0" t="n">
        <v>1.12372176649062</v>
      </c>
      <c r="C65" s="0" t="n">
        <f aca="false">0.04*B65</f>
        <v>0.0449488706596247</v>
      </c>
      <c r="D65" s="0" t="n">
        <v>15.6445556946183</v>
      </c>
      <c r="E65" s="0" t="n">
        <f aca="false">0.04*D65</f>
        <v>0.625782227784731</v>
      </c>
      <c r="F65" s="2" t="n">
        <v>0.889577521016266</v>
      </c>
      <c r="G65" s="0" t="n">
        <f aca="false">0.04*F65</f>
        <v>0.0355831008406506</v>
      </c>
      <c r="I65" s="0" t="n">
        <f aca="false">(F65-1)*(B65/5)*(-0.101)*4/72100^2</f>
        <v>1.92866641261945E-012</v>
      </c>
      <c r="J65" s="0" t="n">
        <f aca="false">SQRT((B65*G65)^2+(C65*(F65-1))^2)*(0.101*4*0.2/72100^2)</f>
        <v>6.26273037587782E-013</v>
      </c>
      <c r="K65" s="0" t="n">
        <f aca="false">4/(3*72100^2+4*35400^2)*B65*(1-(7/5)*(-0.101)*(F65-1))</f>
        <v>2.14709481115724E-010</v>
      </c>
      <c r="L65" s="0" t="n">
        <f aca="false">4/(3*72100^2+4*35400^2)*SQRT(((1-(7/5)*(F65-1)*(-0.101))*C65)^2+((-7/5)*(-0.101)*G65)^2)</f>
        <v>8.64372722814566E-012</v>
      </c>
      <c r="M65" s="0" t="n">
        <f aca="false">1/(3*72100^2+4*35400^2)*(6*D66-3*B65-(18/5)*B65*(F65-1)*(-0.101))</f>
        <v>4.5522750260169E-009</v>
      </c>
      <c r="N65" s="0" t="n">
        <f aca="false">1/(3*72100^2+4*35400^2)*SQRT((6*E65)^2+(-3*C65+(18/5*0.101)*(C65*(F65-1)))^2+((18/5*0.101)*(B65*F65))^2)</f>
        <v>1.83168818360685E-010</v>
      </c>
      <c r="O65" s="0" t="n">
        <f aca="false">K65/I65</f>
        <v>111.325359176092</v>
      </c>
    </row>
    <row r="66" customFormat="false" ht="12.75" hidden="false" customHeight="false" outlineLevel="0" collapsed="false">
      <c r="A66" s="1" t="n">
        <v>77</v>
      </c>
      <c r="B66" s="0" t="n">
        <v>1.07503762631692</v>
      </c>
      <c r="C66" s="0" t="n">
        <f aca="false">0.04*B66</f>
        <v>0.0430015050526768</v>
      </c>
      <c r="D66" s="0" t="n">
        <v>16.2048290390536</v>
      </c>
      <c r="E66" s="0" t="n">
        <f aca="false">0.04*D66</f>
        <v>0.648193161562146</v>
      </c>
      <c r="F66" s="2" t="n">
        <v>0.751274732446267</v>
      </c>
      <c r="G66" s="0" t="n">
        <f aca="false">0.04*F66</f>
        <v>0.0300509892978507</v>
      </c>
      <c r="I66" s="0" t="n">
        <f aca="false">(F66-1)*(B66/5)*(-0.101)*4/72100^2</f>
        <v>4.15608482514256E-012</v>
      </c>
      <c r="J66" s="0" t="n">
        <f aca="false">SQRT((B66*G66)^2+(C66*(F66-1))^2)*(0.101*4*0.2/72100^2)</f>
        <v>5.28942007728059E-013</v>
      </c>
      <c r="K66" s="0" t="n">
        <f aca="false">4/(3*72100^2+4*35400^2)*B66*(1-(7/5)*(-0.101)*(F66-1))</f>
        <v>2.01326739486254E-010</v>
      </c>
      <c r="L66" s="0" t="n">
        <f aca="false">4/(3*72100^2+4*35400^2)*SQRT(((1-(7/5)*(F66-1)*(-0.101))*C66)^2+((-7/5)*(-0.101)*G66)^2)</f>
        <v>8.09519500301054E-012</v>
      </c>
      <c r="M66" s="0" t="n">
        <f aca="false">1/(3*72100^2+4*35400^2)*(6*D67-3*B66-(18/5)*B66*(F66-1)*(-0.101))</f>
        <v>4.64563317520292E-009</v>
      </c>
      <c r="N66" s="0" t="n">
        <f aca="false">1/(3*72100^2+4*35400^2)*SQRT((6*E66)^2+(-3*C66+(18/5*0.101)*(C66*(F66-1)))^2+((18/5*0.101)*(B66*F66))^2)</f>
        <v>1.89369082181666E-010</v>
      </c>
      <c r="O66" s="0" t="n">
        <f aca="false">K66/I66</f>
        <v>48.4414413941488</v>
      </c>
    </row>
    <row r="67" customFormat="false" ht="12.75" hidden="false" customHeight="false" outlineLevel="0" collapsed="false">
      <c r="A67" s="1" t="n">
        <v>78</v>
      </c>
      <c r="B67" s="0" t="n">
        <v>1.17564072419469</v>
      </c>
      <c r="C67" s="0" t="n">
        <f aca="false">0.04*B67</f>
        <v>0.0470256289677874</v>
      </c>
      <c r="D67" s="0" t="n">
        <v>16.5098233448902</v>
      </c>
      <c r="E67" s="0" t="n">
        <f aca="false">0.04*D67</f>
        <v>0.660392933795608</v>
      </c>
      <c r="F67" s="2" t="n">
        <v>0.815264459293684</v>
      </c>
      <c r="G67" s="0" t="n">
        <f aca="false">0.04*F67</f>
        <v>0.0326105783717474</v>
      </c>
      <c r="I67" s="0" t="n">
        <f aca="false">(F67-1)*(B67/5)*(-0.101)*4/72100^2</f>
        <v>3.37571605331745E-012</v>
      </c>
      <c r="J67" s="0" t="n">
        <f aca="false">SQRT((B67*G67)^2+(C67*(F67-1))^2)*(0.101*4*0.2/72100^2)</f>
        <v>6.11007753268903E-013</v>
      </c>
      <c r="K67" s="0" t="n">
        <f aca="false">4/(3*72100^2+4*35400^2)*B67*(1-(7/5)*(-0.101)*(F67-1))</f>
        <v>2.22231817463797E-010</v>
      </c>
      <c r="L67" s="0" t="n">
        <f aca="false">4/(3*72100^2+4*35400^2)*SQRT(((1-(7/5)*(F67-1)*(-0.101))*C67)^2+((-7/5)*(-0.101)*G67)^2)</f>
        <v>8.93421722896835E-012</v>
      </c>
      <c r="M67" s="0" t="n">
        <f aca="false">1/(3*72100^2+4*35400^2)*(6*D68-3*B67-(18/5)*B67*(F67-1)*(-0.101))</f>
        <v>5.44678277759849E-009</v>
      </c>
      <c r="N67" s="0" t="n">
        <f aca="false">1/(3*72100^2+4*35400^2)*SQRT((6*E67)^2+(-3*C67+(18/5*0.101)*(C67*(F67-1)))^2+((18/5*0.101)*(B67*F67))^2)</f>
        <v>1.9314308885607E-010</v>
      </c>
      <c r="O67" s="0" t="n">
        <f aca="false">K67/I67</f>
        <v>65.8324971513529</v>
      </c>
    </row>
    <row r="68" customFormat="false" ht="12.75" hidden="false" customHeight="false" outlineLevel="0" collapsed="false">
      <c r="A68" s="1" t="n">
        <v>79</v>
      </c>
      <c r="B68" s="0" t="n">
        <v>1.16049669258443</v>
      </c>
      <c r="C68" s="0" t="n">
        <f aca="false">0.04*B68</f>
        <v>0.046419867703377</v>
      </c>
      <c r="D68" s="0" t="n">
        <v>19.3087468623286</v>
      </c>
      <c r="E68" s="0" t="n">
        <f aca="false">0.04*D68</f>
        <v>0.772349874493146</v>
      </c>
      <c r="F68" s="2" t="n">
        <v>0.815434875334445</v>
      </c>
      <c r="G68" s="0" t="n">
        <f aca="false">0.04*F68</f>
        <v>0.0326173950133778</v>
      </c>
      <c r="I68" s="0" t="n">
        <f aca="false">(F68-1)*(B68/5)*(-0.101)*4/72100^2</f>
        <v>3.32915778337172E-012</v>
      </c>
      <c r="J68" s="0" t="n">
        <f aca="false">SQRT((B68*G68)^2+(C68*(F68-1))^2)*(0.101*4*0.2/72100^2)</f>
        <v>6.03229811373746E-013</v>
      </c>
      <c r="K68" s="0" t="n">
        <f aca="false">4/(3*72100^2+4*35400^2)*B68*(1-(7/5)*(-0.101)*(F68-1))</f>
        <v>2.19374563239631E-010</v>
      </c>
      <c r="L68" s="0" t="n">
        <f aca="false">4/(3*72100^2+4*35400^2)*SQRT(((1-(7/5)*(F68-1)*(-0.101))*C68)^2+((-7/5)*(-0.101)*G68)^2)</f>
        <v>8.82052842588972E-012</v>
      </c>
      <c r="M68" s="0" t="n">
        <f aca="false">1/(3*72100^2+4*35400^2)*(6*D69-3*B68-(18/5)*B68*(F68-1)*(-0.101))</f>
        <v>4.69439753639576E-009</v>
      </c>
      <c r="N68" s="0" t="n">
        <f aca="false">1/(3*72100^2+4*35400^2)*SQRT((6*E68)^2+(-3*C68+(18/5*0.101)*(C68*(F68-1)))^2+((18/5*0.101)*(B68*F68))^2)</f>
        <v>2.25595175323765E-010</v>
      </c>
      <c r="O68" s="0" t="n">
        <f aca="false">K68/I68</f>
        <v>65.8949132226026</v>
      </c>
    </row>
    <row r="69" customFormat="false" ht="12.75" hidden="false" customHeight="false" outlineLevel="0" collapsed="false">
      <c r="A69" s="1" t="n">
        <v>80</v>
      </c>
      <c r="B69" s="0" t="n">
        <v>1.20612712579906</v>
      </c>
      <c r="C69" s="0" t="n">
        <f aca="false">0.04*B69</f>
        <v>0.0482450850319624</v>
      </c>
      <c r="D69" s="0" t="n">
        <v>16.7168171180207</v>
      </c>
      <c r="E69" s="0" t="n">
        <f aca="false">0.04*D69</f>
        <v>0.668672684720829</v>
      </c>
      <c r="F69" s="2" t="n">
        <v>0.845256499834516</v>
      </c>
      <c r="G69" s="0" t="n">
        <f aca="false">0.04*F69</f>
        <v>0.0338102599933807</v>
      </c>
      <c r="I69" s="0" t="n">
        <f aca="false">(F69-1)*(B69/5)*(-0.101)*4/72100^2</f>
        <v>2.90099067094112E-012</v>
      </c>
      <c r="J69" s="0" t="n">
        <f aca="false">SQRT((B69*G69)^2+(C69*(F69-1))^2)*(0.101*4*0.2/72100^2)</f>
        <v>6.44378375513663E-013</v>
      </c>
      <c r="K69" s="0" t="n">
        <f aca="false">4/(3*72100^2+4*35400^2)*B69*(1-(7/5)*(-0.101)*(F69-1))</f>
        <v>2.28987504812489E-010</v>
      </c>
      <c r="L69" s="0" t="n">
        <f aca="false">4/(3*72100^2+4*35400^2)*SQRT(((1-(7/5)*(F69-1)*(-0.101))*C69)^2+((-7/5)*(-0.101)*G69)^2)</f>
        <v>9.20638560387305E-012</v>
      </c>
      <c r="M69" s="0" t="n">
        <f aca="false">1/(3*72100^2+4*35400^2)*(6*D70-3*B69-(18/5)*B69*(F69-1)*(-0.101))</f>
        <v>5.18598359321145E-009</v>
      </c>
      <c r="N69" s="0" t="n">
        <f aca="false">1/(3*72100^2+4*35400^2)*SQRT((6*E69)^2+(-3*C69+(18/5*0.101)*(C69*(F69-1)))^2+((18/5*0.101)*(B69*F69))^2)</f>
        <v>1.9564473568985E-010</v>
      </c>
      <c r="O69" s="0" t="n">
        <f aca="false">K69/I69</f>
        <v>78.9342437761795</v>
      </c>
    </row>
    <row r="70" customFormat="false" ht="12.75" hidden="false" customHeight="false" outlineLevel="0" collapsed="false">
      <c r="A70" s="1" t="n">
        <v>81</v>
      </c>
      <c r="B70" s="0" t="n">
        <v>1.12271247333558</v>
      </c>
      <c r="C70" s="0" t="n">
        <f aca="false">0.04*B70</f>
        <v>0.0449084989334232</v>
      </c>
      <c r="D70" s="0" t="n">
        <v>18.4263865855906</v>
      </c>
      <c r="E70" s="0" t="n">
        <f aca="false">0.04*D70</f>
        <v>0.737055463423623</v>
      </c>
      <c r="F70" s="2" t="n">
        <v>0.828436338201346</v>
      </c>
      <c r="G70" s="0" t="n">
        <f aca="false">0.04*F70</f>
        <v>0.0331374535280538</v>
      </c>
      <c r="I70" s="0" t="n">
        <f aca="false">(F70-1)*(B70/5)*(-0.101)*4/72100^2</f>
        <v>2.99388204782925E-012</v>
      </c>
      <c r="J70" s="0" t="n">
        <f aca="false">SQRT((B70*G70)^2+(C70*(F70-1))^2)*(0.101*4*0.2/72100^2)</f>
        <v>5.90537219237082E-013</v>
      </c>
      <c r="K70" s="0" t="n">
        <f aca="false">4/(3*72100^2+4*35400^2)*B70*(1-(7/5)*(-0.101)*(F70-1))</f>
        <v>2.126326451355E-010</v>
      </c>
      <c r="L70" s="0" t="n">
        <f aca="false">4/(3*72100^2+4*35400^2)*SQRT(((1-(7/5)*(F70-1)*(-0.101))*C70)^2+((-7/5)*(-0.101)*G70)^2)</f>
        <v>8.55379385849666E-012</v>
      </c>
      <c r="M70" s="0" t="n">
        <f aca="false">1/(3*72100^2+4*35400^2)*(6*D71-3*B70-(18/5)*B70*(F70-1)*(-0.101))</f>
        <v>4.74378627952362E-009</v>
      </c>
      <c r="N70" s="0" t="n">
        <f aca="false">1/(3*72100^2+4*35400^2)*SQRT((6*E70)^2+(-3*C70+(18/5*0.101)*(C70*(F70-1)))^2+((18/5*0.101)*(B70*F70))^2)</f>
        <v>2.15324354660339E-010</v>
      </c>
      <c r="O70" s="0" t="n">
        <f aca="false">K70/I70</f>
        <v>71.0223855644788</v>
      </c>
    </row>
    <row r="71" customFormat="false" ht="12.75" hidden="false" customHeight="false" outlineLevel="0" collapsed="false">
      <c r="A71" s="1" t="n">
        <v>83</v>
      </c>
      <c r="B71" s="0" t="n">
        <v>1.24424536518601</v>
      </c>
      <c r="C71" s="0" t="n">
        <f aca="false">0.04*B71</f>
        <v>0.0497698146074406</v>
      </c>
      <c r="D71" s="0" t="n">
        <v>16.8662506324844</v>
      </c>
      <c r="E71" s="0" t="n">
        <f aca="false">0.04*D71</f>
        <v>0.674650025299376</v>
      </c>
      <c r="F71" s="2" t="n">
        <v>0.774571083033951</v>
      </c>
      <c r="G71" s="0" t="n">
        <f aca="false">0.04*F71</f>
        <v>0.030982843321358</v>
      </c>
      <c r="I71" s="0" t="n">
        <f aca="false">(F71-1)*(B71/5)*(-0.101)*4/72100^2</f>
        <v>4.3596988150615E-012</v>
      </c>
      <c r="J71" s="0" t="n">
        <f aca="false">SQRT((B71*G71)^2+(C71*(F71-1))^2)*(0.101*4*0.2/72100^2)</f>
        <v>6.24055869692352E-013</v>
      </c>
      <c r="K71" s="0" t="n">
        <f aca="false">4/(3*72100^2+4*35400^2)*B71*(1-(7/5)*(-0.101)*(F71-1))</f>
        <v>2.3381052711045E-010</v>
      </c>
      <c r="L71" s="0" t="n">
        <f aca="false">4/(3*72100^2+4*35400^2)*SQRT(((1-(7/5)*(F71-1)*(-0.101))*C71)^2+((-7/5)*(-0.101)*G71)^2)</f>
        <v>9.39099966785588E-012</v>
      </c>
      <c r="M71" s="0" t="n">
        <f aca="false">1/(3*72100^2+4*35400^2)*(6*D72-3*B71-(18/5)*B71*(F71-1)*(-0.101))</f>
        <v>3.85431511635548E-009</v>
      </c>
      <c r="N71" s="0" t="n">
        <f aca="false">1/(3*72100^2+4*35400^2)*SQRT((6*E71)^2+(-3*C71+(18/5*0.101)*(C71*(F71-1)))^2+((18/5*0.101)*(B71*F71))^2)</f>
        <v>1.97300060432148E-010</v>
      </c>
      <c r="O71" s="0" t="n">
        <f aca="false">K71/I71</f>
        <v>53.629972396878</v>
      </c>
    </row>
    <row r="72" customFormat="false" ht="12.75" hidden="false" customHeight="false" outlineLevel="0" collapsed="false">
      <c r="A72" s="1" t="n">
        <v>84</v>
      </c>
      <c r="B72" s="0" t="n">
        <v>1.1528706479133</v>
      </c>
      <c r="C72" s="0" t="n">
        <f aca="false">0.04*B72</f>
        <v>0.0461148259165322</v>
      </c>
      <c r="D72" s="2" t="n">
        <v>13.8773244518457</v>
      </c>
      <c r="E72" s="0" t="n">
        <f aca="false">0.04*D72</f>
        <v>0.555092978073827</v>
      </c>
      <c r="F72" s="2" t="n">
        <v>0.704505119686593</v>
      </c>
      <c r="G72" s="0" t="n">
        <f aca="false">0.04*F72</f>
        <v>0.0281802047874637</v>
      </c>
      <c r="I72" s="0" t="n">
        <f aca="false">(F72-1)*(B72/5)*(-0.101)*4/72100^2</f>
        <v>5.2950659584481E-012</v>
      </c>
      <c r="J72" s="0" t="n">
        <f aca="false">SQRT((B72*G72)^2+(C72*(F72-1))^2)*(0.101*4*0.2/72100^2)</f>
        <v>5.47590207923689E-013</v>
      </c>
      <c r="K72" s="0" t="n">
        <f aca="false">4/(3*72100^2+4*35400^2)*B72*(1-(7/5)*(-0.101)*(F72-1))</f>
        <v>2.144229910636E-010</v>
      </c>
      <c r="L72" s="0" t="n">
        <f aca="false">4/(3*72100^2+4*35400^2)*SQRT(((1-(7/5)*(F72-1)*(-0.101))*C72)^2+((-7/5)*(-0.101)*G72)^2)</f>
        <v>8.61172125293699E-012</v>
      </c>
      <c r="M72" s="0" t="n">
        <f aca="false">1/(3*72100^2+4*35400^2)*(6*D73-3*B72-(18/5)*B72*(F72-1)*(-0.101))</f>
        <v>4.77939046080904E-009</v>
      </c>
      <c r="N72" s="0" t="n">
        <f aca="false">1/(3*72100^2+4*35400^2)*SQRT((6*E72)^2+(-3*C72+(18/5*0.101)*(C72*(F72-1)))^2+((18/5*0.101)*(B72*F72))^2)</f>
        <v>1.623988443624E-010</v>
      </c>
      <c r="O72" s="0" t="n">
        <f aca="false">K72/I72</f>
        <v>40.4948668715817</v>
      </c>
    </row>
    <row r="73" customFormat="false" ht="12.75" hidden="false" customHeight="false" outlineLevel="0" collapsed="false">
      <c r="A73" s="1" t="n">
        <v>85</v>
      </c>
      <c r="B73" s="0" t="n">
        <v>1.13340133741358</v>
      </c>
      <c r="C73" s="0" t="n">
        <f aca="false">0.04*B73</f>
        <v>0.0453360534965431</v>
      </c>
      <c r="D73" s="0" t="n">
        <v>17.0125893160939</v>
      </c>
      <c r="E73" s="0" t="n">
        <f aca="false">0.04*D73</f>
        <v>0.680503572643756</v>
      </c>
      <c r="F73" s="2" t="n">
        <v>0.901106206052487</v>
      </c>
      <c r="G73" s="0" t="n">
        <f aca="false">0.04*F73</f>
        <v>0.0360442482420995</v>
      </c>
      <c r="I73" s="0" t="n">
        <f aca="false">(F73-1)*(B73/5)*(-0.101)*4/72100^2</f>
        <v>1.74218227350646E-012</v>
      </c>
      <c r="J73" s="0" t="n">
        <f aca="false">SQRT((B73*G73)^2+(C73*(F73-1))^2)*(0.101*4*0.2/72100^2)</f>
        <v>6.38793241880682E-013</v>
      </c>
      <c r="K73" s="0" t="n">
        <f aca="false">4/(3*72100^2+4*35400^2)*B73*(1-(7/5)*(-0.101)*(F73-1))</f>
        <v>2.16917580777993E-010</v>
      </c>
      <c r="L73" s="0" t="n">
        <f aca="false">4/(3*72100^2+4*35400^2)*SQRT(((1-(7/5)*(F73-1)*(-0.101))*C73)^2+((-7/5)*(-0.101)*G73)^2)</f>
        <v>8.73291603651706E-012</v>
      </c>
      <c r="M73" s="0" t="n">
        <f aca="false">1/(3*72100^2+4*35400^2)*(6*D74-3*B73-(18/5)*B73*(F73-1)*(-0.101))</f>
        <v>4.31158264762904E-009</v>
      </c>
      <c r="N73" s="0" t="n">
        <f aca="false">1/(3*72100^2+4*35400^2)*SQRT((6*E73)^2+(-3*C73+(18/5*0.101)*(C73*(F73-1)))^2+((18/5*0.101)*(B73*F73))^2)</f>
        <v>1.99059071928979E-010</v>
      </c>
      <c r="O73" s="0" t="n">
        <f aca="false">K73/I73</f>
        <v>124.509119439843</v>
      </c>
    </row>
    <row r="74" customFormat="false" ht="12.75" hidden="false" customHeight="false" outlineLevel="0" collapsed="false">
      <c r="A74" s="1" t="n">
        <v>88</v>
      </c>
      <c r="B74" s="0" t="n">
        <v>1.0558547143913</v>
      </c>
      <c r="C74" s="0" t="n">
        <f aca="false">0.04*B74</f>
        <v>0.042234188575652</v>
      </c>
      <c r="D74" s="0" t="n">
        <v>15.382248884787</v>
      </c>
      <c r="E74" s="0" t="n">
        <f aca="false">0.04*D74</f>
        <v>0.615289955391478</v>
      </c>
      <c r="F74" s="2" t="n">
        <v>0.801177930723231</v>
      </c>
      <c r="G74" s="0" t="n">
        <f aca="false">0.04*F74</f>
        <v>0.0320471172289293</v>
      </c>
      <c r="I74" s="0" t="n">
        <f aca="false">(F74-1)*(B74/5)*(-0.101)*4/72100^2</f>
        <v>3.26294372875735E-012</v>
      </c>
      <c r="J74" s="0" t="n">
        <f aca="false">SQRT((B74*G74)^2+(C74*(F74-1))^2)*(0.101*4*0.2/72100^2)</f>
        <v>5.41890132053611E-013</v>
      </c>
      <c r="K74" s="0" t="n">
        <f aca="false">4/(3*72100^2+4*35400^2)*B74*(1-(7/5)*(-0.101)*(F74-1))</f>
        <v>1.99180411289577E-010</v>
      </c>
      <c r="L74" s="0" t="n">
        <f aca="false">4/(3*72100^2+4*35400^2)*SQRT(((1-(7/5)*(F74-1)*(-0.101))*C74)^2+((-7/5)*(-0.101)*G74)^2)</f>
        <v>8.01561994128283E-012</v>
      </c>
      <c r="M74" s="0" t="n">
        <f aca="false">1/(3*72100^2+4*35400^2)*(6*D75-3*B74-(18/5)*B74*(F74-1)*(-0.101))</f>
        <v>4.11103855054898E-009</v>
      </c>
      <c r="N74" s="0" t="n">
        <f aca="false">1/(3*72100^2+4*35400^2)*SQRT((6*E74)^2+(-3*C74+(18/5*0.101)*(C74*(F74-1)))^2+((18/5*0.101)*(B74*F74))^2)</f>
        <v>1.79873143979047E-010</v>
      </c>
      <c r="O74" s="0" t="n">
        <f aca="false">K74/I74</f>
        <v>61.0431646534806</v>
      </c>
    </row>
    <row r="75" customFormat="false" ht="12.75" hidden="false" customHeight="false" outlineLevel="0" collapsed="false">
      <c r="A75" s="1" t="n">
        <v>89</v>
      </c>
      <c r="B75" s="0" t="n">
        <v>1.10827884295689</v>
      </c>
      <c r="C75" s="0" t="n">
        <f aca="false">0.04*B75</f>
        <v>0.0443311537182755</v>
      </c>
      <c r="D75" s="0" t="n">
        <v>14.6606069491277</v>
      </c>
      <c r="E75" s="0" t="n">
        <f aca="false">0.04*D75</f>
        <v>0.586424277965108</v>
      </c>
      <c r="F75" s="2" t="n">
        <v>0.772081701411799</v>
      </c>
      <c r="G75" s="0" t="n">
        <f aca="false">0.04*F75</f>
        <v>0.030883268056472</v>
      </c>
      <c r="I75" s="0" t="n">
        <f aca="false">(F75-1)*(B75/5)*(-0.101)*4/72100^2</f>
        <v>3.92616971005387E-012</v>
      </c>
      <c r="J75" s="0" t="n">
        <f aca="false">SQRT((B75*G75)^2+(C75*(F75-1))^2)*(0.101*4*0.2/72100^2)</f>
        <v>5.54697790912603E-013</v>
      </c>
      <c r="K75" s="0" t="n">
        <f aca="false">4/(3*72100^2+4*35400^2)*B75*(1-(7/5)*(-0.101)*(F75-1))</f>
        <v>2.08184858146449E-010</v>
      </c>
      <c r="L75" s="0" t="n">
        <f aca="false">4/(3*72100^2+4*35400^2)*SQRT(((1-(7/5)*(F75-1)*(-0.101))*C75)^2+((-7/5)*(-0.101)*G75)^2)</f>
        <v>8.37042116408279E-012</v>
      </c>
      <c r="M75" s="0" t="n">
        <f aca="false">1/(3*72100^2+4*35400^2)*(6*D76-3*B75-(18/5)*B75*(F75-1)*(-0.101))</f>
        <v>4.45491453852084E-009</v>
      </c>
      <c r="N75" s="0" t="n">
        <f aca="false">1/(3*72100^2+4*35400^2)*SQRT((6*E75)^2+(-3*C75+(18/5*0.101)*(C75*(F75-1)))^2+((18/5*0.101)*(B75*F75))^2)</f>
        <v>1.71532399001375E-010</v>
      </c>
      <c r="O75" s="0" t="n">
        <f aca="false">K75/I75</f>
        <v>53.0249259509449</v>
      </c>
    </row>
    <row r="76" customFormat="false" ht="12.75" hidden="false" customHeight="false" outlineLevel="0" collapsed="false">
      <c r="A76" s="1" t="n">
        <v>90</v>
      </c>
      <c r="B76" s="0" t="n">
        <v>1.12246043326973</v>
      </c>
      <c r="C76" s="0" t="n">
        <f aca="false">0.04*B76</f>
        <v>0.0448984173307891</v>
      </c>
      <c r="D76" s="0" t="n">
        <v>15.8704967465482</v>
      </c>
      <c r="E76" s="0" t="n">
        <f aca="false">0.04*D76</f>
        <v>0.634819869861927</v>
      </c>
      <c r="F76" s="2" t="n">
        <v>0.858727443625778</v>
      </c>
      <c r="G76" s="0" t="n">
        <f aca="false">0.04*F76</f>
        <v>0.0343490977450311</v>
      </c>
      <c r="I76" s="0" t="n">
        <f aca="false">(F76-1)*(B76/5)*(-0.101)*4/72100^2</f>
        <v>2.46473184508802E-012</v>
      </c>
      <c r="J76" s="0" t="n">
        <f aca="false">SQRT((B76*G76)^2+(C76*(F76-1))^2)*(0.101*4*0.2/72100^2)</f>
        <v>6.07331951995391E-013</v>
      </c>
      <c r="K76" s="0" t="n">
        <f aca="false">4/(3*72100^2+4*35400^2)*B76*(1-(7/5)*(-0.101)*(F76-1))</f>
        <v>2.13518084420328E-010</v>
      </c>
      <c r="L76" s="0" t="n">
        <f aca="false">4/(3*72100^2+4*35400^2)*SQRT(((1-(7/5)*(F76-1)*(-0.101))*C76)^2+((-7/5)*(-0.101)*G76)^2)</f>
        <v>8.59259642106434E-012</v>
      </c>
      <c r="M76" s="0" t="n">
        <f aca="false">1/(3*72100^2+4*35400^2)*(6*D77-3*B76-(18/5)*B76*(F76-1)*(-0.101))</f>
        <v>4.96059831522393E-009</v>
      </c>
      <c r="N76" s="0" t="n">
        <f aca="false">1/(3*72100^2+4*35400^2)*SQRT((6*E76)^2+(-3*C76+(18/5*0.101)*(C76*(F76-1)))^2+((18/5*0.101)*(B76*F76))^2)</f>
        <v>1.85728161739211E-010</v>
      </c>
      <c r="O76" s="0" t="n">
        <f aca="false">K76/I76</f>
        <v>86.6293365121441</v>
      </c>
    </row>
    <row r="77" customFormat="false" ht="12.75" hidden="false" customHeight="false" outlineLevel="0" collapsed="false">
      <c r="A77" s="1" t="n">
        <v>91</v>
      </c>
      <c r="B77" s="0" t="n">
        <v>1.04210087536474</v>
      </c>
      <c r="C77" s="0" t="n">
        <f aca="false">0.04*B77</f>
        <v>0.0416840350145894</v>
      </c>
      <c r="D77" s="0" t="n">
        <v>17.6087339320303</v>
      </c>
      <c r="E77" s="0" t="n">
        <f aca="false">0.04*D77</f>
        <v>0.704349357281212</v>
      </c>
      <c r="F77" s="3" t="n">
        <v>0.83862428166544</v>
      </c>
      <c r="G77" s="0" t="n">
        <f aca="false">0.04*F77</f>
        <v>0.0335449712666176</v>
      </c>
      <c r="I77" s="0" t="n">
        <f aca="false">(F77-1)*(B77/5)*(-0.101)*4/72100^2</f>
        <v>2.61389886696045E-012</v>
      </c>
      <c r="J77" s="0" t="n">
        <f aca="false">SQRT((B77*G77)^2+(C77*(F77-1))^2)*(0.101*4*0.2/72100^2)</f>
        <v>5.53316292787058E-013</v>
      </c>
      <c r="K77" s="0" t="n">
        <f aca="false">4/(3*72100^2+4*35400^2)*B77*(1-(7/5)*(-0.101)*(F77-1))</f>
        <v>1.97656850290494E-010</v>
      </c>
      <c r="L77" s="0" t="n">
        <f aca="false">4/(3*72100^2+4*35400^2)*SQRT(((1-(7/5)*(F77-1)*(-0.101))*C77)^2+((-7/5)*(-0.101)*G77)^2)</f>
        <v>7.95969854518655E-012</v>
      </c>
      <c r="M77" s="0" t="n">
        <f aca="false">1/(3*72100^2+4*35400^2)*(6*D78-3*B77-(18/5)*B77*(F77-1)*(-0.101))</f>
        <v>4.79687455178026E-009</v>
      </c>
      <c r="N77" s="0" t="n">
        <f aca="false">1/(3*72100^2+4*35400^2)*SQRT((6*E77)^2+(-3*C77+(18/5*0.101)*(C77*(F77-1)))^2+((18/5*0.101)*(B77*F77))^2)</f>
        <v>2.05743873450485E-010</v>
      </c>
      <c r="O77" s="0" t="n">
        <f aca="false">K77/I77</f>
        <v>75.6176349394642</v>
      </c>
    </row>
    <row r="78" customFormat="false" ht="12.75" hidden="false" customHeight="false" outlineLevel="0" collapsed="false">
      <c r="A78" s="1" t="n">
        <v>92</v>
      </c>
      <c r="B78" s="0" t="n">
        <v>1.01916021198532</v>
      </c>
      <c r="C78" s="0" t="n">
        <f aca="false">0.04*B78</f>
        <v>0.040766408479413</v>
      </c>
      <c r="D78" s="0" t="n">
        <v>17.0068027210884</v>
      </c>
      <c r="E78" s="0" t="n">
        <f aca="false">0.04*D78</f>
        <v>0.680272108843538</v>
      </c>
      <c r="F78" s="2" t="n">
        <v>0.851058313608588</v>
      </c>
      <c r="G78" s="0" t="n">
        <f aca="false">0.04*F78</f>
        <v>0.0340423325443435</v>
      </c>
      <c r="I78" s="0" t="n">
        <f aca="false">(F78-1)*(B78/5)*(-0.101)*4/72100^2</f>
        <v>2.35938904523321E-012</v>
      </c>
      <c r="J78" s="0" t="n">
        <f aca="false">SQRT((B78*G78)^2+(C78*(F78-1))^2)*(0.101*4*0.2/72100^2)</f>
        <v>5.47461395044473E-013</v>
      </c>
      <c r="K78" s="0" t="n">
        <f aca="false">4/(3*72100^2+4*35400^2)*B78*(1-(7/5)*(-0.101)*(F78-1))</f>
        <v>1.93653460871739E-010</v>
      </c>
      <c r="L78" s="0" t="n">
        <f aca="false">4/(3*72100^2+4*35400^2)*SQRT(((1-(7/5)*(F78-1)*(-0.101))*C78)^2+((-7/5)*(-0.101)*G78)^2)</f>
        <v>7.80228263717229E-012</v>
      </c>
      <c r="M78" s="0" t="n">
        <f aca="false">1/(3*72100^2+4*35400^2)*(6*D79-3*B78-(18/5)*B78*(F78-1)*(-0.101))</f>
        <v>5.1493558306783E-009</v>
      </c>
      <c r="N78" s="0" t="n">
        <f aca="false">1/(3*72100^2+4*35400^2)*SQRT((6*E78)^2+(-3*C78+(18/5*0.101)*(C78*(F78-1)))^2+((18/5*0.101)*(B78*F78))^2)</f>
        <v>1.98744041162151E-010</v>
      </c>
      <c r="O78" s="0" t="n">
        <f aca="false">K78/I78</f>
        <v>82.077799446847</v>
      </c>
    </row>
    <row r="79" customFormat="false" ht="12.75" hidden="false" customHeight="false" outlineLevel="0" collapsed="false">
      <c r="A79" s="1" t="n">
        <v>93</v>
      </c>
      <c r="B79" s="0" t="n">
        <v>1.10950848773993</v>
      </c>
      <c r="C79" s="0" t="n">
        <f aca="false">0.04*B79</f>
        <v>0.0443803395095973</v>
      </c>
      <c r="D79" s="0" t="n">
        <v>18.2049881667577</v>
      </c>
      <c r="E79" s="0" t="n">
        <f aca="false">0.04*D79</f>
        <v>0.728199526670308</v>
      </c>
      <c r="F79" s="2" t="n">
        <v>0.854976954746996</v>
      </c>
      <c r="G79" s="0" t="n">
        <f aca="false">0.04*F79</f>
        <v>0.0341990781898798</v>
      </c>
      <c r="I79" s="0" t="n">
        <f aca="false">(F79-1)*(B79/5)*(-0.101)*4/72100^2</f>
        <v>2.50096999078351E-012</v>
      </c>
      <c r="J79" s="0" t="n">
        <f aca="false">SQRT((B79*G79)^2+(C79*(F79-1))^2)*(0.101*4*0.2/72100^2)</f>
        <v>5.98198556457272E-013</v>
      </c>
      <c r="K79" s="0" t="n">
        <f aca="false">4/(3*72100^2+4*35400^2)*B79*(1-(7/5)*(-0.101)*(F79-1))</f>
        <v>2.10940115552515E-010</v>
      </c>
      <c r="L79" s="0" t="n">
        <f aca="false">4/(3*72100^2+4*35400^2)*SQRT(((1-(7/5)*(F79-1)*(-0.101))*C79)^2+((-7/5)*(-0.101)*G79)^2)</f>
        <v>8.48965151689504E-012</v>
      </c>
      <c r="M79" s="0" t="n">
        <f aca="false">1/(3*72100^2+4*35400^2)*(6*D80-3*B79-(18/5)*B79*(F79-1)*(-0.101))</f>
        <v>4.64567036073335E-009</v>
      </c>
      <c r="N79" s="0" t="n">
        <f aca="false">1/(3*72100^2+4*35400^2)*SQRT((6*E79)^2+(-3*C79+(18/5*0.101)*(C79*(F79-1)))^2+((18/5*0.101)*(B79*F79))^2)</f>
        <v>2.12777134827706E-010</v>
      </c>
      <c r="O79" s="0" t="n">
        <f aca="false">K79/I79</f>
        <v>84.3433213232723</v>
      </c>
    </row>
    <row r="80" customFormat="false" ht="12.75" hidden="false" customHeight="false" outlineLevel="0" collapsed="false">
      <c r="A80" s="1" t="n">
        <v>94</v>
      </c>
      <c r="B80" s="0" t="n">
        <v>1.18203309692671</v>
      </c>
      <c r="C80" s="0" t="n">
        <f aca="false">0.04*B80</f>
        <v>0.0472813238770686</v>
      </c>
      <c r="D80" s="0" t="n">
        <v>16.5207335205683</v>
      </c>
      <c r="E80" s="0" t="n">
        <f aca="false">0.04*D80</f>
        <v>0.660829340822733</v>
      </c>
      <c r="F80" s="2" t="n">
        <v>0.822414075959558</v>
      </c>
      <c r="G80" s="0" t="n">
        <f aca="false">0.04*F80</f>
        <v>0.0328965630383823</v>
      </c>
      <c r="I80" s="0" t="n">
        <f aca="false">(F80-1)*(B80/5)*(-0.101)*4/72100^2</f>
        <v>3.26271400927217E-012</v>
      </c>
      <c r="J80" s="0" t="n">
        <f aca="false">SQRT((B80*G80)^2+(C80*(F80-1))^2)*(0.101*4*0.2/72100^2)</f>
        <v>6.18325174745655E-013</v>
      </c>
      <c r="K80" s="0" t="n">
        <f aca="false">4/(3*72100^2+4*35400^2)*B80*(1-(7/5)*(-0.101)*(F80-1))</f>
        <v>2.23672117097802E-010</v>
      </c>
      <c r="L80" s="0" t="n">
        <f aca="false">4/(3*72100^2+4*35400^2)*SQRT(((1-(7/5)*(F80-1)*(-0.101))*C80)^2+((-7/5)*(-0.101)*G80)^2)</f>
        <v>8.9923259384613E-012</v>
      </c>
      <c r="M80" s="0" t="n">
        <f aca="false">1/(3*72100^2+4*35400^2)*(6*D81-3*B80-(18/5)*B80*(F80-1)*(-0.101))</f>
        <v>5.09106117047508E-009</v>
      </c>
      <c r="N80" s="0" t="n">
        <f aca="false">1/(3*72100^2+4*35400^2)*SQRT((6*E80)^2+(-3*C80+(18/5*0.101)*(C80*(F80-1)))^2+((18/5*0.101)*(B80*F80))^2)</f>
        <v>1.93291983935003E-010</v>
      </c>
      <c r="O80" s="0" t="n">
        <f aca="false">K80/I80</f>
        <v>68.5540064075973</v>
      </c>
    </row>
    <row r="81" customFormat="false" ht="12.75" hidden="false" customHeight="false" outlineLevel="0" collapsed="false">
      <c r="A81" s="1" t="n">
        <v>95</v>
      </c>
      <c r="B81" s="0" t="n">
        <v>1.11482720178372</v>
      </c>
      <c r="C81" s="0" t="n">
        <f aca="false">0.04*B81</f>
        <v>0.0445930880713489</v>
      </c>
      <c r="D81" s="0" t="n">
        <v>18.0897250361795</v>
      </c>
      <c r="E81" s="0" t="n">
        <f aca="false">0.04*D81</f>
        <v>0.723589001447178</v>
      </c>
      <c r="F81" s="2" t="n">
        <v>0.81192057653828</v>
      </c>
      <c r="G81" s="0" t="n">
        <f aca="false">0.04*F81</f>
        <v>0.0324768230615312</v>
      </c>
      <c r="I81" s="0" t="n">
        <f aca="false">(F81-1)*(B81/5)*(-0.101)*4/72100^2</f>
        <v>3.2590398671076E-012</v>
      </c>
      <c r="J81" s="0" t="n">
        <f aca="false">SQRT((B81*G81)^2+(C81*(F81-1))^2)*(0.101*4*0.2/72100^2)</f>
        <v>5.77660000805024E-013</v>
      </c>
      <c r="K81" s="0" t="n">
        <f aca="false">4/(3*72100^2+4*35400^2)*B81*(1-(7/5)*(-0.101)*(F81-1))</f>
        <v>2.10633900014213E-010</v>
      </c>
      <c r="L81" s="0" t="n">
        <f aca="false">4/(3*72100^2+4*35400^2)*SQRT(((1-(7/5)*(F81-1)*(-0.101))*C81)^2+((-7/5)*(-0.101)*G81)^2)</f>
        <v>8.47237477248449E-012</v>
      </c>
      <c r="M81" s="0" t="n">
        <f aca="false">1/(3*72100^2+4*35400^2)*(6*D82-3*B81-(18/5)*B81*(F81-1)*(-0.101))</f>
        <v>4.59448820734973E-009</v>
      </c>
      <c r="N81" s="0" t="n">
        <f aca="false">1/(3*72100^2+4*35400^2)*SQRT((6*E81)^2+(-3*C81+(18/5*0.101)*(C81*(F81-1)))^2+((18/5*0.101)*(B81*F81))^2)</f>
        <v>2.11382346660265E-010</v>
      </c>
      <c r="O81" s="0" t="n">
        <f aca="false">K81/I81</f>
        <v>64.6306607476854</v>
      </c>
    </row>
    <row r="82" customFormat="false" ht="12.75" hidden="false" customHeight="false" outlineLevel="0" collapsed="false">
      <c r="A82" s="1" t="n">
        <v>96</v>
      </c>
      <c r="B82" s="0" t="n">
        <v>1.22294239941299</v>
      </c>
      <c r="C82" s="0" t="n">
        <f aca="false">0.04*B82</f>
        <v>0.0489176959765195</v>
      </c>
      <c r="D82" s="0" t="n">
        <v>16.3505559189012</v>
      </c>
      <c r="E82" s="0" t="n">
        <f aca="false">0.04*D82</f>
        <v>0.65402223675605</v>
      </c>
      <c r="F82" s="2" t="n">
        <v>0.802372086852071</v>
      </c>
      <c r="G82" s="0" t="n">
        <f aca="false">0.04*F82</f>
        <v>0.0320948834740829</v>
      </c>
      <c r="I82" s="0" t="n">
        <f aca="false">(F82-1)*(B82/5)*(-0.101)*4/72100^2</f>
        <v>3.7566014198814E-012</v>
      </c>
      <c r="J82" s="0" t="n">
        <f aca="false">SQRT((B82*G82)^2+(C82*(F82-1))^2)*(0.101*4*0.2/72100^2)</f>
        <v>6.28307073097574E-013</v>
      </c>
      <c r="K82" s="0" t="n">
        <f aca="false">4/(3*72100^2+4*35400^2)*B82*(1-(7/5)*(-0.101)*(F82-1))</f>
        <v>2.30740543148907E-010</v>
      </c>
      <c r="L82" s="0" t="n">
        <f aca="false">4/(3*72100^2+4*35400^2)*SQRT(((1-(7/5)*(F82-1)*(-0.101))*C82)^2+((-7/5)*(-0.101)*G82)^2)</f>
        <v>9.27156136563576E-012</v>
      </c>
      <c r="M82" s="0" t="n">
        <f aca="false">1/(3*72100^2+4*35400^2)*(6*D83-3*B82-(18/5)*B82*(F82-1)*(-0.101))</f>
        <v>4.50160020089973E-009</v>
      </c>
      <c r="N82" s="0" t="n">
        <f aca="false">1/(3*72100^2+4*35400^2)*SQRT((6*E82)^2+(-3*C82+(18/5*0.101)*(C82*(F82-1)))^2+((18/5*0.101)*(B82*F82))^2)</f>
        <v>1.91343589625755E-010</v>
      </c>
      <c r="O82" s="0" t="n">
        <f aca="false">K82/I82</f>
        <v>61.4226843251824</v>
      </c>
    </row>
    <row r="83" customFormat="false" ht="12.75" hidden="false" customHeight="false" outlineLevel="0" collapsed="false">
      <c r="A83" s="1" t="n">
        <v>97</v>
      </c>
      <c r="B83" s="0" t="n">
        <v>1.14181319936058</v>
      </c>
      <c r="C83" s="0" t="n">
        <f aca="false">0.04*B83</f>
        <v>0.0456725279744234</v>
      </c>
      <c r="D83" s="0" t="n">
        <v>16.0875160875161</v>
      </c>
      <c r="E83" s="0" t="n">
        <f aca="false">0.04*D83</f>
        <v>0.643500643500644</v>
      </c>
      <c r="F83" s="2" t="n">
        <v>0.811866944759048</v>
      </c>
      <c r="G83" s="0" t="n">
        <f aca="false">0.04*F83</f>
        <v>0.0324746777903619</v>
      </c>
      <c r="I83" s="0" t="n">
        <f aca="false">(F83-1)*(B83/5)*(-0.101)*4/72100^2</f>
        <v>3.33888144670782E-012</v>
      </c>
      <c r="J83" s="0" t="n">
        <f aca="false">SQRT((B83*G83)^2+(C83*(F83-1))^2)*(0.101*4*0.2/72100^2)</f>
        <v>5.91614595712316E-013</v>
      </c>
      <c r="K83" s="0" t="n">
        <f aca="false">4/(3*72100^2+4*35400^2)*B83*(1-(7/5)*(-0.101)*(F83-1))</f>
        <v>2.15730916127318E-010</v>
      </c>
      <c r="L83" s="0" t="n">
        <f aca="false">4/(3*72100^2+4*35400^2)*SQRT(((1-(7/5)*(F83-1)*(-0.101))*C83)^2+((-7/5)*(-0.101)*G83)^2)</f>
        <v>8.67514441759268E-012</v>
      </c>
      <c r="M83" s="0" t="n">
        <f aca="false">1/(3*72100^2+4*35400^2)*(6*D84-3*B83-(18/5)*B83*(F83-1)*(-0.101))</f>
        <v>4.41793358934238E-009</v>
      </c>
      <c r="N83" s="0" t="n">
        <f aca="false">1/(3*72100^2+4*35400^2)*SQRT((6*E83)^2+(-3*C83+(18/5*0.101)*(C83*(F83-1)))^2+((18/5*0.101)*(B83*F83))^2)</f>
        <v>1.88191259424056E-010</v>
      </c>
      <c r="O83" s="0" t="n">
        <f aca="false">K83/I83</f>
        <v>64.6117328724061</v>
      </c>
    </row>
    <row r="84" customFormat="false" ht="12.75" hidden="false" customHeight="false" outlineLevel="0" collapsed="false">
      <c r="A84" s="1" t="n">
        <v>98</v>
      </c>
      <c r="B84" s="0" t="n">
        <v>1.0840108401084</v>
      </c>
      <c r="C84" s="0" t="n">
        <f aca="false">0.04*B84</f>
        <v>0.043360433604336</v>
      </c>
      <c r="D84" s="0" t="n">
        <v>15.7579577686732</v>
      </c>
      <c r="E84" s="0" t="n">
        <f aca="false">0.04*D84</f>
        <v>0.630318310746927</v>
      </c>
      <c r="F84" s="2" t="n">
        <v>0.788311123061336</v>
      </c>
      <c r="G84" s="0" t="n">
        <f aca="false">0.04*F84</f>
        <v>0.0315324449224535</v>
      </c>
      <c r="I84" s="0" t="n">
        <f aca="false">(F84-1)*(B84/5)*(-0.101)*4/72100^2</f>
        <v>3.56674856666101E-012</v>
      </c>
      <c r="J84" s="0" t="n">
        <f aca="false">SQRT((B84*G84)^2+(C84*(F84-1))^2)*(0.101*4*0.2/72100^2)</f>
        <v>5.50113056998427E-013</v>
      </c>
      <c r="K84" s="0" t="n">
        <f aca="false">4/(3*72100^2+4*35400^2)*B84*(1-(7/5)*(-0.101)*(F84-1))</f>
        <v>2.04109081167471E-010</v>
      </c>
      <c r="L84" s="0" t="n">
        <f aca="false">4/(3*72100^2+4*35400^2)*SQRT(((1-(7/5)*(F84-1)*(-0.101))*C84)^2+((-7/5)*(-0.101)*G84)^2)</f>
        <v>8.21010372583335E-012</v>
      </c>
      <c r="M84" s="0" t="n">
        <f aca="false">1/(3*72100^2+4*35400^2)*(6*D85-3*B84-(18/5)*B84*(F84-1)*(-0.101))</f>
        <v>4.87100507205214E-009</v>
      </c>
      <c r="N84" s="0" t="n">
        <f aca="false">1/(3*72100^2+4*35400^2)*SQRT((6*E84)^2+(-3*C84+(18/5*0.101)*(C84*(F84-1)))^2+((18/5*0.101)*(B84*F84))^2)</f>
        <v>1.84249834481215E-010</v>
      </c>
      <c r="O84" s="0" t="n">
        <f aca="false">K84/I84</f>
        <v>57.2255311392881</v>
      </c>
    </row>
    <row r="85" customFormat="false" ht="12.75" hidden="false" customHeight="false" outlineLevel="0" collapsed="false">
      <c r="A85" s="1" t="n">
        <v>100</v>
      </c>
      <c r="B85" s="0" t="n">
        <v>1.1883541295306</v>
      </c>
      <c r="C85" s="0" t="n">
        <f aca="false">0.04*B85</f>
        <v>0.047534165181224</v>
      </c>
      <c r="D85" s="0" t="n">
        <v>17.286084701815</v>
      </c>
      <c r="E85" s="0" t="n">
        <f aca="false">0.04*D85</f>
        <v>0.691443388072602</v>
      </c>
      <c r="F85" s="2" t="n">
        <v>0.892908903992369</v>
      </c>
      <c r="G85" s="0" t="n">
        <f aca="false">0.04*F85</f>
        <v>0.0357163561596948</v>
      </c>
      <c r="I85" s="0" t="n">
        <f aca="false">(F85-1)*(B85/5)*(-0.101)*4/72100^2</f>
        <v>1.97806279440663E-012</v>
      </c>
      <c r="J85" s="0" t="n">
        <f aca="false">SQRT((B85*G85)^2+(C85*(F85-1))^2)*(0.101*4*0.2/72100^2)</f>
        <v>6.64439039335403E-013</v>
      </c>
      <c r="K85" s="0" t="n">
        <f aca="false">4/(3*72100^2+4*35400^2)*B85*(1-(7/5)*(-0.101)*(F85-1))</f>
        <v>2.27167438859276E-010</v>
      </c>
      <c r="L85" s="0" t="n">
        <f aca="false">4/(3*72100^2+4*35400^2)*SQRT(((1-(7/5)*(F85-1)*(-0.101))*C85)^2+((-7/5)*(-0.101)*G85)^2)</f>
        <v>9.13941965682319E-012</v>
      </c>
      <c r="M85" s="0" t="n">
        <f aca="false">1/(3*72100^2+4*35400^2)*(6*D86-3*B85-(18/5)*B85*(F85-1)*(-0.101))</f>
        <v>4.57901979759291E-009</v>
      </c>
      <c r="N85" s="0" t="n">
        <f aca="false">1/(3*72100^2+4*35400^2)*SQRT((6*E85)^2+(-3*C85+(18/5*0.101)*(C85*(F85-1)))^2+((18/5*0.101)*(B85*F85))^2)</f>
        <v>2.02304496508097E-010</v>
      </c>
      <c r="O85" s="0" t="n">
        <f aca="false">K85/I85</f>
        <v>114.843390969001</v>
      </c>
    </row>
    <row r="86" customFormat="false" ht="12.75" hidden="false" customHeight="false" outlineLevel="0" collapsed="false">
      <c r="A86" s="1" t="n">
        <v>101</v>
      </c>
      <c r="B86" s="0" t="n">
        <v>1.27388535031847</v>
      </c>
      <c r="C86" s="0" t="n">
        <f aca="false">0.04*B86</f>
        <v>0.0509554140127389</v>
      </c>
      <c r="D86" s="0" t="n">
        <v>16.3291966035271</v>
      </c>
      <c r="E86" s="0" t="n">
        <f aca="false">0.04*D86</f>
        <v>0.653167864141084</v>
      </c>
      <c r="F86" s="2" t="n">
        <v>0.824458935287773</v>
      </c>
      <c r="G86" s="0" t="n">
        <f aca="false">0.04*F86</f>
        <v>0.0329783574115109</v>
      </c>
      <c r="I86" s="0" t="n">
        <f aca="false">(F86-1)*(B86/5)*(-0.101)*4/72100^2</f>
        <v>3.47576097496541E-012</v>
      </c>
      <c r="J86" s="0" t="n">
        <f aca="false">SQRT((B86*G86)^2+(C86*(F86-1))^2)*(0.101*4*0.2/72100^2)</f>
        <v>6.67617377614517E-013</v>
      </c>
      <c r="K86" s="0" t="n">
        <f aca="false">4/(3*72100^2+4*35400^2)*B86*(1-(7/5)*(-0.101)*(F86-1))</f>
        <v>2.4112450180464E-010</v>
      </c>
      <c r="L86" s="0" t="n">
        <f aca="false">4/(3*72100^2+4*35400^2)*SQRT(((1-(7/5)*(F86-1)*(-0.101))*C86)^2+((-7/5)*(-0.101)*G86)^2)</f>
        <v>9.68735668873926E-012</v>
      </c>
      <c r="M86" s="0" t="n">
        <f aca="false">1/(3*72100^2+4*35400^2)*(6*D87-3*B86-(18/5)*B86*(F86-1)*(-0.101))</f>
        <v>4.79692260628848E-009</v>
      </c>
      <c r="N86" s="0" t="n">
        <f aca="false">1/(3*72100^2+4*35400^2)*SQRT((6*E86)^2+(-3*C86+(18/5*0.101)*(C86*(F86-1)))^2+((18/5*0.101)*(B86*F86))^2)</f>
        <v>1.9122123757281E-010</v>
      </c>
      <c r="O86" s="0" t="n">
        <f aca="false">K86/I86</f>
        <v>69.3731541211748</v>
      </c>
    </row>
    <row r="87" customFormat="false" ht="12.75" hidden="false" customHeight="false" outlineLevel="0" collapsed="false">
      <c r="A87" s="1" t="n">
        <v>102</v>
      </c>
      <c r="B87" s="0" t="n">
        <v>1.13134970019233</v>
      </c>
      <c r="C87" s="0" t="n">
        <f aca="false">0.04*B87</f>
        <v>0.0452539880076932</v>
      </c>
      <c r="D87" s="0" t="n">
        <v>17.1262202431923</v>
      </c>
      <c r="E87" s="0" t="n">
        <f aca="false">0.04*D87</f>
        <v>0.685048809727693</v>
      </c>
      <c r="F87" s="2" t="n">
        <v>0.788348474296079</v>
      </c>
      <c r="G87" s="0" t="n">
        <f aca="false">0.04*F87</f>
        <v>0.0315339389718432</v>
      </c>
      <c r="I87" s="0" t="n">
        <f aca="false">(F87-1)*(B87/5)*(-0.101)*4/72100^2</f>
        <v>3.72185201324072E-012</v>
      </c>
      <c r="J87" s="0" t="n">
        <f aca="false">SQRT((B87*G87)^2+(C87*(F87-1))^2)*(0.101*4*0.2/72100^2)</f>
        <v>5.74155109184788E-013</v>
      </c>
      <c r="K87" s="0" t="n">
        <f aca="false">4/(3*72100^2+4*35400^2)*B87*(1-(7/5)*(-0.101)*(F87-1))</f>
        <v>2.13023704618685E-010</v>
      </c>
      <c r="L87" s="0" t="n">
        <f aca="false">4/(3*72100^2+4*35400^2)*SQRT(((1-(7/5)*(F87-1)*(-0.101))*C87)^2+((-7/5)*(-0.101)*G87)^2)</f>
        <v>8.56478866690196E-012</v>
      </c>
      <c r="M87" s="0" t="n">
        <f aca="false">1/(3*72100^2+4*35400^2)*(6*D88-3*B87-(18/5)*B87*(F87-1)*(-0.101))</f>
        <v>4.42771412319001E-009</v>
      </c>
      <c r="N87" s="0" t="n">
        <f aca="false">1/(3*72100^2+4*35400^2)*SQRT((6*E87)^2+(-3*C87+(18/5*0.101)*(C87*(F87-1)))^2+((18/5*0.101)*(B87*F87))^2)</f>
        <v>2.00186468214886E-010</v>
      </c>
      <c r="O87" s="0" t="n">
        <f aca="false">K87/I87</f>
        <v>57.2359416389582</v>
      </c>
    </row>
    <row r="88" customFormat="false" ht="12.75" hidden="false" customHeight="false" outlineLevel="0" collapsed="false">
      <c r="A88" s="1" t="n">
        <v>103</v>
      </c>
      <c r="B88" s="0" t="n">
        <v>1.14731528223956</v>
      </c>
      <c r="C88" s="0" t="n">
        <f aca="false">0.04*B88</f>
        <v>0.0458926112895824</v>
      </c>
      <c r="D88" s="0" t="n">
        <v>15.7878118092832</v>
      </c>
      <c r="E88" s="0" t="n">
        <f aca="false">0.04*D88</f>
        <v>0.631512472371329</v>
      </c>
      <c r="F88" s="2" t="n">
        <v>0.826862191167129</v>
      </c>
      <c r="G88" s="0" t="n">
        <f aca="false">0.04*F88</f>
        <v>0.0330744876466852</v>
      </c>
      <c r="I88" s="0" t="n">
        <f aca="false">(F88-1)*(B88/5)*(-0.101)*4/72100^2</f>
        <v>3.08756085876256E-012</v>
      </c>
      <c r="J88" s="0" t="n">
        <f aca="false">SQRT((B88*G88)^2+(C88*(F88-1))^2)*(0.101*4*0.2/72100^2)</f>
        <v>6.02607718493691E-013</v>
      </c>
      <c r="K88" s="0" t="n">
        <f aca="false">4/(3*72100^2+4*35400^2)*B88*(1-(7/5)*(-0.101)*(F88-1))</f>
        <v>2.17242649446626E-010</v>
      </c>
      <c r="L88" s="0" t="n">
        <f aca="false">4/(3*72100^2+4*35400^2)*SQRT(((1-(7/5)*(F88-1)*(-0.101))*C88)^2+((-7/5)*(-0.101)*G88)^2)</f>
        <v>8.73699101779082E-012</v>
      </c>
      <c r="M88" s="0" t="n">
        <f aca="false">1/(3*72100^2+4*35400^2)*(6*D89-3*B88-(18/5)*B88*(F88-1)*(-0.101))</f>
        <v>4.74590289604906E-009</v>
      </c>
      <c r="N88" s="0" t="n">
        <f aca="false">1/(3*72100^2+4*35400^2)*SQRT((6*E88)^2+(-3*C88+(18/5*0.101)*(C88*(F88-1)))^2+((18/5*0.101)*(B88*F88))^2)</f>
        <v>1.8475168922832E-010</v>
      </c>
      <c r="O88" s="0" t="n">
        <f aca="false">K88/I88</f>
        <v>70.3606048217923</v>
      </c>
    </row>
    <row r="89" customFormat="false" ht="12.75" hidden="false" customHeight="false" outlineLevel="0" collapsed="false">
      <c r="A89" s="1" t="n">
        <v>104</v>
      </c>
      <c r="B89" s="0" t="n">
        <v>1.14103149246919</v>
      </c>
      <c r="C89" s="0" t="n">
        <f aca="false">0.04*B89</f>
        <v>0.0456412596987677</v>
      </c>
      <c r="D89" s="0" t="n">
        <v>16.8861870989531</v>
      </c>
      <c r="E89" s="0" t="n">
        <f aca="false">0.04*D89</f>
        <v>0.675447483958122</v>
      </c>
      <c r="F89" s="2" t="n">
        <v>0.736697252719564</v>
      </c>
      <c r="G89" s="0" t="n">
        <f aca="false">0.04*F89</f>
        <v>0.0294678901087826</v>
      </c>
      <c r="I89" s="0" t="n">
        <f aca="false">(F89-1)*(B89/5)*(-0.101)*4/72100^2</f>
        <v>4.66975238917501E-012</v>
      </c>
      <c r="J89" s="0" t="n">
        <f aca="false">SQRT((B89*G89)^2+(C89*(F89-1))^2)*(0.101*4*0.2/72100^2)</f>
        <v>5.54999156617756E-013</v>
      </c>
      <c r="K89" s="0" t="n">
        <f aca="false">4/(3*72100^2+4*35400^2)*B89*(1-(7/5)*(-0.101)*(F89-1))</f>
        <v>2.13229167170352E-010</v>
      </c>
      <c r="L89" s="0" t="n">
        <f aca="false">4/(3*72100^2+4*35400^2)*SQRT(((1-(7/5)*(F89-1)*(-0.101))*C89)^2+((-7/5)*(-0.101)*G89)^2)</f>
        <v>8.56742634615969E-012</v>
      </c>
      <c r="M89" s="0" t="n">
        <f aca="false">1/(3*72100^2+4*35400^2)*(6*D90-3*B89-(18/5)*B89*(F89-1)*(-0.101))</f>
        <v>4.01480298761417E-009</v>
      </c>
      <c r="N89" s="0" t="n">
        <f aca="false">1/(3*72100^2+4*35400^2)*SQRT((6*E89)^2+(-3*C89+(18/5*0.101)*(C89*(F89-1)))^2+((18/5*0.101)*(B89*F89))^2)</f>
        <v>1.97334759740966E-010</v>
      </c>
      <c r="O89" s="0" t="n">
        <f aca="false">K89/I89</f>
        <v>45.6617716315411</v>
      </c>
    </row>
    <row r="90" customFormat="false" ht="12.75" hidden="false" customHeight="false" outlineLevel="0" collapsed="false">
      <c r="A90" s="1" t="n">
        <v>105</v>
      </c>
      <c r="B90" s="0" t="n">
        <v>1.11906893464637</v>
      </c>
      <c r="C90" s="0" t="n">
        <f aca="false">0.04*B90</f>
        <v>0.044762757385855</v>
      </c>
      <c r="D90" s="0" t="n">
        <v>14.3781452192667</v>
      </c>
      <c r="E90" s="0" t="n">
        <f aca="false">0.04*D90</f>
        <v>0.575125808770669</v>
      </c>
      <c r="F90" s="2" t="n">
        <v>0.809857063584889</v>
      </c>
      <c r="G90" s="0" t="n">
        <f aca="false">0.04*F90</f>
        <v>0.0323942825433956</v>
      </c>
      <c r="I90" s="0" t="n">
        <f aca="false">(F90-1)*(B90/5)*(-0.101)*4/72100^2</f>
        <v>3.30733257003488E-012</v>
      </c>
      <c r="J90" s="0" t="n">
        <f aca="false">SQRT((B90*G90)^2+(C90*(F90-1))^2)*(0.101*4*0.2/72100^2)</f>
        <v>5.78785795458127E-013</v>
      </c>
      <c r="K90" s="0" t="n">
        <f aca="false">4/(3*72100^2+4*35400^2)*B90*(1-(7/5)*(-0.101)*(F90-1))</f>
        <v>2.11371948854866E-010</v>
      </c>
      <c r="L90" s="0" t="n">
        <f aca="false">4/(3*72100^2+4*35400^2)*SQRT(((1-(7/5)*(F90-1)*(-0.101))*C90)^2+((-7/5)*(-0.101)*G90)^2)</f>
        <v>8.50149624309919E-012</v>
      </c>
      <c r="M90" s="0" t="n">
        <f aca="false">1/(3*72100^2+4*35400^2)*(6*D91-3*B90-(18/5)*B90*(F90-1)*(-0.101))</f>
        <v>4.15436531243858E-009</v>
      </c>
      <c r="N90" s="0" t="n">
        <f aca="false">1/(3*72100^2+4*35400^2)*SQRT((6*E90)^2+(-3*C90+(18/5*0.101)*(C90*(F90-1)))^2+((18/5*0.101)*(B90*F90))^2)</f>
        <v>1.68342205461523E-010</v>
      </c>
      <c r="O90" s="0" t="n">
        <f aca="false">K90/I90</f>
        <v>63.9100980560408</v>
      </c>
    </row>
    <row r="91" customFormat="false" ht="12.75" hidden="false" customHeight="false" outlineLevel="0" collapsed="false">
      <c r="A91" s="1" t="n">
        <v>106</v>
      </c>
      <c r="B91" s="0" t="n">
        <v>1.04887770086008</v>
      </c>
      <c r="C91" s="0" t="n">
        <f aca="false">0.04*B91</f>
        <v>0.0419551080344032</v>
      </c>
      <c r="D91" s="0" t="n">
        <v>14.8411991688928</v>
      </c>
      <c r="E91" s="0" t="n">
        <f aca="false">0.04*D91</f>
        <v>0.593647966755714</v>
      </c>
      <c r="F91" s="2" t="n">
        <v>0.7396743756694</v>
      </c>
      <c r="G91" s="0" t="n">
        <f aca="false">0.04*F91</f>
        <v>0.029586975026776</v>
      </c>
      <c r="I91" s="0" t="n">
        <f aca="false">(F91-1)*(B91/5)*(-0.101)*4/72100^2</f>
        <v>4.24407062538082E-012</v>
      </c>
      <c r="J91" s="0" t="n">
        <f aca="false">SQRT((B91*G91)^2+(C91*(F91-1))^2)*(0.101*4*0.2/72100^2)</f>
        <v>5.11356224843875E-013</v>
      </c>
      <c r="K91" s="0" t="n">
        <f aca="false">4/(3*72100^2+4*35400^2)*B91*(1-(7/5)*(-0.101)*(F91-1))</f>
        <v>1.96093719010384E-010</v>
      </c>
      <c r="L91" s="0" t="n">
        <f aca="false">4/(3*72100^2+4*35400^2)*SQRT(((1-(7/5)*(F91-1)*(-0.101))*C91)^2+((-7/5)*(-0.101)*G91)^2)</f>
        <v>7.88567066707534E-012</v>
      </c>
      <c r="M91" s="0" t="n">
        <f aca="false">1/(3*72100^2+4*35400^2)*(6*D92-3*B91-(18/5)*B91*(F91-1)*(-0.101))</f>
        <v>4.48678735433681E-009</v>
      </c>
      <c r="N91" s="0" t="n">
        <f aca="false">1/(3*72100^2+4*35400^2)*SQRT((6*E91)^2+(-3*C91+(18/5*0.101)*(C91*(F91-1)))^2+((18/5*0.101)*(B91*F91))^2)</f>
        <v>1.73496772927926E-010</v>
      </c>
      <c r="O91" s="0" t="n">
        <f aca="false">K91/I91</f>
        <v>46.2041601847256</v>
      </c>
    </row>
    <row r="92" customFormat="false" ht="12.75" hidden="false" customHeight="false" outlineLevel="0" collapsed="false">
      <c r="A92" s="1" t="n">
        <v>107</v>
      </c>
      <c r="B92" s="0" t="n">
        <v>1.10803324099723</v>
      </c>
      <c r="C92" s="0" t="n">
        <f aca="false">0.04*B92</f>
        <v>0.0443213296398892</v>
      </c>
      <c r="D92" s="0" t="n">
        <v>15.951507417451</v>
      </c>
      <c r="E92" s="0" t="n">
        <f aca="false">0.04*D92</f>
        <v>0.638060296698038</v>
      </c>
      <c r="F92" s="2" t="n">
        <v>0.805697612483456</v>
      </c>
      <c r="G92" s="0" t="n">
        <f aca="false">0.04*F92</f>
        <v>0.0322279044993382</v>
      </c>
      <c r="I92" s="0" t="n">
        <f aca="false">(F92-1)*(B92/5)*(-0.101)*4/72100^2</f>
        <v>3.34635304587658E-012</v>
      </c>
      <c r="J92" s="0" t="n">
        <f aca="false">SQRT((B92*G92)^2+(C92*(F92-1))^2)*(0.101*4*0.2/72100^2)</f>
        <v>5.70953870871798E-013</v>
      </c>
      <c r="K92" s="0" t="n">
        <f aca="false">4/(3*72100^2+4*35400^2)*B92*(1-(7/5)*(-0.101)*(F92-1))</f>
        <v>2.09161012663046E-010</v>
      </c>
      <c r="L92" s="0" t="n">
        <f aca="false">4/(3*72100^2+4*35400^2)*SQRT(((1-(7/5)*(F92-1)*(-0.101))*C92)^2+((-7/5)*(-0.101)*G92)^2)</f>
        <v>8.41306750962984E-012</v>
      </c>
      <c r="M92" s="0" t="n">
        <f aca="false">1/(3*72100^2+4*35400^2)*(6*D93-3*B92-(18/5)*B92*(F92-1)*(-0.101))</f>
        <v>5.10555257783521E-009</v>
      </c>
      <c r="N92" s="0" t="n">
        <f aca="false">1/(3*72100^2+4*35400^2)*SQRT((6*E92)^2+(-3*C92+(18/5*0.101)*(C92*(F92-1)))^2+((18/5*0.101)*(B92*F92))^2)</f>
        <v>1.86555326366802E-010</v>
      </c>
      <c r="O92" s="0" t="n">
        <f aca="false">K92/I92</f>
        <v>62.504167909234</v>
      </c>
    </row>
    <row r="93" customFormat="false" ht="12.75" hidden="false" customHeight="false" outlineLevel="0" collapsed="false">
      <c r="A93" s="1" t="n">
        <v>109</v>
      </c>
      <c r="B93" s="0" t="n">
        <v>1.12095056608004</v>
      </c>
      <c r="C93" s="0" t="n">
        <f aca="false">0.04*B93</f>
        <v>0.0448380226432014</v>
      </c>
      <c r="D93" s="0" t="n">
        <v>18.1028240405503</v>
      </c>
      <c r="E93" s="0" t="n">
        <f aca="false">0.04*D93</f>
        <v>0.724112961622013</v>
      </c>
      <c r="F93" s="2" t="n">
        <v>0.76439910160265</v>
      </c>
      <c r="G93" s="0" t="n">
        <f aca="false">0.04*F93</f>
        <v>0.030575964064106</v>
      </c>
      <c r="I93" s="0" t="n">
        <f aca="false">(F93-1)*(B93/5)*(-0.101)*4/72100^2</f>
        <v>4.10491561891809E-012</v>
      </c>
      <c r="J93" s="0" t="n">
        <f aca="false">SQRT((B93*G93)^2+(C93*(F93-1))^2)*(0.101*4*0.2/72100^2)</f>
        <v>5.57460467395043E-013</v>
      </c>
      <c r="K93" s="0" t="n">
        <f aca="false">4/(3*72100^2+4*35400^2)*B93*(1-(7/5)*(-0.101)*(F93-1))</f>
        <v>2.10328822120014E-010</v>
      </c>
      <c r="L93" s="0" t="n">
        <f aca="false">4/(3*72100^2+4*35400^2)*SQRT(((1-(7/5)*(F93-1)*(-0.101))*C93)^2+((-7/5)*(-0.101)*G93)^2)</f>
        <v>8.45490206010908E-012</v>
      </c>
      <c r="M93" s="0" t="n">
        <f aca="false">1/(3*72100^2+4*35400^2)*(6*D94-3*B93-(18/5)*B93*(F93-1)*(-0.101))</f>
        <v>5.0118568849156E-009</v>
      </c>
      <c r="N93" s="0" t="n">
        <f aca="false">1/(3*72100^2+4*35400^2)*SQRT((6*E93)^2+(-3*C93+(18/5*0.101)*(C93*(F93-1)))^2+((18/5*0.101)*(B93*F93))^2)</f>
        <v>2.11474097607382E-010</v>
      </c>
      <c r="O93" s="0" t="n">
        <f aca="false">K93/I93</f>
        <v>51.23828152537</v>
      </c>
    </row>
    <row r="94" customFormat="false" ht="12.75" hidden="false" customHeight="false" outlineLevel="0" collapsed="false">
      <c r="A94" s="1" t="n">
        <v>110</v>
      </c>
      <c r="B94" s="0" t="n">
        <v>1.04547830632514</v>
      </c>
      <c r="C94" s="0" t="n">
        <f aca="false">0.04*B94</f>
        <v>0.0418191322530058</v>
      </c>
      <c r="D94" s="0" t="n">
        <v>17.7904287493329</v>
      </c>
      <c r="E94" s="0" t="n">
        <f aca="false">0.04*D94</f>
        <v>0.711617149973314</v>
      </c>
      <c r="F94" s="2" t="n">
        <v>0.817910546137991</v>
      </c>
      <c r="G94" s="0" t="n">
        <f aca="false">0.04*F94</f>
        <v>0.0327164218455196</v>
      </c>
      <c r="I94" s="0" t="n">
        <f aca="false">(F94-1)*(B94/5)*(-0.101)*4/72100^2</f>
        <v>2.95897060157329E-012</v>
      </c>
      <c r="J94" s="0" t="n">
        <f aca="false">SQRT((B94*G94)^2+(C94*(F94-1))^2)*(0.101*4*0.2/72100^2)</f>
        <v>5.44660551553738E-013</v>
      </c>
      <c r="K94" s="0" t="n">
        <f aca="false">4/(3*72100^2+4*35400^2)*B94*(1-(7/5)*(-0.101)*(F94-1))</f>
        <v>1.97703092495542E-010</v>
      </c>
      <c r="L94" s="0" t="n">
        <f aca="false">4/(3*72100^2+4*35400^2)*SQRT(((1-(7/5)*(F94-1)*(-0.101))*C94)^2+((-7/5)*(-0.101)*G94)^2)</f>
        <v>7.95893820164115E-012</v>
      </c>
      <c r="M94" s="0" t="n">
        <f aca="false">1/(3*72100^2+4*35400^2)*(6*D95-3*B94-(18/5)*B94*(F94-1)*(-0.101))</f>
        <v>4.80527163321582E-009</v>
      </c>
      <c r="N94" s="0" t="n">
        <f aca="false">1/(3*72100^2+4*35400^2)*SQRT((6*E94)^2+(-3*C94+(18/5*0.101)*(C94*(F94-1)))^2+((18/5*0.101)*(B94*F94))^2)</f>
        <v>2.0782973869731E-010</v>
      </c>
      <c r="O94" s="0" t="n">
        <f aca="false">K94/I94</f>
        <v>66.8148214755575</v>
      </c>
    </row>
    <row r="95" customFormat="false" ht="12.75" hidden="false" customHeight="false" outlineLevel="0" collapsed="false">
      <c r="A95" s="1" t="n">
        <v>111</v>
      </c>
      <c r="B95" s="0" t="n">
        <v>1.17439812096301</v>
      </c>
      <c r="C95" s="0" t="n">
        <f aca="false">0.04*B95</f>
        <v>0.0469759248385203</v>
      </c>
      <c r="D95" s="0" t="n">
        <v>17.0386777986028</v>
      </c>
      <c r="E95" s="0" t="n">
        <f aca="false">0.04*D95</f>
        <v>0.681547111944113</v>
      </c>
      <c r="F95" s="2" t="n">
        <v>0.799364832548088</v>
      </c>
      <c r="G95" s="0" t="n">
        <f aca="false">0.04*F95</f>
        <v>0.0319745933019235</v>
      </c>
      <c r="I95" s="0" t="n">
        <f aca="false">(F95-1)*(B95/5)*(-0.101)*4/72100^2</f>
        <v>3.66237860101332E-012</v>
      </c>
      <c r="J95" s="0" t="n">
        <f aca="false">SQRT((B95*G95)^2+(C95*(F95-1))^2)*(0.101*4*0.2/72100^2)</f>
        <v>6.01765591308796E-013</v>
      </c>
      <c r="K95" s="0" t="n">
        <f aca="false">4/(3*72100^2+4*35400^2)*B95*(1-(7/5)*(-0.101)*(F95-1))</f>
        <v>2.2148444575053E-010</v>
      </c>
      <c r="L95" s="0" t="n">
        <f aca="false">4/(3*72100^2+4*35400^2)*SQRT(((1-(7/5)*(F95-1)*(-0.101))*C95)^2+((-7/5)*(-0.101)*G95)^2)</f>
        <v>8.9027357067357E-012</v>
      </c>
      <c r="M95" s="0" t="n">
        <f aca="false">1/(3*72100^2+4*35400^2)*(6*D96-3*B95-(18/5)*B95*(F95-1)*(-0.101))</f>
        <v>5.2036137646207E-009</v>
      </c>
      <c r="N95" s="0" t="n">
        <f aca="false">1/(3*72100^2+4*35400^2)*SQRT((6*E95)^2+(-3*C95+(18/5*0.101)*(C95*(F95-1)))^2+((18/5*0.101)*(B95*F95))^2)</f>
        <v>1.99246316650947E-010</v>
      </c>
      <c r="O95" s="0" t="n">
        <f aca="false">K95/I95</f>
        <v>60.475573358049</v>
      </c>
    </row>
    <row r="96" customFormat="false" ht="12.75" hidden="false" customHeight="false" outlineLevel="0" collapsed="false">
      <c r="A96" s="1" t="n">
        <v>112</v>
      </c>
      <c r="B96" s="0" t="n">
        <v>1.09757436066294</v>
      </c>
      <c r="C96" s="0" t="n">
        <f aca="false">0.04*B96</f>
        <v>0.0439029744265174</v>
      </c>
      <c r="D96" s="0" t="n">
        <v>18.4740439682246</v>
      </c>
      <c r="E96" s="0" t="n">
        <f aca="false">0.04*D96</f>
        <v>0.738961758728986</v>
      </c>
      <c r="F96" s="2" t="n">
        <v>0.740921627659381</v>
      </c>
      <c r="G96" s="0" t="n">
        <f aca="false">0.04*F96</f>
        <v>0.0296368651063753</v>
      </c>
      <c r="I96" s="0" t="n">
        <f aca="false">(F96-1)*(B96/5)*(-0.101)*4/72100^2</f>
        <v>4.41983385954062E-012</v>
      </c>
      <c r="J96" s="0" t="n">
        <f aca="false">SQRT((B96*G96)^2+(C96*(F96-1))^2)*(0.101*4*0.2/72100^2)</f>
        <v>5.35618548954327E-013</v>
      </c>
      <c r="K96" s="0" t="n">
        <f aca="false">4/(3*72100^2+4*35400^2)*B96*(1-(7/5)*(-0.101)*(F96-1))</f>
        <v>2.05235411661434E-010</v>
      </c>
      <c r="L96" s="0" t="n">
        <f aca="false">4/(3*72100^2+4*35400^2)*SQRT(((1-(7/5)*(F96-1)*(-0.101))*C96)^2+((-7/5)*(-0.101)*G96)^2)</f>
        <v>8.24961524290742E-012</v>
      </c>
      <c r="M96" s="0" t="n">
        <f aca="false">1/(3*72100^2+4*35400^2)*(6*D97-3*B96-(18/5)*B96*(F96-1)*(-0.101))</f>
        <v>5.23088320525018E-009</v>
      </c>
      <c r="N96" s="0" t="n">
        <f aca="false">1/(3*72100^2+4*35400^2)*SQRT((6*E96)^2+(-3*C96+(18/5*0.101)*(C96*(F96-1)))^2+((18/5*0.101)*(B96*F96))^2)</f>
        <v>2.15728025779596E-010</v>
      </c>
      <c r="O96" s="0" t="n">
        <f aca="false">K96/I96</f>
        <v>46.4350964727813</v>
      </c>
    </row>
    <row r="97" customFormat="false" ht="12.75" hidden="false" customHeight="false" outlineLevel="0" collapsed="false">
      <c r="A97" s="1" t="n">
        <v>113</v>
      </c>
      <c r="B97" s="0" t="n">
        <v>1.07770233861407</v>
      </c>
      <c r="C97" s="0" t="n">
        <f aca="false">0.04*B97</f>
        <v>0.043108093544563</v>
      </c>
      <c r="D97" s="0" t="n">
        <v>18.5322461082283</v>
      </c>
      <c r="E97" s="0" t="n">
        <f aca="false">0.04*D97</f>
        <v>0.741289844329133</v>
      </c>
      <c r="F97" s="2" t="n">
        <v>0.732693003054799</v>
      </c>
      <c r="G97" s="0" t="n">
        <f aca="false">0.04*F97</f>
        <v>0.029307720122192</v>
      </c>
      <c r="I97" s="0" t="n">
        <f aca="false">(F97-1)*(B97/5)*(-0.101)*4/72100^2</f>
        <v>4.47764835006251E-012</v>
      </c>
      <c r="J97" s="0" t="n">
        <f aca="false">SQRT((B97*G97)^2+(C97*(F97-1))^2)*(0.101*4*0.2/72100^2)</f>
        <v>5.22583537500584E-013</v>
      </c>
      <c r="K97" s="0" t="n">
        <f aca="false">4/(3*72100^2+4*35400^2)*B97*(1-(7/5)*(-0.101)*(F97-1))</f>
        <v>2.01276152787268E-010</v>
      </c>
      <c r="L97" s="0" t="n">
        <f aca="false">4/(3*72100^2+4*35400^2)*SQRT(((1-(7/5)*(F97-1)*(-0.101))*C97)^2+((-7/5)*(-0.101)*G97)^2)</f>
        <v>8.09112859450679E-012</v>
      </c>
      <c r="M97" s="0" t="n">
        <f aca="false">1/(3*72100^2+4*35400^2)*(6*D98-3*B97-(18/5)*B97*(F97-1)*(-0.101))</f>
        <v>4.79885669125229E-009</v>
      </c>
      <c r="N97" s="0" t="n">
        <f aca="false">1/(3*72100^2+4*35400^2)*SQRT((6*E97)^2+(-3*C97+(18/5*0.101)*(C97*(F97-1)))^2+((18/5*0.101)*(B97*F97))^2)</f>
        <v>2.16373422291226E-010</v>
      </c>
      <c r="O97" s="0" t="n">
        <f aca="false">K97/I97</f>
        <v>44.9513086002965</v>
      </c>
    </row>
    <row r="98" customFormat="false" ht="12.75" hidden="false" customHeight="false" outlineLevel="0" collapsed="false">
      <c r="A98" s="1" t="n">
        <v>114</v>
      </c>
      <c r="B98" s="0" t="n">
        <v>1.03444708803145</v>
      </c>
      <c r="C98" s="0" t="n">
        <f aca="false">0.04*B98</f>
        <v>0.0413778835212579</v>
      </c>
      <c r="D98" s="0" t="n">
        <v>17.0386777986028</v>
      </c>
      <c r="E98" s="0" t="n">
        <f aca="false">0.04*D98</f>
        <v>0.681547111944113</v>
      </c>
      <c r="F98" s="2" t="n">
        <v>0.901422544710752</v>
      </c>
      <c r="G98" s="0" t="n">
        <f aca="false">0.04*F98</f>
        <v>0.0360569017884301</v>
      </c>
      <c r="I98" s="0" t="n">
        <f aca="false">(F98-1)*(B98/5)*(-0.101)*4/72100^2</f>
        <v>1.58499069038737E-012</v>
      </c>
      <c r="J98" s="0" t="n">
        <f aca="false">SQRT((B98*G98)^2+(C98*(F98-1))^2)*(0.101*4*0.2/72100^2)</f>
        <v>5.83201992469331E-013</v>
      </c>
      <c r="K98" s="0" t="n">
        <f aca="false">4/(3*72100^2+4*35400^2)*B98*(1-(7/5)*(-0.101)*(F98-1))</f>
        <v>1.97988066303896E-010</v>
      </c>
      <c r="L98" s="0" t="n">
        <f aca="false">4/(3*72100^2+4*35400^2)*SQRT(((1-(7/5)*(F98-1)*(-0.101))*C98)^2+((-7/5)*(-0.101)*G98)^2)</f>
        <v>7.98111331931492E-012</v>
      </c>
      <c r="M98" s="0" t="n">
        <f aca="false">1/(3*72100^2+4*35400^2)*(6*D99-3*B98-(18/5)*B98*(F98-1)*(-0.101))</f>
        <v>5.34413525026832E-009</v>
      </c>
      <c r="N98" s="0" t="n">
        <f aca="false">1/(3*72100^2+4*35400^2)*SQRT((6*E98)^2+(-3*C98+(18/5*0.101)*(C98*(F98-1)))^2+((18/5*0.101)*(B98*F98))^2)</f>
        <v>1.99207213468146E-010</v>
      </c>
      <c r="O98" s="0" t="n">
        <f aca="false">K98/I98</f>
        <v>124.914340194331</v>
      </c>
    </row>
    <row r="99" customFormat="false" ht="12.75" hidden="false" customHeight="false" outlineLevel="0" collapsed="false">
      <c r="A99" s="1" t="n">
        <v>115</v>
      </c>
      <c r="B99" s="0" t="n">
        <v>1.09182225133748</v>
      </c>
      <c r="C99" s="0" t="n">
        <f aca="false">0.04*B99</f>
        <v>0.0436728900534993</v>
      </c>
      <c r="D99" s="0" t="n">
        <v>18.8786105342647</v>
      </c>
      <c r="E99" s="0" t="n">
        <f aca="false">0.04*D99</f>
        <v>0.755144421370587</v>
      </c>
      <c r="F99" s="2" t="n">
        <v>0.766339590374988</v>
      </c>
      <c r="G99" s="0" t="n">
        <f aca="false">0.04*F99</f>
        <v>0.0306535836149995</v>
      </c>
      <c r="I99" s="0" t="n">
        <f aca="false">(F99-1)*(B99/5)*(-0.101)*4/72100^2</f>
        <v>3.9653169462212E-012</v>
      </c>
      <c r="J99" s="0" t="n">
        <f aca="false">SQRT((B99*G99)^2+(C99*(F99-1))^2)*(0.101*4*0.2/72100^2)</f>
        <v>5.43847961741636E-013</v>
      </c>
      <c r="K99" s="0" t="n">
        <f aca="false">4/(3*72100^2+4*35400^2)*B99*(1-(7/5)*(-0.101)*(F99-1))</f>
        <v>2.04921498557837E-010</v>
      </c>
      <c r="L99" s="0" t="n">
        <f aca="false">4/(3*72100^2+4*35400^2)*SQRT(((1-(7/5)*(F99-1)*(-0.101))*C99)^2+((-7/5)*(-0.101)*G99)^2)</f>
        <v>8.23992234861789E-012</v>
      </c>
      <c r="M99" s="0" t="n">
        <f aca="false">1/(3*72100^2+4*35400^2)*(6*D100-3*B99-(18/5)*B99*(F99-1)*(-0.101))</f>
        <v>5.10816419838828E-009</v>
      </c>
      <c r="N99" s="0" t="n">
        <f aca="false">1/(3*72100^2+4*35400^2)*SQRT((6*E99)^2+(-3*C99+(18/5*0.101)*(C99*(F99-1)))^2+((18/5*0.101)*(B99*F99))^2)</f>
        <v>2.20453008364462E-010</v>
      </c>
      <c r="O99" s="0" t="n">
        <f aca="false">K99/I99</f>
        <v>51.6784663967706</v>
      </c>
    </row>
    <row r="100" customFormat="false" ht="12.75" hidden="false" customHeight="false" outlineLevel="0" collapsed="false">
      <c r="A100" s="1" t="n">
        <v>116</v>
      </c>
      <c r="B100" s="0" t="n">
        <v>1.09974705817662</v>
      </c>
      <c r="C100" s="0" t="n">
        <f aca="false">0.04*B100</f>
        <v>0.0439898823270648</v>
      </c>
      <c r="D100" s="0" t="n">
        <v>18.1061017562919</v>
      </c>
      <c r="E100" s="0" t="n">
        <f aca="false">0.04*D100</f>
        <v>0.724244070251675</v>
      </c>
      <c r="F100" s="2" t="n">
        <v>0.807666637843876</v>
      </c>
      <c r="G100" s="0" t="n">
        <f aca="false">0.04*F100</f>
        <v>0.032306665513755</v>
      </c>
      <c r="I100" s="0" t="n">
        <f aca="false">(F100-1)*(B100/5)*(-0.101)*4/72100^2</f>
        <v>3.28767034093302E-012</v>
      </c>
      <c r="J100" s="0" t="n">
        <f aca="false">SQRT((B100*G100)^2+(C100*(F100-1))^2)*(0.101*4*0.2/72100^2)</f>
        <v>5.67679602913492E-013</v>
      </c>
      <c r="K100" s="0" t="n">
        <f aca="false">4/(3*72100^2+4*35400^2)*B100*(1-(7/5)*(-0.101)*(F100-1))</f>
        <v>2.07656280055504E-010</v>
      </c>
      <c r="L100" s="0" t="n">
        <f aca="false">4/(3*72100^2+4*35400^2)*SQRT(((1-(7/5)*(F100-1)*(-0.101))*C100)^2+((-7/5)*(-0.101)*G100)^2)</f>
        <v>8.35344335891763E-012</v>
      </c>
      <c r="M100" s="0" t="n">
        <f aca="false">1/(3*72100^2+4*35400^2)*(6*D101-3*B100-(18/5)*B100*(F100-1)*(-0.101))</f>
        <v>5.43415118421451E-009</v>
      </c>
      <c r="N100" s="0" t="n">
        <f aca="false">1/(3*72100^2+4*35400^2)*SQRT((6*E100)^2+(-3*C100+(18/5*0.101)*(C100*(F100-1)))^2+((18/5*0.101)*(B100*F100))^2)</f>
        <v>2.11547406417039E-010</v>
      </c>
      <c r="O100" s="0" t="n">
        <f aca="false">K100/I100</f>
        <v>63.1621356527407</v>
      </c>
    </row>
    <row r="101" customFormat="false" ht="12.75" hidden="false" customHeight="false" outlineLevel="0" collapsed="false">
      <c r="A101" s="1" t="n">
        <v>117</v>
      </c>
      <c r="B101" s="0" t="n">
        <v>1.17564072419469</v>
      </c>
      <c r="C101" s="0" t="n">
        <f aca="false">0.04*B101</f>
        <v>0.0470256289677874</v>
      </c>
      <c r="D101" s="0" t="n">
        <v>19.2270717169775</v>
      </c>
      <c r="E101" s="0" t="n">
        <f aca="false">0.04*D101</f>
        <v>0.7690828686791</v>
      </c>
      <c r="F101" s="2" t="n">
        <v>0.799783814256105</v>
      </c>
      <c r="G101" s="0" t="n">
        <f aca="false">0.04*F101</f>
        <v>0.0319913525702442</v>
      </c>
      <c r="I101" s="0" t="n">
        <f aca="false">(F101-1)*(B101/5)*(-0.101)*4/72100^2</f>
        <v>3.65859752685125E-012</v>
      </c>
      <c r="J101" s="0" t="n">
        <f aca="false">SQRT((B101*G101)^2+(C101*(F101-1))^2)*(0.101*4*0.2/72100^2)</f>
        <v>6.02624899545788E-013</v>
      </c>
      <c r="K101" s="0" t="n">
        <f aca="false">4/(3*72100^2+4*35400^2)*B101*(1-(7/5)*(-0.101)*(F101-1))</f>
        <v>2.21732312315238E-010</v>
      </c>
      <c r="L101" s="0" t="n">
        <f aca="false">4/(3*72100^2+4*35400^2)*SQRT(((1-(7/5)*(F101-1)*(-0.101))*C101)^2+((-7/5)*(-0.101)*G101)^2)</f>
        <v>8.91264743913352E-012</v>
      </c>
      <c r="M101" s="0" t="n">
        <f aca="false">1/(3*72100^2+4*35400^2)*(6*D102-3*B101-(18/5)*B101*(F101-1)*(-0.101))</f>
        <v>5.14447058691505E-009</v>
      </c>
      <c r="N101" s="0" t="n">
        <f aca="false">1/(3*72100^2+4*35400^2)*SQRT((6*E101)^2+(-3*C101+(18/5*0.101)*(C101*(F101-1)))^2+((18/5*0.101)*(B101*F101))^2)</f>
        <v>2.24642338665942E-010</v>
      </c>
      <c r="O101" s="0" t="n">
        <f aca="false">K101/I101</f>
        <v>60.6058225010804</v>
      </c>
    </row>
    <row r="102" customFormat="false" ht="12.75" hidden="false" customHeight="false" outlineLevel="0" collapsed="false">
      <c r="A102" s="1" t="n">
        <v>118</v>
      </c>
      <c r="B102" s="0" t="n">
        <v>0.998003992015968</v>
      </c>
      <c r="C102" s="0" t="n">
        <f aca="false">0.04*B102</f>
        <v>0.0399201596806387</v>
      </c>
      <c r="D102" s="0" t="n">
        <v>18.2715147085693</v>
      </c>
      <c r="E102" s="0" t="n">
        <f aca="false">0.04*D102</f>
        <v>0.730860588342774</v>
      </c>
      <c r="F102" s="2" t="n">
        <v>0.779467670507225</v>
      </c>
      <c r="G102" s="0" t="n">
        <f aca="false">0.04*F102</f>
        <v>0.031178706820289</v>
      </c>
      <c r="I102" s="0" t="n">
        <f aca="false">(F102-1)*(B102/5)*(-0.101)*4/72100^2</f>
        <v>3.42093935113843E-012</v>
      </c>
      <c r="J102" s="0" t="n">
        <f aca="false">SQRT((B102*G102)^2+(C102*(F102-1))^2)*(0.101*4*0.2/72100^2)</f>
        <v>5.02634918568527E-013</v>
      </c>
      <c r="K102" s="0" t="n">
        <f aca="false">4/(3*72100^2+4*35400^2)*B102*(1-(7/5)*(-0.101)*(F102-1))</f>
        <v>1.87672566390287E-010</v>
      </c>
      <c r="L102" s="0" t="n">
        <f aca="false">4/(3*72100^2+4*35400^2)*SQRT(((1-(7/5)*(F102-1)*(-0.101))*C102)^2+((-7/5)*(-0.101)*G102)^2)</f>
        <v>7.55551807221725E-012</v>
      </c>
      <c r="M102" s="0" t="n">
        <f aca="false">1/(3*72100^2+4*35400^2)*(6*D103-3*B102-(18/5)*B102*(F102-1)*(-0.101))</f>
        <v>4.29520532160249E-009</v>
      </c>
      <c r="N102" s="0" t="n">
        <f aca="false">1/(3*72100^2+4*35400^2)*SQRT((6*E102)^2+(-3*C102+(18/5*0.101)*(C102*(F102-1)))^2+((18/5*0.101)*(B102*F102))^2)</f>
        <v>2.1331637610222E-010</v>
      </c>
      <c r="O102" s="0" t="n">
        <f aca="false">K102/I102</f>
        <v>54.8599513545404</v>
      </c>
    </row>
    <row r="103" customFormat="false" ht="12.75" hidden="false" customHeight="false" outlineLevel="0" collapsed="false">
      <c r="A103" s="1" t="n">
        <v>119</v>
      </c>
      <c r="B103" s="0" t="n">
        <v>1.15114538966271</v>
      </c>
      <c r="C103" s="0" t="n">
        <f aca="false">0.04*B103</f>
        <v>0.0460458155865086</v>
      </c>
      <c r="D103" s="0" t="n">
        <v>15.2648450618226</v>
      </c>
      <c r="E103" s="0" t="n">
        <f aca="false">0.04*D103</f>
        <v>0.610593802472905</v>
      </c>
      <c r="F103" s="2" t="n">
        <v>0.854036374696335</v>
      </c>
      <c r="G103" s="0" t="n">
        <f aca="false">0.04*F103</f>
        <v>0.0341614549878534</v>
      </c>
      <c r="I103" s="0" t="n">
        <f aca="false">(F103-1)*(B103/5)*(-0.101)*4/72100^2</f>
        <v>2.61165406914864E-012</v>
      </c>
      <c r="J103" s="0" t="n">
        <f aca="false">SQRT((B103*G103)^2+(C103*(F103-1))^2)*(0.101*4*0.2/72100^2)</f>
        <v>6.20096726795314E-013</v>
      </c>
      <c r="K103" s="0" t="n">
        <f aca="false">4/(3*72100^2+4*35400^2)*B103*(1-(7/5)*(-0.101)*(F103-1))</f>
        <v>2.18826420112493E-010</v>
      </c>
      <c r="L103" s="0" t="n">
        <f aca="false">4/(3*72100^2+4*35400^2)*SQRT(((1-(7/5)*(F103-1)*(-0.101))*C103)^2+((-7/5)*(-0.101)*G103)^2)</f>
        <v>8.80312882825212E-012</v>
      </c>
      <c r="M103" s="0" t="n">
        <f aca="false">1/(3*72100^2+4*35400^2)*(6*D104-3*B103-(18/5)*B103*(F103-1)*(-0.101))</f>
        <v>4.54445130501176E-009</v>
      </c>
      <c r="N103" s="0" t="n">
        <f aca="false">1/(3*72100^2+4*35400^2)*SQRT((6*E103)^2+(-3*C103+(18/5*0.101)*(C103*(F103-1)))^2+((18/5*0.101)*(B103*F103))^2)</f>
        <v>1.78749392915229E-010</v>
      </c>
      <c r="O103" s="0" t="n">
        <f aca="false">K103/I103</f>
        <v>83.7884399383059</v>
      </c>
    </row>
    <row r="104" customFormat="false" ht="12.75" hidden="false" customHeight="false" outlineLevel="0" collapsed="false">
      <c r="A104" s="1" t="n">
        <v>120</v>
      </c>
      <c r="B104" s="0" t="n">
        <v>1.16618075801749</v>
      </c>
      <c r="C104" s="0" t="n">
        <f aca="false">0.04*B104</f>
        <v>0.0466472303206997</v>
      </c>
      <c r="D104" s="0" t="n">
        <v>16.1943319838057</v>
      </c>
      <c r="E104" s="0" t="n">
        <f aca="false">0.04*D104</f>
        <v>0.647773279352227</v>
      </c>
      <c r="F104" s="2" t="n">
        <v>0.767812111305509</v>
      </c>
      <c r="G104" s="0" t="n">
        <f aca="false">0.04*F104</f>
        <v>0.0307124844522203</v>
      </c>
      <c r="I104" s="0" t="n">
        <f aca="false">(F104-1)*(B104/5)*(-0.101)*4/72100^2</f>
        <v>4.20868347853479E-012</v>
      </c>
      <c r="J104" s="0" t="n">
        <f aca="false">SQRT((B104*G104)^2+(C104*(F104-1))^2)*(0.101*4*0.2/72100^2)</f>
        <v>5.81598084288505E-013</v>
      </c>
      <c r="K104" s="0" t="n">
        <f aca="false">4/(3*72100^2+4*35400^2)*B104*(1-(7/5)*(-0.101)*(F104-1))</f>
        <v>2.18924798928682E-010</v>
      </c>
      <c r="L104" s="0" t="n">
        <f aca="false">4/(3*72100^2+4*35400^2)*SQRT(((1-(7/5)*(F104-1)*(-0.101))*C104)^2+((-7/5)*(-0.101)*G104)^2)</f>
        <v>8.79746771809723E-012</v>
      </c>
      <c r="M104" s="0" t="n">
        <f aca="false">1/(3*72100^2+4*35400^2)*(6*D105-3*B104-(18/5)*B104*(F104-1)*(-0.101))</f>
        <v>4.6046887603619E-009</v>
      </c>
      <c r="N104" s="0" t="n">
        <f aca="false">1/(3*72100^2+4*35400^2)*SQRT((6*E104)^2+(-3*C104+(18/5*0.101)*(C104*(F104-1)))^2+((18/5*0.101)*(B104*F104))^2)</f>
        <v>1.8938904084567E-010</v>
      </c>
      <c r="O104" s="0" t="n">
        <f aca="false">K104/I104</f>
        <v>52.0174064039852</v>
      </c>
    </row>
    <row r="105" customFormat="false" ht="12.75" hidden="false" customHeight="false" outlineLevel="0" collapsed="false">
      <c r="A105" s="1" t="n">
        <v>121</v>
      </c>
      <c r="B105" s="0" t="n">
        <v>1.14797382619676</v>
      </c>
      <c r="C105" s="0" t="n">
        <f aca="false">0.04*B105</f>
        <v>0.0459189530478705</v>
      </c>
      <c r="D105" s="0" t="n">
        <v>16.4149704530532</v>
      </c>
      <c r="E105" s="0" t="n">
        <f aca="false">0.04*D105</f>
        <v>0.656598818122127</v>
      </c>
      <c r="F105" s="2" t="n">
        <v>0.77731221900775</v>
      </c>
      <c r="G105" s="0" t="n">
        <f aca="false">0.04*F105</f>
        <v>0.03109248876031</v>
      </c>
      <c r="I105" s="0" t="n">
        <f aca="false">(F105-1)*(B105/5)*(-0.101)*4/72100^2</f>
        <v>3.9734632925509E-012</v>
      </c>
      <c r="J105" s="0" t="n">
        <f aca="false">SQRT((B105*G105)^2+(C105*(F105-1))^2)*(0.101*4*0.2/72100^2)</f>
        <v>5.77107395788118E-013</v>
      </c>
      <c r="K105" s="0" t="n">
        <f aca="false">4/(3*72100^2+4*35400^2)*B105*(1-(7/5)*(-0.101)*(F105-1))</f>
        <v>2.15806168497018E-010</v>
      </c>
      <c r="L105" s="0" t="n">
        <f aca="false">4/(3*72100^2+4*35400^2)*SQRT(((1-(7/5)*(F105-1)*(-0.101))*C105)^2+((-7/5)*(-0.101)*G105)^2)</f>
        <v>8.6743244916552E-012</v>
      </c>
      <c r="M105" s="0" t="n">
        <f aca="false">1/(3*72100^2+4*35400^2)*(6*D106-3*B105-(18/5)*B105*(F105-1)*(-0.101))</f>
        <v>5.070556849401E-009</v>
      </c>
      <c r="N105" s="0" t="n">
        <f aca="false">1/(3*72100^2+4*35400^2)*SQRT((6*E105)^2+(-3*C105+(18/5*0.101)*(C105*(F105-1)))^2+((18/5*0.101)*(B105*F105))^2)</f>
        <v>1.91939373782295E-010</v>
      </c>
      <c r="O105" s="0" t="n">
        <f aca="false">K105/I105</f>
        <v>54.3118565865683</v>
      </c>
    </row>
    <row r="106" customFormat="false" ht="12.75" hidden="false" customHeight="false" outlineLevel="0" collapsed="false">
      <c r="A106" s="1" t="n">
        <v>122</v>
      </c>
      <c r="B106" s="0" t="n">
        <v>1.17027501462844</v>
      </c>
      <c r="C106" s="0" t="n">
        <f aca="false">0.04*B106</f>
        <v>0.0468110005851375</v>
      </c>
      <c r="D106" s="0" t="n">
        <v>18.0050414115952</v>
      </c>
      <c r="E106" s="0" t="n">
        <f aca="false">0.04*D106</f>
        <v>0.72020165646381</v>
      </c>
      <c r="F106" s="2" t="n">
        <v>0.782195930008563</v>
      </c>
      <c r="G106" s="0" t="n">
        <f aca="false">0.04*F106</f>
        <v>0.0312878372003425</v>
      </c>
      <c r="I106" s="0" t="n">
        <f aca="false">(F106-1)*(B106/5)*(-0.101)*4/72100^2</f>
        <v>3.96182013819328E-012</v>
      </c>
      <c r="J106" s="0" t="n">
        <f aca="false">SQRT((B106*G106)^2+(C106*(F106-1))^2)*(0.101*4*0.2/72100^2)</f>
        <v>5.90772282757566E-013</v>
      </c>
      <c r="K106" s="0" t="n">
        <f aca="false">4/(3*72100^2+4*35400^2)*B106*(1-(7/5)*(-0.101)*(F106-1))</f>
        <v>2.20155401821811E-010</v>
      </c>
      <c r="L106" s="0" t="n">
        <f aca="false">4/(3*72100^2+4*35400^2)*SQRT(((1-(7/5)*(F106-1)*(-0.101))*C106)^2+((-7/5)*(-0.101)*G106)^2)</f>
        <v>8.84798521943955E-012</v>
      </c>
      <c r="M106" s="0" t="n">
        <f aca="false">1/(3*72100^2+4*35400^2)*(6*D107-3*B106-(18/5)*B106*(F106-1)*(-0.101))</f>
        <v>4.91163325694089E-009</v>
      </c>
      <c r="N106" s="0" t="n">
        <f aca="false">1/(3*72100^2+4*35400^2)*SQRT((6*E106)^2+(-3*C106+(18/5*0.101)*(C106*(F106-1)))^2+((18/5*0.101)*(B106*F106))^2)</f>
        <v>2.10424716157201E-010</v>
      </c>
      <c r="O106" s="0" t="n">
        <f aca="false">K106/I106</f>
        <v>55.5692570945963</v>
      </c>
    </row>
    <row r="107" customFormat="false" ht="12.75" hidden="false" customHeight="false" outlineLevel="0" collapsed="false">
      <c r="A107" s="1" t="n">
        <v>123</v>
      </c>
      <c r="B107" s="0" t="n">
        <v>1.18231260345235</v>
      </c>
      <c r="C107" s="0" t="n">
        <f aca="false">0.04*B107</f>
        <v>0.0472925041380941</v>
      </c>
      <c r="D107" s="0" t="n">
        <v>17.4703004891684</v>
      </c>
      <c r="E107" s="0" t="n">
        <f aca="false">0.04*D107</f>
        <v>0.698812019566737</v>
      </c>
      <c r="F107" s="2" t="n">
        <v>0.752171203917429</v>
      </c>
      <c r="G107" s="0" t="n">
        <f aca="false">0.04*F107</f>
        <v>0.0300868481566972</v>
      </c>
      <c r="I107" s="0" t="n">
        <f aca="false">(F107-1)*(B107/5)*(-0.101)*4/72100^2</f>
        <v>4.55433442453235E-012</v>
      </c>
      <c r="J107" s="0" t="n">
        <f aca="false">SQRT((B107*G107)^2+(C107*(F107-1))^2)*(0.101*4*0.2/72100^2)</f>
        <v>5.82142707089045E-013</v>
      </c>
      <c r="K107" s="0" t="n">
        <f aca="false">4/(3*72100^2+4*35400^2)*B107*(1-(7/5)*(-0.101)*(F107-1))</f>
        <v>2.2144565792091E-010</v>
      </c>
      <c r="L107" s="0" t="n">
        <f aca="false">4/(3*72100^2+4*35400^2)*SQRT(((1-(7/5)*(F107-1)*(-0.101))*C107)^2+((-7/5)*(-0.101)*G107)^2)</f>
        <v>8.89623313313302E-012</v>
      </c>
      <c r="M107" s="0" t="n">
        <f aca="false">1/(3*72100^2+4*35400^2)*(6*D108-3*B107-(18/5)*B107*(F107-1)*(-0.101))</f>
        <v>4.71600701502996E-009</v>
      </c>
      <c r="N107" s="0" t="n">
        <f aca="false">1/(3*72100^2+4*35400^2)*SQRT((6*E107)^2+(-3*C107+(18/5*0.101)*(C107*(F107-1)))^2+((18/5*0.101)*(B107*F107))^2)</f>
        <v>2.0418705660274E-010</v>
      </c>
      <c r="O107" s="0" t="n">
        <f aca="false">K107/I107</f>
        <v>48.623056033846</v>
      </c>
    </row>
    <row r="108" customFormat="false" ht="12.75" hidden="false" customHeight="false" outlineLevel="0" collapsed="false">
      <c r="A108" s="1" t="n">
        <v>124</v>
      </c>
      <c r="B108" s="0" t="n">
        <v>1.20019203072492</v>
      </c>
      <c r="C108" s="0" t="n">
        <f aca="false">0.04*B108</f>
        <v>0.0480076812289966</v>
      </c>
      <c r="D108" s="0" t="n">
        <v>16.8067226890756</v>
      </c>
      <c r="E108" s="0" t="n">
        <f aca="false">0.04*D108</f>
        <v>0.672268907563025</v>
      </c>
      <c r="F108" s="2" t="n">
        <v>0.720913898855213</v>
      </c>
      <c r="G108" s="0" t="n">
        <f aca="false">0.04*F108</f>
        <v>0.0288365559542085</v>
      </c>
      <c r="I108" s="0" t="n">
        <f aca="false">(F108-1)*(B108/5)*(-0.101)*4/72100^2</f>
        <v>5.20630706119544E-012</v>
      </c>
      <c r="J108" s="0" t="n">
        <f aca="false">SQRT((B108*G108)^2+(C108*(F108-1))^2)*(0.101*4*0.2/72100^2)</f>
        <v>5.76844824094266E-013</v>
      </c>
      <c r="K108" s="0" t="n">
        <f aca="false">4/(3*72100^2+4*35400^2)*B108*(1-(7/5)*(-0.101)*(F108-1))</f>
        <v>2.23764828294712E-010</v>
      </c>
      <c r="L108" s="0" t="n">
        <f aca="false">4/(3*72100^2+4*35400^2)*SQRT(((1-(7/5)*(F108-1)*(-0.101))*C108)^2+((-7/5)*(-0.101)*G108)^2)</f>
        <v>8.98551609843834E-012</v>
      </c>
      <c r="M108" s="0" t="n">
        <f aca="false">1/(3*72100^2+4*35400^2)*(6*D109-3*B108-(18/5)*B108*(F108-1)*(-0.101))</f>
        <v>4.42837754361071E-009</v>
      </c>
      <c r="N108" s="0" t="n">
        <f aca="false">1/(3*72100^2+4*35400^2)*SQRT((6*E108)^2+(-3*C108+(18/5*0.101)*(C108*(F108-1)))^2+((18/5*0.101)*(B108*F108))^2)</f>
        <v>1.96459033056839E-010</v>
      </c>
      <c r="O108" s="0" t="n">
        <f aca="false">K108/I108</f>
        <v>42.9795679863977</v>
      </c>
    </row>
    <row r="109" customFormat="false" ht="12.75" hidden="false" customHeight="false" outlineLevel="0" collapsed="false">
      <c r="A109" s="1" t="n">
        <v>125</v>
      </c>
      <c r="B109" s="0" t="n">
        <v>1.17439812096301</v>
      </c>
      <c r="C109" s="0" t="n">
        <f aca="false">0.04*B109</f>
        <v>0.0469759248385203</v>
      </c>
      <c r="D109" s="0" t="n">
        <v>15.8302991926547</v>
      </c>
      <c r="E109" s="0" t="n">
        <f aca="false">0.04*D109</f>
        <v>0.63321196770619</v>
      </c>
      <c r="F109" s="2" t="n">
        <v>0.775135930285452</v>
      </c>
      <c r="G109" s="0" t="n">
        <f aca="false">0.04*F109</f>
        <v>0.0310054372114181</v>
      </c>
      <c r="I109" s="0" t="n">
        <f aca="false">(F109-1)*(B109/5)*(-0.101)*4/72100^2</f>
        <v>4.10465108145464E-012</v>
      </c>
      <c r="J109" s="0" t="n">
        <f aca="false">SQRT((B109*G109)^2+(C109*(F109-1))^2)*(0.101*4*0.2/72100^2)</f>
        <v>5.89304694664415E-013</v>
      </c>
      <c r="K109" s="0" t="n">
        <f aca="false">4/(3*72100^2+4*35400^2)*B109*(1-(7/5)*(-0.101)*(F109-1))</f>
        <v>2.2070349188216E-010</v>
      </c>
      <c r="L109" s="0" t="n">
        <f aca="false">4/(3*72100^2+4*35400^2)*SQRT(((1-(7/5)*(F109-1)*(-0.101))*C109)^2+((-7/5)*(-0.101)*G109)^2)</f>
        <v>8.86905856049808E-012</v>
      </c>
      <c r="M109" s="0" t="n">
        <f aca="false">1/(3*72100^2+4*35400^2)*(6*D110-3*B109-(18/5)*B109*(F109-1)*(-0.101))</f>
        <v>4.77003541746591E-009</v>
      </c>
      <c r="N109" s="0" t="n">
        <f aca="false">1/(3*72100^2+4*35400^2)*SQRT((6*E109)^2+(-3*C109+(18/5*0.101)*(C109*(F109-1)))^2+((18/5*0.101)*(B109*F109))^2)</f>
        <v>1.85191835287367E-010</v>
      </c>
      <c r="O109" s="0" t="n">
        <f aca="false">K109/I109</f>
        <v>53.7691237336416</v>
      </c>
    </row>
    <row r="110" customFormat="false" ht="12.75" hidden="false" customHeight="false" outlineLevel="0" collapsed="false">
      <c r="A110" s="1" t="n">
        <v>126</v>
      </c>
      <c r="B110" s="0" t="n">
        <v>1.29399585921325</v>
      </c>
      <c r="C110" s="0" t="n">
        <f aca="false">0.04*B110</f>
        <v>0.05175983436853</v>
      </c>
      <c r="D110" s="0" t="n">
        <v>16.986580601325</v>
      </c>
      <c r="E110" s="0" t="n">
        <f aca="false">0.04*D110</f>
        <v>0.679463224052998</v>
      </c>
      <c r="F110" s="2" t="n">
        <v>0.711119231427475</v>
      </c>
      <c r="G110" s="0" t="n">
        <f aca="false">0.04*F110</f>
        <v>0.028444769257099</v>
      </c>
      <c r="I110" s="0" t="n">
        <f aca="false">(F110-1)*(B110/5)*(-0.101)*4/72100^2</f>
        <v>5.81021694745249E-012</v>
      </c>
      <c r="J110" s="0" t="n">
        <f aca="false">SQRT((B110*G110)^2+(C110*(F110-1))^2)*(0.101*4*0.2/72100^2)</f>
        <v>6.17509928648178E-013</v>
      </c>
      <c r="K110" s="0" t="n">
        <f aca="false">4/(3*72100^2+4*35400^2)*B110*(1-(7/5)*(-0.101)*(F110-1))</f>
        <v>2.40905838773263E-010</v>
      </c>
      <c r="L110" s="0" t="n">
        <f aca="false">4/(3*72100^2+4*35400^2)*SQRT(((1-(7/5)*(F110-1)*(-0.101))*C110)^2+((-7/5)*(-0.101)*G110)^2)</f>
        <v>9.66780606893026E-012</v>
      </c>
      <c r="M110" s="0" t="n">
        <f aca="false">1/(3*72100^2+4*35400^2)*(6*D111-3*B110-(18/5)*B110*(F110-1)*(-0.101))</f>
        <v>4.52461078929661E-009</v>
      </c>
      <c r="N110" s="0" t="n">
        <f aca="false">1/(3*72100^2+4*35400^2)*SQRT((6*E110)^2+(-3*C110+(18/5*0.101)*(C110*(F110-1)))^2+((18/5*0.101)*(B110*F110))^2)</f>
        <v>1.98644584014175E-010</v>
      </c>
      <c r="O110" s="0" t="n">
        <f aca="false">K110/I110</f>
        <v>41.4624515662687</v>
      </c>
    </row>
    <row r="111" customFormat="false" ht="12.75" hidden="false" customHeight="false" outlineLevel="0" collapsed="false">
      <c r="A111" s="1" t="n">
        <v>127</v>
      </c>
      <c r="B111" s="0" t="n">
        <v>1.24564025909317</v>
      </c>
      <c r="C111" s="0" t="n">
        <f aca="false">0.04*B111</f>
        <v>0.049825610363727</v>
      </c>
      <c r="D111" s="0" t="n">
        <v>16.2100826714216</v>
      </c>
      <c r="E111" s="0" t="n">
        <f aca="false">0.04*D111</f>
        <v>0.648403306856865</v>
      </c>
      <c r="F111" s="2" t="n">
        <v>0.744717741223173</v>
      </c>
      <c r="G111" s="0" t="n">
        <f aca="false">0.04*F111</f>
        <v>0.0297887096489269</v>
      </c>
      <c r="I111" s="0" t="n">
        <f aca="false">(F111-1)*(B111/5)*(-0.101)*4/72100^2</f>
        <v>4.94258448339864E-012</v>
      </c>
      <c r="J111" s="0" t="n">
        <f aca="false">SQRT((B111*G111)^2+(C111*(F111-1))^2)*(0.101*4*0.2/72100^2)</f>
        <v>6.09691269738918E-013</v>
      </c>
      <c r="K111" s="0" t="n">
        <f aca="false">4/(3*72100^2+4*35400^2)*B111*(1-(7/5)*(-0.101)*(F111-1))</f>
        <v>2.33052031682182E-010</v>
      </c>
      <c r="L111" s="0" t="n">
        <f aca="false">4/(3*72100^2+4*35400^2)*SQRT(((1-(7/5)*(F111-1)*(-0.101))*C111)^2+((-7/5)*(-0.101)*G111)^2)</f>
        <v>9.3578645648346E-012</v>
      </c>
      <c r="M111" s="0" t="n">
        <f aca="false">1/(3*72100^2+4*35400^2)*(6*D112-3*B111-(18/5)*B111*(F111-1)*(-0.101))</f>
        <v>4.00710416064718E-009</v>
      </c>
      <c r="N111" s="0" t="n">
        <f aca="false">1/(3*72100^2+4*35400^2)*SQRT((6*E111)^2+(-3*C111+(18/5*0.101)*(C111*(F111-1)))^2+((18/5*0.101)*(B111*F111))^2)</f>
        <v>1.89638877698709E-010</v>
      </c>
      <c r="O111" s="0" t="n">
        <f aca="false">K111/I111</f>
        <v>47.1518559702857</v>
      </c>
    </row>
    <row r="112" customFormat="false" ht="12.75" hidden="false" customHeight="false" outlineLevel="0" collapsed="false">
      <c r="A112" s="1" t="n">
        <v>128</v>
      </c>
      <c r="B112" s="0" t="n">
        <v>1.16346713205352</v>
      </c>
      <c r="C112" s="0" t="n">
        <f aca="false">0.04*B112</f>
        <v>0.0465386852821408</v>
      </c>
      <c r="D112" s="0" t="n">
        <v>14.4050705848459</v>
      </c>
      <c r="E112" s="0" t="n">
        <f aca="false">0.04*D112</f>
        <v>0.576202823393835</v>
      </c>
      <c r="F112" s="2" t="n">
        <v>0.732304096538233</v>
      </c>
      <c r="G112" s="0" t="n">
        <f aca="false">0.04*F112</f>
        <v>0.0292921638615293</v>
      </c>
      <c r="I112" s="0" t="n">
        <f aca="false">(F112-1)*(B112/5)*(-0.101)*4/72100^2</f>
        <v>4.8410177560257E-012</v>
      </c>
      <c r="J112" s="0" t="n">
        <f aca="false">SQRT((B112*G112)^2+(C112*(F112-1))^2)*(0.101*4*0.2/72100^2)</f>
        <v>5.64003588745216E-013</v>
      </c>
      <c r="K112" s="0" t="n">
        <f aca="false">4/(3*72100^2+4*35400^2)*B112*(1-(7/5)*(-0.101)*(F112-1))</f>
        <v>2.17281522176837E-010</v>
      </c>
      <c r="L112" s="0" t="n">
        <f aca="false">4/(3*72100^2+4*35400^2)*SQRT(((1-(7/5)*(F112-1)*(-0.101))*C112)^2+((-7/5)*(-0.101)*G112)^2)</f>
        <v>8.72836454156317E-012</v>
      </c>
      <c r="M112" s="0" t="n">
        <f aca="false">1/(3*72100^2+4*35400^2)*(6*D113-3*B112-(18/5)*B112*(F112-1)*(-0.101))</f>
        <v>3.14649806623067E-009</v>
      </c>
      <c r="N112" s="0" t="n">
        <f aca="false">1/(3*72100^2+4*35400^2)*SQRT((6*E112)^2+(-3*C112+(18/5*0.101)*(C112*(F112-1)))^2+((18/5*0.101)*(B112*F112))^2)</f>
        <v>1.6857931953023E-010</v>
      </c>
      <c r="O112" s="0" t="n">
        <f aca="false">K112/I112</f>
        <v>44.8834383857367</v>
      </c>
    </row>
    <row r="113" customFormat="false" ht="12.75" hidden="false" customHeight="false" outlineLevel="0" collapsed="false">
      <c r="A113" s="1" t="n">
        <v>129</v>
      </c>
      <c r="B113" s="0" t="n">
        <v>1.02912421529279</v>
      </c>
      <c r="C113" s="0" t="n">
        <f aca="false">0.04*B113</f>
        <v>0.0411649686117114</v>
      </c>
      <c r="D113" s="0" t="n">
        <v>11.4077116130504</v>
      </c>
      <c r="E113" s="0" t="n">
        <f aca="false">0.04*D113</f>
        <v>0.456308464522017</v>
      </c>
      <c r="F113" s="2" t="n">
        <v>0.340351438601775</v>
      </c>
      <c r="G113" s="0" t="n">
        <f aca="false">0.04*F113</f>
        <v>0.013614057544071</v>
      </c>
      <c r="I113" s="0" t="n">
        <f aca="false">(F113-1)*(B113/5)*(-0.101)*4/72100^2</f>
        <v>1.05516711640543E-011</v>
      </c>
      <c r="J113" s="0" t="n">
        <f aca="false">SQRT((B113*G113)^2+(C113*(F113-1))^2)*(0.101*4*0.2/72100^2)</f>
        <v>4.74935568156017E-013</v>
      </c>
      <c r="K113" s="0" t="n">
        <f aca="false">4/(3*72100^2+4*35400^2)*B113*(1-(7/5)*(-0.101)*(F113-1))</f>
        <v>1.81121749647083E-010</v>
      </c>
      <c r="L113" s="0" t="n">
        <f aca="false">4/(3*72100^2+4*35400^2)*SQRT(((1-(7/5)*(F113-1)*(-0.101))*C113)^2+((-7/5)*(-0.101)*G113)^2)</f>
        <v>7.25449892971614E-012</v>
      </c>
      <c r="M113" s="0" t="n">
        <f aca="false">1/(3*72100^2+4*35400^2)*(6*D114-3*B113-(18/5)*B113*(F113-1)*(-0.101))</f>
        <v>4.48695222836652E-009</v>
      </c>
      <c r="N113" s="0" t="n">
        <f aca="false">1/(3*72100^2+4*35400^2)*SQRT((6*E113)^2+(-3*C113+(18/5*0.101)*(C113*(F113-1)))^2+((18/5*0.101)*(B113*F113))^2)</f>
        <v>1.33155644907804E-010</v>
      </c>
      <c r="O113" s="0" t="n">
        <f aca="false">K113/I113</f>
        <v>17.1652193127567</v>
      </c>
    </row>
    <row r="114" customFormat="false" ht="12.75" hidden="false" customHeight="false" outlineLevel="0" collapsed="false">
      <c r="A114" s="1" t="n">
        <v>131</v>
      </c>
      <c r="B114" s="0" t="n">
        <v>1.36705399863295</v>
      </c>
      <c r="C114" s="0" t="n">
        <f aca="false">0.04*B114</f>
        <v>0.0546821599453178</v>
      </c>
      <c r="D114" s="0" t="n">
        <v>15.9667890787163</v>
      </c>
      <c r="E114" s="0" t="n">
        <f aca="false">0.04*D114</f>
        <v>0.638671563148651</v>
      </c>
      <c r="F114" s="2" t="n">
        <v>0.609648891421176</v>
      </c>
      <c r="G114" s="0" t="n">
        <f aca="false">0.04*F114</f>
        <v>0.024385955656847</v>
      </c>
      <c r="I114" s="0" t="n">
        <f aca="false">(F114-1)*(B114/5)*(-0.101)*4/72100^2</f>
        <v>8.29434160509879E-012</v>
      </c>
      <c r="J114" s="0" t="n">
        <f aca="false">SQRT((B114*G114)^2+(C114*(F114-1))^2)*(0.101*4*0.2/72100^2)</f>
        <v>6.15277590282377E-013</v>
      </c>
      <c r="K114" s="0" t="n">
        <f aca="false">4/(3*72100^2+4*35400^2)*B114*(1-(7/5)*(-0.101)*(F114-1))</f>
        <v>2.5070006148759E-010</v>
      </c>
      <c r="L114" s="0" t="n">
        <f aca="false">4/(3*72100^2+4*35400^2)*SQRT(((1-(7/5)*(F114-1)*(-0.101))*C114)^2+((-7/5)*(-0.101)*G114)^2)</f>
        <v>1.00503127323427E-011</v>
      </c>
      <c r="M114" s="0" t="n">
        <f aca="false">1/(3*72100^2+4*35400^2)*(6*D115-3*B114-(18/5)*B114*(F114-1)*(-0.101))</f>
        <v>4.12031305365595E-009</v>
      </c>
      <c r="N114" s="0" t="n">
        <f aca="false">1/(3*72100^2+4*35400^2)*SQRT((6*E114)^2+(-3*C114+(18/5*0.101)*(C114*(F114-1)))^2+((18/5*0.101)*(B114*F114))^2)</f>
        <v>1.86716531458141E-010</v>
      </c>
      <c r="O114" s="0" t="n">
        <f aca="false">K114/I114</f>
        <v>30.2254324000203</v>
      </c>
    </row>
    <row r="115" customFormat="false" ht="12.75" hidden="false" customHeight="false" outlineLevel="0" collapsed="false">
      <c r="A115" s="1" t="n">
        <v>132</v>
      </c>
      <c r="B115" s="0" t="n">
        <v>1.26984126984127</v>
      </c>
      <c r="C115" s="0" t="n">
        <f aca="false">0.04*B115</f>
        <v>0.0507936507936508</v>
      </c>
      <c r="D115" s="0" t="n">
        <v>14.8676776687481</v>
      </c>
      <c r="E115" s="0" t="n">
        <f aca="false">0.04*D115</f>
        <v>0.594707106749926</v>
      </c>
      <c r="F115" s="2" t="n">
        <v>0.640681219290622</v>
      </c>
      <c r="G115" s="0" t="n">
        <f aca="false">0.04*F115</f>
        <v>0.0256272487716249</v>
      </c>
      <c r="I115" s="0" t="n">
        <f aca="false">(F115-1)*(B115/5)*(-0.101)*4/72100^2</f>
        <v>7.09202382946404E-012</v>
      </c>
      <c r="J115" s="0" t="n">
        <f aca="false">SQRT((B115*G115)^2+(C115*(F115-1))^2)*(0.101*4*0.2/72100^2)</f>
        <v>5.79934776251301E-013</v>
      </c>
      <c r="K115" s="0" t="n">
        <f aca="false">4/(3*72100^2+4*35400^2)*B115*(1-(7/5)*(-0.101)*(F115-1))</f>
        <v>2.33954035336879E-010</v>
      </c>
      <c r="L115" s="0" t="n">
        <f aca="false">4/(3*72100^2+4*35400^2)*SQRT(((1-(7/5)*(F115-1)*(-0.101))*C115)^2+((-7/5)*(-0.101)*G115)^2)</f>
        <v>9.38455655462853E-012</v>
      </c>
      <c r="M115" s="0" t="n">
        <f aca="false">1/(3*72100^2+4*35400^2)*(6*D116-3*B115-(18/5)*B115*(F115-1)*(-0.101))</f>
        <v>4.39503549800811E-009</v>
      </c>
      <c r="N115" s="0" t="n">
        <f aca="false">1/(3*72100^2+4*35400^2)*SQRT((6*E115)^2+(-3*C115+(18/5*0.101)*(C115*(F115-1)))^2+((18/5*0.101)*(B115*F115))^2)</f>
        <v>1.7391475329842E-010</v>
      </c>
      <c r="O115" s="0" t="n">
        <f aca="false">K115/I115</f>
        <v>32.9883318164992</v>
      </c>
    </row>
    <row r="116" customFormat="false" ht="12.75" hidden="false" customHeight="false" outlineLevel="0" collapsed="false">
      <c r="A116" s="1" t="n">
        <v>133</v>
      </c>
      <c r="B116" s="0" t="n">
        <v>1.17481203007519</v>
      </c>
      <c r="C116" s="0" t="n">
        <f aca="false">0.04*B116</f>
        <v>0.0469924812030075</v>
      </c>
      <c r="D116" s="0" t="n">
        <v>15.7579577686732</v>
      </c>
      <c r="E116" s="0" t="n">
        <f aca="false">0.04*D116</f>
        <v>0.630318310746927</v>
      </c>
      <c r="F116" s="2" t="n">
        <v>0.69189960517907</v>
      </c>
      <c r="G116" s="0" t="n">
        <f aca="false">0.04*F116</f>
        <v>0.0276759842071628</v>
      </c>
      <c r="I116" s="0" t="n">
        <f aca="false">(F116-1)*(B116/5)*(-0.101)*4/72100^2</f>
        <v>5.62602258474586E-012</v>
      </c>
      <c r="J116" s="0" t="n">
        <f aca="false">SQRT((B116*G116)^2+(C116*(F116-1))^2)*(0.101*4*0.2/72100^2)</f>
        <v>5.53213861976144E-013</v>
      </c>
      <c r="K116" s="0" t="n">
        <f aca="false">4/(3*72100^2+4*35400^2)*B116*(1-(7/5)*(-0.101)*(F116-1))</f>
        <v>2.18097431507835E-010</v>
      </c>
      <c r="L116" s="0" t="n">
        <f aca="false">4/(3*72100^2+4*35400^2)*SQRT(((1-(7/5)*(F116-1)*(-0.101))*C116)^2+((-7/5)*(-0.101)*G116)^2)</f>
        <v>8.75690360359517E-012</v>
      </c>
      <c r="M116" s="0" t="n">
        <f aca="false">1/(3*72100^2+4*35400^2)*(6*D117-3*B116-(18/5)*B116*(F116-1)*(-0.101))</f>
        <v>4.15906448121935E-009</v>
      </c>
      <c r="N116" s="0" t="n">
        <f aca="false">1/(3*72100^2+4*35400^2)*SQRT((6*E116)^2+(-3*C116+(18/5*0.101)*(C116*(F116-1)))^2+((18/5*0.101)*(B116*F116))^2)</f>
        <v>1.8421402811587E-010</v>
      </c>
      <c r="O116" s="0" t="n">
        <f aca="false">K116/I116</f>
        <v>38.7658293621456</v>
      </c>
    </row>
    <row r="117" customFormat="false" ht="12.75" hidden="false" customHeight="false" outlineLevel="0" collapsed="false">
      <c r="A117" s="1" t="n">
        <v>134</v>
      </c>
      <c r="B117" s="0" t="n">
        <v>1.16822429906542</v>
      </c>
      <c r="C117" s="0" t="n">
        <f aca="false">0.04*B117</f>
        <v>0.0467289719626168</v>
      </c>
      <c r="D117" s="0" t="n">
        <v>14.8942508191838</v>
      </c>
      <c r="E117" s="0" t="n">
        <f aca="false">0.04*D117</f>
        <v>0.595770032767352</v>
      </c>
      <c r="F117" s="2" t="n">
        <v>0.743730408587436</v>
      </c>
      <c r="G117" s="0" t="n">
        <f aca="false">0.04*F117</f>
        <v>0.0297492163434974</v>
      </c>
      <c r="I117" s="0" t="n">
        <f aca="false">(F117-1)*(B117/5)*(-0.101)*4/72100^2</f>
        <v>4.65333311435953E-012</v>
      </c>
      <c r="J117" s="0" t="n">
        <f aca="false">SQRT((B117*G117)^2+(C117*(F117-1))^2)*(0.101*4*0.2/72100^2)</f>
        <v>5.71354138154284E-013</v>
      </c>
      <c r="K117" s="0" t="n">
        <f aca="false">4/(3*72100^2+4*35400^2)*B117*(1-(7/5)*(-0.101)*(F117-1))</f>
        <v>2.185363000881E-010</v>
      </c>
      <c r="L117" s="0" t="n">
        <f aca="false">4/(3*72100^2+4*35400^2)*SQRT(((1-(7/5)*(F117-1)*(-0.101))*C117)^2+((-7/5)*(-0.101)*G117)^2)</f>
        <v>8.77950123759519E-012</v>
      </c>
      <c r="M117" s="0" t="n">
        <f aca="false">1/(3*72100^2+4*35400^2)*(6*D118-3*B117-(18/5)*B117*(F117-1)*(-0.101))</f>
        <v>4.28741981202894E-009</v>
      </c>
      <c r="N117" s="0" t="n">
        <f aca="false">1/(3*72100^2+4*35400^2)*SQRT((6*E117)^2+(-3*C117+(18/5*0.101)*(C117*(F117-1)))^2+((18/5*0.101)*(B117*F117))^2)</f>
        <v>1.74276252517706E-010</v>
      </c>
      <c r="O117" s="0" t="n">
        <f aca="false">K117/I117</f>
        <v>46.9633904810572</v>
      </c>
    </row>
    <row r="118" customFormat="false" ht="12.75" hidden="false" customHeight="false" outlineLevel="0" collapsed="false">
      <c r="A118" s="1" t="n">
        <v>135</v>
      </c>
      <c r="B118" s="0" t="n">
        <v>1.10913930789707</v>
      </c>
      <c r="C118" s="0" t="n">
        <f aca="false">0.04*B118</f>
        <v>0.0443655723158829</v>
      </c>
      <c r="D118" s="0" t="n">
        <v>15.3280196198651</v>
      </c>
      <c r="E118" s="0" t="n">
        <f aca="false">0.04*D118</f>
        <v>0.613120784794605</v>
      </c>
      <c r="F118" s="2" t="n">
        <v>0.794465258657304</v>
      </c>
      <c r="G118" s="0" t="n">
        <f aca="false">0.04*F118</f>
        <v>0.0317786103462921</v>
      </c>
      <c r="I118" s="0" t="n">
        <f aca="false">(F118-1)*(B118/5)*(-0.101)*4/72100^2</f>
        <v>3.54333463300138E-012</v>
      </c>
      <c r="J118" s="0" t="n">
        <f aca="false">SQRT((B118*G118)^2+(C118*(F118-1))^2)*(0.101*4*0.2/72100^2)</f>
        <v>5.65887093004299E-013</v>
      </c>
      <c r="K118" s="0" t="n">
        <f aca="false">4/(3*72100^2+4*35400^2)*B118*(1-(7/5)*(-0.101)*(F118-1))</f>
        <v>2.09027875673784E-010</v>
      </c>
      <c r="L118" s="0" t="n">
        <f aca="false">4/(3*72100^2+4*35400^2)*SQRT(((1-(7/5)*(F118-1)*(-0.101))*C118)^2+((-7/5)*(-0.101)*G118)^2)</f>
        <v>8.40648322535343E-012</v>
      </c>
      <c r="M118" s="0" t="n">
        <f aca="false">1/(3*72100^2+4*35400^2)*(6*D119-3*B118-(18/5)*B118*(F118-1)*(-0.101))</f>
        <v>4.66769671120566E-009</v>
      </c>
      <c r="N118" s="0" t="n">
        <f aca="false">1/(3*72100^2+4*35400^2)*SQRT((6*E118)^2+(-3*C118+(18/5*0.101)*(C118*(F118-1)))^2+((18/5*0.101)*(B118*F118))^2)</f>
        <v>1.79308648854538E-010</v>
      </c>
      <c r="O118" s="0" t="n">
        <f aca="false">K118/I118</f>
        <v>58.9918529644284</v>
      </c>
    </row>
    <row r="119" customFormat="false" ht="12.75" hidden="false" customHeight="false" outlineLevel="0" collapsed="false">
      <c r="A119" s="1" t="n">
        <v>136</v>
      </c>
      <c r="B119" s="0" t="n">
        <v>1.09926349345938</v>
      </c>
      <c r="C119" s="0" t="n">
        <f aca="false">0.04*B119</f>
        <v>0.0439705397383753</v>
      </c>
      <c r="D119" s="0" t="n">
        <v>16.6002656042497</v>
      </c>
      <c r="E119" s="0" t="n">
        <f aca="false">0.04*D119</f>
        <v>0.664010624169987</v>
      </c>
      <c r="F119" s="2" t="n">
        <v>0.831578801634371</v>
      </c>
      <c r="G119" s="0" t="n">
        <f aca="false">0.04*F119</f>
        <v>0.0332631520653748</v>
      </c>
      <c r="I119" s="0" t="n">
        <f aca="false">(F119-1)*(B119/5)*(-0.101)*4/72100^2</f>
        <v>2.87765940180782E-012</v>
      </c>
      <c r="J119" s="0" t="n">
        <f aca="false">SQRT((B119*G119)^2+(C119*(F119-1))^2)*(0.101*4*0.2/72100^2)</f>
        <v>5.79876351524283E-013</v>
      </c>
      <c r="K119" s="0" t="n">
        <f aca="false">4/(3*72100^2+4*35400^2)*B119*(1-(7/5)*(-0.101)*(F119-1))</f>
        <v>2.08286407084326E-010</v>
      </c>
      <c r="L119" s="0" t="n">
        <f aca="false">4/(3*72100^2+4*35400^2)*SQRT(((1-(7/5)*(F119-1)*(-0.101))*C119)^2+((-7/5)*(-0.101)*G119)^2)</f>
        <v>8.38132528283198E-012</v>
      </c>
      <c r="M119" s="0" t="n">
        <f aca="false">1/(3*72100^2+4*35400^2)*(6*D120-3*B119-(18/5)*B119*(F119-1)*(-0.101))</f>
        <v>6.21320580716628E-009</v>
      </c>
      <c r="N119" s="0" t="n">
        <f aca="false">1/(3*72100^2+4*35400^2)*SQRT((6*E119)^2+(-3*C119+(18/5*0.101)*(C119*(F119-1)))^2+((18/5*0.101)*(B119*F119))^2)</f>
        <v>1.94108826663958E-010</v>
      </c>
      <c r="O119" s="0" t="n">
        <f aca="false">K119/I119</f>
        <v>72.3804933111525</v>
      </c>
    </row>
    <row r="120" customFormat="false" ht="12.75" hidden="false" customHeight="false" outlineLevel="0" collapsed="false">
      <c r="A120" s="1" t="n">
        <v>137</v>
      </c>
      <c r="B120" s="0" t="n">
        <v>1.14889705882353</v>
      </c>
      <c r="C120" s="0" t="n">
        <f aca="false">0.04*B120</f>
        <v>0.0459558823529412</v>
      </c>
      <c r="D120" s="0" t="n">
        <v>21.9010074463425</v>
      </c>
      <c r="E120" s="0" t="n">
        <f aca="false">0.04*D120</f>
        <v>0.876040297853701</v>
      </c>
      <c r="F120" s="2" t="n">
        <v>0.817055321275943</v>
      </c>
      <c r="G120" s="0" t="n">
        <f aca="false">0.04*F120</f>
        <v>0.0326822128510377</v>
      </c>
      <c r="I120" s="0" t="n">
        <f aca="false">(F120-1)*(B120/5)*(-0.101)*4/72100^2</f>
        <v>3.26694430561067E-012</v>
      </c>
      <c r="J120" s="0" t="n">
        <f aca="false">SQRT((B120*G120)^2+(C120*(F120-1))^2)*(0.101*4*0.2/72100^2)</f>
        <v>5.98075297788726E-013</v>
      </c>
      <c r="K120" s="0" t="n">
        <f aca="false">4/(3*72100^2+4*35400^2)*B120*(1-(7/5)*(-0.101)*(F120-1))</f>
        <v>2.17232922357333E-010</v>
      </c>
      <c r="L120" s="0" t="n">
        <f aca="false">4/(3*72100^2+4*35400^2)*SQRT(((1-(7/5)*(F120-1)*(-0.101))*C120)^2+((-7/5)*(-0.101)*G120)^2)</f>
        <v>8.73549195500777E-012</v>
      </c>
      <c r="M120" s="0" t="n">
        <f aca="false">1/(3*72100^2+4*35400^2)*(6*D121-3*B120-(18/5)*B120*(F120-1)*(-0.101))</f>
        <v>6.23782099817988E-009</v>
      </c>
      <c r="N120" s="0" t="n">
        <f aca="false">1/(3*72100^2+4*35400^2)*SQRT((6*E120)^2+(-3*C120+(18/5*0.101)*(C120*(F120-1)))^2+((18/5*0.101)*(B120*F120))^2)</f>
        <v>2.55688565095104E-010</v>
      </c>
      <c r="O120" s="0" t="n">
        <f aca="false">K120/I120</f>
        <v>66.4942227463919</v>
      </c>
    </row>
    <row r="121" customFormat="false" ht="12.75" hidden="false" customHeight="false" outlineLevel="0" collapsed="false">
      <c r="A121" s="1" t="n">
        <v>138</v>
      </c>
      <c r="B121" s="0" t="n">
        <v>1.20598166907863</v>
      </c>
      <c r="C121" s="0" t="n">
        <f aca="false">0.04*B121</f>
        <v>0.0482392667631452</v>
      </c>
      <c r="D121" s="0" t="n">
        <v>22.0118864186661</v>
      </c>
      <c r="E121" s="0" t="n">
        <f aca="false">0.04*D121</f>
        <v>0.880475456746643</v>
      </c>
      <c r="F121" s="2" t="n">
        <v>0.843534370404615</v>
      </c>
      <c r="G121" s="0" t="n">
        <f aca="false">0.04*F121</f>
        <v>0.0337413748161846</v>
      </c>
      <c r="I121" s="0" t="n">
        <f aca="false">(F121-1)*(B121/5)*(-0.101)*4/72100^2</f>
        <v>2.93292184255124E-012</v>
      </c>
      <c r="J121" s="0" t="n">
        <f aca="false">SQRT((B121*G121)^2+(C121*(F121-1))^2)*(0.101*4*0.2/72100^2)</f>
        <v>6.43264814591252E-013</v>
      </c>
      <c r="K121" s="0" t="n">
        <f aca="false">4/(3*72100^2+4*35400^2)*B121*(1-(7/5)*(-0.101)*(F121-1))</f>
        <v>2.28902888297809E-010</v>
      </c>
      <c r="L121" s="0" t="n">
        <f aca="false">4/(3*72100^2+4*35400^2)*SQRT(((1-(7/5)*(F121-1)*(-0.101))*C121)^2+((-7/5)*(-0.101)*G121)^2)</f>
        <v>9.20282774656709E-012</v>
      </c>
      <c r="M121" s="0" t="n">
        <f aca="false">1/(3*72100^2+4*35400^2)*(6*D122-3*B121-(18/5)*B121*(F121-1)*(-0.101))</f>
        <v>4.82628224693318E-009</v>
      </c>
      <c r="N121" s="0" t="n">
        <f aca="false">1/(3*72100^2+4*35400^2)*SQRT((6*E121)^2+(-3*C121+(18/5*0.101)*(C121*(F121-1)))^2+((18/5*0.101)*(B121*F121))^2)</f>
        <v>2.57078415564748E-010</v>
      </c>
      <c r="O121" s="0" t="n">
        <f aca="false">K121/I121</f>
        <v>78.0460239263297</v>
      </c>
    </row>
    <row r="122" customFormat="false" ht="12.75" hidden="false" customHeight="false" outlineLevel="0" collapsed="false">
      <c r="A122" s="1" t="n">
        <v>140</v>
      </c>
      <c r="B122" s="0" t="n">
        <v>1.16781501810113</v>
      </c>
      <c r="C122" s="0" t="n">
        <f aca="false">0.04*B122</f>
        <v>0.0467126007240453</v>
      </c>
      <c r="D122" s="0" t="n">
        <v>17.1909919202338</v>
      </c>
      <c r="E122" s="0" t="n">
        <f aca="false">0.04*D122</f>
        <v>0.687639676809352</v>
      </c>
      <c r="F122" s="2" t="n">
        <v>0.765849287082131</v>
      </c>
      <c r="G122" s="0" t="n">
        <f aca="false">0.04*F122</f>
        <v>0.0306339714832852</v>
      </c>
      <c r="I122" s="0" t="n">
        <f aca="false">(F122-1)*(B122/5)*(-0.101)*4/72100^2</f>
        <v>4.25020983316083E-012</v>
      </c>
      <c r="J122" s="0" t="n">
        <f aca="false">SQRT((B122*G122)^2+(C122*(F122-1))^2)*(0.101*4*0.2/72100^2)</f>
        <v>5.8146422461363E-013</v>
      </c>
      <c r="K122" s="0" t="n">
        <f aca="false">4/(3*72100^2+4*35400^2)*B122*(1-(7/5)*(-0.101)*(F122-1))</f>
        <v>2.1916868358122E-010</v>
      </c>
      <c r="L122" s="0" t="n">
        <f aca="false">4/(3*72100^2+4*35400^2)*SQRT(((1-(7/5)*(F122-1)*(-0.101))*C122)^2+((-7/5)*(-0.101)*G122)^2)</f>
        <v>8.80697229236784E-012</v>
      </c>
      <c r="M122" s="0" t="n">
        <f aca="false">1/(3*72100^2+4*35400^2)*(6*D123-3*B122-(18/5)*B122*(F122-1)*(-0.101))</f>
        <v>4.83378719013535E-009</v>
      </c>
      <c r="N122" s="0" t="n">
        <f aca="false">1/(3*72100^2+4*35400^2)*SQRT((6*E122)^2+(-3*C122+(18/5*0.101)*(C122*(F122-1)))^2+((18/5*0.101)*(B122*F122))^2)</f>
        <v>2.00949553184126E-010</v>
      </c>
      <c r="O122" s="0" t="n">
        <f aca="false">K122/I122</f>
        <v>51.5665560488873</v>
      </c>
    </row>
    <row r="123" customFormat="false" ht="12.75" hidden="false" customHeight="false" outlineLevel="0" collapsed="false">
      <c r="A123" s="1" t="n">
        <v>141</v>
      </c>
      <c r="B123" s="0" t="n">
        <v>1.19460040616414</v>
      </c>
      <c r="C123" s="0" t="n">
        <f aca="false">0.04*B123</f>
        <v>0.0477840162465655</v>
      </c>
      <c r="D123" s="0" t="n">
        <v>17.2028212626871</v>
      </c>
      <c r="E123" s="0" t="n">
        <f aca="false">0.04*D123</f>
        <v>0.688112850507483</v>
      </c>
      <c r="F123" s="2" t="n">
        <v>0.808735612413897</v>
      </c>
      <c r="G123" s="0" t="n">
        <f aca="false">0.04*F123</f>
        <v>0.0323494244965559</v>
      </c>
      <c r="I123" s="0" t="n">
        <f aca="false">(F123-1)*(B123/5)*(-0.101)*4/72100^2</f>
        <v>3.55138375381773E-012</v>
      </c>
      <c r="J123" s="0" t="n">
        <f aca="false">SQRT((B123*G123)^2+(C123*(F123-1))^2)*(0.101*4*0.2/72100^2)</f>
        <v>6.17231219858173E-013</v>
      </c>
      <c r="K123" s="0" t="n">
        <f aca="false">4/(3*72100^2+4*35400^2)*B123*(1-(7/5)*(-0.101)*(F123-1))</f>
        <v>2.25601713467659E-010</v>
      </c>
      <c r="L123" s="0" t="n">
        <f aca="false">4/(3*72100^2+4*35400^2)*SQRT(((1-(7/5)*(F123-1)*(-0.101))*C123)^2+((-7/5)*(-0.101)*G123)^2)</f>
        <v>9.0676404002665E-012</v>
      </c>
      <c r="M123" s="0" t="n">
        <f aca="false">1/(3*72100^2+4*35400^2)*(6*D124-3*B123-(18/5)*B123*(F123-1)*(-0.101))</f>
        <v>4.83413002843052E-009</v>
      </c>
      <c r="N123" s="0" t="n">
        <f aca="false">1/(3*72100^2+4*35400^2)*SQRT((6*E123)^2+(-3*C123+(18/5*0.101)*(C123*(F123-1)))^2+((18/5*0.101)*(B123*F123))^2)</f>
        <v>2.0119446089433E-010</v>
      </c>
      <c r="O123" s="0" t="n">
        <f aca="false">K123/I123</f>
        <v>63.5250170374119</v>
      </c>
    </row>
    <row r="124" customFormat="false" ht="12.75" hidden="false" customHeight="false" outlineLevel="0" collapsed="false">
      <c r="A124" s="1" t="n">
        <v>142</v>
      </c>
      <c r="B124" s="0" t="n">
        <v>1.07434464976364</v>
      </c>
      <c r="C124" s="0" t="n">
        <f aca="false">0.04*B124</f>
        <v>0.0429737859905458</v>
      </c>
      <c r="D124" s="0" t="n">
        <v>17.2146668961956</v>
      </c>
      <c r="E124" s="0" t="n">
        <f aca="false">0.04*D124</f>
        <v>0.688586675847822</v>
      </c>
      <c r="F124" s="2" t="n">
        <v>0.798833916683141</v>
      </c>
      <c r="G124" s="0" t="n">
        <f aca="false">0.04*F124</f>
        <v>0.0319533566673256</v>
      </c>
      <c r="I124" s="0" t="n">
        <f aca="false">(F124-1)*(B124/5)*(-0.101)*4/72100^2</f>
        <v>3.35922595376092E-012</v>
      </c>
      <c r="J124" s="0" t="n">
        <f aca="false">SQRT((B124*G124)^2+(C124*(F124-1))^2)*(0.101*4*0.2/72100^2)</f>
        <v>5.50240394593485E-013</v>
      </c>
      <c r="K124" s="0" t="n">
        <f aca="false">4/(3*72100^2+4*35400^2)*B124*(1-(7/5)*(-0.101)*(F124-1))</f>
        <v>2.025993061157E-010</v>
      </c>
      <c r="L124" s="0" t="n">
        <f aca="false">4/(3*72100^2+4*35400^2)*SQRT(((1-(7/5)*(F124-1)*(-0.101))*C124)^2+((-7/5)*(-0.101)*G124)^2)</f>
        <v>8.15128646385434E-012</v>
      </c>
      <c r="M124" s="0" t="n">
        <f aca="false">1/(3*72100^2+4*35400^2)*(6*D125-3*B124-(18/5)*B124*(F124-1)*(-0.101))</f>
        <v>4.44442096865807E-009</v>
      </c>
      <c r="N124" s="0" t="n">
        <f aca="false">1/(3*72100^2+4*35400^2)*SQRT((6*E124)^2+(-3*C124+(18/5*0.101)*(C124*(F124-1)))^2+((18/5*0.101)*(B124*F124))^2)</f>
        <v>2.01155768037336E-010</v>
      </c>
      <c r="O124" s="0" t="n">
        <f aca="false">K124/I124</f>
        <v>60.3113065046647</v>
      </c>
    </row>
    <row r="125" customFormat="false" ht="12.75" hidden="false" customHeight="false" outlineLevel="0" collapsed="false">
      <c r="A125" s="1" t="n">
        <v>143</v>
      </c>
      <c r="B125" s="0" t="n">
        <v>1.17357117709189</v>
      </c>
      <c r="C125" s="0" t="n">
        <f aca="false">0.04*B125</f>
        <v>0.0469428470836756</v>
      </c>
      <c r="D125" s="0" t="n">
        <v>15.8152775581211</v>
      </c>
      <c r="E125" s="0" t="n">
        <f aca="false">0.04*D125</f>
        <v>0.632611102324846</v>
      </c>
      <c r="F125" s="2" t="n">
        <v>0.8081549824603</v>
      </c>
      <c r="G125" s="0" t="n">
        <f aca="false">0.04*F125</f>
        <v>0.032326199298412</v>
      </c>
      <c r="I125" s="0" t="n">
        <f aca="false">(F125-1)*(B125/5)*(-0.101)*4/72100^2</f>
        <v>3.49945804019018E-012</v>
      </c>
      <c r="J125" s="0" t="n">
        <f aca="false">SQRT((B125*G125)^2+(C125*(F125-1))^2)*(0.101*4*0.2/72100^2)</f>
        <v>6.06051186432308E-013</v>
      </c>
      <c r="K125" s="0" t="n">
        <f aca="false">4/(3*72100^2+4*35400^2)*B125*(1-(7/5)*(-0.101)*(F125-1))</f>
        <v>2.21611616565546E-010</v>
      </c>
      <c r="L125" s="0" t="n">
        <f aca="false">4/(3*72100^2+4*35400^2)*SQRT(((1-(7/5)*(F125-1)*(-0.101))*C125)^2+((-7/5)*(-0.101)*G125)^2)</f>
        <v>8.9087536556544E-012</v>
      </c>
      <c r="M125" s="0" t="n">
        <f aca="false">1/(3*72100^2+4*35400^2)*(6*D126-3*B125-(18/5)*B125*(F125-1)*(-0.101))</f>
        <v>3.89893436004916E-009</v>
      </c>
      <c r="N125" s="0" t="n">
        <f aca="false">1/(3*72100^2+4*35400^2)*SQRT((6*E125)^2+(-3*C125+(18/5*0.101)*(C125*(F125-1)))^2+((18/5*0.101)*(B125*F125))^2)</f>
        <v>1.85076038570669E-010</v>
      </c>
      <c r="O125" s="0" t="n">
        <f aca="false">K125/I125</f>
        <v>63.3274107077172</v>
      </c>
    </row>
    <row r="126" customFormat="false" ht="12.75" hidden="false" customHeight="false" outlineLevel="0" collapsed="false">
      <c r="A126" s="1" t="n">
        <v>144</v>
      </c>
      <c r="B126" s="0" t="n">
        <v>1.07793467715856</v>
      </c>
      <c r="C126" s="0" t="n">
        <f aca="false">0.04*B126</f>
        <v>0.0431173870863426</v>
      </c>
      <c r="D126" s="0" t="n">
        <v>13.99188470687</v>
      </c>
      <c r="E126" s="0" t="n">
        <f aca="false">0.04*D126</f>
        <v>0.559675388274801</v>
      </c>
      <c r="F126" s="2" t="n">
        <v>0.788747816735097</v>
      </c>
      <c r="G126" s="0" t="n">
        <f aca="false">0.04*F126</f>
        <v>0.0315499126694039</v>
      </c>
      <c r="I126" s="0" t="n">
        <f aca="false">(F126-1)*(B126/5)*(-0.101)*4/72100^2</f>
        <v>3.53943939791378E-012</v>
      </c>
      <c r="J126" s="0" t="n">
        <f aca="false">SQRT((B126*G126)^2+(C126*(F126-1))^2)*(0.101*4*0.2/72100^2)</f>
        <v>5.47236396873966E-013</v>
      </c>
      <c r="K126" s="0" t="n">
        <f aca="false">4/(3*72100^2+4*35400^2)*B126*(1-(7/5)*(-0.101)*(F126-1))</f>
        <v>2.02977916131589E-010</v>
      </c>
      <c r="L126" s="0" t="n">
        <f aca="false">4/(3*72100^2+4*35400^2)*SQRT(((1-(7/5)*(F126-1)*(-0.101))*C126)^2+((-7/5)*(-0.101)*G126)^2)</f>
        <v>8.16516142529877E-012</v>
      </c>
      <c r="M126" s="0" t="n">
        <f aca="false">1/(3*72100^2+4*35400^2)*(6*D127-3*B126-(18/5)*B126*(F126-1)*(-0.101))</f>
        <v>3.88675923847601E-009</v>
      </c>
      <c r="N126" s="0" t="n">
        <f aca="false">1/(3*72100^2+4*35400^2)*SQRT((6*E126)^2+(-3*C126+(18/5*0.101)*(C126*(F126-1)))^2+((18/5*0.101)*(B126*F126))^2)</f>
        <v>1.63765607835691E-010</v>
      </c>
      <c r="O126" s="0" t="n">
        <f aca="false">K126/I126</f>
        <v>57.3474760582787</v>
      </c>
    </row>
    <row r="127" customFormat="false" ht="12.75" hidden="false" customHeight="false" outlineLevel="0" collapsed="false">
      <c r="A127" s="1" t="n">
        <v>145</v>
      </c>
      <c r="B127" s="0" t="n">
        <v>1.12828613336342</v>
      </c>
      <c r="C127" s="0" t="n">
        <f aca="false">0.04*B127</f>
        <v>0.0451314453345368</v>
      </c>
      <c r="D127" s="0" t="n">
        <v>13.9024051160851</v>
      </c>
      <c r="E127" s="0" t="n">
        <f aca="false">0.04*D127</f>
        <v>0.556096204643403</v>
      </c>
      <c r="F127" s="2" t="n">
        <v>0.81752194486981</v>
      </c>
      <c r="G127" s="0" t="n">
        <f aca="false">0.04*F127</f>
        <v>0.0327008777947924</v>
      </c>
      <c r="I127" s="0" t="n">
        <f aca="false">(F127-1)*(B127/5)*(-0.101)*4/72100^2</f>
        <v>3.20015287503655E-012</v>
      </c>
      <c r="J127" s="0" t="n">
        <f aca="false">SQRT((B127*G127)^2+(C127*(F127-1))^2)*(0.101*4*0.2/72100^2)</f>
        <v>5.87594007579656E-013</v>
      </c>
      <c r="K127" s="0" t="n">
        <f aca="false">4/(3*72100^2+4*35400^2)*B127*(1-(7/5)*(-0.101)*(F127-1))</f>
        <v>2.1335026795607E-010</v>
      </c>
      <c r="L127" s="0" t="n">
        <f aca="false">4/(3*72100^2+4*35400^2)*SQRT(((1-(7/5)*(F127-1)*(-0.101))*C127)^2+((-7/5)*(-0.101)*G127)^2)</f>
        <v>8.58107509692665E-012</v>
      </c>
      <c r="M127" s="0" t="n">
        <f aca="false">1/(3*72100^2+4*35400^2)*(6*D128-3*B127-(18/5)*B127*(F127-1)*(-0.101))</f>
        <v>3.87925179148264E-009</v>
      </c>
      <c r="N127" s="0" t="n">
        <f aca="false">1/(3*72100^2+4*35400^2)*SQRT((6*E127)^2+(-3*C127+(18/5*0.101)*(C127*(F127-1)))^2+((18/5*0.101)*(B127*F127))^2)</f>
        <v>1.62862302653555E-010</v>
      </c>
      <c r="O127" s="0" t="n">
        <f aca="false">K127/I127</f>
        <v>66.6687737390149</v>
      </c>
    </row>
    <row r="128" customFormat="false" ht="12.75" hidden="false" customHeight="false" outlineLevel="0" collapsed="false">
      <c r="A128" s="1" t="n">
        <v>146</v>
      </c>
      <c r="B128" s="0" t="n">
        <v>1.2169891687964</v>
      </c>
      <c r="C128" s="0" t="n">
        <f aca="false">0.04*B128</f>
        <v>0.0486795667518559</v>
      </c>
      <c r="D128" s="0" t="n">
        <v>13.9004726160689</v>
      </c>
      <c r="E128" s="0" t="n">
        <f aca="false">0.04*D128</f>
        <v>0.556018904642758</v>
      </c>
      <c r="F128" s="2" t="n">
        <v>0.77494908635309</v>
      </c>
      <c r="G128" s="0" t="n">
        <f aca="false">0.04*F128</f>
        <v>0.0309979634541236</v>
      </c>
      <c r="I128" s="0" t="n">
        <f aca="false">(F128-1)*(B128/5)*(-0.101)*4/72100^2</f>
        <v>4.25704582100116E-012</v>
      </c>
      <c r="J128" s="0" t="n">
        <f aca="false">SQRT((B128*G128)^2+(C128*(F128-1))^2)*(0.101*4*0.2/72100^2)</f>
        <v>6.10580219854306E-013</v>
      </c>
      <c r="K128" s="0" t="n">
        <f aca="false">4/(3*72100^2+4*35400^2)*B128*(1-(7/5)*(-0.101)*(F128-1))</f>
        <v>2.28701345079387E-010</v>
      </c>
      <c r="L128" s="0" t="n">
        <f aca="false">4/(3*72100^2+4*35400^2)*SQRT(((1-(7/5)*(F128-1)*(-0.101))*C128)^2+((-7/5)*(-0.101)*G128)^2)</f>
        <v>9.18752899006805E-012</v>
      </c>
      <c r="M128" s="0" t="n">
        <f aca="false">1/(3*72100^2+4*35400^2)*(6*D129-3*B128-(18/5)*B128*(F128-1)*(-0.101))</f>
        <v>4.196871476037E-009</v>
      </c>
      <c r="N128" s="0" t="n">
        <f aca="false">1/(3*72100^2+4*35400^2)*SQRT((6*E128)^2+(-3*C128+(18/5*0.101)*(C128*(F128-1)))^2+((18/5*0.101)*(B128*F128))^2)</f>
        <v>1.62901097015708E-010</v>
      </c>
      <c r="O128" s="0" t="n">
        <f aca="false">K128/I128</f>
        <v>53.7230170159647</v>
      </c>
    </row>
    <row r="129" customFormat="false" ht="12.75" hidden="false" customHeight="false" outlineLevel="0" collapsed="false">
      <c r="A129" s="1" t="n">
        <v>147</v>
      </c>
      <c r="B129" s="0" t="n">
        <v>1.16009280742459</v>
      </c>
      <c r="C129" s="0" t="n">
        <f aca="false">0.04*B129</f>
        <v>0.0464037122969838</v>
      </c>
      <c r="D129" s="0" t="n">
        <v>15.0398556173861</v>
      </c>
      <c r="E129" s="0" t="n">
        <f aca="false">0.04*D129</f>
        <v>0.601594224695443</v>
      </c>
      <c r="F129" s="2" t="n">
        <v>0.698387101202193</v>
      </c>
      <c r="G129" s="0" t="n">
        <f aca="false">0.04*F129</f>
        <v>0.0279354840480877</v>
      </c>
      <c r="I129" s="0" t="n">
        <f aca="false">(F129-1)*(B129/5)*(-0.101)*4/72100^2</f>
        <v>5.43855438977743E-012</v>
      </c>
      <c r="J129" s="0" t="n">
        <f aca="false">SQRT((B129*G129)^2+(C129*(F129-1))^2)*(0.101*4*0.2/72100^2)</f>
        <v>5.48688531551436E-013</v>
      </c>
      <c r="K129" s="0" t="n">
        <f aca="false">4/(3*72100^2+4*35400^2)*B129*(1-(7/5)*(-0.101)*(F129-1))</f>
        <v>2.1557144823899E-010</v>
      </c>
      <c r="L129" s="0" t="n">
        <f aca="false">4/(3*72100^2+4*35400^2)*SQRT(((1-(7/5)*(F129-1)*(-0.101))*C129)^2+((-7/5)*(-0.101)*G129)^2)</f>
        <v>8.65687742785035E-012</v>
      </c>
      <c r="M129" s="0" t="n">
        <f aca="false">1/(3*72100^2+4*35400^2)*(6*D130-3*B129-(18/5)*B129*(F129-1)*(-0.101))</f>
        <v>4.78492678207267E-009</v>
      </c>
      <c r="N129" s="0" t="n">
        <f aca="false">1/(3*72100^2+4*35400^2)*SQRT((6*E129)^2+(-3*C129+(18/5*0.101)*(C129*(F129-1)))^2+((18/5*0.101)*(B129*F129))^2)</f>
        <v>1.75876500316616E-010</v>
      </c>
      <c r="O129" s="0" t="n">
        <f aca="false">K129/I129</f>
        <v>39.6376376494806</v>
      </c>
    </row>
    <row r="130" customFormat="false" ht="12.75" hidden="false" customHeight="false" outlineLevel="0" collapsed="false">
      <c r="A130" s="1" t="n">
        <v>148</v>
      </c>
      <c r="B130" s="0" t="n">
        <v>1.08908734480505</v>
      </c>
      <c r="C130" s="0" t="n">
        <f aca="false">0.04*B130</f>
        <v>0.0435634937922021</v>
      </c>
      <c r="D130" s="0" t="n">
        <v>17.0357751277683</v>
      </c>
      <c r="E130" s="0" t="n">
        <f aca="false">0.04*D130</f>
        <v>0.681431005110733</v>
      </c>
      <c r="F130" s="2" t="n">
        <v>0.83833527602271</v>
      </c>
      <c r="G130" s="0" t="n">
        <f aca="false">0.04*F130</f>
        <v>0.0335334110409084</v>
      </c>
      <c r="I130" s="0" t="n">
        <f aca="false">(F130-1)*(B130/5)*(-0.101)*4/72100^2</f>
        <v>2.73664716765194E-012</v>
      </c>
      <c r="J130" s="0" t="n">
        <f aca="false">SQRT((B130*G130)^2+(C130*(F130-1))^2)*(0.101*4*0.2/72100^2)</f>
        <v>5.78109195860662E-013</v>
      </c>
      <c r="K130" s="0" t="n">
        <f aca="false">4/(3*72100^2+4*35400^2)*B130*(1-(7/5)*(-0.101)*(F130-1))</f>
        <v>2.06560206426024E-010</v>
      </c>
      <c r="L130" s="0" t="n">
        <f aca="false">4/(3*72100^2+4*35400^2)*SQRT(((1-(7/5)*(F130-1)*(-0.101))*C130)^2+((-7/5)*(-0.101)*G130)^2)</f>
        <v>8.31350938354235E-012</v>
      </c>
      <c r="M130" s="0" t="n">
        <f aca="false">1/(3*72100^2+4*35400^2)*(6*D131-3*B130-(18/5)*B130*(F130-1)*(-0.101))</f>
        <v>4.17546972214455E-009</v>
      </c>
      <c r="N130" s="0" t="n">
        <f aca="false">1/(3*72100^2+4*35400^2)*SQRT((6*E130)^2+(-3*C130+(18/5*0.101)*(C130*(F130-1)))^2+((18/5*0.101)*(B130*F130))^2)</f>
        <v>1.99157165454667E-010</v>
      </c>
      <c r="O130" s="0" t="n">
        <f aca="false">K130/I130</f>
        <v>75.479297758086</v>
      </c>
    </row>
    <row r="131" customFormat="false" ht="12.75" hidden="false" customHeight="false" outlineLevel="0" collapsed="false">
      <c r="A131" s="1" t="n">
        <v>149</v>
      </c>
      <c r="B131" s="0" t="n">
        <v>1.15393491807062</v>
      </c>
      <c r="C131" s="0" t="n">
        <f aca="false">0.04*B131</f>
        <v>0.0461573967228248</v>
      </c>
      <c r="D131" s="0" t="n">
        <v>14.8964695367198</v>
      </c>
      <c r="E131" s="0" t="n">
        <f aca="false">0.04*D131</f>
        <v>0.595858781468792</v>
      </c>
      <c r="F131" s="2" t="n">
        <v>0.85806771386315</v>
      </c>
      <c r="G131" s="0" t="n">
        <f aca="false">0.04*F131</f>
        <v>0.034322708554526</v>
      </c>
      <c r="I131" s="0" t="n">
        <f aca="false">(F131-1)*(B131/5)*(-0.101)*4/72100^2</f>
        <v>2.54567726954435E-012</v>
      </c>
      <c r="J131" s="0" t="n">
        <f aca="false">SQRT((B131*G131)^2+(C131*(F131-1))^2)*(0.101*4*0.2/72100^2)</f>
        <v>6.23971951442338E-013</v>
      </c>
      <c r="K131" s="0" t="n">
        <f aca="false">4/(3*72100^2+4*35400^2)*B131*(1-(7/5)*(-0.101)*(F131-1))</f>
        <v>2.19484369469483E-010</v>
      </c>
      <c r="L131" s="0" t="n">
        <f aca="false">4/(3*72100^2+4*35400^2)*SQRT(((1-(7/5)*(F131-1)*(-0.101))*C131)^2+((-7/5)*(-0.101)*G131)^2)</f>
        <v>8.82976862014951E-012</v>
      </c>
      <c r="M131" s="0" t="n">
        <f aca="false">1/(3*72100^2+4*35400^2)*(6*D132-3*B131-(18/5)*B131*(F131-1)*(-0.101))</f>
        <v>5.24185864104209E-009</v>
      </c>
      <c r="N131" s="0" t="n">
        <f aca="false">1/(3*72100^2+4*35400^2)*SQRT((6*E131)^2+(-3*C131+(18/5*0.101)*(C131*(F131-1)))^2+((18/5*0.101)*(B131*F131))^2)</f>
        <v>1.74496139652776E-010</v>
      </c>
      <c r="O131" s="0" t="n">
        <f aca="false">K131/I131</f>
        <v>86.2184582842934</v>
      </c>
    </row>
    <row r="132" customFormat="false" ht="12.75" hidden="false" customHeight="false" outlineLevel="0" collapsed="false">
      <c r="A132" s="1" t="n">
        <v>150</v>
      </c>
      <c r="B132" s="0" t="n">
        <v>1.07434464976364</v>
      </c>
      <c r="C132" s="0" t="n">
        <f aca="false">0.04*B132</f>
        <v>0.0429737859905458</v>
      </c>
      <c r="D132" s="0" t="n">
        <v>18.5908161368284</v>
      </c>
      <c r="E132" s="0" t="n">
        <f aca="false">0.04*D132</f>
        <v>0.743632645473136</v>
      </c>
      <c r="F132" s="2" t="n">
        <v>0.847832220445782</v>
      </c>
      <c r="G132" s="0" t="n">
        <f aca="false">0.04*F132</f>
        <v>0.0339132888178313</v>
      </c>
      <c r="I132" s="0" t="n">
        <f aca="false">(F132-1)*(B132/5)*(-0.101)*4/72100^2</f>
        <v>2.54101459836823E-012</v>
      </c>
      <c r="J132" s="0" t="n">
        <f aca="false">SQRT((B132*G132)^2+(C132*(F132-1))^2)*(0.101*4*0.2/72100^2)</f>
        <v>5.75359038623924E-013</v>
      </c>
      <c r="K132" s="0" t="n">
        <f aca="false">4/(3*72100^2+4*35400^2)*B132*(1-(7/5)*(-0.101)*(F132-1))</f>
        <v>2.04044083603325E-010</v>
      </c>
      <c r="L132" s="0" t="n">
        <f aca="false">4/(3*72100^2+4*35400^2)*SQRT(((1-(7/5)*(F132-1)*(-0.101))*C132)^2+((-7/5)*(-0.101)*G132)^2)</f>
        <v>8.21466547975119E-012</v>
      </c>
      <c r="M132" s="0" t="n">
        <f aca="false">1/(3*72100^2+4*35400^2)*(6*D133-3*B132-(18/5)*B132*(F132-1)*(-0.101))</f>
        <v>4.4533743036325E-009</v>
      </c>
      <c r="N132" s="0" t="n">
        <f aca="false">1/(3*72100^2+4*35400^2)*SQRT((6*E132)^2+(-3*C132+(18/5*0.101)*(C132*(F132-1)))^2+((18/5*0.101)*(B132*F132))^2)</f>
        <v>2.17198427459963E-010</v>
      </c>
      <c r="O132" s="0" t="n">
        <f aca="false">K132/I132</f>
        <v>80.3002405945862</v>
      </c>
    </row>
    <row r="133" customFormat="false" ht="12.75" hidden="false" customHeight="false" outlineLevel="0" collapsed="false">
      <c r="A133" s="1" t="n">
        <v>151</v>
      </c>
      <c r="B133" s="0" t="n">
        <v>1.11869336614834</v>
      </c>
      <c r="C133" s="0" t="n">
        <f aca="false">0.04*B133</f>
        <v>0.0447477346459336</v>
      </c>
      <c r="D133" s="0" t="n">
        <v>15.8428390367554</v>
      </c>
      <c r="E133" s="0" t="n">
        <f aca="false">0.04*D133</f>
        <v>0.633713561470216</v>
      </c>
      <c r="F133" s="2" t="n">
        <v>0.815008690248142</v>
      </c>
      <c r="G133" s="0" t="n">
        <f aca="false">0.04*F133</f>
        <v>0.0326003476099257</v>
      </c>
      <c r="I133" s="0" t="n">
        <f aca="false">(F133-1)*(B133/5)*(-0.101)*4/72100^2</f>
        <v>3.21664565164566E-012</v>
      </c>
      <c r="J133" s="0" t="n">
        <f aca="false">SQRT((B133*G133)^2+(C133*(F133-1))^2)*(0.101*4*0.2/72100^2)</f>
        <v>5.81276747561101E-013</v>
      </c>
      <c r="K133" s="0" t="n">
        <f aca="false">4/(3*72100^2+4*35400^2)*B133*(1-(7/5)*(-0.101)*(F133-1))</f>
        <v>2.11459183512879E-010</v>
      </c>
      <c r="L133" s="0" t="n">
        <f aca="false">4/(3*72100^2+4*35400^2)*SQRT(((1-(7/5)*(F133-1)*(-0.101))*C133)^2+((-7/5)*(-0.101)*G133)^2)</f>
        <v>8.50555958772585E-012</v>
      </c>
      <c r="M133" s="0" t="n">
        <f aca="false">1/(3*72100^2+4*35400^2)*(6*D134-3*B133-(18/5)*B133*(F133-1)*(-0.101))</f>
        <v>5.23017471121992E-009</v>
      </c>
      <c r="N133" s="0" t="n">
        <f aca="false">1/(3*72100^2+4*35400^2)*SQRT((6*E133)^2+(-3*C133+(18/5*0.101)*(C133*(F133-1)))^2+((18/5*0.101)*(B133*F133))^2)</f>
        <v>1.85325938001791E-010</v>
      </c>
      <c r="O133" s="0" t="n">
        <f aca="false">K133/I133</f>
        <v>65.739035757543</v>
      </c>
    </row>
    <row r="134" customFormat="false" ht="12.75" hidden="false" customHeight="false" outlineLevel="0" collapsed="false">
      <c r="A134" s="1" t="n">
        <v>152</v>
      </c>
      <c r="B134" s="0" t="n">
        <v>1.00110121133247</v>
      </c>
      <c r="C134" s="0" t="n">
        <f aca="false">0.04*B134</f>
        <v>0.0400440484532986</v>
      </c>
      <c r="D134" s="0" t="n">
        <v>18.5356811862836</v>
      </c>
      <c r="E134" s="0" t="n">
        <f aca="false">0.04*D134</f>
        <v>0.741427247451344</v>
      </c>
      <c r="F134" s="2" t="n">
        <v>0.777663008561116</v>
      </c>
      <c r="G134" s="0" t="n">
        <f aca="false">0.04*F134</f>
        <v>0.0311065203424446</v>
      </c>
      <c r="I134" s="0" t="n">
        <f aca="false">(F134-1)*(B134/5)*(-0.101)*4/72100^2</f>
        <v>3.45963707776828E-012</v>
      </c>
      <c r="J134" s="0" t="n">
        <f aca="false">SQRT((B134*G134)^2+(C134*(F134-1))^2)*(0.101*4*0.2/72100^2)</f>
        <v>5.03421685580128E-013</v>
      </c>
      <c r="K134" s="0" t="n">
        <f aca="false">4/(3*72100^2+4*35400^2)*B134*(1-(7/5)*(-0.101)*(F134-1))</f>
        <v>1.88205407034292E-010</v>
      </c>
      <c r="L134" s="0" t="n">
        <f aca="false">4/(3*72100^2+4*35400^2)*SQRT(((1-(7/5)*(F134-1)*(-0.101))*C134)^2+((-7/5)*(-0.101)*G134)^2)</f>
        <v>7.57647143511634E-012</v>
      </c>
      <c r="M134" s="0" t="n">
        <f aca="false">1/(3*72100^2+4*35400^2)*(6*D135-3*B134-(18/5)*B134*(F134-1)*(-0.101))</f>
        <v>4.6747099686727E-009</v>
      </c>
      <c r="N134" s="0" t="n">
        <f aca="false">1/(3*72100^2+4*35400^2)*SQRT((6*E134)^2+(-3*C134+(18/5*0.101)*(C134*(F134-1)))^2+((18/5*0.101)*(B134*F134))^2)</f>
        <v>2.16386621864931E-010</v>
      </c>
      <c r="O134" s="0" t="n">
        <f aca="false">K134/I134</f>
        <v>54.4003324058772</v>
      </c>
    </row>
    <row r="135" customFormat="false" ht="12.75" hidden="false" customHeight="false" outlineLevel="0" collapsed="false">
      <c r="A135" s="1" t="n">
        <v>153</v>
      </c>
      <c r="B135" s="0" t="n">
        <v>1.09003706126008</v>
      </c>
      <c r="C135" s="0" t="n">
        <f aca="false">0.04*B135</f>
        <v>0.0436014824504033</v>
      </c>
      <c r="D135" s="0" t="n">
        <v>16.5700082850041</v>
      </c>
      <c r="E135" s="0" t="n">
        <f aca="false">0.04*D135</f>
        <v>0.662800331400166</v>
      </c>
      <c r="F135" s="2" t="n">
        <v>0.766139376532815</v>
      </c>
      <c r="G135" s="0" t="n">
        <f aca="false">0.04*F135</f>
        <v>0.0306455750613126</v>
      </c>
      <c r="I135" s="0" t="n">
        <f aca="false">(F135-1)*(B135/5)*(-0.101)*4/72100^2</f>
        <v>3.96222559153445E-012</v>
      </c>
      <c r="J135" s="0" t="n">
        <f aca="false">SQRT((B135*G135)^2+(C135*(F135-1))^2)*(0.101*4*0.2/72100^2)</f>
        <v>5.42868551837804E-013</v>
      </c>
      <c r="K135" s="0" t="n">
        <f aca="false">4/(3*72100^2+4*35400^2)*B135*(1-(7/5)*(-0.101)*(F135-1))</f>
        <v>2.0458045072486E-010</v>
      </c>
      <c r="L135" s="0" t="n">
        <f aca="false">4/(3*72100^2+4*35400^2)*SQRT(((1-(7/5)*(F135-1)*(-0.101))*C135)^2+((-7/5)*(-0.101)*G135)^2)</f>
        <v>8.2263293705195E-012</v>
      </c>
      <c r="M135" s="0" t="n">
        <f aca="false">1/(3*72100^2+4*35400^2)*(6*D136-3*B135-(18/5)*B135*(F135-1)*(-0.101))</f>
        <v>5.41442321902915E-009</v>
      </c>
      <c r="N135" s="0" t="n">
        <f aca="false">1/(3*72100^2+4*35400^2)*SQRT((6*E135)^2+(-3*C135+(18/5*0.101)*(C135*(F135-1)))^2+((18/5*0.101)*(B135*F135))^2)</f>
        <v>1.93646669823672E-010</v>
      </c>
      <c r="O135" s="0" t="n">
        <f aca="false">K135/I135</f>
        <v>51.6327114644756</v>
      </c>
    </row>
    <row r="136" customFormat="false" ht="12.75" hidden="false" customHeight="false" outlineLevel="0" collapsed="false">
      <c r="A136" s="1" t="n">
        <v>154</v>
      </c>
      <c r="B136" s="0" t="n">
        <v>1.17329578786812</v>
      </c>
      <c r="C136" s="0" t="n">
        <f aca="false">0.04*B136</f>
        <v>0.0469318315147249</v>
      </c>
      <c r="D136" s="0" t="n">
        <v>19.1570881226054</v>
      </c>
      <c r="E136" s="0" t="n">
        <f aca="false">0.04*D136</f>
        <v>0.766283524904215</v>
      </c>
      <c r="F136" s="2" t="n">
        <v>0.743549493244972</v>
      </c>
      <c r="G136" s="0" t="n">
        <f aca="false">0.04*F136</f>
        <v>0.0297419797297989</v>
      </c>
      <c r="I136" s="0" t="n">
        <f aca="false">(F136-1)*(B136/5)*(-0.101)*4/72100^2</f>
        <v>4.67683345278333E-012</v>
      </c>
      <c r="J136" s="0" t="n">
        <f aca="false">SQRT((B136*G136)^2+(C136*(F136-1))^2)*(0.101*4*0.2/72100^2)</f>
        <v>5.73752742448465E-013</v>
      </c>
      <c r="K136" s="0" t="n">
        <f aca="false">4/(3*72100^2+4*35400^2)*B136*(1-(7/5)*(-0.101)*(F136-1))</f>
        <v>2.19479182804798E-010</v>
      </c>
      <c r="L136" s="0" t="n">
        <f aca="false">4/(3*72100^2+4*35400^2)*SQRT(((1-(7/5)*(F136-1)*(-0.101))*C136)^2+((-7/5)*(-0.101)*G136)^2)</f>
        <v>8.81703540035772E-012</v>
      </c>
      <c r="M136" s="0" t="n">
        <f aca="false">1/(3*72100^2+4*35400^2)*(6*D137-3*B136-(18/5)*B136*(F136-1)*(-0.101))</f>
        <v>4.46892484143649E-009</v>
      </c>
      <c r="N136" s="0" t="n">
        <f aca="false">1/(3*72100^2+4*35400^2)*SQRT((6*E136)^2+(-3*C136+(18/5*0.101)*(C136*(F136-1)))^2+((18/5*0.101)*(B136*F136))^2)</f>
        <v>2.23745414894674E-010</v>
      </c>
      <c r="O136" s="0" t="n">
        <f aca="false">K136/I136</f>
        <v>46.9290140477803</v>
      </c>
    </row>
    <row r="137" customFormat="false" ht="12.75" hidden="false" customHeight="false" outlineLevel="0" collapsed="false">
      <c r="A137" s="1" t="n">
        <v>156</v>
      </c>
      <c r="B137" s="0" t="n">
        <v>1.21462407384914</v>
      </c>
      <c r="C137" s="0" t="n">
        <f aca="false">0.04*B137</f>
        <v>0.0485849629539658</v>
      </c>
      <c r="D137" s="0" t="n">
        <v>15.9540523292916</v>
      </c>
      <c r="E137" s="0" t="n">
        <f aca="false">0.04*D137</f>
        <v>0.638162093171666</v>
      </c>
      <c r="F137" s="2" t="n">
        <v>0.775692524224709</v>
      </c>
      <c r="G137" s="0" t="n">
        <f aca="false">0.04*F137</f>
        <v>0.0310277009689883</v>
      </c>
      <c r="I137" s="0" t="n">
        <f aca="false">(F137-1)*(B137/5)*(-0.101)*4/72100^2</f>
        <v>4.23473720035492E-012</v>
      </c>
      <c r="J137" s="0" t="n">
        <f aca="false">SQRT((B137*G137)^2+(C137*(F137-1))^2)*(0.101*4*0.2/72100^2)</f>
        <v>6.09776589178611E-013</v>
      </c>
      <c r="K137" s="0" t="n">
        <f aca="false">4/(3*72100^2+4*35400^2)*B137*(1-(7/5)*(-0.101)*(F137-1))</f>
        <v>2.28281670736893E-010</v>
      </c>
      <c r="L137" s="0" t="n">
        <f aca="false">4/(3*72100^2+4*35400^2)*SQRT(((1-(7/5)*(F137-1)*(-0.101))*C137)^2+((-7/5)*(-0.101)*G137)^2)</f>
        <v>9.17089002622349E-012</v>
      </c>
      <c r="M137" s="0" t="n">
        <f aca="false">1/(3*72100^2+4*35400^2)*(6*D138-3*B137-(18/5)*B137*(F137-1)*(-0.101))</f>
        <v>4.52498369325775E-009</v>
      </c>
      <c r="N137" s="0" t="n">
        <f aca="false">1/(3*72100^2+4*35400^2)*SQRT((6*E137)^2+(-3*C137+(18/5*0.101)*(C137*(F137-1)))^2+((18/5*0.101)*(B137*F137))^2)</f>
        <v>1.86685050750279E-010</v>
      </c>
      <c r="O137" s="0" t="n">
        <f aca="false">K137/I137</f>
        <v>53.9069273809389</v>
      </c>
    </row>
    <row r="138" customFormat="false" ht="12.75" hidden="false" customHeight="false" outlineLevel="0" collapsed="false">
      <c r="A138" s="1" t="n">
        <v>157</v>
      </c>
      <c r="B138" s="0" t="n">
        <v>1.10217127741651</v>
      </c>
      <c r="C138" s="0" t="n">
        <f aca="false">0.04*B138</f>
        <v>0.0440868510966604</v>
      </c>
      <c r="D138" s="0" t="n">
        <v>16.1655350792111</v>
      </c>
      <c r="E138" s="0" t="n">
        <f aca="false">0.04*D138</f>
        <v>0.646621403168445</v>
      </c>
      <c r="F138" s="2" t="n">
        <v>0.748502895219164</v>
      </c>
      <c r="G138" s="0" t="n">
        <f aca="false">0.04*F138</f>
        <v>0.0299401158087665</v>
      </c>
      <c r="I138" s="0" t="n">
        <f aca="false">(F138-1)*(B138/5)*(-0.101)*4/72100^2</f>
        <v>4.30846838314449E-012</v>
      </c>
      <c r="J138" s="0" t="n">
        <f aca="false">SQRT((B138*G138)^2+(C138*(F138-1))^2)*(0.101*4*0.2/72100^2)</f>
        <v>5.41091498154477E-013</v>
      </c>
      <c r="K138" s="0" t="n">
        <f aca="false">4/(3*72100^2+4*35400^2)*B138*(1-(7/5)*(-0.101)*(F138-1))</f>
        <v>2.06324322395895E-010</v>
      </c>
      <c r="L138" s="0" t="n">
        <f aca="false">4/(3*72100^2+4*35400^2)*SQRT(((1-(7/5)*(F138-1)*(-0.101))*C138)^2+((-7/5)*(-0.101)*G138)^2)</f>
        <v>8.29378102948626E-012</v>
      </c>
      <c r="M138" s="0" t="n">
        <f aca="false">1/(3*72100^2+4*35400^2)*(6*D139-3*B138-(18/5)*B138*(F138-1)*(-0.101))</f>
        <v>5.4229693135381E-009</v>
      </c>
      <c r="N138" s="0" t="n">
        <f aca="false">1/(3*72100^2+4*35400^2)*SQRT((6*E138)^2+(-3*C138+(18/5*0.101)*(C138*(F138-1)))^2+((18/5*0.101)*(B138*F138))^2)</f>
        <v>1.88942041577598E-010</v>
      </c>
      <c r="O138" s="0" t="n">
        <f aca="false">K138/I138</f>
        <v>47.8880901628692</v>
      </c>
    </row>
    <row r="139" customFormat="false" ht="12.75" hidden="false" customHeight="false" outlineLevel="0" collapsed="false">
      <c r="A139" s="1" t="n">
        <v>158</v>
      </c>
      <c r="B139" s="0" t="n">
        <v>1.13109376767334</v>
      </c>
      <c r="C139" s="0" t="n">
        <f aca="false">0.04*B139</f>
        <v>0.0452437507069336</v>
      </c>
      <c r="D139" s="0" t="n">
        <v>19.1938579654511</v>
      </c>
      <c r="E139" s="0" t="n">
        <f aca="false">0.04*D139</f>
        <v>0.767754318618042</v>
      </c>
      <c r="F139" s="2" t="n">
        <v>0.835776751337746</v>
      </c>
      <c r="G139" s="0" t="n">
        <f aca="false">0.04*F139</f>
        <v>0.0334310700535098</v>
      </c>
      <c r="I139" s="0" t="n">
        <f aca="false">(F139-1)*(B139/5)*(-0.101)*4/72100^2</f>
        <v>2.88718145740154E-012</v>
      </c>
      <c r="J139" s="0" t="n">
        <f aca="false">SQRT((B139*G139)^2+(C139*(F139-1))^2)*(0.101*4*0.2/72100^2)</f>
        <v>5.98984745194195E-013</v>
      </c>
      <c r="K139" s="0" t="n">
        <f aca="false">4/(3*72100^2+4*35400^2)*B139*(1-(7/5)*(-0.101)*(F139-1))</f>
        <v>2.14447868701305E-010</v>
      </c>
      <c r="L139" s="0" t="n">
        <f aca="false">4/(3*72100^2+4*35400^2)*SQRT(((1-(7/5)*(F139-1)*(-0.101))*C139)^2+((-7/5)*(-0.101)*G139)^2)</f>
        <v>8.62684804247431E-012</v>
      </c>
      <c r="M139" s="0" t="n">
        <f aca="false">1/(3*72100^2+4*35400^2)*(6*D140-3*B139-(18/5)*B139*(F139-1)*(-0.101))</f>
        <v>4.32929678031151E-009</v>
      </c>
      <c r="N139" s="0" t="n">
        <f aca="false">1/(3*72100^2+4*35400^2)*SQRT((6*E139)^2+(-3*C139+(18/5*0.101)*(C139*(F139-1)))^2+((18/5*0.101)*(B139*F139))^2)</f>
        <v>2.2425441783031E-010</v>
      </c>
      <c r="O139" s="0" t="n">
        <f aca="false">K139/I139</f>
        <v>74.2758541038525</v>
      </c>
    </row>
    <row r="140" customFormat="false" ht="12.75" hidden="false" customHeight="false" outlineLevel="0" collapsed="false">
      <c r="A140" s="1" t="n">
        <v>159</v>
      </c>
      <c r="B140" s="0" t="n">
        <v>1.22369065100343</v>
      </c>
      <c r="C140" s="0" t="n">
        <f aca="false">0.04*B140</f>
        <v>0.0489476260401371</v>
      </c>
      <c r="D140" s="0" t="n">
        <v>15.4464009885697</v>
      </c>
      <c r="E140" s="0" t="n">
        <f aca="false">0.04*D140</f>
        <v>0.617856039542787</v>
      </c>
      <c r="F140" s="2" t="n">
        <v>0.781366667844228</v>
      </c>
      <c r="G140" s="0" t="n">
        <f aca="false">0.04*F140</f>
        <v>0.0312546667137691</v>
      </c>
      <c r="I140" s="0" t="n">
        <f aca="false">(F140-1)*(B140/5)*(-0.101)*4/72100^2</f>
        <v>4.15842475221942E-012</v>
      </c>
      <c r="J140" s="0" t="n">
        <f aca="false">SQRT((B140*G140)^2+(C140*(F140-1))^2)*(0.101*4*0.2/72100^2)</f>
        <v>6.17299237229325E-013</v>
      </c>
      <c r="K140" s="0" t="n">
        <f aca="false">4/(3*72100^2+4*35400^2)*B140*(1-(7/5)*(-0.101)*(F140-1))</f>
        <v>2.30176249476555E-010</v>
      </c>
      <c r="L140" s="0" t="n">
        <f aca="false">4/(3*72100^2+4*35400^2)*SQRT(((1-(7/5)*(F140-1)*(-0.101))*C140)^2+((-7/5)*(-0.101)*G140)^2)</f>
        <v>9.24692421962879E-012</v>
      </c>
      <c r="M140" s="0" t="n">
        <f aca="false">1/(3*72100^2+4*35400^2)*(6*D141-3*B140-(18/5)*B140*(F140-1)*(-0.101))</f>
        <v>4.53213469243308E-009</v>
      </c>
      <c r="N140" s="0" t="n">
        <f aca="false">1/(3*72100^2+4*35400^2)*SQRT((6*E140)^2+(-3*C140+(18/5*0.101)*(C140*(F140-1)))^2+((18/5*0.101)*(B140*F140))^2)</f>
        <v>1.80826647766123E-010</v>
      </c>
      <c r="O140" s="0" t="n">
        <f aca="false">K140/I140</f>
        <v>55.3517890046479</v>
      </c>
    </row>
    <row r="141" customFormat="false" ht="12.75" hidden="false" customHeight="false" outlineLevel="0" collapsed="false">
      <c r="A141" s="1" t="n">
        <v>160</v>
      </c>
      <c r="B141" s="0" t="n">
        <v>1.17398450340456</v>
      </c>
      <c r="C141" s="0" t="n">
        <f aca="false">0.04*B141</f>
        <v>0.0469593801361822</v>
      </c>
      <c r="D141" s="0" t="n">
        <v>16.1943319838057</v>
      </c>
      <c r="E141" s="0" t="n">
        <f aca="false">0.04*D141</f>
        <v>0.647773279352227</v>
      </c>
      <c r="F141" s="2" t="n">
        <v>0.783391777837874</v>
      </c>
      <c r="G141" s="0" t="n">
        <f aca="false">0.04*F141</f>
        <v>0.031335671113515</v>
      </c>
      <c r="I141" s="0" t="n">
        <f aca="false">(F141-1)*(B141/5)*(-0.101)*4/72100^2</f>
        <v>3.95255692551578E-012</v>
      </c>
      <c r="J141" s="0" t="n">
        <f aca="false">SQRT((B141*G141)^2+(C141*(F141-1))^2)*(0.101*4*0.2/72100^2)</f>
        <v>5.93252582245223E-013</v>
      </c>
      <c r="K141" s="0" t="n">
        <f aca="false">4/(3*72100^2+4*35400^2)*B141*(1-(7/5)*(-0.101)*(F141-1))</f>
        <v>2.20891772584359E-010</v>
      </c>
      <c r="L141" s="0" t="n">
        <f aca="false">4/(3*72100^2+4*35400^2)*SQRT(((1-(7/5)*(F141-1)*(-0.101))*C141)^2+((-7/5)*(-0.101)*G141)^2)</f>
        <v>8.87742855138663E-012</v>
      </c>
      <c r="M141" s="0" t="n">
        <f aca="false">1/(3*72100^2+4*35400^2)*(6*D142-3*B141-(18/5)*B141*(F141-1)*(-0.101))</f>
        <v>5.20831752628507E-009</v>
      </c>
      <c r="N141" s="0" t="n">
        <f aca="false">1/(3*72100^2+4*35400^2)*SQRT((6*E141)^2+(-3*C141+(18/5*0.101)*(C141*(F141-1)))^2+((18/5*0.101)*(B141*F141))^2)</f>
        <v>1.89426509491039E-010</v>
      </c>
      <c r="O141" s="0" t="n">
        <f aca="false">K141/I141</f>
        <v>55.8857915893353</v>
      </c>
    </row>
    <row r="142" customFormat="false" ht="12.75" hidden="false" customHeight="false" outlineLevel="0" collapsed="false">
      <c r="A142" s="1" t="n">
        <v>161</v>
      </c>
      <c r="B142" s="0" t="n">
        <v>1.0136847440446</v>
      </c>
      <c r="C142" s="0" t="n">
        <f aca="false">0.04*B142</f>
        <v>0.0405473897617841</v>
      </c>
      <c r="D142" s="0" t="n">
        <v>18.491124260355</v>
      </c>
      <c r="E142" s="0" t="n">
        <f aca="false">0.04*D142</f>
        <v>0.739644970414201</v>
      </c>
      <c r="F142" s="2" t="n">
        <v>0.804458335877834</v>
      </c>
      <c r="G142" s="0" t="n">
        <f aca="false">0.04*F142</f>
        <v>0.0321783334351134</v>
      </c>
      <c r="I142" s="0" t="n">
        <f aca="false">(F142-1)*(B142/5)*(-0.101)*4/72100^2</f>
        <v>3.08093863720931E-012</v>
      </c>
      <c r="J142" s="0" t="n">
        <f aca="false">SQRT((B142*G142)^2+(C142*(F142-1))^2)*(0.101*4*0.2/72100^2)</f>
        <v>5.21762110054511E-013</v>
      </c>
      <c r="K142" s="0" t="n">
        <f aca="false">4/(3*72100^2+4*35400^2)*B142*(1-(7/5)*(-0.101)*(F142-1))</f>
        <v>1.91316574717864E-010</v>
      </c>
      <c r="L142" s="0" t="n">
        <f aca="false">4/(3*72100^2+4*35400^2)*SQRT(((1-(7/5)*(F142-1)*(-0.101))*C142)^2+((-7/5)*(-0.101)*G142)^2)</f>
        <v>7.70345533032023E-012</v>
      </c>
      <c r="M142" s="0" t="n">
        <f aca="false">1/(3*72100^2+4*35400^2)*(6*D143-3*B142-(18/5)*B142*(F142-1)*(-0.101))</f>
        <v>5.8372301264914E-009</v>
      </c>
      <c r="N142" s="0" t="n">
        <f aca="false">1/(3*72100^2+4*35400^2)*SQRT((6*E142)^2+(-3*C142+(18/5*0.101)*(C142*(F142-1)))^2+((18/5*0.101)*(B142*F142))^2)</f>
        <v>2.15912982147104E-010</v>
      </c>
      <c r="O142" s="0" t="n">
        <f aca="false">K142/I142</f>
        <v>62.0968468528659</v>
      </c>
    </row>
    <row r="143" customFormat="false" ht="12.75" hidden="false" customHeight="false" outlineLevel="0" collapsed="false">
      <c r="A143" s="1" t="n">
        <v>162</v>
      </c>
      <c r="B143" s="0" t="n">
        <v>1.20279047389945</v>
      </c>
      <c r="C143" s="0" t="n">
        <f aca="false">0.04*B143</f>
        <v>0.0481116189559779</v>
      </c>
      <c r="D143" s="0" t="n">
        <v>20.5676676264912</v>
      </c>
      <c r="E143" s="0" t="n">
        <f aca="false">0.04*D143</f>
        <v>0.822706705059646</v>
      </c>
      <c r="F143" s="2" t="n">
        <v>0.809738557612908</v>
      </c>
      <c r="G143" s="0" t="n">
        <f aca="false">0.04*F143</f>
        <v>0.0323895423045163</v>
      </c>
      <c r="I143" s="0" t="n">
        <f aca="false">(F143-1)*(B143/5)*(-0.101)*4/72100^2</f>
        <v>3.55698141482643E-012</v>
      </c>
      <c r="J143" s="0" t="n">
        <f aca="false">SQRT((B143*G143)^2+(C143*(F143-1))^2)*(0.101*4*0.2/72100^2)</f>
        <v>6.22020816763087E-013</v>
      </c>
      <c r="K143" s="0" t="n">
        <f aca="false">4/(3*72100^2+4*35400^2)*B143*(1-(7/5)*(-0.101)*(F143-1))</f>
        <v>2.27181526344123E-010</v>
      </c>
      <c r="L143" s="0" t="n">
        <f aca="false">4/(3*72100^2+4*35400^2)*SQRT(((1-(7/5)*(F143-1)*(-0.101))*C143)^2+((-7/5)*(-0.101)*G143)^2)</f>
        <v>9.13063849284719E-012</v>
      </c>
      <c r="M143" s="0" t="n">
        <f aca="false">1/(3*72100^2+4*35400^2)*(6*D144-3*B143-(18/5)*B143*(F143-1)*(-0.101))</f>
        <v>4.85372476021476E-009</v>
      </c>
      <c r="N143" s="0" t="n">
        <f aca="false">1/(3*72100^2+4*35400^2)*SQRT((6*E143)^2+(-3*C143+(18/5*0.101)*(C143*(F143-1)))^2+((18/5*0.101)*(B143*F143))^2)</f>
        <v>2.4025427841109E-010</v>
      </c>
      <c r="O143" s="0" t="n">
        <f aca="false">K143/I143</f>
        <v>63.8691912747058</v>
      </c>
    </row>
    <row r="144" customFormat="false" ht="12.75" hidden="false" customHeight="false" outlineLevel="0" collapsed="false">
      <c r="A144" s="1" t="n">
        <v>163</v>
      </c>
      <c r="B144" s="0" t="n">
        <v>1.07296137339056</v>
      </c>
      <c r="C144" s="0" t="n">
        <f aca="false">0.04*B144</f>
        <v>0.0429184549356223</v>
      </c>
      <c r="D144" s="0" t="n">
        <v>17.286084701815</v>
      </c>
      <c r="E144" s="0" t="n">
        <f aca="false">0.04*D144</f>
        <v>0.691443388072602</v>
      </c>
      <c r="F144" s="2" t="n">
        <v>0.785615270980809</v>
      </c>
      <c r="G144" s="0" t="n">
        <f aca="false">0.04*F144</f>
        <v>0.0314246108392324</v>
      </c>
      <c r="I144" s="0" t="n">
        <f aca="false">(F144-1)*(B144/5)*(-0.101)*4/72100^2</f>
        <v>3.57535167276482E-012</v>
      </c>
      <c r="J144" s="0" t="n">
        <f aca="false">SQRT((B144*G144)^2+(C144*(F144-1))^2)*(0.101*4*0.2/72100^2)</f>
        <v>5.43239707312917E-013</v>
      </c>
      <c r="K144" s="0" t="n">
        <f aca="false">4/(3*72100^2+4*35400^2)*B144*(1-(7/5)*(-0.101)*(F144-1))</f>
        <v>2.01949181858082E-010</v>
      </c>
      <c r="L144" s="0" t="n">
        <f aca="false">4/(3*72100^2+4*35400^2)*SQRT(((1-(7/5)*(F144-1)*(-0.101))*C144)^2+((-7/5)*(-0.101)*G144)^2)</f>
        <v>8.12387945136426E-012</v>
      </c>
      <c r="M144" s="0" t="n">
        <f aca="false">1/(3*72100^2+4*35400^2)*(6*D145-3*B144-(18/5)*B144*(F144-1)*(-0.101))</f>
        <v>4.55473904557632E-009</v>
      </c>
      <c r="N144" s="0" t="n">
        <f aca="false">1/(3*72100^2+4*35400^2)*SQRT((6*E144)^2+(-3*C144+(18/5*0.101)*(C144*(F144-1)))^2+((18/5*0.101)*(B144*F144))^2)</f>
        <v>2.01964743832614E-010</v>
      </c>
      <c r="O144" s="0" t="n">
        <f aca="false">K144/I144</f>
        <v>56.483725334329</v>
      </c>
    </row>
    <row r="145" customFormat="false" ht="12.75" hidden="false" customHeight="false" outlineLevel="0" collapsed="false">
      <c r="A145" s="1" t="n">
        <v>164</v>
      </c>
      <c r="B145" s="0" t="n">
        <v>1.16618075801749</v>
      </c>
      <c r="C145" s="0" t="n">
        <f aca="false">0.04*B145</f>
        <v>0.0466472303206997</v>
      </c>
      <c r="D145" s="0" t="n">
        <v>16.1943319838057</v>
      </c>
      <c r="E145" s="0" t="n">
        <f aca="false">0.04*D145</f>
        <v>0.647773279352227</v>
      </c>
      <c r="F145" s="2" t="n">
        <v>0.767812111305509</v>
      </c>
      <c r="G145" s="0" t="n">
        <f aca="false">0.04*F145</f>
        <v>0.0307124844522203</v>
      </c>
      <c r="I145" s="0" t="n">
        <f aca="false">(F145-1)*(B145/5)*(-0.101)*4/72100^2</f>
        <v>4.20868347853479E-012</v>
      </c>
      <c r="J145" s="0" t="n">
        <f aca="false">SQRT((B145*G145)^2+(C145*(F145-1))^2)*(0.101*4*0.2/72100^2)</f>
        <v>5.81598084288505E-013</v>
      </c>
      <c r="K145" s="0" t="n">
        <f aca="false">4/(3*72100^2+4*35400^2)*B145*(1-(7/5)*(-0.101)*(F145-1))</f>
        <v>2.18924798928682E-010</v>
      </c>
      <c r="L145" s="0" t="n">
        <f aca="false">4/(3*72100^2+4*35400^2)*SQRT(((1-(7/5)*(F145-1)*(-0.101))*C145)^2+((-7/5)*(-0.101)*G145)^2)</f>
        <v>8.79746771809723E-012</v>
      </c>
      <c r="M145" s="0" t="n">
        <f aca="false">1/(3*72100^2+4*35400^2)*(6*D146-3*B145-(18/5)*B145*(F145-1)*(-0.101))</f>
        <v>4.66345633749417E-009</v>
      </c>
      <c r="N145" s="0" t="n">
        <f aca="false">1/(3*72100^2+4*35400^2)*SQRT((6*E145)^2+(-3*C145+(18/5*0.101)*(C145*(F145-1)))^2+((18/5*0.101)*(B145*F145))^2)</f>
        <v>1.8938904084567E-010</v>
      </c>
      <c r="O145" s="0" t="n">
        <f aca="false">K145/I145</f>
        <v>52.0174064039852</v>
      </c>
    </row>
    <row r="146" customFormat="false" ht="12.75" hidden="false" customHeight="false" outlineLevel="0" collapsed="false">
      <c r="A146" s="1" t="n">
        <v>165</v>
      </c>
      <c r="B146" s="0" t="n">
        <v>1.11894371713103</v>
      </c>
      <c r="C146" s="0" t="n">
        <f aca="false">0.04*B146</f>
        <v>0.0447577486852411</v>
      </c>
      <c r="D146" s="0" t="n">
        <v>16.6168162180126</v>
      </c>
      <c r="E146" s="0" t="n">
        <f aca="false">0.04*D146</f>
        <v>0.664672648720505</v>
      </c>
      <c r="F146" s="2" t="n">
        <v>0.790354087173944</v>
      </c>
      <c r="G146" s="0" t="n">
        <f aca="false">0.04*F146</f>
        <v>0.0316141634869578</v>
      </c>
      <c r="I146" s="0" t="n">
        <f aca="false">(F146-1)*(B146/5)*(-0.101)*4/72100^2</f>
        <v>3.64615790980248E-012</v>
      </c>
      <c r="J146" s="0" t="n">
        <f aca="false">SQRT((B146*G146)^2+(C146*(F146-1))^2)*(0.101*4*0.2/72100^2)</f>
        <v>5.68847456765201E-013</v>
      </c>
      <c r="K146" s="0" t="n">
        <f aca="false">4/(3*72100^2+4*35400^2)*B146*(1-(7/5)*(-0.101)*(F146-1))</f>
        <v>2.10749354607965E-010</v>
      </c>
      <c r="L146" s="0" t="n">
        <f aca="false">4/(3*72100^2+4*35400^2)*SQRT(((1-(7/5)*(F146-1)*(-0.101))*C146)^2+((-7/5)*(-0.101)*G146)^2)</f>
        <v>8.47451047506602E-012</v>
      </c>
      <c r="M146" s="0" t="n">
        <f aca="false">1/(3*72100^2+4*35400^2)*(6*D147-3*B146-(18/5)*B146*(F146-1)*(-0.101))</f>
        <v>5.21071149106634E-009</v>
      </c>
      <c r="N146" s="0" t="n">
        <f aca="false">1/(3*72100^2+4*35400^2)*SQRT((6*E146)^2+(-3*C146+(18/5*0.101)*(C146*(F146-1)))^2+((18/5*0.101)*(B146*F146))^2)</f>
        <v>1.94262999817907E-010</v>
      </c>
      <c r="O146" s="0" t="n">
        <f aca="false">K146/I146</f>
        <v>57.8003914864405</v>
      </c>
    </row>
    <row r="147" customFormat="false" ht="12.75" hidden="false" customHeight="false" outlineLevel="0" collapsed="false">
      <c r="A147" s="1" t="n">
        <v>166</v>
      </c>
      <c r="B147" s="0" t="n">
        <v>1.05909764880322</v>
      </c>
      <c r="C147" s="0" t="n">
        <f aca="false">0.04*B147</f>
        <v>0.0423639059521288</v>
      </c>
      <c r="D147" s="0" t="n">
        <v>18.470631695604</v>
      </c>
      <c r="E147" s="0" t="n">
        <f aca="false">0.04*D147</f>
        <v>0.73882526782416</v>
      </c>
      <c r="F147" s="2" t="n">
        <v>0.830294852442599</v>
      </c>
      <c r="G147" s="0" t="n">
        <f aca="false">0.04*F147</f>
        <v>0.0332117940977039</v>
      </c>
      <c r="I147" s="0" t="n">
        <f aca="false">(F147-1)*(B147/5)*(-0.101)*4/72100^2</f>
        <v>2.79364907339784E-012</v>
      </c>
      <c r="J147" s="0" t="n">
        <f aca="false">SQRT((B147*G147)^2+(C147*(F147-1))^2)*(0.101*4*0.2/72100^2)</f>
        <v>5.58028417303262E-013</v>
      </c>
      <c r="K147" s="0" t="n">
        <f aca="false">4/(3*72100^2+4*35400^2)*B147*(1-(7/5)*(-0.101)*(F147-1))</f>
        <v>2.00638535775671E-010</v>
      </c>
      <c r="L147" s="0" t="n">
        <f aca="false">4/(3*72100^2+4*35400^2)*SQRT(((1-(7/5)*(F147-1)*(-0.101))*C147)^2+((-7/5)*(-0.101)*G147)^2)</f>
        <v>8.0771401663715E-012</v>
      </c>
      <c r="M147" s="0" t="n">
        <f aca="false">1/(3*72100^2+4*35400^2)*(6*D148-3*B147-(18/5)*B147*(F147-1)*(-0.101))</f>
        <v>4.68386909940377E-009</v>
      </c>
      <c r="N147" s="0" t="n">
        <f aca="false">1/(3*72100^2+4*35400^2)*SQRT((6*E147)^2+(-3*C147+(18/5*0.101)*(C147*(F147-1)))^2+((18/5*0.101)*(B147*F147))^2)</f>
        <v>2.15760277198507E-010</v>
      </c>
      <c r="O147" s="0" t="n">
        <f aca="false">K147/I147</f>
        <v>71.8195200987216</v>
      </c>
    </row>
    <row r="148" customFormat="false" ht="12.75" hidden="false" customHeight="false" outlineLevel="0" collapsed="false">
      <c r="A148" s="1" t="n">
        <v>167</v>
      </c>
      <c r="B148" s="0" t="n">
        <v>1.09673173941654</v>
      </c>
      <c r="C148" s="0" t="n">
        <f aca="false">0.04*B148</f>
        <v>0.0438692695766616</v>
      </c>
      <c r="D148" s="0" t="n">
        <v>16.627868307283</v>
      </c>
      <c r="E148" s="0" t="n">
        <f aca="false">0.04*D148</f>
        <v>0.66511473229132</v>
      </c>
      <c r="F148" s="2" t="n">
        <v>0.774289676315391</v>
      </c>
      <c r="G148" s="0" t="n">
        <f aca="false">0.04*F148</f>
        <v>0.0309715870526157</v>
      </c>
      <c r="I148" s="0" t="n">
        <f aca="false">(F148-1)*(B148/5)*(-0.101)*4/72100^2</f>
        <v>3.84762437218888E-012</v>
      </c>
      <c r="J148" s="0" t="n">
        <f aca="false">SQRT((B148*G148)^2+(C148*(F148-1))^2)*(0.101*4*0.2/72100^2)</f>
        <v>5.49939297708657E-013</v>
      </c>
      <c r="K148" s="0" t="n">
        <f aca="false">4/(3*72100^2+4*35400^2)*B148*(1-(7/5)*(-0.101)*(F148-1))</f>
        <v>2.06082251808544E-010</v>
      </c>
      <c r="L148" s="0" t="n">
        <f aca="false">4/(3*72100^2+4*35400^2)*SQRT(((1-(7/5)*(F148-1)*(-0.101))*C148)^2+((-7/5)*(-0.101)*G148)^2)</f>
        <v>8.2870019019935E-012</v>
      </c>
      <c r="M148" s="0" t="n">
        <f aca="false">1/(3*72100^2+4*35400^2)*(6*D149-3*B148-(18/5)*B148*(F148-1)*(-0.101))</f>
        <v>4.59801157471881E-009</v>
      </c>
      <c r="N148" s="0" t="n">
        <f aca="false">1/(3*72100^2+4*35400^2)*SQRT((6*E148)^2+(-3*C148+(18/5*0.101)*(C148*(F148-1)))^2+((18/5*0.101)*(B148*F148))^2)</f>
        <v>1.94338296349034E-010</v>
      </c>
      <c r="O148" s="0" t="n">
        <f aca="false">K148/I148</f>
        <v>53.5609071660251</v>
      </c>
    </row>
    <row r="149" customFormat="false" ht="12.75" hidden="false" customHeight="false" outlineLevel="0" collapsed="false">
      <c r="A149" s="1" t="n">
        <v>168</v>
      </c>
      <c r="B149" s="0" t="n">
        <v>1.0901558922926</v>
      </c>
      <c r="C149" s="0" t="n">
        <f aca="false">0.04*B149</f>
        <v>0.0436062356917039</v>
      </c>
      <c r="D149" s="0" t="n">
        <v>16.3559044815178</v>
      </c>
      <c r="E149" s="0" t="n">
        <f aca="false">0.04*D149</f>
        <v>0.654236179260713</v>
      </c>
      <c r="F149" s="2" t="n">
        <v>0.824839552973296</v>
      </c>
      <c r="G149" s="0" t="n">
        <f aca="false">0.04*F149</f>
        <v>0.0329935821189318</v>
      </c>
      <c r="I149" s="0" t="n">
        <f aca="false">(F149-1)*(B149/5)*(-0.101)*4/72100^2</f>
        <v>2.96801083957586E-012</v>
      </c>
      <c r="J149" s="0" t="n">
        <f aca="false">SQRT((B149*G149)^2+(C149*(F149-1))^2)*(0.101*4*0.2/72100^2)</f>
        <v>5.71527187605149E-013</v>
      </c>
      <c r="K149" s="0" t="n">
        <f aca="false">4/(3*72100^2+4*35400^2)*B149*(1-(7/5)*(-0.101)*(F149-1))</f>
        <v>2.0635907585648E-010</v>
      </c>
      <c r="L149" s="0" t="n">
        <f aca="false">4/(3*72100^2+4*35400^2)*SQRT(((1-(7/5)*(F149-1)*(-0.101))*C149)^2+((-7/5)*(-0.101)*G149)^2)</f>
        <v>8.30388491693479E-012</v>
      </c>
      <c r="M149" s="0" t="n">
        <f aca="false">1/(3*72100^2+4*35400^2)*(6*D150-3*B149-(18/5)*B149*(F149-1)*(-0.101))</f>
        <v>4.86731262253795E-009</v>
      </c>
      <c r="N149" s="0" t="n">
        <f aca="false">1/(3*72100^2+4*35400^2)*SQRT((6*E149)^2+(-3*C149+(18/5*0.101)*(C149*(F149-1)))^2+((18/5*0.101)*(B149*F149))^2)</f>
        <v>1.91250933461444E-010</v>
      </c>
      <c r="O149" s="0" t="n">
        <f aca="false">K149/I149</f>
        <v>69.5277365920837</v>
      </c>
    </row>
    <row r="150" customFormat="false" ht="12.75" hidden="false" customHeight="false" outlineLevel="0" collapsed="false">
      <c r="A150" s="1" t="n">
        <v>169</v>
      </c>
      <c r="B150" s="0" t="n">
        <v>1.12145340361108</v>
      </c>
      <c r="C150" s="0" t="n">
        <f aca="false">0.04*B150</f>
        <v>0.0448581361444432</v>
      </c>
      <c r="D150" s="0" t="n">
        <v>17.2741406115046</v>
      </c>
      <c r="E150" s="0" t="n">
        <f aca="false">0.04*D150</f>
        <v>0.690965624460183</v>
      </c>
      <c r="F150" s="2" t="n">
        <v>0.820860146672118</v>
      </c>
      <c r="G150" s="0" t="n">
        <f aca="false">0.04*F150</f>
        <v>0.0328344058668847</v>
      </c>
      <c r="I150" s="0" t="n">
        <f aca="false">(F150-1)*(B150/5)*(-0.101)*4/72100^2</f>
        <v>3.12258507073221E-012</v>
      </c>
      <c r="J150" s="0" t="n">
        <f aca="false">SQRT((B150*G150)^2+(C150*(F150-1))^2)*(0.101*4*0.2/72100^2)</f>
        <v>5.85806796447301E-013</v>
      </c>
      <c r="K150" s="0" t="n">
        <f aca="false">4/(3*72100^2+4*35400^2)*B150*(1-(7/5)*(-0.101)*(F150-1))</f>
        <v>2.12160998309942E-010</v>
      </c>
      <c r="L150" s="0" t="n">
        <f aca="false">4/(3*72100^2+4*35400^2)*SQRT(((1-(7/5)*(F150-1)*(-0.101))*C150)^2+((-7/5)*(-0.101)*G150)^2)</f>
        <v>8.53415287831755E-012</v>
      </c>
      <c r="M150" s="0" t="n">
        <f aca="false">1/(3*72100^2+4*35400^2)*(6*D151-3*B150-(18/5)*B150*(F150-1)*(-0.101))</f>
        <v>4.53600833439557E-009</v>
      </c>
      <c r="N150" s="0" t="n">
        <f aca="false">1/(3*72100^2+4*35400^2)*SQRT((6*E150)^2+(-3*C150+(18/5*0.101)*(C150*(F150-1)))^2+((18/5*0.101)*(B150*F150))^2)</f>
        <v>2.0194011123127E-010</v>
      </c>
      <c r="O150" s="0" t="n">
        <f aca="false">K150/I150</f>
        <v>67.9440250638849</v>
      </c>
    </row>
    <row r="151" customFormat="false" ht="12.75" hidden="false" customHeight="false" outlineLevel="0" collapsed="false">
      <c r="A151" s="1" t="n">
        <v>170</v>
      </c>
      <c r="B151" s="0" t="n">
        <v>1.09757436066294</v>
      </c>
      <c r="C151" s="0" t="n">
        <f aca="false">0.04*B151</f>
        <v>0.0439029744265174</v>
      </c>
      <c r="D151" s="0" t="n">
        <v>16.1524794055888</v>
      </c>
      <c r="E151" s="0" t="n">
        <f aca="false">0.04*D151</f>
        <v>0.64609917622355</v>
      </c>
      <c r="F151" s="2" t="n">
        <v>0.784664807075563</v>
      </c>
      <c r="G151" s="0" t="n">
        <f aca="false">0.04*F151</f>
        <v>0.0313865922830225</v>
      </c>
      <c r="I151" s="0" t="n">
        <f aca="false">(F151-1)*(B151/5)*(-0.101)*4/72100^2</f>
        <v>3.6735825080252E-012</v>
      </c>
      <c r="J151" s="0" t="n">
        <f aca="false">SQRT((B151*G151)^2+(C151*(F151-1))^2)*(0.101*4*0.2/72100^2)</f>
        <v>5.55246857300778E-013</v>
      </c>
      <c r="K151" s="0" t="n">
        <f aca="false">4/(3*72100^2+4*35400^2)*B151*(1-(7/5)*(-0.101)*(F151-1))</f>
        <v>2.06553123944053E-010</v>
      </c>
      <c r="L151" s="0" t="n">
        <f aca="false">4/(3*72100^2+4*35400^2)*SQRT(((1-(7/5)*(F151-1)*(-0.101))*C151)^2+((-7/5)*(-0.101)*G151)^2)</f>
        <v>8.30691110237844E-012</v>
      </c>
      <c r="M151" s="0" t="n">
        <f aca="false">1/(3*72100^2+4*35400^2)*(6*D152-3*B151-(18/5)*B151*(F151-1)*(-0.101))</f>
        <v>4.57483434104574E-009</v>
      </c>
      <c r="N151" s="0" t="n">
        <f aca="false">1/(3*72100^2+4*35400^2)*SQRT((6*E151)^2+(-3*C151+(18/5*0.101)*(C151*(F151-1)))^2+((18/5*0.101)*(B151*F151))^2)</f>
        <v>1.88838989587877E-010</v>
      </c>
      <c r="O151" s="0" t="n">
        <f aca="false">K151/I151</f>
        <v>56.2266189728483</v>
      </c>
    </row>
    <row r="152" customFormat="false" ht="12.75" hidden="false" customHeight="false" outlineLevel="0" collapsed="false">
      <c r="A152" s="1" t="n">
        <v>171</v>
      </c>
      <c r="B152" s="0" t="n">
        <v>1.10680686220255</v>
      </c>
      <c r="C152" s="0" t="n">
        <f aca="false">0.04*B152</f>
        <v>0.0442722744881018</v>
      </c>
      <c r="D152" s="0" t="n">
        <v>16.2760416666667</v>
      </c>
      <c r="E152" s="0" t="n">
        <f aca="false">0.04*D152</f>
        <v>0.651041666666667</v>
      </c>
      <c r="F152" s="2" t="n">
        <v>0.753303229120241</v>
      </c>
      <c r="G152" s="0" t="n">
        <f aca="false">0.04*F152</f>
        <v>0.0301321291648096</v>
      </c>
      <c r="I152" s="0" t="n">
        <f aca="false">(F152-1)*(B152/5)*(-0.101)*4/72100^2</f>
        <v>4.24400746661931E-012</v>
      </c>
      <c r="J152" s="0" t="n">
        <f aca="false">SQRT((B152*G152)^2+(C152*(F152-1))^2)*(0.101*4*0.2/72100^2)</f>
        <v>5.45462443445256E-013</v>
      </c>
      <c r="K152" s="0" t="n">
        <f aca="false">4/(3*72100^2+4*35400^2)*B152*(1-(7/5)*(-0.101)*(F152-1))</f>
        <v>2.07337915700572E-010</v>
      </c>
      <c r="L152" s="0" t="n">
        <f aca="false">4/(3*72100^2+4*35400^2)*SQRT(((1-(7/5)*(F152-1)*(-0.101))*C152)^2+((-7/5)*(-0.101)*G152)^2)</f>
        <v>8.33464750104861E-012</v>
      </c>
      <c r="M152" s="0" t="n">
        <f aca="false">1/(3*72100^2+4*35400^2)*(6*D153-3*B152-(18/5)*B152*(F152-1)*(-0.101))</f>
        <v>3.70523132440618E-009</v>
      </c>
      <c r="N152" s="0" t="n">
        <f aca="false">1/(3*72100^2+4*35400^2)*SQRT((6*E152)^2+(-3*C152+(18/5*0.101)*(C152*(F152-1)))^2+((18/5*0.101)*(B152*F152))^2)</f>
        <v>1.90237179165013E-010</v>
      </c>
      <c r="O152" s="0" t="n">
        <f aca="false">K152/I152</f>
        <v>48.854276843611</v>
      </c>
    </row>
    <row r="153" customFormat="false" ht="12.75" hidden="false" customHeight="false" outlineLevel="0" collapsed="false">
      <c r="A153" s="1" t="n">
        <v>172</v>
      </c>
      <c r="B153" s="0" t="n">
        <v>1.12397437338429</v>
      </c>
      <c r="C153" s="0" t="n">
        <f aca="false">0.04*B153</f>
        <v>0.0449589749353715</v>
      </c>
      <c r="D153" s="0" t="n">
        <v>13.2961042414573</v>
      </c>
      <c r="E153" s="0" t="n">
        <f aca="false">0.04*D153</f>
        <v>0.53184416965829</v>
      </c>
      <c r="F153" s="2" t="n">
        <v>0.697546118141433</v>
      </c>
      <c r="G153" s="0" t="n">
        <f aca="false">0.04*F153</f>
        <v>0.0279018447256573</v>
      </c>
      <c r="I153" s="0" t="n">
        <f aca="false">(F153-1)*(B153/5)*(-0.101)*4/72100^2</f>
        <v>5.2839220679096E-012</v>
      </c>
      <c r="J153" s="0" t="n">
        <f aca="false">SQRT((B153*G153)^2+(C153*(F153-1))^2)*(0.101*4*0.2/72100^2)</f>
        <v>5.31299657269316E-013</v>
      </c>
      <c r="K153" s="0" t="n">
        <f aca="false">4/(3*72100^2+4*35400^2)*B153*(1-(7/5)*(-0.101)*(F153-1))</f>
        <v>2.08833884351845E-010</v>
      </c>
      <c r="L153" s="0" t="n">
        <f aca="false">4/(3*72100^2+4*35400^2)*SQRT(((1-(7/5)*(F153-1)*(-0.101))*C153)^2+((-7/5)*(-0.101)*G153)^2)</f>
        <v>8.38838357713845E-012</v>
      </c>
      <c r="M153" s="0" t="n">
        <f aca="false">1/(3*72100^2+4*35400^2)*(6*D154-3*B153-(18/5)*B153*(F153-1)*(-0.101))</f>
        <v>-1.69621076320821E-010</v>
      </c>
      <c r="N153" s="0" t="n">
        <f aca="false">1/(3*72100^2+4*35400^2)*SQRT((6*E153)^2+(-3*C153+(18/5*0.101)*(C153*(F153-1)))^2+((18/5*0.101)*(B153*F153))^2)</f>
        <v>1.55611552294601E-010</v>
      </c>
      <c r="O153" s="0" t="n">
        <f aca="false">K153/I153</f>
        <v>39.5225140847815</v>
      </c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4:42:17Z</dcterms:created>
  <dc:creator>Ris WXP </dc:creator>
  <dc:description/>
  <dc:language>en-US</dc:language>
  <cp:lastModifiedBy>Ris WXP </cp:lastModifiedBy>
  <dcterms:modified xsi:type="dcterms:W3CDTF">2006-10-26T14:48:50Z</dcterms:modified>
  <cp:revision>0</cp:revision>
  <dc:subject/>
  <dc:title/>
</cp:coreProperties>
</file>