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k Acid-Strong Base" sheetId="1" state="visible" r:id="rId2"/>
  </sheets>
  <definedNames>
    <definedName function="false" hidden="false" name="Ka" vbProcedure="false">'Weak Acid-Strong Base'!$B$7</definedName>
    <definedName function="false" hidden="false" name="Ma" vbProcedure="false">'Weak Acid-Strong Base'!$B$5</definedName>
    <definedName function="false" hidden="false" name="Mb" vbProcedure="false">'Weak Acid-Strong Base'!$B$8</definedName>
    <definedName function="false" hidden="false" name="Start" vbProcedure="false">'Weak Acid-Strong Base'!$B$9</definedName>
    <definedName function="false" hidden="false" name="Va" vbProcedure="false">'Weak Acid-Strong Base'!$B$6</definedName>
    <definedName function="false" hidden="false" name="Xa" vbProcedure="false">'Weak Acid-Strong Base'!$B$11</definedName>
    <definedName function="false" hidden="false" name="__" vbProcedure="false">'Weak Acid-Strong Base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his value is not entered but 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     Titration Of A Weak Acid With A Strong Base</t>
  </si>
  <si>
    <t xml:space="preserve">The inputs in red bold font are those entries which can be modified.</t>
  </si>
  <si>
    <t xml:space="preserve">[HA]</t>
  </si>
  <si>
    <t xml:space="preserve">M</t>
  </si>
  <si>
    <t xml:space="preserve">Vol of
Base
(mL)</t>
  </si>
  <si>
    <t xml:space="preserve">Moles of
Base
Added</t>
  </si>
  <si>
    <t xml:space="preserve">Total
Volume
(L)</t>
  </si>
  <si>
    <t xml:space="preserve">Test</t>
  </si>
  <si>
    <t xml:space="preserve">Remaining [HA]</t>
  </si>
  <si>
    <r>
      <rPr>
        <b val="true"/>
        <sz val="9"/>
        <rFont val="Arial"/>
        <family val="0"/>
      </rPr>
      <t xml:space="preserve">[ A</t>
    </r>
    <r>
      <rPr>
        <b val="true"/>
        <vertAlign val="superscript"/>
        <sz val="9"/>
        <rFont val="Arial"/>
        <family val="2"/>
      </rPr>
      <t xml:space="preserve">- </t>
    </r>
    <r>
      <rPr>
        <b val="true"/>
        <sz val="9"/>
        <rFont val="Arial"/>
        <family val="0"/>
      </rPr>
      <t xml:space="preserve">]</t>
    </r>
  </si>
  <si>
    <t xml:space="preserve">Conc of
Excess Base</t>
  </si>
  <si>
    <r>
      <rPr>
        <b val="true"/>
        <sz val="9"/>
        <rFont val="Arial"/>
        <family val="0"/>
      </rPr>
      <t xml:space="preserve">H</t>
    </r>
    <r>
      <rPr>
        <b val="true"/>
        <vertAlign val="subscript"/>
        <sz val="9"/>
        <rFont val="Arial"/>
        <family val="2"/>
      </rPr>
      <t xml:space="preserve">3</t>
    </r>
    <r>
      <rPr>
        <b val="true"/>
        <sz val="9"/>
        <rFont val="Arial"/>
        <family val="0"/>
      </rPr>
      <t xml:space="preserve">O</t>
    </r>
    <r>
      <rPr>
        <b val="true"/>
        <vertAlign val="superscript"/>
        <sz val="9"/>
        <rFont val="Arial"/>
        <family val="2"/>
      </rPr>
      <t xml:space="preserve">+</t>
    </r>
  </si>
  <si>
    <t xml:space="preserve">pH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HA</t>
    </r>
  </si>
  <si>
    <t xml:space="preserve">mL</t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a</t>
    </r>
  </si>
  <si>
    <t xml:space="preserve">[XOH]</t>
  </si>
  <si>
    <r>
      <rPr>
        <b val="true"/>
        <sz val="10"/>
        <rFont val="Arial"/>
        <family val="0"/>
      </rPr>
      <t xml:space="preserve">Initial V</t>
    </r>
    <r>
      <rPr>
        <b val="true"/>
        <vertAlign val="subscript"/>
        <sz val="10"/>
        <rFont val="Arial"/>
        <family val="2"/>
      </rPr>
      <t xml:space="preserve">XOH</t>
    </r>
  </si>
  <si>
    <r>
      <rPr>
        <b val="true"/>
        <sz val="10"/>
        <rFont val="Arial"/>
        <family val="0"/>
      </rPr>
      <t xml:space="preserve">ΔV</t>
    </r>
    <r>
      <rPr>
        <b val="true"/>
        <vertAlign val="subscript"/>
        <sz val="10"/>
        <rFont val="Arial"/>
        <family val="2"/>
      </rPr>
      <t xml:space="preserve">XOH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HA</t>
    </r>
  </si>
  <si>
    <t xml:space="preserve">m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?0.00"/>
    <numFmt numFmtId="167" formatCode="0.00000"/>
    <numFmt numFmtId="168" formatCode="General"/>
    <numFmt numFmtId="169" formatCode="[&lt;7][RED]0.00;[&gt;7][BLUE]0.00;[GREEN]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vertAlign val="superscript"/>
      <sz val="9"/>
      <name val="Arial"/>
      <family val="2"/>
    </font>
    <font>
      <b val="true"/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vs Volume Of NaO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-Strong Base'!$K$6:$K$44</c:f>
              <c:numCache>
                <c:formatCode>General</c:formatCode>
                <c:ptCount val="39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</c:numCache>
            </c:numRef>
          </c:xVal>
          <c:yVal>
            <c:numRef>
              <c:f>'Weak Acid-Strong Base'!$S$6:$S$44</c:f>
              <c:numCache>
                <c:formatCode>General</c:formatCode>
                <c:ptCount val="39"/>
                <c:pt idx="16">
                  <c:v>10.6903698325741</c:v>
                </c:pt>
                <c:pt idx="17">
                  <c:v>10.9829666607012</c:v>
                </c:pt>
                <c:pt idx="18">
                  <c:v>11.1507853937909</c:v>
                </c:pt>
                <c:pt idx="19">
                  <c:v>11.267606240177</c:v>
                </c:pt>
                <c:pt idx="20">
                  <c:v>11.3565473235138</c:v>
                </c:pt>
                <c:pt idx="21">
                  <c:v>11.4279032320495</c:v>
                </c:pt>
                <c:pt idx="22">
                  <c:v>11.4871631930138</c:v>
                </c:pt>
                <c:pt idx="23">
                  <c:v>11.537602002101</c:v>
                </c:pt>
                <c:pt idx="24">
                  <c:v>11.5813305064692</c:v>
                </c:pt>
                <c:pt idx="25">
                  <c:v>11.6197887582884</c:v>
                </c:pt>
                <c:pt idx="26">
                  <c:v>11.6540028588195</c:v>
                </c:pt>
                <c:pt idx="27">
                  <c:v>11.6847295652214</c:v>
                </c:pt>
                <c:pt idx="28">
                  <c:v>11.7125428115253</c:v>
                </c:pt>
                <c:pt idx="29">
                  <c:v>11.7378880703664</c:v>
                </c:pt>
                <c:pt idx="30">
                  <c:v>11.7611179110849</c:v>
                </c:pt>
                <c:pt idx="31">
                  <c:v>11.7825160557861</c:v>
                </c:pt>
                <c:pt idx="32">
                  <c:v>11.8023141273495</c:v>
                </c:pt>
                <c:pt idx="33">
                  <c:v>11.8207036010691</c:v>
                </c:pt>
                <c:pt idx="34">
                  <c:v>11.8378445188876</c:v>
                </c:pt>
                <c:pt idx="35">
                  <c:v>11.8538719643218</c:v>
                </c:pt>
                <c:pt idx="36">
                  <c:v>11.8689009546869</c:v>
                </c:pt>
                <c:pt idx="37">
                  <c:v>11.883030193063</c:v>
                </c:pt>
                <c:pt idx="38">
                  <c:v>11.8963449845692</c:v>
                </c:pt>
              </c:numCache>
            </c:numRef>
          </c:yVal>
          <c:smooth val="0"/>
        </c:ser>
        <c:axId val="1102464"/>
        <c:axId val="40430116"/>
      </c:scatterChart>
      <c:valAx>
        <c:axId val="110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Of NaOH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0116"/>
        <c:crossesAt val="0"/>
        <c:crossBetween val="midCat"/>
      </c:valAx>
      <c:valAx>
        <c:axId val="404301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7][RED]0.00;[&gt;7][BLUE]0.00;[GREEN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46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9</xdr:col>
      <xdr:colOff>628920</xdr:colOff>
      <xdr:row>20</xdr:row>
      <xdr:rowOff>86040</xdr:rowOff>
    </xdr:to>
    <xdr:graphicFrame>
      <xdr:nvGraphicFramePr>
        <xdr:cNvPr id="0" name="Chart 2"/>
        <xdr:cNvGraphicFramePr/>
      </xdr:nvGraphicFramePr>
      <xdr:xfrm>
        <a:off x="2383200" y="781200"/>
        <a:ext cx="4457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15" style="0" width="10.13"/>
  </cols>
  <sheetData>
    <row r="1" customFormat="false" ht="17.25" hidden="false" customHeight="false" outlineLevel="0" collapsed="false">
      <c r="F1" s="1" t="s">
        <v>0</v>
      </c>
      <c r="G1" s="2"/>
      <c r="H1" s="2"/>
      <c r="I1" s="2"/>
      <c r="J1" s="2"/>
      <c r="K1" s="3"/>
      <c r="L1" s="4"/>
    </row>
    <row r="2" customFormat="false" ht="16.5" hidden="false" customHeight="false" outlineLevel="0" collapsed="false"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C4" s="6"/>
      <c r="D4" s="6"/>
      <c r="E4" s="6"/>
      <c r="F4" s="6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false" outlineLevel="0" collapsed="false">
      <c r="A5" s="9" t="s">
        <v>2</v>
      </c>
      <c r="B5" s="10" t="n">
        <v>0.025</v>
      </c>
      <c r="C5" s="11" t="s">
        <v>3</v>
      </c>
      <c r="K5" s="12" t="s">
        <v>4</v>
      </c>
      <c r="L5" s="12" t="s">
        <v>5</v>
      </c>
      <c r="M5" s="12" t="s">
        <v>6</v>
      </c>
      <c r="N5" s="12" t="s">
        <v>7</v>
      </c>
      <c r="O5" s="12" t="s">
        <v>8</v>
      </c>
      <c r="P5" s="12" t="s">
        <v>9</v>
      </c>
      <c r="Q5" s="12" t="s">
        <v>10</v>
      </c>
      <c r="R5" s="12" t="s">
        <v>11</v>
      </c>
      <c r="S5" s="12" t="s">
        <v>12</v>
      </c>
    </row>
    <row r="6" customFormat="false" ht="14.25" hidden="false" customHeight="false" outlineLevel="0" collapsed="false">
      <c r="A6" s="9" t="s">
        <v>13</v>
      </c>
      <c r="B6" s="13" t="n">
        <v>25</v>
      </c>
      <c r="C6" s="11" t="s">
        <v>14</v>
      </c>
      <c r="K6" s="14" t="n">
        <f aca="false">Start</f>
        <v>10</v>
      </c>
      <c r="L6" s="15" t="n">
        <f aca="false">Mb*K6/1000</f>
        <v>0.00025</v>
      </c>
      <c r="M6" s="15" t="n">
        <f aca="false">(K6+Va)/1000</f>
        <v>0.035</v>
      </c>
      <c r="N6" s="16" t="str">
        <f aca="false">IF(ABS(Xa-L6)&lt;0.000001,"Equiv",IF(Xa&gt;L6,"Acid","Base"))</f>
        <v>Acid</v>
      </c>
      <c r="O6" s="15" t="n">
        <f aca="false">IF(N6="Acid",(Xa-L6)/M6,0)</f>
        <v>0.0107142857142857</v>
      </c>
      <c r="P6" s="15" t="n">
        <f aca="false">L6/M6</f>
        <v>0.00714285714285714</v>
      </c>
      <c r="Q6" s="15" t="n">
        <f aca="false">IF(N6="Base",(L6-Xa)/M6,0)</f>
        <v>0</v>
      </c>
      <c r="R6" s="17" t="e">
        <f aca="false">IF(N6="Equiv",ConjugateBase(P6,Ka),IF(N6="Base",(0.00000000000001)/Q6,WeakAcid(O6,P6,Ka)))</f>
        <v>#VALUE!</v>
      </c>
      <c r="S6" s="18" t="e">
        <f aca="false">-LOG10(R6)</f>
        <v>#VALUE!</v>
      </c>
    </row>
    <row r="7" customFormat="false" ht="14.25" hidden="false" customHeight="false" outlineLevel="0" collapsed="false">
      <c r="A7" s="9" t="s">
        <v>15</v>
      </c>
      <c r="B7" s="10" t="n">
        <v>6.5E-005</v>
      </c>
      <c r="C7" s="19"/>
      <c r="K7" s="14" t="n">
        <f aca="false">K6+__</f>
        <v>11</v>
      </c>
      <c r="L7" s="15" t="n">
        <f aca="false">Mb*K7/1000</f>
        <v>0.000275</v>
      </c>
      <c r="M7" s="15" t="n">
        <f aca="false">(K7+Va)/1000</f>
        <v>0.036</v>
      </c>
      <c r="N7" s="16" t="str">
        <f aca="false">IF(ABS(Xa-L7)&lt;0.000001,"Equiv",IF(Xa&gt;L7,"Acid","Base"))</f>
        <v>Acid</v>
      </c>
      <c r="O7" s="15" t="n">
        <f aca="false">IF(N7="Acid",(Xa-L7)/M7,0)</f>
        <v>0.00972222222222222</v>
      </c>
      <c r="P7" s="15" t="n">
        <f aca="false">L7/M7</f>
        <v>0.00763888888888889</v>
      </c>
      <c r="Q7" s="15" t="n">
        <f aca="false">IF(N7="Base",(L7-Xa)/M7,0)</f>
        <v>0</v>
      </c>
      <c r="R7" s="17" t="e">
        <f aca="false">IF(N7="Equiv",ConjugateBase(P7,Ka),IF(N7="Base",(0.00000000000001)/Q7,WeakAcid(O7,P7,Ka)))</f>
        <v>#VALUE!</v>
      </c>
      <c r="S7" s="18" t="e">
        <f aca="false">-LOG10(R7)</f>
        <v>#VALUE!</v>
      </c>
    </row>
    <row r="8" customFormat="false" ht="12.75" hidden="false" customHeight="false" outlineLevel="0" collapsed="false">
      <c r="A8" s="9" t="s">
        <v>16</v>
      </c>
      <c r="B8" s="10" t="n">
        <v>0.025</v>
      </c>
      <c r="C8" s="11" t="s">
        <v>3</v>
      </c>
      <c r="K8" s="14" t="n">
        <f aca="false">K7+__</f>
        <v>12</v>
      </c>
      <c r="L8" s="15" t="n">
        <f aca="false">Mb*K8/1000</f>
        <v>0.0003</v>
      </c>
      <c r="M8" s="15" t="n">
        <f aca="false">(K8+Va)/1000</f>
        <v>0.037</v>
      </c>
      <c r="N8" s="16" t="str">
        <f aca="false">IF(ABS(Xa-L8)&lt;0.000001,"Equiv",IF(Xa&gt;L8,"Acid","Base"))</f>
        <v>Acid</v>
      </c>
      <c r="O8" s="15" t="n">
        <f aca="false">IF(N8="Acid",(Xa-L8)/M8,0)</f>
        <v>0.00878378378378378</v>
      </c>
      <c r="P8" s="15" t="n">
        <f aca="false">L8/M8</f>
        <v>0.00810810810810811</v>
      </c>
      <c r="Q8" s="15" t="n">
        <f aca="false">IF(N8="Base",(L8-Xa)/M8,0)</f>
        <v>0</v>
      </c>
      <c r="R8" s="17" t="e">
        <f aca="false">IF(N8="Equiv",ConjugateBase(P8,Ka),IF(N8="Base",(0.00000000000001)/Q8,WeakAcid(O8,P8,Ka)))</f>
        <v>#VALUE!</v>
      </c>
      <c r="S8" s="18" t="e">
        <f aca="false">-LOG10(R8)</f>
        <v>#VALUE!</v>
      </c>
    </row>
    <row r="9" customFormat="false" ht="14.25" hidden="false" customHeight="false" outlineLevel="0" collapsed="false">
      <c r="A9" s="9" t="s">
        <v>17</v>
      </c>
      <c r="B9" s="13" t="n">
        <v>10</v>
      </c>
      <c r="C9" s="11" t="s">
        <v>14</v>
      </c>
      <c r="K9" s="14" t="n">
        <f aca="false">K8+__</f>
        <v>13</v>
      </c>
      <c r="L9" s="15" t="n">
        <f aca="false">Mb*K9/1000</f>
        <v>0.000325</v>
      </c>
      <c r="M9" s="15" t="n">
        <f aca="false">(K9+Va)/1000</f>
        <v>0.038</v>
      </c>
      <c r="N9" s="16" t="str">
        <f aca="false">IF(ABS(Xa-L9)&lt;0.000001,"Equiv",IF(Xa&gt;L9,"Acid","Base"))</f>
        <v>Acid</v>
      </c>
      <c r="O9" s="15" t="n">
        <f aca="false">IF(N9="Acid",(Xa-L9)/M9,0)</f>
        <v>0.00789473684210526</v>
      </c>
      <c r="P9" s="15" t="n">
        <f aca="false">L9/M9</f>
        <v>0.00855263157894737</v>
      </c>
      <c r="Q9" s="15" t="n">
        <f aca="false">IF(N9="Base",(L9-Xa)/M9,0)</f>
        <v>0</v>
      </c>
      <c r="R9" s="17" t="e">
        <f aca="false">IF(N9="Equiv",ConjugateBase(P9,Ka),IF(N9="Base",(0.00000000000001)/Q9,WeakAcid(O9,P9,Ka)))</f>
        <v>#VALUE!</v>
      </c>
      <c r="S9" s="18" t="e">
        <f aca="false">-LOG10(R9)</f>
        <v>#VALUE!</v>
      </c>
    </row>
    <row r="10" customFormat="false" ht="14.25" hidden="false" customHeight="false" outlineLevel="0" collapsed="false">
      <c r="A10" s="9" t="s">
        <v>18</v>
      </c>
      <c r="B10" s="13" t="n">
        <v>1</v>
      </c>
      <c r="C10" s="11" t="s">
        <v>14</v>
      </c>
      <c r="K10" s="14" t="n">
        <f aca="false">K9+__</f>
        <v>14</v>
      </c>
      <c r="L10" s="15" t="n">
        <f aca="false">Mb*K10/1000</f>
        <v>0.00035</v>
      </c>
      <c r="M10" s="15" t="n">
        <f aca="false">(K10+Va)/1000</f>
        <v>0.039</v>
      </c>
      <c r="N10" s="16" t="str">
        <f aca="false">IF(ABS(Xa-L10)&lt;0.000001,"Equiv",IF(Xa&gt;L10,"Acid","Base"))</f>
        <v>Acid</v>
      </c>
      <c r="O10" s="15" t="n">
        <f aca="false">IF(N10="Acid",(Xa-L10)/M10,0)</f>
        <v>0.00705128205128205</v>
      </c>
      <c r="P10" s="15" t="n">
        <f aca="false">L10/M10</f>
        <v>0.00897435897435898</v>
      </c>
      <c r="Q10" s="15" t="n">
        <f aca="false">IF(N10="Base",(L10-Xa)/M10,0)</f>
        <v>0</v>
      </c>
      <c r="R10" s="17" t="e">
        <f aca="false">IF(N10="Equiv",ConjugateBase(P10,Ka),IF(N10="Base",(0.00000000000001)/Q10,WeakAcid(O10,P10,Ka)))</f>
        <v>#VALUE!</v>
      </c>
      <c r="S10" s="18" t="e">
        <f aca="false">-LOG10(R10)</f>
        <v>#VALUE!</v>
      </c>
    </row>
    <row r="11" customFormat="false" ht="14.25" hidden="false" customHeight="false" outlineLevel="0" collapsed="false">
      <c r="A11" s="9" t="s">
        <v>19</v>
      </c>
      <c r="B11" s="20" t="n">
        <f aca="false">Ma*Va/1000</f>
        <v>0.000625</v>
      </c>
      <c r="C11" s="11" t="s">
        <v>20</v>
      </c>
      <c r="K11" s="14" t="n">
        <f aca="false">K10+__</f>
        <v>15</v>
      </c>
      <c r="L11" s="15" t="n">
        <f aca="false">Mb*K11/1000</f>
        <v>0.000375</v>
      </c>
      <c r="M11" s="15" t="n">
        <f aca="false">(K11+Va)/1000</f>
        <v>0.04</v>
      </c>
      <c r="N11" s="16" t="str">
        <f aca="false">IF(ABS(Xa-L11)&lt;0.000001,"Equiv",IF(Xa&gt;L11,"Acid","Base"))</f>
        <v>Acid</v>
      </c>
      <c r="O11" s="15" t="n">
        <f aca="false">IF(N11="Acid",(Xa-L11)/M11,0)</f>
        <v>0.00625</v>
      </c>
      <c r="P11" s="15" t="n">
        <f aca="false">L11/M11</f>
        <v>0.009375</v>
      </c>
      <c r="Q11" s="15" t="n">
        <f aca="false">IF(N11="Base",(L11-Xa)/M11,0)</f>
        <v>0</v>
      </c>
      <c r="R11" s="17" t="e">
        <f aca="false">IF(N11="Equiv",ConjugateBase(P11,Ka),IF(N11="Base",(0.00000000000001)/Q11,WeakAcid(O11,P11,Ka)))</f>
        <v>#VALUE!</v>
      </c>
      <c r="S11" s="18" t="e">
        <f aca="false">-LOG10(R11)</f>
        <v>#VALUE!</v>
      </c>
    </row>
    <row r="12" customFormat="false" ht="12.75" hidden="false" customHeight="false" outlineLevel="0" collapsed="false">
      <c r="K12" s="14" t="n">
        <f aca="false">K11+__</f>
        <v>16</v>
      </c>
      <c r="L12" s="15" t="n">
        <f aca="false">Mb*K12/1000</f>
        <v>0.0004</v>
      </c>
      <c r="M12" s="15" t="n">
        <f aca="false">(K12+Va)/1000</f>
        <v>0.041</v>
      </c>
      <c r="N12" s="16" t="str">
        <f aca="false">IF(ABS(Xa-L12)&lt;0.000001,"Equiv",IF(Xa&gt;L12,"Acid","Base"))</f>
        <v>Acid</v>
      </c>
      <c r="O12" s="15" t="n">
        <f aca="false">IF(N12="Acid",(Xa-L12)/M12,0)</f>
        <v>0.00548780487804878</v>
      </c>
      <c r="P12" s="15" t="n">
        <f aca="false">L12/M12</f>
        <v>0.00975609756097561</v>
      </c>
      <c r="Q12" s="15" t="n">
        <f aca="false">IF(N12="Base",(L12-Xa)/M12,0)</f>
        <v>0</v>
      </c>
      <c r="R12" s="17" t="e">
        <f aca="false">IF(N12="Equiv",ConjugateBase(P12,Ka),IF(N12="Base",(0.00000000000001)/Q12,WeakAcid(O12,P12,Ka)))</f>
        <v>#VALUE!</v>
      </c>
      <c r="S12" s="18" t="e">
        <f aca="false">-LOG10(R12)</f>
        <v>#VALUE!</v>
      </c>
    </row>
    <row r="13" customFormat="false" ht="12.75" hidden="false" customHeight="false" outlineLevel="0" collapsed="false">
      <c r="K13" s="14" t="n">
        <f aca="false">K12+__</f>
        <v>17</v>
      </c>
      <c r="L13" s="15" t="n">
        <f aca="false">Mb*K13/1000</f>
        <v>0.000425</v>
      </c>
      <c r="M13" s="15" t="n">
        <f aca="false">(K13+Va)/1000</f>
        <v>0.042</v>
      </c>
      <c r="N13" s="16" t="str">
        <f aca="false">IF(ABS(Xa-L13)&lt;0.000001,"Equiv",IF(Xa&gt;L13,"Acid","Base"))</f>
        <v>Acid</v>
      </c>
      <c r="O13" s="15" t="n">
        <f aca="false">IF(N13="Acid",(Xa-L13)/M13,0)</f>
        <v>0.00476190476190476</v>
      </c>
      <c r="P13" s="15" t="n">
        <f aca="false">L13/M13</f>
        <v>0.0101190476190476</v>
      </c>
      <c r="Q13" s="15" t="n">
        <f aca="false">IF(N13="Base",(L13-Xa)/M13,0)</f>
        <v>0</v>
      </c>
      <c r="R13" s="17" t="e">
        <f aca="false">IF(N13="Equiv",ConjugateBase(P13,Ka),IF(N13="Base",(0.00000000000001)/Q13,WeakAcid(O13,P13,Ka)))</f>
        <v>#VALUE!</v>
      </c>
      <c r="S13" s="18" t="e">
        <f aca="false">-LOG10(R13)</f>
        <v>#VALUE!</v>
      </c>
    </row>
    <row r="14" customFormat="false" ht="12.75" hidden="false" customHeight="false" outlineLevel="0" collapsed="false">
      <c r="K14" s="14" t="n">
        <f aca="false">K13+__</f>
        <v>18</v>
      </c>
      <c r="L14" s="15" t="n">
        <f aca="false">Mb*K14/1000</f>
        <v>0.00045</v>
      </c>
      <c r="M14" s="15" t="n">
        <f aca="false">(K14+Va)/1000</f>
        <v>0.043</v>
      </c>
      <c r="N14" s="16" t="str">
        <f aca="false">IF(ABS(Xa-L14)&lt;0.000001,"Equiv",IF(Xa&gt;L14,"Acid","Base"))</f>
        <v>Acid</v>
      </c>
      <c r="O14" s="15" t="n">
        <f aca="false">IF(N14="Acid",(Xa-L14)/M14,0)</f>
        <v>0.00406976744186047</v>
      </c>
      <c r="P14" s="15" t="n">
        <f aca="false">L14/M14</f>
        <v>0.0104651162790698</v>
      </c>
      <c r="Q14" s="15" t="n">
        <f aca="false">IF(N14="Base",(L14-Xa)/M14,0)</f>
        <v>0</v>
      </c>
      <c r="R14" s="17" t="e">
        <f aca="false">IF(N14="Equiv",ConjugateBase(P14,Ka),IF(N14="Base",(0.00000000000001)/Q14,WeakAcid(O14,P14,Ka)))</f>
        <v>#VALUE!</v>
      </c>
      <c r="S14" s="18" t="e">
        <f aca="false">-LOG10(R14)</f>
        <v>#VALUE!</v>
      </c>
    </row>
    <row r="15" customFormat="false" ht="12.75" hidden="false" customHeight="false" outlineLevel="0" collapsed="false">
      <c r="K15" s="14" t="n">
        <f aca="false">K14+__</f>
        <v>19</v>
      </c>
      <c r="L15" s="15" t="n">
        <f aca="false">Mb*K15/1000</f>
        <v>0.000475</v>
      </c>
      <c r="M15" s="15" t="n">
        <f aca="false">(K15+Va)/1000</f>
        <v>0.044</v>
      </c>
      <c r="N15" s="16" t="str">
        <f aca="false">IF(ABS(Xa-L15)&lt;0.000001,"Equiv",IF(Xa&gt;L15,"Acid","Base"))</f>
        <v>Acid</v>
      </c>
      <c r="O15" s="15" t="n">
        <f aca="false">IF(N15="Acid",(Xa-L15)/M15,0)</f>
        <v>0.00340909090909091</v>
      </c>
      <c r="P15" s="15" t="n">
        <f aca="false">L15/M15</f>
        <v>0.0107954545454545</v>
      </c>
      <c r="Q15" s="15" t="n">
        <f aca="false">IF(N15="Base",(L15-Xa)/M15,0)</f>
        <v>0</v>
      </c>
      <c r="R15" s="17" t="e">
        <f aca="false">IF(N15="Equiv",ConjugateBase(P15,Ka),IF(N15="Base",(0.00000000000001)/Q15,WeakAcid(O15,P15,Ka)))</f>
        <v>#VALUE!</v>
      </c>
      <c r="S15" s="18" t="e">
        <f aca="false">-LOG10(R15)</f>
        <v>#VALUE!</v>
      </c>
    </row>
    <row r="16" customFormat="false" ht="12.75" hidden="false" customHeight="false" outlineLevel="0" collapsed="false">
      <c r="C16" s="21"/>
      <c r="K16" s="14" t="n">
        <f aca="false">K15+__</f>
        <v>20</v>
      </c>
      <c r="L16" s="15" t="n">
        <f aca="false">Mb*K16/1000</f>
        <v>0.0005</v>
      </c>
      <c r="M16" s="15" t="n">
        <f aca="false">(K16+Va)/1000</f>
        <v>0.045</v>
      </c>
      <c r="N16" s="16" t="str">
        <f aca="false">IF(ABS(Xa-L16)&lt;0.000001,"Equiv",IF(Xa&gt;L16,"Acid","Base"))</f>
        <v>Acid</v>
      </c>
      <c r="O16" s="15" t="n">
        <f aca="false">IF(N16="Acid",(Xa-L16)/M16,0)</f>
        <v>0.00277777777777778</v>
      </c>
      <c r="P16" s="15" t="n">
        <f aca="false">L16/M16</f>
        <v>0.0111111111111111</v>
      </c>
      <c r="Q16" s="15" t="n">
        <f aca="false">IF(N16="Base",(L16-Xa)/M16,0)</f>
        <v>0</v>
      </c>
      <c r="R16" s="17" t="e">
        <f aca="false">IF(N16="Equiv",ConjugateBase(P16,Ka),IF(N16="Base",(0.00000000000001)/Q16,WeakAcid(O16,P16,Ka)))</f>
        <v>#VALUE!</v>
      </c>
      <c r="S16" s="18" t="e">
        <f aca="false">-LOG10(R16)</f>
        <v>#VALUE!</v>
      </c>
    </row>
    <row r="17" customFormat="false" ht="12.75" hidden="false" customHeight="false" outlineLevel="0" collapsed="false">
      <c r="C17" s="21"/>
      <c r="K17" s="14" t="n">
        <f aca="false">K16+__</f>
        <v>21</v>
      </c>
      <c r="L17" s="15" t="n">
        <f aca="false">Mb*K17/1000</f>
        <v>0.000525</v>
      </c>
      <c r="M17" s="15" t="n">
        <f aca="false">(K17+Va)/1000</f>
        <v>0.046</v>
      </c>
      <c r="N17" s="16" t="str">
        <f aca="false">IF(ABS(Xa-L17)&lt;0.000001,"Equiv",IF(Xa&gt;L17,"Acid","Base"))</f>
        <v>Acid</v>
      </c>
      <c r="O17" s="15" t="n">
        <f aca="false">IF(N17="Acid",(Xa-L17)/M17,0)</f>
        <v>0.00217391304347826</v>
      </c>
      <c r="P17" s="15" t="n">
        <f aca="false">L17/M17</f>
        <v>0.0114130434782609</v>
      </c>
      <c r="Q17" s="15" t="n">
        <f aca="false">IF(N17="Base",(L17-Xa)/M17,0)</f>
        <v>0</v>
      </c>
      <c r="R17" s="17" t="e">
        <f aca="false">IF(N17="Equiv",ConjugateBase(P17,Ka),IF(N17="Base",(0.00000000000001)/Q17,WeakAcid(O17,P17,Ka)))</f>
        <v>#VALUE!</v>
      </c>
      <c r="S17" s="18" t="e">
        <f aca="false">-LOG10(R17)</f>
        <v>#VALUE!</v>
      </c>
    </row>
    <row r="18" customFormat="false" ht="12.75" hidden="false" customHeight="false" outlineLevel="0" collapsed="false">
      <c r="C18" s="22"/>
      <c r="K18" s="14" t="n">
        <f aca="false">K17+__</f>
        <v>22</v>
      </c>
      <c r="L18" s="15" t="n">
        <f aca="false">Mb*K18/1000</f>
        <v>0.00055</v>
      </c>
      <c r="M18" s="15" t="n">
        <f aca="false">(K18+Va)/1000</f>
        <v>0.047</v>
      </c>
      <c r="N18" s="16" t="str">
        <f aca="false">IF(ABS(Xa-L18)&lt;0.000001,"Equiv",IF(Xa&gt;L18,"Acid","Base"))</f>
        <v>Acid</v>
      </c>
      <c r="O18" s="15" t="n">
        <f aca="false">IF(N18="Acid",(Xa-L18)/M18,0)</f>
        <v>0.00159574468085106</v>
      </c>
      <c r="P18" s="15" t="n">
        <f aca="false">L18/M18</f>
        <v>0.0117021276595745</v>
      </c>
      <c r="Q18" s="15" t="n">
        <f aca="false">IF(N18="Base",(L18-Xa)/M18,0)</f>
        <v>0</v>
      </c>
      <c r="R18" s="17" t="e">
        <f aca="false">IF(N18="Equiv",ConjugateBase(P18,Ka),IF(N18="Base",(0.00000000000001)/Q18,WeakAcid(O18,P18,Ka)))</f>
        <v>#VALUE!</v>
      </c>
      <c r="S18" s="18" t="e">
        <f aca="false">-LOG10(R18)</f>
        <v>#VALUE!</v>
      </c>
    </row>
    <row r="19" customFormat="false" ht="12.75" hidden="false" customHeight="false" outlineLevel="0" collapsed="false">
      <c r="C19" s="21"/>
      <c r="K19" s="14" t="n">
        <f aca="false">K18+__</f>
        <v>23</v>
      </c>
      <c r="L19" s="15" t="n">
        <f aca="false">Mb*K19/1000</f>
        <v>0.000575</v>
      </c>
      <c r="M19" s="15" t="n">
        <f aca="false">(K19+Va)/1000</f>
        <v>0.048</v>
      </c>
      <c r="N19" s="16" t="str">
        <f aca="false">IF(ABS(Xa-L19)&lt;0.000001,"Equiv",IF(Xa&gt;L19,"Acid","Base"))</f>
        <v>Acid</v>
      </c>
      <c r="O19" s="15" t="n">
        <f aca="false">IF(N19="Acid",(Xa-L19)/M19,0)</f>
        <v>0.00104166666666667</v>
      </c>
      <c r="P19" s="15" t="n">
        <f aca="false">L19/M19</f>
        <v>0.0119791666666667</v>
      </c>
      <c r="Q19" s="15" t="n">
        <f aca="false">IF(N19="Base",(L19-Xa)/M19,0)</f>
        <v>0</v>
      </c>
      <c r="R19" s="17" t="e">
        <f aca="false">IF(N19="Equiv",ConjugateBase(P19,Ka),IF(N19="Base",(0.00000000000001)/Q19,WeakAcid(O19,P19,Ka)))</f>
        <v>#VALUE!</v>
      </c>
      <c r="S19" s="18" t="e">
        <f aca="false">-LOG10(R19)</f>
        <v>#VALUE!</v>
      </c>
    </row>
    <row r="20" customFormat="false" ht="12.75" hidden="false" customHeight="false" outlineLevel="0" collapsed="false">
      <c r="C20" s="21"/>
      <c r="K20" s="14" t="n">
        <f aca="false">K19+__</f>
        <v>24</v>
      </c>
      <c r="L20" s="15" t="n">
        <f aca="false">Mb*K20/1000</f>
        <v>0.0006</v>
      </c>
      <c r="M20" s="15" t="n">
        <f aca="false">(K20+Va)/1000</f>
        <v>0.049</v>
      </c>
      <c r="N20" s="16" t="str">
        <f aca="false">IF(ABS(Xa-L20)&lt;0.000001,"Equiv",IF(Xa&gt;L20,"Acid","Base"))</f>
        <v>Acid</v>
      </c>
      <c r="O20" s="15" t="n">
        <f aca="false">IF(N20="Acid",(Xa-L20)/M20,0)</f>
        <v>0.000510204081632652</v>
      </c>
      <c r="P20" s="15" t="n">
        <f aca="false">L20/M20</f>
        <v>0.0122448979591837</v>
      </c>
      <c r="Q20" s="15" t="n">
        <f aca="false">IF(N20="Base",(L20-Xa)/M20,0)</f>
        <v>0</v>
      </c>
      <c r="R20" s="17" t="e">
        <f aca="false">IF(N20="Equiv",ConjugateBase(P20,Ka),IF(N20="Base",(0.00000000000001)/Q20,WeakAcid(O20,P20,Ka)))</f>
        <v>#VALUE!</v>
      </c>
      <c r="S20" s="18" t="e">
        <f aca="false">-LOG10(R20)</f>
        <v>#VALUE!</v>
      </c>
    </row>
    <row r="21" customFormat="false" ht="12.75" hidden="false" customHeight="false" outlineLevel="0" collapsed="false">
      <c r="C21" s="21"/>
      <c r="K21" s="14" t="n">
        <f aca="false">K20+__</f>
        <v>25</v>
      </c>
      <c r="L21" s="15" t="n">
        <f aca="false">Mb*K21/1000</f>
        <v>0.000625</v>
      </c>
      <c r="M21" s="15" t="n">
        <f aca="false">(K21+Va)/1000</f>
        <v>0.05</v>
      </c>
      <c r="N21" s="16" t="str">
        <f aca="false">IF(ABS(Xa-L21)&lt;0.000001,"Equiv",IF(Xa&gt;L21,"Acid","Base"))</f>
        <v>Equiv</v>
      </c>
      <c r="O21" s="15" t="n">
        <f aca="false">IF(N21="Acid",(Xa-L21)/M21,0)</f>
        <v>0</v>
      </c>
      <c r="P21" s="15" t="n">
        <f aca="false">L21/M21</f>
        <v>0.0125</v>
      </c>
      <c r="Q21" s="15" t="n">
        <f aca="false">IF(N21="Base",(L21-Xa)/M21,0)</f>
        <v>0</v>
      </c>
      <c r="R21" s="17" t="e">
        <f aca="false">IF(N21="Equiv",ConjugateBase(P21,Ka),IF(N21="Base",(0.00000000000001)/Q21,WeakAcid(O21,P21,Ka)))</f>
        <v>#VALUE!</v>
      </c>
      <c r="S21" s="18" t="e">
        <f aca="false">-LOG10(R21)</f>
        <v>#VALUE!</v>
      </c>
    </row>
    <row r="22" customFormat="false" ht="12.75" hidden="false" customHeight="false" outlineLevel="0" collapsed="false">
      <c r="C22" s="21"/>
      <c r="K22" s="14" t="n">
        <f aca="false">K21+__</f>
        <v>26</v>
      </c>
      <c r="L22" s="15" t="n">
        <f aca="false">Mb*K22/1000</f>
        <v>0.00065</v>
      </c>
      <c r="M22" s="15" t="n">
        <f aca="false">(K22+Va)/1000</f>
        <v>0.051</v>
      </c>
      <c r="N22" s="16" t="str">
        <f aca="false">IF(ABS(Xa-L22)&lt;0.000001,"Equiv",IF(Xa&gt;L22,"Acid","Base"))</f>
        <v>Base</v>
      </c>
      <c r="O22" s="15" t="n">
        <f aca="false">IF(N22="Acid",(Xa-L22)/M22,0)</f>
        <v>0</v>
      </c>
      <c r="P22" s="15" t="n">
        <f aca="false">L22/M22</f>
        <v>0.0127450980392157</v>
      </c>
      <c r="Q22" s="15" t="n">
        <f aca="false">IF(N22="Base",(L22-Xa)/M22,0)</f>
        <v>0.000490196078431372</v>
      </c>
      <c r="R22" s="17" t="n">
        <f aca="false">IF(N22="Equiv",ConjugateBase(P22,Ka),IF(N22="Base",(0.00000000000001)/Q22,WeakAcid(O22,P22,Ka)))</f>
        <v>2.04E-011</v>
      </c>
      <c r="S22" s="18" t="n">
        <f aca="false">-LOG10(R22)</f>
        <v>10.6903698325741</v>
      </c>
    </row>
    <row r="23" customFormat="false" ht="12.75" hidden="false" customHeight="false" outlineLevel="0" collapsed="false">
      <c r="K23" s="14" t="n">
        <f aca="false">K22+__</f>
        <v>27</v>
      </c>
      <c r="L23" s="15" t="n">
        <f aca="false">Mb*K23/1000</f>
        <v>0.000675</v>
      </c>
      <c r="M23" s="15" t="n">
        <f aca="false">(K23+Va)/1000</f>
        <v>0.052</v>
      </c>
      <c r="N23" s="16" t="str">
        <f aca="false">IF(ABS(Xa-L23)&lt;0.000001,"Equiv",IF(Xa&gt;L23,"Acid","Base"))</f>
        <v>Base</v>
      </c>
      <c r="O23" s="15" t="n">
        <f aca="false">IF(N23="Acid",(Xa-L23)/M23,0)</f>
        <v>0</v>
      </c>
      <c r="P23" s="15" t="n">
        <f aca="false">L23/M23</f>
        <v>0.0129807692307692</v>
      </c>
      <c r="Q23" s="15" t="n">
        <f aca="false">IF(N23="Base",(L23-Xa)/M23,0)</f>
        <v>0.000961538461538462</v>
      </c>
      <c r="R23" s="17" t="n">
        <f aca="false">IF(N23="Equiv",ConjugateBase(P23,Ka),IF(N23="Base",(0.00000000000001)/Q23,WeakAcid(O23,P23,Ka)))</f>
        <v>1.04E-011</v>
      </c>
      <c r="S23" s="18" t="n">
        <f aca="false">-LOG10(R23)</f>
        <v>10.9829666607012</v>
      </c>
    </row>
    <row r="24" customFormat="false" ht="12.75" hidden="false" customHeight="false" outlineLevel="0" collapsed="false">
      <c r="K24" s="14" t="n">
        <f aca="false">K23+__</f>
        <v>28</v>
      </c>
      <c r="L24" s="15" t="n">
        <f aca="false">Mb*K24/1000</f>
        <v>0.0007</v>
      </c>
      <c r="M24" s="15" t="n">
        <f aca="false">(K24+Va)/1000</f>
        <v>0.053</v>
      </c>
      <c r="N24" s="16" t="str">
        <f aca="false">IF(ABS(Xa-L24)&lt;0.000001,"Equiv",IF(Xa&gt;L24,"Acid","Base"))</f>
        <v>Base</v>
      </c>
      <c r="O24" s="15" t="n">
        <f aca="false">IF(N24="Acid",(Xa-L24)/M24,0)</f>
        <v>0</v>
      </c>
      <c r="P24" s="15" t="n">
        <f aca="false">L24/M24</f>
        <v>0.0132075471698113</v>
      </c>
      <c r="Q24" s="15" t="n">
        <f aca="false">IF(N24="Base",(L24-Xa)/M24,0)</f>
        <v>0.00141509433962264</v>
      </c>
      <c r="R24" s="17" t="n">
        <f aca="false">IF(N24="Equiv",ConjugateBase(P24,Ka),IF(N24="Base",(0.00000000000001)/Q24,WeakAcid(O24,P24,Ka)))</f>
        <v>7.06666666666666E-012</v>
      </c>
      <c r="S24" s="18" t="n">
        <f aca="false">-LOG10(R24)</f>
        <v>11.1507853937909</v>
      </c>
    </row>
    <row r="25" customFormat="false" ht="12.75" hidden="false" customHeight="false" outlineLevel="0" collapsed="false">
      <c r="K25" s="14" t="n">
        <f aca="false">K24+__</f>
        <v>29</v>
      </c>
      <c r="L25" s="15" t="n">
        <f aca="false">Mb*K25/1000</f>
        <v>0.000725</v>
      </c>
      <c r="M25" s="15" t="n">
        <f aca="false">(K25+Va)/1000</f>
        <v>0.054</v>
      </c>
      <c r="N25" s="16" t="str">
        <f aca="false">IF(ABS(Xa-L25)&lt;0.000001,"Equiv",IF(Xa&gt;L25,"Acid","Base"))</f>
        <v>Base</v>
      </c>
      <c r="O25" s="15" t="n">
        <f aca="false">IF(N25="Acid",(Xa-L25)/M25,0)</f>
        <v>0</v>
      </c>
      <c r="P25" s="15" t="n">
        <f aca="false">L25/M25</f>
        <v>0.0134259259259259</v>
      </c>
      <c r="Q25" s="15" t="n">
        <f aca="false">IF(N25="Base",(L25-Xa)/M25,0)</f>
        <v>0.00185185185185185</v>
      </c>
      <c r="R25" s="17" t="n">
        <f aca="false">IF(N25="Equiv",ConjugateBase(P25,Ka),IF(N25="Base",(0.00000000000001)/Q25,WeakAcid(O25,P25,Ka)))</f>
        <v>5.4E-012</v>
      </c>
      <c r="S25" s="18" t="n">
        <f aca="false">-LOG10(R25)</f>
        <v>11.267606240177</v>
      </c>
    </row>
    <row r="26" customFormat="false" ht="12.75" hidden="false" customHeight="false" outlineLevel="0" collapsed="false">
      <c r="K26" s="14" t="n">
        <f aca="false">K25+__</f>
        <v>30</v>
      </c>
      <c r="L26" s="15" t="n">
        <f aca="false">Mb*K26/1000</f>
        <v>0.00075</v>
      </c>
      <c r="M26" s="15" t="n">
        <f aca="false">(K26+Va)/1000</f>
        <v>0.055</v>
      </c>
      <c r="N26" s="16" t="str">
        <f aca="false">IF(ABS(Xa-L26)&lt;0.000001,"Equiv",IF(Xa&gt;L26,"Acid","Base"))</f>
        <v>Base</v>
      </c>
      <c r="O26" s="15" t="n">
        <f aca="false">IF(N26="Acid",(Xa-L26)/M26,0)</f>
        <v>0</v>
      </c>
      <c r="P26" s="15" t="n">
        <f aca="false">L26/M26</f>
        <v>0.0136363636363636</v>
      </c>
      <c r="Q26" s="15" t="n">
        <f aca="false">IF(N26="Base",(L26-Xa)/M26,0)</f>
        <v>0.00227272727272727</v>
      </c>
      <c r="R26" s="17" t="n">
        <f aca="false">IF(N26="Equiv",ConjugateBase(P26,Ka),IF(N26="Base",(0.00000000000001)/Q26,WeakAcid(O26,P26,Ka)))</f>
        <v>4.4E-012</v>
      </c>
      <c r="S26" s="18" t="n">
        <f aca="false">-LOG10(R26)</f>
        <v>11.3565473235138</v>
      </c>
    </row>
    <row r="27" customFormat="false" ht="12.75" hidden="false" customHeight="false" outlineLevel="0" collapsed="false">
      <c r="K27" s="14" t="n">
        <f aca="false">K26+__</f>
        <v>31</v>
      </c>
      <c r="L27" s="15" t="n">
        <f aca="false">Mb*K27/1000</f>
        <v>0.000775</v>
      </c>
      <c r="M27" s="15" t="n">
        <f aca="false">(K27+Va)/1000</f>
        <v>0.056</v>
      </c>
      <c r="N27" s="16" t="str">
        <f aca="false">IF(ABS(Xa-L27)&lt;0.000001,"Equiv",IF(Xa&gt;L27,"Acid","Base"))</f>
        <v>Base</v>
      </c>
      <c r="O27" s="15" t="n">
        <f aca="false">IF(N27="Acid",(Xa-L27)/M27,0)</f>
        <v>0</v>
      </c>
      <c r="P27" s="15" t="n">
        <f aca="false">L27/M27</f>
        <v>0.0138392857142857</v>
      </c>
      <c r="Q27" s="15" t="n">
        <f aca="false">IF(N27="Base",(L27-Xa)/M27,0)</f>
        <v>0.00267857142857143</v>
      </c>
      <c r="R27" s="17" t="n">
        <f aca="false">IF(N27="Equiv",ConjugateBase(P27,Ka),IF(N27="Base",(0.00000000000001)/Q27,WeakAcid(O27,P27,Ka)))</f>
        <v>3.73333333333334E-012</v>
      </c>
      <c r="S27" s="18" t="n">
        <f aca="false">-LOG10(R27)</f>
        <v>11.4279032320495</v>
      </c>
    </row>
    <row r="28" customFormat="false" ht="12.75" hidden="false" customHeight="false" outlineLevel="0" collapsed="false">
      <c r="K28" s="14" t="n">
        <f aca="false">K27+__</f>
        <v>32</v>
      </c>
      <c r="L28" s="15" t="n">
        <f aca="false">Mb*K28/1000</f>
        <v>0.0008</v>
      </c>
      <c r="M28" s="15" t="n">
        <f aca="false">(K28+Va)/1000</f>
        <v>0.057</v>
      </c>
      <c r="N28" s="16" t="str">
        <f aca="false">IF(ABS(Xa-L28)&lt;0.000001,"Equiv",IF(Xa&gt;L28,"Acid","Base"))</f>
        <v>Base</v>
      </c>
      <c r="O28" s="15" t="n">
        <f aca="false">IF(N28="Acid",(Xa-L28)/M28,0)</f>
        <v>0</v>
      </c>
      <c r="P28" s="15" t="n">
        <f aca="false">L28/M28</f>
        <v>0.0140350877192982</v>
      </c>
      <c r="Q28" s="15" t="n">
        <f aca="false">IF(N28="Base",(L28-Xa)/M28,0)</f>
        <v>0.00307017543859649</v>
      </c>
      <c r="R28" s="17" t="n">
        <f aca="false">IF(N28="Equiv",ConjugateBase(P28,Ka),IF(N28="Base",(0.00000000000001)/Q28,WeakAcid(O28,P28,Ka)))</f>
        <v>3.25714285714286E-012</v>
      </c>
      <c r="S28" s="18" t="n">
        <f aca="false">-LOG10(R28)</f>
        <v>11.4871631930138</v>
      </c>
    </row>
    <row r="29" customFormat="false" ht="12.75" hidden="false" customHeight="false" outlineLevel="0" collapsed="false">
      <c r="K29" s="14" t="n">
        <f aca="false">K28+__</f>
        <v>33</v>
      </c>
      <c r="L29" s="15" t="n">
        <f aca="false">Mb*K29/1000</f>
        <v>0.000825</v>
      </c>
      <c r="M29" s="15" t="n">
        <f aca="false">(K29+Va)/1000</f>
        <v>0.058</v>
      </c>
      <c r="N29" s="16" t="str">
        <f aca="false">IF(ABS(Xa-L29)&lt;0.000001,"Equiv",IF(Xa&gt;L29,"Acid","Base"))</f>
        <v>Base</v>
      </c>
      <c r="O29" s="15" t="n">
        <f aca="false">IF(N29="Acid",(Xa-L29)/M29,0)</f>
        <v>0</v>
      </c>
      <c r="P29" s="15" t="n">
        <f aca="false">L29/M29</f>
        <v>0.0142241379310345</v>
      </c>
      <c r="Q29" s="15" t="n">
        <f aca="false">IF(N29="Base",(L29-Xa)/M29,0)</f>
        <v>0.00344827586206897</v>
      </c>
      <c r="R29" s="17" t="n">
        <f aca="false">IF(N29="Equiv",ConjugateBase(P29,Ka),IF(N29="Base",(0.00000000000001)/Q29,WeakAcid(O29,P29,Ka)))</f>
        <v>2.9E-012</v>
      </c>
      <c r="S29" s="18" t="n">
        <f aca="false">-LOG10(R29)</f>
        <v>11.537602002101</v>
      </c>
    </row>
    <row r="30" customFormat="false" ht="12.75" hidden="false" customHeight="false" outlineLevel="0" collapsed="false">
      <c r="K30" s="14" t="n">
        <f aca="false">K29+__</f>
        <v>34</v>
      </c>
      <c r="L30" s="15" t="n">
        <f aca="false">Mb*K30/1000</f>
        <v>0.00085</v>
      </c>
      <c r="M30" s="15" t="n">
        <f aca="false">(K30+Va)/1000</f>
        <v>0.059</v>
      </c>
      <c r="N30" s="16" t="str">
        <f aca="false">IF(ABS(Xa-L30)&lt;0.000001,"Equiv",IF(Xa&gt;L30,"Acid","Base"))</f>
        <v>Base</v>
      </c>
      <c r="O30" s="15" t="n">
        <f aca="false">IF(N30="Acid",(Xa-L30)/M30,0)</f>
        <v>0</v>
      </c>
      <c r="P30" s="15" t="n">
        <f aca="false">L30/M30</f>
        <v>0.014406779661017</v>
      </c>
      <c r="Q30" s="15" t="n">
        <f aca="false">IF(N30="Base",(L30-Xa)/M30,0)</f>
        <v>0.0038135593220339</v>
      </c>
      <c r="R30" s="17" t="n">
        <f aca="false">IF(N30="Equiv",ConjugateBase(P30,Ka),IF(N30="Base",(0.00000000000001)/Q30,WeakAcid(O30,P30,Ka)))</f>
        <v>2.62222222222222E-012</v>
      </c>
      <c r="S30" s="18" t="n">
        <f aca="false">-LOG10(R30)</f>
        <v>11.5813305064692</v>
      </c>
    </row>
    <row r="31" customFormat="false" ht="12.75" hidden="false" customHeight="false" outlineLevel="0" collapsed="false">
      <c r="K31" s="14" t="n">
        <f aca="false">K30+__</f>
        <v>35</v>
      </c>
      <c r="L31" s="15" t="n">
        <f aca="false">Mb*K31/1000</f>
        <v>0.000875</v>
      </c>
      <c r="M31" s="15" t="n">
        <f aca="false">(K31+Va)/1000</f>
        <v>0.06</v>
      </c>
      <c r="N31" s="16" t="str">
        <f aca="false">IF(ABS(Xa-L31)&lt;0.000001,"Equiv",IF(Xa&gt;L31,"Acid","Base"))</f>
        <v>Base</v>
      </c>
      <c r="O31" s="15" t="n">
        <f aca="false">IF(N31="Acid",(Xa-L31)/M31,0)</f>
        <v>0</v>
      </c>
      <c r="P31" s="15" t="n">
        <f aca="false">L31/M31</f>
        <v>0.0145833333333333</v>
      </c>
      <c r="Q31" s="15" t="n">
        <f aca="false">IF(N31="Base",(L31-Xa)/M31,0)</f>
        <v>0.00416666666666667</v>
      </c>
      <c r="R31" s="17" t="n">
        <f aca="false">IF(N31="Equiv",ConjugateBase(P31,Ka),IF(N31="Base",(0.00000000000001)/Q31,WeakAcid(O31,P31,Ka)))</f>
        <v>2.4E-012</v>
      </c>
      <c r="S31" s="18" t="n">
        <f aca="false">-LOG10(R31)</f>
        <v>11.6197887582884</v>
      </c>
    </row>
    <row r="32" customFormat="false" ht="12.75" hidden="false" customHeight="false" outlineLevel="0" collapsed="false">
      <c r="K32" s="14" t="n">
        <f aca="false">K31+__</f>
        <v>36</v>
      </c>
      <c r="L32" s="15" t="n">
        <f aca="false">Mb*K32/1000</f>
        <v>0.0009</v>
      </c>
      <c r="M32" s="15" t="n">
        <f aca="false">(K32+Va)/1000</f>
        <v>0.061</v>
      </c>
      <c r="N32" s="16" t="str">
        <f aca="false">IF(ABS(Xa-L32)&lt;0.000001,"Equiv",IF(Xa&gt;L32,"Acid","Base"))</f>
        <v>Base</v>
      </c>
      <c r="O32" s="15" t="n">
        <f aca="false">IF(N32="Acid",(Xa-L32)/M32,0)</f>
        <v>0</v>
      </c>
      <c r="P32" s="15" t="n">
        <f aca="false">L32/M32</f>
        <v>0.0147540983606557</v>
      </c>
      <c r="Q32" s="15" t="n">
        <f aca="false">IF(N32="Base",(L32-Xa)/M32,0)</f>
        <v>0.00450819672131148</v>
      </c>
      <c r="R32" s="17" t="n">
        <f aca="false">IF(N32="Equiv",ConjugateBase(P32,Ka),IF(N32="Base",(0.00000000000001)/Q32,WeakAcid(O32,P32,Ka)))</f>
        <v>2.21818181818182E-012</v>
      </c>
      <c r="S32" s="18" t="n">
        <f aca="false">-LOG10(R32)</f>
        <v>11.6540028588195</v>
      </c>
    </row>
    <row r="33" customFormat="false" ht="12.75" hidden="false" customHeight="false" outlineLevel="0" collapsed="false">
      <c r="K33" s="14" t="n">
        <f aca="false">K32+__</f>
        <v>37</v>
      </c>
      <c r="L33" s="15" t="n">
        <f aca="false">Mb*K33/1000</f>
        <v>0.000925</v>
      </c>
      <c r="M33" s="15" t="n">
        <f aca="false">(K33+Va)/1000</f>
        <v>0.062</v>
      </c>
      <c r="N33" s="16" t="str">
        <f aca="false">IF(ABS(Xa-L33)&lt;0.000001,"Equiv",IF(Xa&gt;L33,"Acid","Base"))</f>
        <v>Base</v>
      </c>
      <c r="O33" s="15" t="n">
        <f aca="false">IF(N33="Acid",(Xa-L33)/M33,0)</f>
        <v>0</v>
      </c>
      <c r="P33" s="15" t="n">
        <f aca="false">L33/M33</f>
        <v>0.0149193548387097</v>
      </c>
      <c r="Q33" s="15" t="n">
        <f aca="false">IF(N33="Base",(L33-Xa)/M33,0)</f>
        <v>0.00483870967741936</v>
      </c>
      <c r="R33" s="17" t="n">
        <f aca="false">IF(N33="Equiv",ConjugateBase(P33,Ka),IF(N33="Base",(0.00000000000001)/Q33,WeakAcid(O33,P33,Ka)))</f>
        <v>2.06666666666667E-012</v>
      </c>
      <c r="S33" s="18" t="n">
        <f aca="false">-LOG10(R33)</f>
        <v>11.6847295652214</v>
      </c>
    </row>
    <row r="34" customFormat="false" ht="12.75" hidden="false" customHeight="false" outlineLevel="0" collapsed="false">
      <c r="K34" s="14" t="n">
        <f aca="false">K33+__</f>
        <v>38</v>
      </c>
      <c r="L34" s="15" t="n">
        <f aca="false">Mb*K34/1000</f>
        <v>0.00095</v>
      </c>
      <c r="M34" s="15" t="n">
        <f aca="false">(K34+Va)/1000</f>
        <v>0.063</v>
      </c>
      <c r="N34" s="16" t="str">
        <f aca="false">IF(ABS(Xa-L34)&lt;0.000001,"Equiv",IF(Xa&gt;L34,"Acid","Base"))</f>
        <v>Base</v>
      </c>
      <c r="O34" s="15" t="n">
        <f aca="false">IF(N34="Acid",(Xa-L34)/M34,0)</f>
        <v>0</v>
      </c>
      <c r="P34" s="15" t="n">
        <f aca="false">L34/M34</f>
        <v>0.0150793650793651</v>
      </c>
      <c r="Q34" s="15" t="n">
        <f aca="false">IF(N34="Base",(L34-Xa)/M34,0)</f>
        <v>0.00515873015873016</v>
      </c>
      <c r="R34" s="17" t="n">
        <f aca="false">IF(N34="Equiv",ConjugateBase(P34,Ka),IF(N34="Base",(0.00000000000001)/Q34,WeakAcid(O34,P34,Ka)))</f>
        <v>1.93846153846154E-012</v>
      </c>
      <c r="S34" s="18" t="n">
        <f aca="false">-LOG10(R34)</f>
        <v>11.7125428115253</v>
      </c>
    </row>
    <row r="35" customFormat="false" ht="12.75" hidden="false" customHeight="false" outlineLevel="0" collapsed="false">
      <c r="K35" s="14" t="n">
        <f aca="false">K34+__</f>
        <v>39</v>
      </c>
      <c r="L35" s="15" t="n">
        <f aca="false">Mb*K35/1000</f>
        <v>0.000975</v>
      </c>
      <c r="M35" s="15" t="n">
        <f aca="false">(K35+Va)/1000</f>
        <v>0.064</v>
      </c>
      <c r="N35" s="16" t="str">
        <f aca="false">IF(ABS(Xa-L35)&lt;0.000001,"Equiv",IF(Xa&gt;L35,"Acid","Base"))</f>
        <v>Base</v>
      </c>
      <c r="O35" s="15" t="n">
        <f aca="false">IF(N35="Acid",(Xa-L35)/M35,0)</f>
        <v>0</v>
      </c>
      <c r="P35" s="15" t="n">
        <f aca="false">L35/M35</f>
        <v>0.015234375</v>
      </c>
      <c r="Q35" s="15" t="n">
        <f aca="false">IF(N35="Base",(L35-Xa)/M35,0)</f>
        <v>0.00546875</v>
      </c>
      <c r="R35" s="17" t="n">
        <f aca="false">IF(N35="Equiv",ConjugateBase(P35,Ka),IF(N35="Base",(0.00000000000001)/Q35,WeakAcid(O35,P35,Ka)))</f>
        <v>1.82857142857143E-012</v>
      </c>
      <c r="S35" s="18" t="n">
        <f aca="false">-LOG10(R35)</f>
        <v>11.7378880703664</v>
      </c>
    </row>
    <row r="36" customFormat="false" ht="12.75" hidden="false" customHeight="false" outlineLevel="0" collapsed="false">
      <c r="K36" s="14" t="n">
        <f aca="false">K35+__</f>
        <v>40</v>
      </c>
      <c r="L36" s="15" t="n">
        <f aca="false">Mb*K36/1000</f>
        <v>0.001</v>
      </c>
      <c r="M36" s="15" t="n">
        <f aca="false">(K36+Va)/1000</f>
        <v>0.065</v>
      </c>
      <c r="N36" s="16" t="str">
        <f aca="false">IF(ABS(Xa-L36)&lt;0.000001,"Equiv",IF(Xa&gt;L36,"Acid","Base"))</f>
        <v>Base</v>
      </c>
      <c r="O36" s="15" t="n">
        <f aca="false">IF(N36="Acid",(Xa-L36)/M36,0)</f>
        <v>0</v>
      </c>
      <c r="P36" s="15" t="n">
        <f aca="false">L36/M36</f>
        <v>0.0153846153846154</v>
      </c>
      <c r="Q36" s="15" t="n">
        <f aca="false">IF(N36="Base",(L36-Xa)/M36,0)</f>
        <v>0.00576923076923077</v>
      </c>
      <c r="R36" s="17" t="n">
        <f aca="false">IF(N36="Equiv",ConjugateBase(P36,Ka),IF(N36="Base",(0.00000000000001)/Q36,WeakAcid(O36,P36,Ka)))</f>
        <v>1.73333333333333E-012</v>
      </c>
      <c r="S36" s="18" t="n">
        <f aca="false">-LOG10(R36)</f>
        <v>11.7611179110849</v>
      </c>
    </row>
    <row r="37" customFormat="false" ht="12.75" hidden="false" customHeight="false" outlineLevel="0" collapsed="false">
      <c r="K37" s="14" t="n">
        <f aca="false">K36+__</f>
        <v>41</v>
      </c>
      <c r="L37" s="15" t="n">
        <f aca="false">Mb*K37/1000</f>
        <v>0.001025</v>
      </c>
      <c r="M37" s="15" t="n">
        <f aca="false">(K37+Va)/1000</f>
        <v>0.066</v>
      </c>
      <c r="N37" s="16" t="str">
        <f aca="false">IF(ABS(Xa-L37)&lt;0.000001,"Equiv",IF(Xa&gt;L37,"Acid","Base"))</f>
        <v>Base</v>
      </c>
      <c r="O37" s="15" t="n">
        <f aca="false">IF(N37="Acid",(Xa-L37)/M37,0)</f>
        <v>0</v>
      </c>
      <c r="P37" s="15" t="n">
        <f aca="false">L37/M37</f>
        <v>0.015530303030303</v>
      </c>
      <c r="Q37" s="15" t="n">
        <f aca="false">IF(N37="Base",(L37-Xa)/M37,0)</f>
        <v>0.00606060606060606</v>
      </c>
      <c r="R37" s="17" t="n">
        <f aca="false">IF(N37="Equiv",ConjugateBase(P37,Ka),IF(N37="Base",(0.00000000000001)/Q37,WeakAcid(O37,P37,Ka)))</f>
        <v>1.65E-012</v>
      </c>
      <c r="S37" s="18" t="n">
        <f aca="false">-LOG10(R37)</f>
        <v>11.7825160557861</v>
      </c>
    </row>
    <row r="38" customFormat="false" ht="12.75" hidden="false" customHeight="false" outlineLevel="0" collapsed="false">
      <c r="K38" s="14" t="n">
        <f aca="false">K37+__</f>
        <v>42</v>
      </c>
      <c r="L38" s="15" t="n">
        <f aca="false">Mb*K38/1000</f>
        <v>0.00105</v>
      </c>
      <c r="M38" s="15" t="n">
        <f aca="false">(K38+Va)/1000</f>
        <v>0.067</v>
      </c>
      <c r="N38" s="16" t="str">
        <f aca="false">IF(ABS(Xa-L38)&lt;0.000001,"Equiv",IF(Xa&gt;L38,"Acid","Base"))</f>
        <v>Base</v>
      </c>
      <c r="O38" s="15" t="n">
        <f aca="false">IF(N38="Acid",(Xa-L38)/M38,0)</f>
        <v>0</v>
      </c>
      <c r="P38" s="15" t="n">
        <f aca="false">L38/M38</f>
        <v>0.0156716417910448</v>
      </c>
      <c r="Q38" s="15" t="n">
        <f aca="false">IF(N38="Base",(L38-Xa)/M38,0)</f>
        <v>0.00634328358208955</v>
      </c>
      <c r="R38" s="17" t="n">
        <f aca="false">IF(N38="Equiv",ConjugateBase(P38,Ka),IF(N38="Base",(0.00000000000001)/Q38,WeakAcid(O38,P38,Ka)))</f>
        <v>1.57647058823529E-012</v>
      </c>
      <c r="S38" s="18" t="n">
        <f aca="false">-LOG10(R38)</f>
        <v>11.8023141273495</v>
      </c>
    </row>
    <row r="39" customFormat="false" ht="12.75" hidden="false" customHeight="false" outlineLevel="0" collapsed="false">
      <c r="K39" s="14" t="n">
        <f aca="false">K38+__</f>
        <v>43</v>
      </c>
      <c r="L39" s="15" t="n">
        <f aca="false">Mb*K39/1000</f>
        <v>0.001075</v>
      </c>
      <c r="M39" s="15" t="n">
        <f aca="false">(K39+Va)/1000</f>
        <v>0.068</v>
      </c>
      <c r="N39" s="16" t="str">
        <f aca="false">IF(ABS(Xa-L39)&lt;0.000001,"Equiv",IF(Xa&gt;L39,"Acid","Base"))</f>
        <v>Base</v>
      </c>
      <c r="O39" s="15" t="n">
        <f aca="false">IF(N39="Acid",(Xa-L39)/M39,0)</f>
        <v>0</v>
      </c>
      <c r="P39" s="15" t="n">
        <f aca="false">L39/M39</f>
        <v>0.0158088235294118</v>
      </c>
      <c r="Q39" s="15" t="n">
        <f aca="false">IF(N39="Base",(L39-Xa)/M39,0)</f>
        <v>0.00661764705882353</v>
      </c>
      <c r="R39" s="17" t="n">
        <f aca="false">IF(N39="Equiv",ConjugateBase(P39,Ka),IF(N39="Base",(0.00000000000001)/Q39,WeakAcid(O39,P39,Ka)))</f>
        <v>1.51111111111111E-012</v>
      </c>
      <c r="S39" s="18" t="n">
        <f aca="false">-LOG10(R39)</f>
        <v>11.8207036010691</v>
      </c>
    </row>
    <row r="40" customFormat="false" ht="12.75" hidden="false" customHeight="false" outlineLevel="0" collapsed="false">
      <c r="K40" s="14" t="n">
        <f aca="false">K39+__</f>
        <v>44</v>
      </c>
      <c r="L40" s="15" t="n">
        <f aca="false">Mb*K40/1000</f>
        <v>0.0011</v>
      </c>
      <c r="M40" s="15" t="n">
        <f aca="false">(K40+Va)/1000</f>
        <v>0.069</v>
      </c>
      <c r="N40" s="16" t="str">
        <f aca="false">IF(ABS(Xa-L40)&lt;0.000001,"Equiv",IF(Xa&gt;L40,"Acid","Base"))</f>
        <v>Base</v>
      </c>
      <c r="O40" s="15" t="n">
        <f aca="false">IF(N40="Acid",(Xa-L40)/M40,0)</f>
        <v>0</v>
      </c>
      <c r="P40" s="15" t="n">
        <f aca="false">L40/M40</f>
        <v>0.0159420289855072</v>
      </c>
      <c r="Q40" s="15" t="n">
        <f aca="false">IF(N40="Base",(L40-Xa)/M40,0)</f>
        <v>0.00688405797101449</v>
      </c>
      <c r="R40" s="17" t="n">
        <f aca="false">IF(N40="Equiv",ConjugateBase(P40,Ka),IF(N40="Base",(0.00000000000001)/Q40,WeakAcid(O40,P40,Ka)))</f>
        <v>1.45263157894737E-012</v>
      </c>
      <c r="S40" s="18" t="n">
        <f aca="false">-LOG10(R40)</f>
        <v>11.8378445188876</v>
      </c>
    </row>
    <row r="41" customFormat="false" ht="12.75" hidden="false" customHeight="false" outlineLevel="0" collapsed="false">
      <c r="K41" s="14" t="n">
        <f aca="false">K40+__</f>
        <v>45</v>
      </c>
      <c r="L41" s="15" t="n">
        <f aca="false">Mb*K41/1000</f>
        <v>0.001125</v>
      </c>
      <c r="M41" s="15" t="n">
        <f aca="false">(K41+Va)/1000</f>
        <v>0.07</v>
      </c>
      <c r="N41" s="16" t="str">
        <f aca="false">IF(ABS(Xa-L41)&lt;0.000001,"Equiv",IF(Xa&gt;L41,"Acid","Base"))</f>
        <v>Base</v>
      </c>
      <c r="O41" s="15" t="n">
        <f aca="false">IF(N41="Acid",(Xa-L41)/M41,0)</f>
        <v>0</v>
      </c>
      <c r="P41" s="15" t="n">
        <f aca="false">L41/M41</f>
        <v>0.0160714285714286</v>
      </c>
      <c r="Q41" s="15" t="n">
        <f aca="false">IF(N41="Base",(L41-Xa)/M41,0)</f>
        <v>0.00714285714285714</v>
      </c>
      <c r="R41" s="17" t="n">
        <f aca="false">IF(N41="Equiv",ConjugateBase(P41,Ka),IF(N41="Base",(0.00000000000001)/Q41,WeakAcid(O41,P41,Ka)))</f>
        <v>1.4E-012</v>
      </c>
      <c r="S41" s="18" t="n">
        <f aca="false">-LOG10(R41)</f>
        <v>11.8538719643218</v>
      </c>
    </row>
    <row r="42" customFormat="false" ht="12.75" hidden="false" customHeight="false" outlineLevel="0" collapsed="false">
      <c r="K42" s="14" t="n">
        <f aca="false">K41+__</f>
        <v>46</v>
      </c>
      <c r="L42" s="15" t="n">
        <f aca="false">Mb*K42/1000</f>
        <v>0.00115</v>
      </c>
      <c r="M42" s="15" t="n">
        <f aca="false">(K42+Va)/1000</f>
        <v>0.071</v>
      </c>
      <c r="N42" s="16" t="str">
        <f aca="false">IF(ABS(Xa-L42)&lt;0.000001,"Equiv",IF(Xa&gt;L42,"Acid","Base"))</f>
        <v>Base</v>
      </c>
      <c r="O42" s="15" t="n">
        <f aca="false">IF(N42="Acid",(Xa-L42)/M42,0)</f>
        <v>0</v>
      </c>
      <c r="P42" s="15" t="n">
        <f aca="false">L42/M42</f>
        <v>0.0161971830985916</v>
      </c>
      <c r="Q42" s="15" t="n">
        <f aca="false">IF(N42="Base",(L42-Xa)/M42,0)</f>
        <v>0.0073943661971831</v>
      </c>
      <c r="R42" s="17" t="n">
        <f aca="false">IF(N42="Equiv",ConjugateBase(P42,Ka),IF(N42="Base",(0.00000000000001)/Q42,WeakAcid(O42,P42,Ka)))</f>
        <v>1.35238095238095E-012</v>
      </c>
      <c r="S42" s="18" t="n">
        <f aca="false">-LOG10(R42)</f>
        <v>11.8689009546869</v>
      </c>
    </row>
    <row r="43" customFormat="false" ht="12.75" hidden="false" customHeight="false" outlineLevel="0" collapsed="false">
      <c r="K43" s="14" t="n">
        <f aca="false">K42+__</f>
        <v>47</v>
      </c>
      <c r="L43" s="15" t="n">
        <f aca="false">Mb*K43/1000</f>
        <v>0.001175</v>
      </c>
      <c r="M43" s="15" t="n">
        <f aca="false">(K43+Va)/1000</f>
        <v>0.072</v>
      </c>
      <c r="N43" s="16" t="str">
        <f aca="false">IF(ABS(Xa-L43)&lt;0.000001,"Equiv",IF(Xa&gt;L43,"Acid","Base"))</f>
        <v>Base</v>
      </c>
      <c r="O43" s="15" t="n">
        <f aca="false">IF(N43="Acid",(Xa-L43)/M43,0)</f>
        <v>0</v>
      </c>
      <c r="P43" s="15" t="n">
        <f aca="false">L43/M43</f>
        <v>0.0163194444444444</v>
      </c>
      <c r="Q43" s="15" t="n">
        <f aca="false">IF(N43="Base",(L43-Xa)/M43,0)</f>
        <v>0.00763888888888889</v>
      </c>
      <c r="R43" s="17" t="n">
        <f aca="false">IF(N43="Equiv",ConjugateBase(P43,Ka),IF(N43="Base",(0.00000000000001)/Q43,WeakAcid(O43,P43,Ka)))</f>
        <v>1.30909090909091E-012</v>
      </c>
      <c r="S43" s="18" t="n">
        <f aca="false">-LOG10(R43)</f>
        <v>11.883030193063</v>
      </c>
    </row>
    <row r="44" customFormat="false" ht="12.75" hidden="false" customHeight="false" outlineLevel="0" collapsed="false">
      <c r="K44" s="14" t="n">
        <f aca="false">K43+__</f>
        <v>48</v>
      </c>
      <c r="L44" s="15" t="n">
        <f aca="false">Mb*K44/1000</f>
        <v>0.0012</v>
      </c>
      <c r="M44" s="15" t="n">
        <f aca="false">(K44+Va)/1000</f>
        <v>0.073</v>
      </c>
      <c r="N44" s="16" t="str">
        <f aca="false">IF(ABS(Xa-L44)&lt;0.000001,"Equiv",IF(Xa&gt;L44,"Acid","Base"))</f>
        <v>Base</v>
      </c>
      <c r="O44" s="15" t="n">
        <f aca="false">IF(N44="Acid",(Xa-L44)/M44,0)</f>
        <v>0</v>
      </c>
      <c r="P44" s="15" t="n">
        <f aca="false">L44/M44</f>
        <v>0.0164383561643836</v>
      </c>
      <c r="Q44" s="15" t="n">
        <f aca="false">IF(N44="Base",(L44-Xa)/M44,0)</f>
        <v>0.00787671232876713</v>
      </c>
      <c r="R44" s="17" t="n">
        <f aca="false">IF(N44="Equiv",ConjugateBase(P44,Ka),IF(N44="Base",(0.00000000000001)/Q44,WeakAcid(O44,P44,Ka)))</f>
        <v>1.2695652173913E-012</v>
      </c>
      <c r="S44" s="18" t="n">
        <f aca="false">-LOG10(R44)</f>
        <v>11.8963449845692</v>
      </c>
    </row>
    <row r="45" customFormat="false" ht="12.75" hidden="false" customHeight="false" outlineLevel="0" collapsed="false">
      <c r="K45" s="14" t="n">
        <f aca="false">K44+__</f>
        <v>49</v>
      </c>
      <c r="L45" s="15" t="n">
        <f aca="false">Mb*K45/1000</f>
        <v>0.001225</v>
      </c>
      <c r="M45" s="15" t="n">
        <f aca="false">(K45+Va)/1000</f>
        <v>0.074</v>
      </c>
      <c r="N45" s="16" t="str">
        <f aca="false">IF(ABS(Xa-L45)&lt;0.000001,"Equiv",IF(Xa&gt;L45,"Acid","Base"))</f>
        <v>Base</v>
      </c>
      <c r="O45" s="15" t="n">
        <f aca="false">IF(N45="Acid",(Xa-L45)/M45,0)</f>
        <v>0</v>
      </c>
      <c r="P45" s="15" t="n">
        <f aca="false">L45/M45</f>
        <v>0.0165540540540541</v>
      </c>
      <c r="Q45" s="15" t="n">
        <f aca="false">IF(N45="Base",(L45-Xa)/M45,0)</f>
        <v>0.00810810810810811</v>
      </c>
      <c r="R45" s="17" t="n">
        <f aca="false">IF(N45="Equiv",ConjugateBase(P45,Ka),IF(N45="Base",(0.00000000000001)/Q45,WeakAcid(O45,P45,Ka)))</f>
        <v>1.23333333333333E-012</v>
      </c>
      <c r="S45" s="18" t="n">
        <f aca="false">-LOG10(R45)</f>
        <v>11.9089195306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 Morris</dc:creator>
  <dc:description/>
  <dc:language>en-US</dc:language>
  <cp:lastModifiedBy>Fred Morris</cp:lastModifiedBy>
  <dcterms:modified xsi:type="dcterms:W3CDTF">2005-12-26T16:30:05Z</dcterms:modified>
  <cp:revision>0</cp:revision>
  <dc:subject>Chemistry</dc:subject>
  <dc:title>Titration Of A Weak Acid With A Strong Base</dc:title>
</cp:coreProperties>
</file>