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ections" sheetId="1" state="visible" r:id="rId2"/>
    <sheet name="Titration Data" sheetId="2" state="visible" r:id="rId3"/>
    <sheet name="First Derivative Data" sheetId="3" state="visible" r:id="rId4"/>
    <sheet name="Second Derivative Data" sheetId="4" state="visible" r:id="rId5"/>
  </sheets>
  <definedNames>
    <definedName function="false" hidden="false" name="Acid" vbProcedure="false">OFFSET('Titration Data'!$I$13,0,0,NumPoints,1)</definedName>
    <definedName function="false" hidden="false" name="NumPoints" vbProcedure="false">'Titration Data'!$N$12</definedName>
    <definedName function="false" hidden="false" name="Vol" vbProcedure="false">OFFSET('Titration Data'!$A$13,0,0,NumPoints,1)</definedName>
    <definedName function="false" hidden="false" localSheetId="3" name="Acid" vbProcedure="false">OFFSET('Titration Data'!$I$13,0,0,NumPoints,1)</definedName>
    <definedName function="false" hidden="false" localSheetId="3" name="Vol" vbProcedure="false">OFFSET('Titration Data'!$A$13,0,0,NumPoints,1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3">
  <si>
    <t xml:space="preserve">Directions For Using Strong Acid-Strong Base Calculator</t>
  </si>
  <si>
    <t xml:space="preserve">To use the Strong Acid-Strong Base Calculator be aware of the following:</t>
  </si>
  <si>
    <t xml:space="preserve">1) The entries in red bold font are those entries which can be modified. </t>
  </si>
  <si>
    <t xml:space="preserve">2) The graph of pH vs Volume Of Base Added has a scroll bar.  The scroll bar</t>
  </si>
  <si>
    <t xml:space="preserve">    is useful in viewing how the titration curve takes shape point by point.</t>
  </si>
  <si>
    <t xml:space="preserve">3) The NumPoints value can be modified manually to produce the same effect as</t>
  </si>
  <si>
    <t xml:space="preserve">    the scroll bar.</t>
  </si>
  <si>
    <t xml:space="preserve">4) The pH values have been color coded for easier identification.</t>
  </si>
  <si>
    <t xml:space="preserve">5) The graphs of First and Second Derivative vs Volume use the data generated </t>
  </si>
  <si>
    <t xml:space="preserve">    on the Titration Data worksheet. </t>
  </si>
  <si>
    <t xml:space="preserve">              Titration Of A Strong Acid With A Strong Base</t>
  </si>
  <si>
    <t xml:space="preserve">[Acid]</t>
  </si>
  <si>
    <t xml:space="preserve">M</t>
  </si>
  <si>
    <r>
      <rPr>
        <b val="true"/>
        <sz val="10"/>
        <rFont val="Arial"/>
        <family val="0"/>
      </rPr>
      <t xml:space="preserve">V</t>
    </r>
    <r>
      <rPr>
        <b val="true"/>
        <vertAlign val="subscript"/>
        <sz val="10"/>
        <rFont val="Arial"/>
        <family val="2"/>
      </rPr>
      <t xml:space="preserve">A</t>
    </r>
  </si>
  <si>
    <t xml:space="preserve">mL</t>
  </si>
  <si>
    <r>
      <rPr>
        <b val="true"/>
        <sz val="10"/>
        <rFont val="Arial"/>
        <family val="0"/>
      </rPr>
      <t xml:space="preserve">Initial H</t>
    </r>
    <r>
      <rPr>
        <b val="true"/>
        <vertAlign val="subscript"/>
        <sz val="10"/>
        <rFont val="Arial"/>
        <family val="2"/>
      </rPr>
      <t xml:space="preserve">3</t>
    </r>
    <r>
      <rPr>
        <b val="true"/>
        <sz val="10"/>
        <rFont val="Arial"/>
        <family val="0"/>
      </rPr>
      <t xml:space="preserve">O</t>
    </r>
    <r>
      <rPr>
        <b val="true"/>
        <vertAlign val="superscript"/>
        <sz val="10"/>
        <rFont val="Arial"/>
        <family val="2"/>
      </rPr>
      <t xml:space="preserve">+</t>
    </r>
  </si>
  <si>
    <t xml:space="preserve">mol</t>
  </si>
  <si>
    <t xml:space="preserve">[Base]</t>
  </si>
  <si>
    <t xml:space="preserve">Base Increment</t>
  </si>
  <si>
    <r>
      <rPr>
        <b val="true"/>
        <sz val="10"/>
        <rFont val="Times New Roman"/>
        <family val="1"/>
      </rPr>
      <t xml:space="preserve">∆</t>
    </r>
    <r>
      <rPr>
        <b val="true"/>
        <sz val="10"/>
        <rFont val="Arial"/>
        <family val="2"/>
      </rPr>
      <t xml:space="preserve">V</t>
    </r>
    <r>
      <rPr>
        <b val="true"/>
        <vertAlign val="subscript"/>
        <sz val="10"/>
        <rFont val="Arial"/>
        <family val="2"/>
      </rPr>
      <t xml:space="preserve">B</t>
    </r>
  </si>
  <si>
    <r>
      <rPr>
        <b val="true"/>
        <sz val="10"/>
        <rFont val="Arial"/>
        <family val="0"/>
      </rPr>
      <t xml:space="preserve">V</t>
    </r>
    <r>
      <rPr>
        <b val="true"/>
        <vertAlign val="subscript"/>
        <sz val="10"/>
        <rFont val="Arial"/>
        <family val="2"/>
      </rPr>
      <t xml:space="preserve">B</t>
    </r>
  </si>
  <si>
    <r>
      <rPr>
        <b val="true"/>
        <sz val="10"/>
        <rFont val="Arial"/>
        <family val="0"/>
      </rPr>
      <t xml:space="preserve">V</t>
    </r>
    <r>
      <rPr>
        <b val="true"/>
        <vertAlign val="subscript"/>
        <sz val="11"/>
        <rFont val="Arial"/>
        <family val="2"/>
      </rPr>
      <t xml:space="preserve">A</t>
    </r>
  </si>
  <si>
    <r>
      <rPr>
        <b val="true"/>
        <sz val="10"/>
        <rFont val="Arial"/>
        <family val="0"/>
      </rPr>
      <t xml:space="preserve">V</t>
    </r>
    <r>
      <rPr>
        <b val="true"/>
        <vertAlign val="subscript"/>
        <sz val="10"/>
        <rFont val="Arial"/>
        <family val="2"/>
      </rPr>
      <t xml:space="preserve">T</t>
    </r>
  </si>
  <si>
    <r>
      <rPr>
        <b val="true"/>
        <sz val="10"/>
        <rFont val="Arial"/>
        <family val="0"/>
      </rPr>
      <t xml:space="preserve">OH</t>
    </r>
    <r>
      <rPr>
        <b val="true"/>
        <vertAlign val="superscript"/>
        <sz val="10"/>
        <rFont val="Arial"/>
        <family val="2"/>
      </rPr>
      <t xml:space="preserve">-</t>
    </r>
    <r>
      <rPr>
        <b val="true"/>
        <sz val="10"/>
        <rFont val="Arial"/>
        <family val="0"/>
      </rPr>
      <t xml:space="preserve"> Added</t>
    </r>
  </si>
  <si>
    <r>
      <rPr>
        <b val="true"/>
        <sz val="10"/>
        <rFont val="Arial"/>
        <family val="0"/>
      </rPr>
      <t xml:space="preserve">H</t>
    </r>
    <r>
      <rPr>
        <b val="true"/>
        <vertAlign val="subscript"/>
        <sz val="10"/>
        <rFont val="Arial"/>
        <family val="2"/>
      </rPr>
      <t xml:space="preserve">3</t>
    </r>
    <r>
      <rPr>
        <b val="true"/>
        <sz val="10"/>
        <rFont val="Arial"/>
        <family val="0"/>
      </rPr>
      <t xml:space="preserve">O</t>
    </r>
    <r>
      <rPr>
        <b val="true"/>
        <vertAlign val="superscript"/>
        <sz val="10"/>
        <rFont val="Arial"/>
        <family val="2"/>
      </rPr>
      <t xml:space="preserve">+</t>
    </r>
  </si>
  <si>
    <r>
      <rPr>
        <b val="true"/>
        <sz val="10"/>
        <rFont val="Arial"/>
        <family val="0"/>
      </rPr>
      <t xml:space="preserve">[H</t>
    </r>
    <r>
      <rPr>
        <b val="true"/>
        <vertAlign val="subscript"/>
        <sz val="10"/>
        <rFont val="Arial"/>
        <family val="2"/>
      </rPr>
      <t xml:space="preserve">3</t>
    </r>
    <r>
      <rPr>
        <b val="true"/>
        <sz val="10"/>
        <rFont val="Arial"/>
        <family val="0"/>
      </rPr>
      <t xml:space="preserve">O</t>
    </r>
    <r>
      <rPr>
        <b val="true"/>
        <vertAlign val="superscript"/>
        <sz val="10"/>
        <rFont val="Arial"/>
        <family val="2"/>
      </rPr>
      <t xml:space="preserve">+</t>
    </r>
    <r>
      <rPr>
        <b val="true"/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[OH</t>
    </r>
    <r>
      <rPr>
        <b val="true"/>
        <vertAlign val="superscript"/>
        <sz val="10"/>
        <rFont val="Arial"/>
        <family val="2"/>
      </rPr>
      <t xml:space="preserve">-</t>
    </r>
    <r>
      <rPr>
        <b val="true"/>
        <sz val="10"/>
        <rFont val="Arial"/>
        <family val="0"/>
      </rPr>
      <t xml:space="preserve">]</t>
    </r>
  </si>
  <si>
    <t xml:space="preserve">pH</t>
  </si>
  <si>
    <t xml:space="preserve">(ml)</t>
  </si>
  <si>
    <t xml:space="preserve">(L)</t>
  </si>
  <si>
    <t xml:space="preserve">(mol)</t>
  </si>
  <si>
    <t xml:space="preserve">(M)</t>
  </si>
  <si>
    <t xml:space="preserve">NumPoints</t>
  </si>
  <si>
    <t xml:space="preserve">     First Derivative Data Of Strong Acid And Strong Base Titration</t>
  </si>
  <si>
    <t xml:space="preserve">V</t>
  </si>
  <si>
    <t xml:space="preserve">∆V</t>
  </si>
  <si>
    <t xml:space="preserve">∆pH</t>
  </si>
  <si>
    <t xml:space="preserve">Vave</t>
  </si>
  <si>
    <t xml:space="preserve">∆pH/∆V</t>
  </si>
  <si>
    <t xml:space="preserve">(mL)</t>
  </si>
  <si>
    <t xml:space="preserve"> Second Derivative Data Of Strong Acid And Strong Base Titration</t>
  </si>
  <si>
    <t xml:space="preserve">∆(∆pH)</t>
  </si>
  <si>
    <t xml:space="preserve">∆(∆pH/∆V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0.00"/>
    <numFmt numFmtId="167" formatCode="0.0000"/>
    <numFmt numFmtId="168" formatCode="0.00E+00"/>
    <numFmt numFmtId="169" formatCode="[&lt;7][RED]0.00;[&gt;7][BLUE]0.00;[GREEN]0.00"/>
    <numFmt numFmtId="170" formatCode="0"/>
    <numFmt numFmtId="171" formatCode="??0.00"/>
    <numFmt numFmtId="172" formatCode="??0.000"/>
    <numFmt numFmtId="173" formatCode="??0.0"/>
    <numFmt numFmtId="174" formatCode="???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0"/>
    </font>
    <font>
      <b val="true"/>
      <sz val="10"/>
      <color rgb="FFFF0000"/>
      <name val="Arial"/>
      <family val="0"/>
    </font>
    <font>
      <b val="true"/>
      <vertAlign val="subscript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name val="Times New Roman"/>
      <family val="1"/>
    </font>
    <font>
      <b val="true"/>
      <vertAlign val="subscript"/>
      <sz val="11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10.5"/>
      <name val="Arial"/>
      <family val="2"/>
    </font>
    <font>
      <b val="true"/>
      <vertAlign val="superscript"/>
      <sz val="10.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ck">
        <color rgb="FFFFFFFF"/>
      </top>
      <bottom style="thick">
        <color rgb="FF808080"/>
      </bottom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FFFFFF"/>
      </top>
      <bottom style="thick">
        <color rgb="FF808080"/>
      </bottom>
      <diagonal/>
    </border>
    <border diagonalUp="false" diagonalDown="false">
      <left style="thick">
        <color rgb="FFFFFFFF"/>
      </left>
      <right style="thick">
        <color rgb="FF808080"/>
      </right>
      <top style="thick">
        <color rgb="FFFFFFFF"/>
      </top>
      <bottom style="thick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H vs Volume Of Base Add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Titration Data'!$I$10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xVal>
            <c:numRef>
              <c:f>[0]!Vol</c:f>
              <c:numCache>
                <c:formatCode>General</c:formatCode>
                <c:ptCount val="0"/>
              </c:numCache>
            </c:numRef>
          </c:xVal>
          <c:yVal>
            <c:numRef>
              <c:f>[0]!Acid</c:f>
              <c:numCache>
                <c:formatCode>General</c:formatCode>
                <c:ptCount val="0"/>
              </c:numCache>
            </c:numRef>
          </c:yVal>
          <c:smooth val="1"/>
        </c:ser>
        <c:axId val="83949751"/>
        <c:axId val="66755147"/>
      </c:scatterChart>
      <c:valAx>
        <c:axId val="839497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VB (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??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55147"/>
        <c:crossesAt val="0"/>
        <c:crossBetween val="midCat"/>
      </c:valAx>
      <c:valAx>
        <c:axId val="6675514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&lt;7][RED]0.00;[&gt;7][BLUE]0.00;[GREEN]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49751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37800">
      <a:solidFill>
        <a:srgbClr val="ff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∆pH/∆V Vs Volu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rst Derivative Data'!$E$9:$E$28</c:f>
              <c:numCache>
                <c:formatCode>General</c:formatCode>
                <c:ptCount val="20"/>
                <c:pt idx="0">
                  <c:v>2.5</c:v>
                </c:pt>
                <c:pt idx="1">
                  <c:v>7.5</c:v>
                </c:pt>
                <c:pt idx="2">
                  <c:v>12.5</c:v>
                </c:pt>
                <c:pt idx="3">
                  <c:v>17.5</c:v>
                </c:pt>
                <c:pt idx="4">
                  <c:v>22.5</c:v>
                </c:pt>
                <c:pt idx="5">
                  <c:v>27.5</c:v>
                </c:pt>
                <c:pt idx="6">
                  <c:v>32.5</c:v>
                </c:pt>
                <c:pt idx="7">
                  <c:v>37.5</c:v>
                </c:pt>
                <c:pt idx="8">
                  <c:v>42.5</c:v>
                </c:pt>
                <c:pt idx="9">
                  <c:v>47.5</c:v>
                </c:pt>
                <c:pt idx="10">
                  <c:v>52.5</c:v>
                </c:pt>
                <c:pt idx="11">
                  <c:v>57.5</c:v>
                </c:pt>
                <c:pt idx="12">
                  <c:v>62.5</c:v>
                </c:pt>
                <c:pt idx="13">
                  <c:v>67.5</c:v>
                </c:pt>
                <c:pt idx="14">
                  <c:v>72.5</c:v>
                </c:pt>
                <c:pt idx="15">
                  <c:v>77.5</c:v>
                </c:pt>
                <c:pt idx="16">
                  <c:v>82.5</c:v>
                </c:pt>
                <c:pt idx="17">
                  <c:v>87.5</c:v>
                </c:pt>
                <c:pt idx="18">
                  <c:v>92.5</c:v>
                </c:pt>
                <c:pt idx="19">
                  <c:v>97.5</c:v>
                </c:pt>
              </c:numCache>
            </c:numRef>
          </c:xVal>
          <c:yVal>
            <c:numRef>
              <c:f>'First Derivative Data'!$F$9:$F$28</c:f>
              <c:numCache>
                <c:formatCode>General</c:formatCode>
                <c:ptCount val="20"/>
                <c:pt idx="0">
                  <c:v>0.01743003514378</c:v>
                </c:pt>
                <c:pt idx="1">
                  <c:v>0.0177882166673562</c:v>
                </c:pt>
                <c:pt idx="2">
                  <c:v>0.0185508106473797</c:v>
                </c:pt>
                <c:pt idx="3">
                  <c:v>0.0198262946004029</c:v>
                </c:pt>
                <c:pt idx="4">
                  <c:v>0.0218288938850136</c:v>
                </c:pt>
                <c:pt idx="5">
                  <c:v>0.0249877473216599</c:v>
                </c:pt>
                <c:pt idx="6">
                  <c:v>0.0302535350661299</c:v>
                </c:pt>
                <c:pt idx="7">
                  <c:v>0.0401829685561426</c:v>
                </c:pt>
                <c:pt idx="8">
                  <c:v>0.0649022183027007</c:v>
                </c:pt>
                <c:pt idx="9">
                  <c:v>0.944249279809434</c:v>
                </c:pt>
                <c:pt idx="10">
                  <c:v>0.935556141053216</c:v>
                </c:pt>
                <c:pt idx="11">
                  <c:v>0.0561653219151388</c:v>
                </c:pt>
                <c:pt idx="12">
                  <c:v>0.031357220772059</c:v>
                </c:pt>
                <c:pt idx="13">
                  <c:v>0.0212910661828573</c:v>
                </c:pt>
                <c:pt idx="14">
                  <c:v>0.015836249209525</c:v>
                </c:pt>
                <c:pt idx="15">
                  <c:v>0.0124295813497689</c:v>
                </c:pt>
                <c:pt idx="16">
                  <c:v>0.0101112746884887</c:v>
                </c:pt>
                <c:pt idx="17">
                  <c:v>0.00843953595889104</c:v>
                </c:pt>
                <c:pt idx="18">
                  <c:v>0.00718251117812905</c:v>
                </c:pt>
                <c:pt idx="19">
                  <c:v>0.00620684674799357</c:v>
                </c:pt>
              </c:numCache>
            </c:numRef>
          </c:yVal>
          <c:smooth val="0"/>
        </c:ser>
        <c:axId val="43741073"/>
        <c:axId val="24378374"/>
      </c:scatterChart>
      <c:valAx>
        <c:axId val="437410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olume (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??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78374"/>
        <c:crossesAt val="0"/>
        <c:crossBetween val="midCat"/>
      </c:valAx>
      <c:valAx>
        <c:axId val="2437837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∆pH/∆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41073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37800">
      <a:solidFill>
        <a:srgbClr val="ff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∆(∆pH)/∆V2 vs Volume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cond Derivative Data'!$I$10:$I$28</c:f>
              <c:numCache>
                <c:formatCode>General</c:formatCode>
                <c:ptCount val="19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85</c:v>
                </c:pt>
                <c:pt idx="17">
                  <c:v>90</c:v>
                </c:pt>
                <c:pt idx="18">
                  <c:v>95</c:v>
                </c:pt>
              </c:numCache>
            </c:numRef>
          </c:xVal>
          <c:yVal>
            <c:numRef>
              <c:f>'Second Derivative Data'!$J$10:$J$28</c:f>
              <c:numCache>
                <c:formatCode>General</c:formatCode>
                <c:ptCount val="19"/>
                <c:pt idx="0">
                  <c:v>7.16363047152412E-005</c:v>
                </c:pt>
                <c:pt idx="1">
                  <c:v>0.000152518796004699</c:v>
                </c:pt>
                <c:pt idx="2">
                  <c:v>0.000255096790604634</c:v>
                </c:pt>
                <c:pt idx="3">
                  <c:v>0.000400519856922141</c:v>
                </c:pt>
                <c:pt idx="4">
                  <c:v>0.000631770687329265</c:v>
                </c:pt>
                <c:pt idx="5">
                  <c:v>0.00105315754889399</c:v>
                </c:pt>
                <c:pt idx="6">
                  <c:v>0.00198588669800254</c:v>
                </c:pt>
                <c:pt idx="7">
                  <c:v>0.00494384994931163</c:v>
                </c:pt>
                <c:pt idx="8">
                  <c:v>0.175869412301347</c:v>
                </c:pt>
                <c:pt idx="9">
                  <c:v>-0.00173862775124363</c:v>
                </c:pt>
                <c:pt idx="10">
                  <c:v>-0.175878163827615</c:v>
                </c:pt>
                <c:pt idx="11">
                  <c:v>-0.00496162022861597</c:v>
                </c:pt>
                <c:pt idx="12">
                  <c:v>-0.00201323091784033</c:v>
                </c:pt>
                <c:pt idx="13">
                  <c:v>-0.00109096339466646</c:v>
                </c:pt>
                <c:pt idx="14">
                  <c:v>-0.000681333571951228</c:v>
                </c:pt>
                <c:pt idx="15">
                  <c:v>-0.000463661332256038</c:v>
                </c:pt>
                <c:pt idx="16">
                  <c:v>-0.00033434774591953</c:v>
                </c:pt>
                <c:pt idx="17">
                  <c:v>-0.000251404956152399</c:v>
                </c:pt>
                <c:pt idx="18">
                  <c:v>-0.000195132886027096</c:v>
                </c:pt>
              </c:numCache>
            </c:numRef>
          </c:yVal>
          <c:smooth val="0"/>
        </c:ser>
        <c:axId val="93777089"/>
        <c:axId val="39829319"/>
      </c:scatterChart>
      <c:valAx>
        <c:axId val="937770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Volume (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??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29319"/>
        <c:crossesAt val="0"/>
        <c:crossBetween val="midCat"/>
      </c:valAx>
      <c:valAx>
        <c:axId val="3982931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50" spc="-1" strike="noStrike">
                    <a:latin typeface="Arial"/>
                  </a:defRPr>
                </a:pPr>
                <a:r>
                  <a:rPr b="1" sz="1050" spc="-1" strike="noStrike">
                    <a:latin typeface="Arial"/>
                  </a:rPr>
                  <a:t>∆(∆pH)/∆V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77089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37800">
      <a:solidFill>
        <a:srgbClr val="ff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2</xdr:row>
      <xdr:rowOff>0</xdr:rowOff>
    </xdr:from>
    <xdr:to>
      <xdr:col>17</xdr:col>
      <xdr:colOff>720</xdr:colOff>
      <xdr:row>33</xdr:row>
      <xdr:rowOff>9360</xdr:rowOff>
    </xdr:to>
    <xdr:graphicFrame>
      <xdr:nvGraphicFramePr>
        <xdr:cNvPr id="0" name="Chart 1"/>
        <xdr:cNvGraphicFramePr/>
      </xdr:nvGraphicFramePr>
      <xdr:xfrm>
        <a:off x="5943600" y="2104920"/>
        <a:ext cx="534852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13</xdr:col>
      <xdr:colOff>419400</xdr:colOff>
      <xdr:row>27</xdr:row>
      <xdr:rowOff>152280</xdr:rowOff>
    </xdr:to>
    <xdr:graphicFrame>
      <xdr:nvGraphicFramePr>
        <xdr:cNvPr id="1" name="Chart 1"/>
        <xdr:cNvGraphicFramePr/>
      </xdr:nvGraphicFramePr>
      <xdr:xfrm>
        <a:off x="3828960" y="1200240"/>
        <a:ext cx="488664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7</xdr:row>
      <xdr:rowOff>9360</xdr:rowOff>
    </xdr:from>
    <xdr:to>
      <xdr:col>17</xdr:col>
      <xdr:colOff>419400</xdr:colOff>
      <xdr:row>27</xdr:row>
      <xdr:rowOff>161640</xdr:rowOff>
    </xdr:to>
    <xdr:graphicFrame>
      <xdr:nvGraphicFramePr>
        <xdr:cNvPr id="2" name="Chart 2"/>
        <xdr:cNvGraphicFramePr/>
      </xdr:nvGraphicFramePr>
      <xdr:xfrm>
        <a:off x="6381720" y="1209600"/>
        <a:ext cx="512352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sheetData>
    <row r="1" customFormat="false" ht="17.25" hidden="false" customHeight="false" outlineLevel="0" collapsed="false">
      <c r="D1" s="1"/>
      <c r="E1" s="2"/>
      <c r="F1" s="3"/>
      <c r="G1" s="3" t="s">
        <v>0</v>
      </c>
      <c r="H1" s="3"/>
      <c r="I1" s="3"/>
      <c r="J1" s="2"/>
    </row>
    <row r="2" customFormat="false" ht="13.5" hidden="false" customHeight="false" outlineLevel="0" collapsed="false"/>
    <row r="4" customFormat="false" ht="12.75" hidden="false" customHeight="false" outlineLevel="0" collapsed="false">
      <c r="A4" s="4" t="s">
        <v>1</v>
      </c>
      <c r="B4" s="4"/>
      <c r="C4" s="4"/>
      <c r="D4" s="4"/>
      <c r="E4" s="4"/>
      <c r="F4" s="4"/>
    </row>
    <row r="6" customFormat="false" ht="12.7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</row>
    <row r="8" customFormat="false" ht="12.75" hidden="false" customHeight="false" outlineLevel="0" collapsed="false">
      <c r="A8" s="4" t="s">
        <v>3</v>
      </c>
      <c r="B8" s="4"/>
      <c r="C8" s="4"/>
      <c r="D8" s="4"/>
      <c r="E8" s="4"/>
      <c r="F8" s="4"/>
      <c r="G8" s="4"/>
    </row>
    <row r="9" customFormat="false" ht="12.75" hidden="false" customHeight="false" outlineLevel="0" collapsed="false">
      <c r="A9" s="4" t="s">
        <v>4</v>
      </c>
      <c r="B9" s="4"/>
      <c r="C9" s="4"/>
      <c r="D9" s="4"/>
      <c r="E9" s="4"/>
      <c r="F9" s="4"/>
      <c r="G9" s="4"/>
    </row>
    <row r="11" customFormat="false" ht="12.75" hidden="false" customHeight="false" outlineLevel="0" collapsed="false">
      <c r="A11" s="5" t="s">
        <v>5</v>
      </c>
    </row>
    <row r="12" customFormat="false" ht="12.75" hidden="false" customHeight="false" outlineLevel="0" collapsed="false">
      <c r="A12" s="5" t="s">
        <v>6</v>
      </c>
    </row>
    <row r="14" customFormat="false" ht="12.75" hidden="false" customHeight="false" outlineLevel="0" collapsed="false">
      <c r="A14" s="5" t="s">
        <v>7</v>
      </c>
    </row>
    <row r="16" customFormat="false" ht="12.75" hidden="false" customHeight="false" outlineLevel="0" collapsed="false">
      <c r="A16" s="4" t="s">
        <v>8</v>
      </c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6" t="s">
        <v>9</v>
      </c>
      <c r="B17" s="6"/>
      <c r="C17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8.7"/>
    <col collapsed="false" customWidth="true" hidden="false" outlineLevel="0" max="5" min="5" style="0" width="10.71"/>
    <col collapsed="false" customWidth="true" hidden="false" outlineLevel="0" max="6" min="6" style="0" width="8.7"/>
    <col collapsed="false" customWidth="true" hidden="false" outlineLevel="0" max="8" min="7" style="0" width="10.71"/>
    <col collapsed="false" customWidth="true" hidden="false" outlineLevel="0" max="9" min="9" style="0" width="8.7"/>
    <col collapsed="false" customWidth="true" hidden="false" outlineLevel="0" max="10" min="10" style="0" width="9.85"/>
    <col collapsed="false" customWidth="true" hidden="false" outlineLevel="0" max="13" min="13" style="0" width="11.7"/>
  </cols>
  <sheetData>
    <row r="1" customFormat="false" ht="17.25" hidden="false" customHeight="false" outlineLevel="0" collapsed="false">
      <c r="F1" s="7"/>
      <c r="G1" s="3"/>
      <c r="H1" s="3" t="s">
        <v>10</v>
      </c>
      <c r="I1" s="3"/>
      <c r="J1" s="3"/>
      <c r="K1" s="8"/>
    </row>
    <row r="2" customFormat="false" ht="13.5" hidden="false" customHeight="false" outlineLevel="0" collapsed="false"/>
    <row r="3" customFormat="false" ht="12.75" hidden="false" customHeight="false" outlineLevel="0" collapsed="false">
      <c r="A3" s="4" t="s">
        <v>11</v>
      </c>
      <c r="B3" s="4"/>
      <c r="C3" s="9" t="n">
        <v>0.1</v>
      </c>
      <c r="D3" s="4" t="s">
        <v>12</v>
      </c>
    </row>
    <row r="4" customFormat="false" ht="14.25" hidden="false" customHeight="false" outlineLevel="0" collapsed="false">
      <c r="A4" s="4" t="s">
        <v>13</v>
      </c>
      <c r="B4" s="4"/>
      <c r="C4" s="9" t="n">
        <v>50</v>
      </c>
      <c r="D4" s="4" t="s">
        <v>14</v>
      </c>
      <c r="J4" s="10"/>
      <c r="K4" s="11"/>
      <c r="L4" s="11"/>
      <c r="M4" s="11"/>
      <c r="N4" s="11"/>
      <c r="O4" s="11"/>
      <c r="P4" s="12"/>
      <c r="Q4" s="12"/>
      <c r="R4" s="13"/>
    </row>
    <row r="5" customFormat="false" ht="15" hidden="false" customHeight="false" outlineLevel="0" collapsed="false">
      <c r="A5" s="4" t="s">
        <v>15</v>
      </c>
      <c r="B5" s="4"/>
      <c r="C5" s="9" t="n">
        <f aca="false">$C$3*$C$4/1000</f>
        <v>0.005</v>
      </c>
      <c r="D5" s="4" t="s">
        <v>16</v>
      </c>
      <c r="J5" s="10"/>
      <c r="K5" s="11"/>
      <c r="L5" s="11"/>
      <c r="M5" s="11"/>
      <c r="N5" s="11"/>
      <c r="O5" s="11"/>
      <c r="P5" s="12"/>
      <c r="Q5" s="12"/>
      <c r="R5" s="13"/>
    </row>
    <row r="6" customFormat="false" ht="12.75" hidden="false" customHeight="false" outlineLevel="0" collapsed="false">
      <c r="A6" s="4" t="s">
        <v>17</v>
      </c>
      <c r="B6" s="4"/>
      <c r="C6" s="9" t="n">
        <v>0.1</v>
      </c>
      <c r="D6" s="4" t="s">
        <v>12</v>
      </c>
    </row>
    <row r="7" customFormat="false" ht="12.75" hidden="false" customHeight="false" outlineLevel="0" collapsed="false">
      <c r="A7" s="5" t="s">
        <v>18</v>
      </c>
      <c r="B7" s="4"/>
      <c r="C7" s="9" t="n">
        <v>5</v>
      </c>
      <c r="D7" s="4" t="s">
        <v>14</v>
      </c>
      <c r="F7" s="10"/>
    </row>
    <row r="8" customFormat="false" ht="12.75" hidden="false" customHeight="false" outlineLevel="0" collapsed="false">
      <c r="J8" s="10"/>
    </row>
    <row r="10" customFormat="false" ht="16.5" hidden="false" customHeight="false" outlineLevel="0" collapsed="false">
      <c r="A10" s="14" t="s">
        <v>19</v>
      </c>
      <c r="B10" s="15" t="s">
        <v>20</v>
      </c>
      <c r="C10" s="15" t="s">
        <v>21</v>
      </c>
      <c r="D10" s="15" t="s">
        <v>22</v>
      </c>
      <c r="E10" s="15" t="s">
        <v>23</v>
      </c>
      <c r="F10" s="15" t="s">
        <v>24</v>
      </c>
      <c r="G10" s="15" t="s">
        <v>25</v>
      </c>
      <c r="H10" s="15" t="s">
        <v>26</v>
      </c>
      <c r="I10" s="15" t="s">
        <v>27</v>
      </c>
    </row>
    <row r="11" customFormat="false" ht="12.75" hidden="false" customHeight="false" outlineLevel="0" collapsed="false">
      <c r="A11" s="15" t="s">
        <v>28</v>
      </c>
      <c r="B11" s="15" t="s">
        <v>29</v>
      </c>
      <c r="C11" s="15" t="s">
        <v>29</v>
      </c>
      <c r="D11" s="15" t="s">
        <v>29</v>
      </c>
      <c r="E11" s="15" t="s">
        <v>30</v>
      </c>
      <c r="F11" s="15" t="s">
        <v>30</v>
      </c>
      <c r="G11" s="15" t="s">
        <v>31</v>
      </c>
      <c r="H11" s="15" t="s">
        <v>31</v>
      </c>
      <c r="I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M12" s="15" t="s">
        <v>32</v>
      </c>
      <c r="N12" s="16" t="n">
        <v>21</v>
      </c>
    </row>
    <row r="13" customFormat="false" ht="12.75" hidden="false" customHeight="false" outlineLevel="0" collapsed="false">
      <c r="A13" s="17" t="n">
        <v>0</v>
      </c>
      <c r="B13" s="17" t="n">
        <f aca="false">A13/1000</f>
        <v>0</v>
      </c>
      <c r="C13" s="17" t="n">
        <f aca="false">$C$4/1000</f>
        <v>0.05</v>
      </c>
      <c r="D13" s="18" t="n">
        <f aca="false">B13+C13</f>
        <v>0.05</v>
      </c>
      <c r="E13" s="11" t="n">
        <f aca="false">$C$6*B13</f>
        <v>0</v>
      </c>
      <c r="F13" s="11" t="n">
        <f aca="false">IF(($C$5-E13)&gt;=0,$C$5-E13,0)</f>
        <v>0.005</v>
      </c>
      <c r="G13" s="12" t="n">
        <f aca="false">IF(F13&gt;0,F13/D13,IF(AND(F13=0,E13=$C$5),0.0000001,0.00000000000001/H13))</f>
        <v>0.1</v>
      </c>
      <c r="H13" s="12" t="n">
        <f aca="false">IF(F13&gt;0,(0.00000000000001)/G13,IF(AND(F13=0,E13=$C$5),0.0000001,(E13-$C$5)/D13))</f>
        <v>1E-013</v>
      </c>
      <c r="I13" s="13" t="n">
        <f aca="false">-LOG10(G13)</f>
        <v>1</v>
      </c>
    </row>
    <row r="14" customFormat="false" ht="12.75" hidden="false" customHeight="false" outlineLevel="0" collapsed="false">
      <c r="A14" s="17" t="n">
        <v>5</v>
      </c>
      <c r="B14" s="17" t="n">
        <f aca="false">A14/1000</f>
        <v>0.005</v>
      </c>
      <c r="C14" s="17" t="n">
        <f aca="false">$C$4/1000</f>
        <v>0.05</v>
      </c>
      <c r="D14" s="18" t="n">
        <f aca="false">B14+C14</f>
        <v>0.055</v>
      </c>
      <c r="E14" s="11" t="n">
        <f aca="false">$C$6*B14</f>
        <v>0.0005</v>
      </c>
      <c r="F14" s="11" t="n">
        <f aca="false">IF(($C$5-E14)&gt;=0,$C$5-E14,0)</f>
        <v>0.0045</v>
      </c>
      <c r="G14" s="12" t="n">
        <f aca="false">IF(F14&gt;0,F14/D14,IF(AND(F14=0,E14=$C$5),0.0000001,0.00000000000001/H14))</f>
        <v>0.0818181818181818</v>
      </c>
      <c r="H14" s="12" t="n">
        <f aca="false">IF(F14&gt;0,(0.00000000000001)/G14,IF(AND(F14=0,E14=$C$5),0.0000001,(E14-$C$5)/D14))</f>
        <v>1.22222222222222E-013</v>
      </c>
      <c r="I14" s="13" t="n">
        <f aca="false">-LOG10(G14)</f>
        <v>1.0871501757189</v>
      </c>
    </row>
    <row r="15" customFormat="false" ht="12.75" hidden="false" customHeight="false" outlineLevel="0" collapsed="false">
      <c r="A15" s="17" t="n">
        <f aca="false">A14+$C$7</f>
        <v>10</v>
      </c>
      <c r="B15" s="17" t="n">
        <f aca="false">A15/1000</f>
        <v>0.01</v>
      </c>
      <c r="C15" s="17" t="n">
        <f aca="false">$C$4/1000</f>
        <v>0.05</v>
      </c>
      <c r="D15" s="18" t="n">
        <f aca="false">B15+C15</f>
        <v>0.06</v>
      </c>
      <c r="E15" s="11" t="n">
        <f aca="false">$C$6*B15</f>
        <v>0.001</v>
      </c>
      <c r="F15" s="11" t="n">
        <f aca="false">IF(($C$5-E15)&gt;=0,$C$5-E15,0)</f>
        <v>0.004</v>
      </c>
      <c r="G15" s="12" t="n">
        <f aca="false">IF(F15&gt;0,F15/D15,IF(AND(F15=0,E15=$C$5),0.0000001,0.00000000000001/H15))</f>
        <v>0.0666666666666667</v>
      </c>
      <c r="H15" s="12" t="n">
        <f aca="false">IF(F15&gt;0,(0.00000000000001)/G15,IF(AND(F15=0,E15=$C$5),0.0000001,(E15-$C$5)/D15))</f>
        <v>1.5E-013</v>
      </c>
      <c r="I15" s="13" t="n">
        <f aca="false">-LOG10(G15)</f>
        <v>1.17609125905568</v>
      </c>
    </row>
    <row r="16" customFormat="false" ht="12.75" hidden="false" customHeight="false" outlineLevel="0" collapsed="false">
      <c r="A16" s="17" t="n">
        <v>15</v>
      </c>
      <c r="B16" s="17" t="n">
        <f aca="false">A16/1000</f>
        <v>0.015</v>
      </c>
      <c r="C16" s="17" t="n">
        <f aca="false">$C$4/1000</f>
        <v>0.05</v>
      </c>
      <c r="D16" s="18" t="n">
        <f aca="false">B16+C16</f>
        <v>0.065</v>
      </c>
      <c r="E16" s="11" t="n">
        <f aca="false">$C$6*B16</f>
        <v>0.0015</v>
      </c>
      <c r="F16" s="11" t="n">
        <f aca="false">IF(($C$5-E16)&gt;=0,$C$5-E16,0)</f>
        <v>0.0035</v>
      </c>
      <c r="G16" s="12" t="n">
        <f aca="false">IF(F16&gt;0,F16/D16,IF(AND(F16=0,E16=$C$5),0.0000001,0.00000000000001/H16))</f>
        <v>0.0538461538461538</v>
      </c>
      <c r="H16" s="12" t="n">
        <f aca="false">IF(F16&gt;0,(0.00000000000001)/G16,IF(AND(F16=0,E16=$C$5),0.0000001,(E16-$C$5)/D16))</f>
        <v>1.85714285714286E-013</v>
      </c>
      <c r="I16" s="13" t="n">
        <f aca="false">-LOG10(G16)</f>
        <v>1.26884531229258</v>
      </c>
    </row>
    <row r="17" customFormat="false" ht="12.75" hidden="false" customHeight="false" outlineLevel="0" collapsed="false">
      <c r="A17" s="17" t="n">
        <f aca="false">A16+$C$7</f>
        <v>20</v>
      </c>
      <c r="B17" s="17" t="n">
        <f aca="false">A17/1000</f>
        <v>0.02</v>
      </c>
      <c r="C17" s="17" t="n">
        <f aca="false">$C$4/1000</f>
        <v>0.05</v>
      </c>
      <c r="D17" s="18" t="n">
        <f aca="false">B17+C17</f>
        <v>0.07</v>
      </c>
      <c r="E17" s="11" t="n">
        <f aca="false">$C$6*B17</f>
        <v>0.002</v>
      </c>
      <c r="F17" s="11" t="n">
        <f aca="false">IF(($C$5-E17)&gt;=0,$C$5-E17,0)</f>
        <v>0.003</v>
      </c>
      <c r="G17" s="12" t="n">
        <f aca="false">IF(F17&gt;0,F17/D17,IF(AND(F17=0,E17=$C$5),0.0000001,0.00000000000001/H17))</f>
        <v>0.0428571428571429</v>
      </c>
      <c r="H17" s="12" t="n">
        <f aca="false">IF(F17&gt;0,(0.00000000000001)/G17,IF(AND(F17=0,E17=$C$5),0.0000001,(E17-$C$5)/D17))</f>
        <v>2.33333333333333E-013</v>
      </c>
      <c r="I17" s="13" t="n">
        <f aca="false">-LOG10(G17)</f>
        <v>1.36797678529459</v>
      </c>
    </row>
    <row r="18" customFormat="false" ht="12.75" hidden="false" customHeight="false" outlineLevel="0" collapsed="false">
      <c r="A18" s="17" t="n">
        <f aca="false">A17+$C$7</f>
        <v>25</v>
      </c>
      <c r="B18" s="17" t="n">
        <f aca="false">A18/1000</f>
        <v>0.025</v>
      </c>
      <c r="C18" s="17" t="n">
        <f aca="false">$C$4/1000</f>
        <v>0.05</v>
      </c>
      <c r="D18" s="18" t="n">
        <f aca="false">B18+C18</f>
        <v>0.075</v>
      </c>
      <c r="E18" s="11" t="n">
        <f aca="false">$C$6*B18</f>
        <v>0.0025</v>
      </c>
      <c r="F18" s="11" t="n">
        <f aca="false">IF(($C$5-E18)&gt;=0,$C$5-E18,0)</f>
        <v>0.0025</v>
      </c>
      <c r="G18" s="12" t="n">
        <f aca="false">IF(F18&gt;0,F18/D18,IF(AND(F18=0,E18=$C$5),0.0000001,0.00000000000001/H18))</f>
        <v>0.0333333333333333</v>
      </c>
      <c r="H18" s="12" t="n">
        <f aca="false">IF(F18&gt;0,(0.00000000000001)/G18,IF(AND(F18=0,E18=$C$5),0.0000001,(E18-$C$5)/D18))</f>
        <v>3E-013</v>
      </c>
      <c r="I18" s="13" t="n">
        <f aca="false">-LOG10(G18)</f>
        <v>1.47712125471966</v>
      </c>
    </row>
    <row r="19" customFormat="false" ht="12.75" hidden="false" customHeight="false" outlineLevel="0" collapsed="false">
      <c r="A19" s="17" t="n">
        <f aca="false">A18+$C$7</f>
        <v>30</v>
      </c>
      <c r="B19" s="17" t="n">
        <f aca="false">A19/1000</f>
        <v>0.03</v>
      </c>
      <c r="C19" s="17" t="n">
        <f aca="false">$C$4/1000</f>
        <v>0.05</v>
      </c>
      <c r="D19" s="18" t="n">
        <f aca="false">B19+C19</f>
        <v>0.08</v>
      </c>
      <c r="E19" s="11" t="n">
        <f aca="false">$C$6*B19</f>
        <v>0.003</v>
      </c>
      <c r="F19" s="11" t="n">
        <f aca="false">IF(($C$5-E19)&gt;=0,$C$5-E19,0)</f>
        <v>0.002</v>
      </c>
      <c r="G19" s="12" t="n">
        <f aca="false">IF(F19&gt;0,F19/D19,IF(AND(F19=0,E19=$C$5),0.0000001,0.00000000000001/H19))</f>
        <v>0.025</v>
      </c>
      <c r="H19" s="12" t="n">
        <f aca="false">IF(F19&gt;0,(0.00000000000001)/G19,IF(AND(F19=0,E19=$C$5),0.0000001,(E19-$C$5)/D19))</f>
        <v>4E-013</v>
      </c>
      <c r="I19" s="13" t="n">
        <f aca="false">-LOG10(G19)</f>
        <v>1.60205999132796</v>
      </c>
    </row>
    <row r="20" customFormat="false" ht="12.75" hidden="false" customHeight="false" outlineLevel="0" collapsed="false">
      <c r="A20" s="17" t="n">
        <f aca="false">A19+$C$7</f>
        <v>35</v>
      </c>
      <c r="B20" s="17" t="n">
        <f aca="false">A20/1000</f>
        <v>0.035</v>
      </c>
      <c r="C20" s="17" t="n">
        <f aca="false">$C$4/1000</f>
        <v>0.05</v>
      </c>
      <c r="D20" s="18" t="n">
        <f aca="false">B20+C20</f>
        <v>0.085</v>
      </c>
      <c r="E20" s="11" t="n">
        <f aca="false">$C$6*B20</f>
        <v>0.0035</v>
      </c>
      <c r="F20" s="11" t="n">
        <f aca="false">IF(($C$5-E20)&gt;=0,$C$5-E20,0)</f>
        <v>0.0015</v>
      </c>
      <c r="G20" s="12" t="n">
        <f aca="false">IF(F20&gt;0,F20/D20,IF(AND(F20=0,E20=$C$5),0.0000001,0.00000000000001/H20))</f>
        <v>0.0176470588235294</v>
      </c>
      <c r="H20" s="12" t="n">
        <f aca="false">IF(F20&gt;0,(0.00000000000001)/G20,IF(AND(F20=0,E20=$C$5),0.0000001,(E20-$C$5)/D20))</f>
        <v>5.66666666666667E-013</v>
      </c>
      <c r="I20" s="13" t="n">
        <f aca="false">-LOG10(G20)</f>
        <v>1.75332766665861</v>
      </c>
    </row>
    <row r="21" customFormat="false" ht="12.75" hidden="false" customHeight="false" outlineLevel="0" collapsed="false">
      <c r="A21" s="17" t="n">
        <f aca="false">A20+$C$7</f>
        <v>40</v>
      </c>
      <c r="B21" s="17" t="n">
        <f aca="false">A21/1000</f>
        <v>0.04</v>
      </c>
      <c r="C21" s="17" t="n">
        <f aca="false">$C$4/1000</f>
        <v>0.05</v>
      </c>
      <c r="D21" s="18" t="n">
        <f aca="false">B21+C21</f>
        <v>0.09</v>
      </c>
      <c r="E21" s="11" t="n">
        <f aca="false">$C$6*B21</f>
        <v>0.004</v>
      </c>
      <c r="F21" s="11" t="n">
        <f aca="false">IF(($C$5-E21)&gt;=0,$C$5-E21,0)</f>
        <v>0.001</v>
      </c>
      <c r="G21" s="12" t="n">
        <f aca="false">IF(F21&gt;0,F21/D21,IF(AND(F21=0,E21=$C$5),0.0000001,0.00000000000001/H21))</f>
        <v>0.0111111111111111</v>
      </c>
      <c r="H21" s="12" t="n">
        <f aca="false">IF(F21&gt;0,(0.00000000000001)/G21,IF(AND(F21=0,E21=$C$5),0.0000001,(E21-$C$5)/D21))</f>
        <v>9E-013</v>
      </c>
      <c r="I21" s="13" t="n">
        <f aca="false">-LOG10(G21)</f>
        <v>1.95424250943932</v>
      </c>
    </row>
    <row r="22" customFormat="false" ht="12.75" hidden="false" customHeight="false" outlineLevel="0" collapsed="false">
      <c r="A22" s="17" t="n">
        <f aca="false">A21+$C$7</f>
        <v>45</v>
      </c>
      <c r="B22" s="17" t="n">
        <f aca="false">A22/1000</f>
        <v>0.045</v>
      </c>
      <c r="C22" s="17" t="n">
        <f aca="false">$C$4/1000</f>
        <v>0.05</v>
      </c>
      <c r="D22" s="18" t="n">
        <f aca="false">B22+C22</f>
        <v>0.095</v>
      </c>
      <c r="E22" s="11" t="n">
        <f aca="false">$C$6*B22</f>
        <v>0.0045</v>
      </c>
      <c r="F22" s="11" t="n">
        <f aca="false">IF(($C$5-E22)&gt;=0,$C$5-E22,0)</f>
        <v>0.0005</v>
      </c>
      <c r="G22" s="12" t="n">
        <f aca="false">IF(F22&gt;0,F22/D22,IF(AND(F22=0,E22=$C$5),0.0000001,0.00000000000001/H22))</f>
        <v>0.00526315789473685</v>
      </c>
      <c r="H22" s="12" t="n">
        <f aca="false">IF(F22&gt;0,(0.00000000000001)/G22,IF(AND(F22=0,E22=$C$5),0.0000001,(E22-$C$5)/D22))</f>
        <v>1.9E-012</v>
      </c>
      <c r="I22" s="13" t="n">
        <f aca="false">-LOG10(G22)</f>
        <v>2.27875360095283</v>
      </c>
    </row>
    <row r="23" customFormat="false" ht="12.75" hidden="false" customHeight="false" outlineLevel="0" collapsed="false">
      <c r="A23" s="17" t="n">
        <f aca="false">A22+$C$7</f>
        <v>50</v>
      </c>
      <c r="B23" s="17" t="n">
        <f aca="false">A23/1000</f>
        <v>0.05</v>
      </c>
      <c r="C23" s="17" t="n">
        <f aca="false">$C$4/1000</f>
        <v>0.05</v>
      </c>
      <c r="D23" s="18" t="n">
        <f aca="false">B23+C23</f>
        <v>0.1</v>
      </c>
      <c r="E23" s="11" t="n">
        <f aca="false">$C$6*B23</f>
        <v>0.005</v>
      </c>
      <c r="F23" s="11" t="n">
        <f aca="false">IF(($C$5-E23)&gt;=0,$C$5-E23,0)</f>
        <v>0</v>
      </c>
      <c r="G23" s="12" t="n">
        <f aca="false">IF(F23&gt;0,F23/D23,IF(AND(F23=0,E23=$C$5),0.0000001,0.00000000000001/H23))</f>
        <v>1E-007</v>
      </c>
      <c r="H23" s="12" t="n">
        <f aca="false">IF(F23&gt;0,(0.00000000000001)/G23,IF(AND(F23=0,E23=$C$5),0.0000001,(E23-$C$5)/D23))</f>
        <v>1E-007</v>
      </c>
      <c r="I23" s="13" t="n">
        <f aca="false">-LOG10(G23)</f>
        <v>7</v>
      </c>
    </row>
    <row r="24" customFormat="false" ht="12.75" hidden="false" customHeight="false" outlineLevel="0" collapsed="false">
      <c r="A24" s="17" t="n">
        <f aca="false">A23+$C$7</f>
        <v>55</v>
      </c>
      <c r="B24" s="17" t="n">
        <f aca="false">A24/1000</f>
        <v>0.055</v>
      </c>
      <c r="C24" s="17" t="n">
        <f aca="false">$C$4/1000</f>
        <v>0.05</v>
      </c>
      <c r="D24" s="18" t="n">
        <f aca="false">B24+C24</f>
        <v>0.105</v>
      </c>
      <c r="E24" s="11" t="n">
        <f aca="false">$C$6*B24</f>
        <v>0.0055</v>
      </c>
      <c r="F24" s="11" t="n">
        <f aca="false">IF(($C$5-E24)&gt;=0,$C$5-E24,0)</f>
        <v>0</v>
      </c>
      <c r="G24" s="12" t="n">
        <f aca="false">IF(F24&gt;0,F24/D24,IF(AND(F24=0,E24=$C$5),0.0000001,0.00000000000001/H24))</f>
        <v>2.1E-012</v>
      </c>
      <c r="H24" s="12" t="n">
        <f aca="false">IF(F24&gt;0,(0.00000000000001)/G24,IF(AND(F24=0,E24=$C$5),0.0000001,(E24-$C$5)/D24))</f>
        <v>0.00476190476190477</v>
      </c>
      <c r="I24" s="13" t="n">
        <f aca="false">-LOG10(G24)</f>
        <v>11.6777807052661</v>
      </c>
    </row>
    <row r="25" customFormat="false" ht="12.75" hidden="false" customHeight="false" outlineLevel="0" collapsed="false">
      <c r="A25" s="17" t="n">
        <f aca="false">A24+$C$7</f>
        <v>60</v>
      </c>
      <c r="B25" s="17" t="n">
        <f aca="false">A25/1000</f>
        <v>0.06</v>
      </c>
      <c r="C25" s="17" t="n">
        <f aca="false">$C$4/1000</f>
        <v>0.05</v>
      </c>
      <c r="D25" s="18" t="n">
        <f aca="false">B25+C25</f>
        <v>0.11</v>
      </c>
      <c r="E25" s="11" t="n">
        <f aca="false">$C$6*B25</f>
        <v>0.006</v>
      </c>
      <c r="F25" s="11" t="n">
        <f aca="false">IF(($C$5-E25)&gt;=0,$C$5-E25,0)</f>
        <v>0</v>
      </c>
      <c r="G25" s="12" t="n">
        <f aca="false">IF(F25&gt;0,F25/D25,IF(AND(F25=0,E25=$C$5),0.0000001,0.00000000000001/H25))</f>
        <v>1.1E-012</v>
      </c>
      <c r="H25" s="12" t="n">
        <f aca="false">IF(F25&gt;0,(0.00000000000001)/G25,IF(AND(F25=0,E25=$C$5),0.0000001,(E25-$C$5)/D25))</f>
        <v>0.00909090909090909</v>
      </c>
      <c r="I25" s="13" t="n">
        <f aca="false">-LOG10(G25)</f>
        <v>11.9586073148418</v>
      </c>
    </row>
    <row r="26" customFormat="false" ht="12.75" hidden="false" customHeight="false" outlineLevel="0" collapsed="false">
      <c r="A26" s="17" t="n">
        <f aca="false">A25+$C$7</f>
        <v>65</v>
      </c>
      <c r="B26" s="17" t="n">
        <f aca="false">A26/1000</f>
        <v>0.065</v>
      </c>
      <c r="C26" s="17" t="n">
        <f aca="false">$C$4/1000</f>
        <v>0.05</v>
      </c>
      <c r="D26" s="18" t="n">
        <f aca="false">B26+C26</f>
        <v>0.115</v>
      </c>
      <c r="E26" s="11" t="n">
        <f aca="false">$C$6*B26</f>
        <v>0.0065</v>
      </c>
      <c r="F26" s="11" t="n">
        <f aca="false">IF(($C$5-E26)&gt;=0,$C$5-E26,0)</f>
        <v>0</v>
      </c>
      <c r="G26" s="12" t="n">
        <f aca="false">IF(F26&gt;0,F26/D26,IF(AND(F26=0,E26=$C$5),0.0000001,0.00000000000001/H26))</f>
        <v>7.66666666666667E-013</v>
      </c>
      <c r="H26" s="12" t="n">
        <f aca="false">IF(F26&gt;0,(0.00000000000001)/G26,IF(AND(F26=0,E26=$C$5),0.0000001,(E26-$C$5)/D26))</f>
        <v>0.0130434782608696</v>
      </c>
      <c r="I26" s="13" t="n">
        <f aca="false">-LOG10(G26)</f>
        <v>12.1153934187021</v>
      </c>
    </row>
    <row r="27" customFormat="false" ht="12.75" hidden="false" customHeight="false" outlineLevel="0" collapsed="false">
      <c r="A27" s="17" t="n">
        <f aca="false">A26+$C$7</f>
        <v>70</v>
      </c>
      <c r="B27" s="17" t="n">
        <f aca="false">A27/1000</f>
        <v>0.07</v>
      </c>
      <c r="C27" s="17" t="n">
        <f aca="false">$C$4/1000</f>
        <v>0.05</v>
      </c>
      <c r="D27" s="18" t="n">
        <f aca="false">B27+C27</f>
        <v>0.12</v>
      </c>
      <c r="E27" s="11" t="n">
        <f aca="false">$C$6*B27</f>
        <v>0.007</v>
      </c>
      <c r="F27" s="11" t="n">
        <f aca="false">IF(($C$5-E27)&gt;=0,$C$5-E27,0)</f>
        <v>0</v>
      </c>
      <c r="G27" s="12" t="n">
        <f aca="false">IF(F27&gt;0,F27/D27,IF(AND(F27=0,E27=$C$5),0.0000001,0.00000000000001/H27))</f>
        <v>6E-013</v>
      </c>
      <c r="H27" s="12" t="n">
        <f aca="false">IF(F27&gt;0,(0.00000000000001)/G27,IF(AND(F27=0,E27=$C$5),0.0000001,(E27-$C$5)/D27))</f>
        <v>0.0166666666666667</v>
      </c>
      <c r="I27" s="13" t="n">
        <f aca="false">-LOG10(G27)</f>
        <v>12.2218487496164</v>
      </c>
    </row>
    <row r="28" customFormat="false" ht="12.75" hidden="false" customHeight="false" outlineLevel="0" collapsed="false">
      <c r="A28" s="17" t="n">
        <f aca="false">A27+$C$7</f>
        <v>75</v>
      </c>
      <c r="B28" s="17" t="n">
        <f aca="false">A28/1000</f>
        <v>0.075</v>
      </c>
      <c r="C28" s="17" t="n">
        <f aca="false">$C$4/1000</f>
        <v>0.05</v>
      </c>
      <c r="D28" s="18" t="n">
        <f aca="false">B28+C28</f>
        <v>0.125</v>
      </c>
      <c r="E28" s="11" t="n">
        <f aca="false">$C$6*B28</f>
        <v>0.0075</v>
      </c>
      <c r="F28" s="11" t="n">
        <f aca="false">IF(($C$5-E28)&gt;=0,$C$5-E28,0)</f>
        <v>0</v>
      </c>
      <c r="G28" s="12" t="n">
        <f aca="false">IF(F28&gt;0,F28/D28,IF(AND(F28=0,E28=$C$5),0.0000001,0.00000000000001/H28))</f>
        <v>5E-013</v>
      </c>
      <c r="H28" s="12" t="n">
        <f aca="false">IF(F28&gt;0,(0.00000000000001)/G28,IF(AND(F28=0,E28=$C$5),0.0000001,(E28-$C$5)/D28))</f>
        <v>0.02</v>
      </c>
      <c r="I28" s="13" t="n">
        <f aca="false">-LOG10(G28)</f>
        <v>12.301029995664</v>
      </c>
    </row>
    <row r="29" customFormat="false" ht="12.75" hidden="false" customHeight="false" outlineLevel="0" collapsed="false">
      <c r="A29" s="17" t="n">
        <f aca="false">A28+$C$7</f>
        <v>80</v>
      </c>
      <c r="B29" s="17" t="n">
        <f aca="false">A29/1000</f>
        <v>0.08</v>
      </c>
      <c r="C29" s="17" t="n">
        <f aca="false">$C$4/1000</f>
        <v>0.05</v>
      </c>
      <c r="D29" s="18" t="n">
        <f aca="false">B29+C29</f>
        <v>0.13</v>
      </c>
      <c r="E29" s="11" t="n">
        <f aca="false">$C$6*B29</f>
        <v>0.008</v>
      </c>
      <c r="F29" s="11" t="n">
        <f aca="false">IF(($C$5-E29)&gt;=0,$C$5-E29,0)</f>
        <v>0</v>
      </c>
      <c r="G29" s="12" t="n">
        <f aca="false">IF(F29&gt;0,F29/D29,IF(AND(F29=0,E29=$C$5),0.0000001,0.00000000000001/H29))</f>
        <v>4.33333333333333E-013</v>
      </c>
      <c r="H29" s="12" t="n">
        <f aca="false">IF(F29&gt;0,(0.00000000000001)/G29,IF(AND(F29=0,E29=$C$5),0.0000001,(E29-$C$5)/D29))</f>
        <v>0.0230769230769231</v>
      </c>
      <c r="I29" s="13" t="n">
        <f aca="false">-LOG10(G29)</f>
        <v>12.3631779024128</v>
      </c>
    </row>
    <row r="30" customFormat="false" ht="12.75" hidden="false" customHeight="false" outlineLevel="0" collapsed="false">
      <c r="A30" s="17" t="n">
        <f aca="false">A29+$C$7</f>
        <v>85</v>
      </c>
      <c r="B30" s="17" t="n">
        <f aca="false">A30/1000</f>
        <v>0.085</v>
      </c>
      <c r="C30" s="17" t="n">
        <f aca="false">$C$4/1000</f>
        <v>0.05</v>
      </c>
      <c r="D30" s="18" t="n">
        <f aca="false">B30+C30</f>
        <v>0.135</v>
      </c>
      <c r="E30" s="11" t="n">
        <f aca="false">$C$6*B30</f>
        <v>0.0085</v>
      </c>
      <c r="F30" s="11" t="n">
        <f aca="false">IF(($C$5-E30)&gt;=0,$C$5-E30,0)</f>
        <v>0</v>
      </c>
      <c r="G30" s="12" t="n">
        <f aca="false">IF(F30&gt;0,F30/D30,IF(AND(F30=0,E30=$C$5),0.0000001,0.00000000000001/H30))</f>
        <v>3.85714285714286E-013</v>
      </c>
      <c r="H30" s="12" t="n">
        <f aca="false">IF(F30&gt;0,(0.00000000000001)/G30,IF(AND(F30=0,E30=$C$5),0.0000001,(E30-$C$5)/D30))</f>
        <v>0.0259259259259259</v>
      </c>
      <c r="I30" s="13" t="n">
        <f aca="false">-LOG10(G30)</f>
        <v>12.4137342758553</v>
      </c>
    </row>
    <row r="31" customFormat="false" ht="12.75" hidden="false" customHeight="false" outlineLevel="0" collapsed="false">
      <c r="A31" s="17" t="n">
        <f aca="false">A30+$C$7</f>
        <v>90</v>
      </c>
      <c r="B31" s="17" t="n">
        <f aca="false">A31/1000</f>
        <v>0.09</v>
      </c>
      <c r="C31" s="17" t="n">
        <f aca="false">$C$4/1000</f>
        <v>0.05</v>
      </c>
      <c r="D31" s="18" t="n">
        <f aca="false">B31+C31</f>
        <v>0.14</v>
      </c>
      <c r="E31" s="11" t="n">
        <f aca="false">$C$6*B31</f>
        <v>0.009</v>
      </c>
      <c r="F31" s="11" t="n">
        <f aca="false">IF(($C$5-E31)&gt;=0,$C$5-E31,0)</f>
        <v>0</v>
      </c>
      <c r="G31" s="12" t="n">
        <f aca="false">IF(F31&gt;0,F31/D31,IF(AND(F31=0,E31=$C$5),0.0000001,0.00000000000001/H31))</f>
        <v>3.5E-013</v>
      </c>
      <c r="H31" s="12" t="n">
        <f aca="false">IF(F31&gt;0,(0.00000000000001)/G31,IF(AND(F31=0,E31=$C$5),0.0000001,(E31-$C$5)/D31))</f>
        <v>0.0285714285714286</v>
      </c>
      <c r="I31" s="13" t="n">
        <f aca="false">-LOG10(G31)</f>
        <v>12.4559319556497</v>
      </c>
    </row>
    <row r="32" customFormat="false" ht="12.75" hidden="false" customHeight="false" outlineLevel="0" collapsed="false">
      <c r="A32" s="17" t="n">
        <f aca="false">A31+$C$7</f>
        <v>95</v>
      </c>
      <c r="B32" s="17" t="n">
        <f aca="false">A32/1000</f>
        <v>0.095</v>
      </c>
      <c r="C32" s="17" t="n">
        <f aca="false">$C$4/1000</f>
        <v>0.05</v>
      </c>
      <c r="D32" s="18" t="n">
        <f aca="false">B32+C32</f>
        <v>0.145</v>
      </c>
      <c r="E32" s="11" t="n">
        <f aca="false">$C$6*B32</f>
        <v>0.0095</v>
      </c>
      <c r="F32" s="11" t="n">
        <f aca="false">IF(($C$5-E32)&gt;=0,$C$5-E32,0)</f>
        <v>0</v>
      </c>
      <c r="G32" s="12" t="n">
        <f aca="false">IF(F32&gt;0,F32/D32,IF(AND(F32=0,E32=$C$5),0.0000001,0.00000000000001/H32))</f>
        <v>3.22222222222222E-013</v>
      </c>
      <c r="H32" s="12" t="n">
        <f aca="false">IF(F32&gt;0,(0.00000000000001)/G32,IF(AND(F32=0,E32=$C$5),0.0000001,(E32-$C$5)/D32))</f>
        <v>0.0310344827586207</v>
      </c>
      <c r="I32" s="13" t="n">
        <f aca="false">-LOG10(G32)</f>
        <v>12.4918445115404</v>
      </c>
    </row>
    <row r="33" customFormat="false" ht="12.75" hidden="false" customHeight="false" outlineLevel="0" collapsed="false">
      <c r="A33" s="17" t="n">
        <v>100</v>
      </c>
      <c r="B33" s="17" t="n">
        <f aca="false">A33/1000</f>
        <v>0.1</v>
      </c>
      <c r="C33" s="17" t="n">
        <f aca="false">$C$4/1000</f>
        <v>0.05</v>
      </c>
      <c r="D33" s="18" t="n">
        <f aca="false">B33+C33</f>
        <v>0.15</v>
      </c>
      <c r="E33" s="11" t="n">
        <f aca="false">$C$6*B33</f>
        <v>0.01</v>
      </c>
      <c r="F33" s="11" t="n">
        <f aca="false">IF(($C$5-E33)&gt;=0,$C$5-E33,0)</f>
        <v>0</v>
      </c>
      <c r="G33" s="12" t="n">
        <f aca="false">IF(F33&gt;0,F33/D33,IF(AND(F33=0,E33=$C$5),0.0000001,0.00000000000001/H33))</f>
        <v>3E-013</v>
      </c>
      <c r="H33" s="12" t="n">
        <f aca="false">IF(F33&gt;0,(0.00000000000001)/G33,IF(AND(F33=0,E33=$C$5),0.0000001,(E33-$C$5)/D33))</f>
        <v>0.0333333333333333</v>
      </c>
      <c r="I33" s="13" t="n">
        <f aca="false">-LOG10(G33)</f>
        <v>12.5228787452803</v>
      </c>
    </row>
    <row r="34" customFormat="false" ht="12.75" hidden="false" customHeight="false" outlineLevel="0" collapsed="false">
      <c r="A34" s="10"/>
      <c r="B34" s="11"/>
      <c r="C34" s="11"/>
      <c r="D34" s="11"/>
      <c r="E34" s="11"/>
      <c r="F34" s="11"/>
      <c r="G34" s="10"/>
      <c r="H34" s="10"/>
      <c r="I34" s="13"/>
    </row>
    <row r="39" customFormat="false" ht="12.75" hidden="false" customHeight="false" outlineLevel="0" collapsed="false">
      <c r="A39" s="10"/>
      <c r="B39" s="11"/>
      <c r="C39" s="11"/>
      <c r="D39" s="11"/>
      <c r="E39" s="11"/>
      <c r="F39" s="11"/>
      <c r="G39" s="12"/>
      <c r="H39" s="12"/>
      <c r="I39" s="13"/>
    </row>
    <row r="40" customFormat="false" ht="12.75" hidden="false" customHeight="false" outlineLevel="0" collapsed="false">
      <c r="A40" s="10"/>
      <c r="B40" s="11"/>
      <c r="C40" s="11"/>
      <c r="D40" s="11"/>
      <c r="E40" s="11"/>
      <c r="F40" s="11"/>
      <c r="G40" s="12"/>
      <c r="H40" s="12"/>
      <c r="I40" s="13"/>
    </row>
    <row r="41" customFormat="false" ht="12.75" hidden="false" customHeight="false" outlineLevel="0" collapsed="false">
      <c r="A41" s="10"/>
      <c r="B41" s="11"/>
      <c r="C41" s="11"/>
      <c r="D41" s="11"/>
      <c r="E41" s="11"/>
      <c r="F41" s="11"/>
      <c r="G41" s="12"/>
      <c r="H41" s="12"/>
      <c r="I41" s="13"/>
    </row>
    <row r="42" customFormat="false" ht="12.75" hidden="false" customHeight="false" outlineLevel="0" collapsed="false">
      <c r="A42" s="10"/>
      <c r="B42" s="11"/>
      <c r="C42" s="11"/>
      <c r="D42" s="11"/>
      <c r="E42" s="11"/>
      <c r="F42" s="11"/>
      <c r="G42" s="12"/>
      <c r="H42" s="12"/>
      <c r="I42" s="13"/>
    </row>
    <row r="43" customFormat="false" ht="12.75" hidden="false" customHeight="false" outlineLevel="0" collapsed="false">
      <c r="A43" s="10"/>
      <c r="B43" s="11"/>
      <c r="C43" s="11"/>
      <c r="D43" s="11"/>
      <c r="E43" s="11"/>
      <c r="F43" s="11"/>
      <c r="G43" s="12"/>
      <c r="H43" s="12"/>
      <c r="I43" s="13"/>
    </row>
    <row r="44" customFormat="false" ht="12.75" hidden="false" customHeight="false" outlineLevel="0" collapsed="false">
      <c r="A44" s="10"/>
      <c r="B44" s="11"/>
      <c r="C44" s="11"/>
      <c r="D44" s="11"/>
      <c r="E44" s="11"/>
      <c r="F44" s="11"/>
      <c r="G44" s="12"/>
      <c r="H44" s="12"/>
      <c r="I44" s="13"/>
    </row>
    <row r="45" customFormat="false" ht="12.75" hidden="false" customHeight="false" outlineLevel="0" collapsed="false">
      <c r="A45" s="10"/>
      <c r="B45" s="11"/>
      <c r="C45" s="11"/>
      <c r="D45" s="11"/>
      <c r="E45" s="11"/>
      <c r="F45" s="11"/>
      <c r="G45" s="12"/>
      <c r="H45" s="12"/>
      <c r="I45" s="13"/>
    </row>
    <row r="46" customFormat="false" ht="12.75" hidden="false" customHeight="false" outlineLevel="0" collapsed="false">
      <c r="A46" s="10"/>
      <c r="B46" s="11"/>
      <c r="C46" s="11"/>
      <c r="D46" s="11"/>
      <c r="E46" s="11"/>
      <c r="F46" s="11"/>
      <c r="G46" s="12"/>
      <c r="H46" s="12"/>
      <c r="I46" s="13"/>
    </row>
    <row r="47" customFormat="false" ht="12.75" hidden="false" customHeight="false" outlineLevel="0" collapsed="false">
      <c r="A47" s="10"/>
      <c r="B47" s="11"/>
      <c r="C47" s="11"/>
      <c r="D47" s="11"/>
      <c r="E47" s="11"/>
      <c r="F47" s="11"/>
      <c r="G47" s="12"/>
      <c r="H47" s="12"/>
      <c r="I47" s="13"/>
    </row>
    <row r="48" customFormat="false" ht="12.75" hidden="false" customHeight="false" outlineLevel="0" collapsed="false">
      <c r="A48" s="10"/>
      <c r="B48" s="11"/>
      <c r="C48" s="11"/>
      <c r="D48" s="11"/>
      <c r="E48" s="11"/>
      <c r="F48" s="11"/>
      <c r="G48" s="12"/>
      <c r="H48" s="12"/>
      <c r="I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sheetData>
    <row r="1" customFormat="false" ht="17.25" hidden="false" customHeight="false" outlineLevel="0" collapsed="false">
      <c r="C1" s="2" t="s">
        <v>33</v>
      </c>
      <c r="D1" s="2"/>
      <c r="E1" s="2"/>
      <c r="F1" s="2"/>
      <c r="G1" s="3"/>
      <c r="H1" s="3"/>
      <c r="I1" s="3"/>
      <c r="J1" s="3"/>
    </row>
    <row r="2" customFormat="false" ht="13.5" hidden="false" customHeight="false" outlineLevel="0" collapsed="false"/>
    <row r="5" customFormat="false" ht="12.75" hidden="false" customHeight="false" outlineLevel="0" collapsed="false">
      <c r="A5" s="19" t="s">
        <v>34</v>
      </c>
      <c r="B5" s="19" t="s">
        <v>27</v>
      </c>
      <c r="C5" s="19" t="s">
        <v>35</v>
      </c>
      <c r="D5" s="19" t="s">
        <v>36</v>
      </c>
      <c r="E5" s="19" t="s">
        <v>37</v>
      </c>
      <c r="F5" s="19" t="s">
        <v>38</v>
      </c>
    </row>
    <row r="6" customFormat="false" ht="12.75" hidden="false" customHeight="false" outlineLevel="0" collapsed="false">
      <c r="A6" s="15" t="s">
        <v>39</v>
      </c>
      <c r="B6" s="15"/>
      <c r="C6" s="15" t="s">
        <v>39</v>
      </c>
      <c r="D6" s="15"/>
      <c r="E6" s="15" t="s">
        <v>39</v>
      </c>
      <c r="F6" s="15"/>
    </row>
    <row r="7" customFormat="false" ht="12.75" hidden="false" customHeight="false" outlineLevel="0" collapsed="false">
      <c r="A7" s="10"/>
      <c r="B7" s="10"/>
    </row>
    <row r="8" customFormat="false" ht="12.75" hidden="false" customHeight="false" outlineLevel="0" collapsed="false">
      <c r="A8" s="17" t="n">
        <f aca="false">'Titration Data'!$A$13</f>
        <v>0</v>
      </c>
      <c r="B8" s="13" t="n">
        <f aca="false">'Titration Data'!$I$13</f>
        <v>1</v>
      </c>
    </row>
    <row r="9" customFormat="false" ht="12.75" hidden="false" customHeight="false" outlineLevel="0" collapsed="false">
      <c r="A9" s="17" t="n">
        <f aca="false">'Titration Data'!A14</f>
        <v>5</v>
      </c>
      <c r="B9" s="13" t="n">
        <f aca="false">'Titration Data'!I14</f>
        <v>1.0871501757189</v>
      </c>
      <c r="C9" s="17" t="n">
        <f aca="false">A9-A8</f>
        <v>5</v>
      </c>
      <c r="D9" s="20" t="n">
        <f aca="false">B9-B8</f>
        <v>0.0871501757189002</v>
      </c>
      <c r="E9" s="21" t="n">
        <f aca="false">A8+C9/2</f>
        <v>2.5</v>
      </c>
      <c r="F9" s="10" t="n">
        <f aca="false">D9/C9</f>
        <v>0.01743003514378</v>
      </c>
    </row>
    <row r="10" customFormat="false" ht="12.75" hidden="false" customHeight="false" outlineLevel="0" collapsed="false">
      <c r="A10" s="17" t="n">
        <f aca="false">'Titration Data'!A15</f>
        <v>10</v>
      </c>
      <c r="B10" s="13" t="n">
        <f aca="false">'Titration Data'!I15</f>
        <v>1.17609125905568</v>
      </c>
      <c r="C10" s="17" t="n">
        <f aca="false">A10-A9</f>
        <v>5</v>
      </c>
      <c r="D10" s="20" t="n">
        <f aca="false">B10-B9</f>
        <v>0.0889410833367812</v>
      </c>
      <c r="E10" s="21" t="n">
        <f aca="false">A9+C10/2</f>
        <v>7.5</v>
      </c>
      <c r="F10" s="10" t="n">
        <f aca="false">D10/C10</f>
        <v>0.0177882166673562</v>
      </c>
    </row>
    <row r="11" customFormat="false" ht="12.75" hidden="false" customHeight="false" outlineLevel="0" collapsed="false">
      <c r="A11" s="17" t="n">
        <f aca="false">'Titration Data'!A16</f>
        <v>15</v>
      </c>
      <c r="B11" s="13" t="n">
        <f aca="false">'Titration Data'!I16</f>
        <v>1.26884531229258</v>
      </c>
      <c r="C11" s="17" t="n">
        <f aca="false">A11-A10</f>
        <v>5</v>
      </c>
      <c r="D11" s="20" t="n">
        <f aca="false">B11-B10</f>
        <v>0.0927540532368987</v>
      </c>
      <c r="E11" s="21" t="n">
        <f aca="false">A10+C11/2</f>
        <v>12.5</v>
      </c>
      <c r="F11" s="10" t="n">
        <f aca="false">D11/C11</f>
        <v>0.0185508106473797</v>
      </c>
    </row>
    <row r="12" customFormat="false" ht="12.75" hidden="false" customHeight="false" outlineLevel="0" collapsed="false">
      <c r="A12" s="17" t="n">
        <f aca="false">'Titration Data'!A17</f>
        <v>20</v>
      </c>
      <c r="B12" s="13" t="n">
        <f aca="false">'Titration Data'!I17</f>
        <v>1.36797678529459</v>
      </c>
      <c r="C12" s="17" t="n">
        <f aca="false">A12-A11</f>
        <v>5</v>
      </c>
      <c r="D12" s="20" t="n">
        <f aca="false">B12-B11</f>
        <v>0.0991314730020145</v>
      </c>
      <c r="E12" s="21" t="n">
        <f aca="false">A11+C12/2</f>
        <v>17.5</v>
      </c>
      <c r="F12" s="10" t="n">
        <f aca="false">D12/C12</f>
        <v>0.0198262946004029</v>
      </c>
    </row>
    <row r="13" customFormat="false" ht="12.75" hidden="false" customHeight="false" outlineLevel="0" collapsed="false">
      <c r="A13" s="17" t="n">
        <f aca="false">'Titration Data'!A18</f>
        <v>25</v>
      </c>
      <c r="B13" s="13" t="n">
        <f aca="false">'Titration Data'!I18</f>
        <v>1.47712125471966</v>
      </c>
      <c r="C13" s="17" t="n">
        <f aca="false">A13-A12</f>
        <v>5</v>
      </c>
      <c r="D13" s="20" t="n">
        <f aca="false">B13-B12</f>
        <v>0.109144469425068</v>
      </c>
      <c r="E13" s="21" t="n">
        <f aca="false">A12+C13/2</f>
        <v>22.5</v>
      </c>
      <c r="F13" s="10" t="n">
        <f aca="false">D13/C13</f>
        <v>0.0218288938850136</v>
      </c>
    </row>
    <row r="14" customFormat="false" ht="12.75" hidden="false" customHeight="false" outlineLevel="0" collapsed="false">
      <c r="A14" s="17" t="n">
        <f aca="false">'Titration Data'!A19</f>
        <v>30</v>
      </c>
      <c r="B14" s="13" t="n">
        <f aca="false">'Titration Data'!I19</f>
        <v>1.60205999132796</v>
      </c>
      <c r="C14" s="17" t="n">
        <f aca="false">A14-A13</f>
        <v>5</v>
      </c>
      <c r="D14" s="20" t="n">
        <f aca="false">B14-B13</f>
        <v>0.1249387366083</v>
      </c>
      <c r="E14" s="21" t="n">
        <f aca="false">A13+C14/2</f>
        <v>27.5</v>
      </c>
      <c r="F14" s="10" t="n">
        <f aca="false">D14/C14</f>
        <v>0.0249877473216599</v>
      </c>
      <c r="I14" s="10"/>
    </row>
    <row r="15" customFormat="false" ht="12.75" hidden="false" customHeight="false" outlineLevel="0" collapsed="false">
      <c r="A15" s="17" t="n">
        <f aca="false">'Titration Data'!A20</f>
        <v>35</v>
      </c>
      <c r="B15" s="13" t="n">
        <f aca="false">'Titration Data'!I20</f>
        <v>1.75332766665861</v>
      </c>
      <c r="C15" s="17" t="n">
        <f aca="false">A15-A14</f>
        <v>5</v>
      </c>
      <c r="D15" s="20" t="n">
        <f aca="false">B15-B14</f>
        <v>0.151267675330649</v>
      </c>
      <c r="E15" s="21" t="n">
        <f aca="false">A14+C15/2</f>
        <v>32.5</v>
      </c>
      <c r="F15" s="10" t="n">
        <f aca="false">D15/C15</f>
        <v>0.0302535350661299</v>
      </c>
    </row>
    <row r="16" customFormat="false" ht="12.75" hidden="false" customHeight="false" outlineLevel="0" collapsed="false">
      <c r="A16" s="17" t="n">
        <f aca="false">'Titration Data'!A21</f>
        <v>40</v>
      </c>
      <c r="B16" s="13" t="n">
        <f aca="false">'Titration Data'!I21</f>
        <v>1.95424250943932</v>
      </c>
      <c r="C16" s="17" t="n">
        <f aca="false">A16-A15</f>
        <v>5</v>
      </c>
      <c r="D16" s="20" t="n">
        <f aca="false">B16-B15</f>
        <v>0.200914842780713</v>
      </c>
      <c r="E16" s="21" t="n">
        <f aca="false">A15+C16/2</f>
        <v>37.5</v>
      </c>
      <c r="F16" s="10" t="n">
        <f aca="false">D16/C16</f>
        <v>0.0401829685561426</v>
      </c>
    </row>
    <row r="17" customFormat="false" ht="12.75" hidden="false" customHeight="false" outlineLevel="0" collapsed="false">
      <c r="A17" s="17" t="n">
        <f aca="false">'Titration Data'!A22</f>
        <v>45</v>
      </c>
      <c r="B17" s="13" t="n">
        <f aca="false">'Titration Data'!I22</f>
        <v>2.27875360095283</v>
      </c>
      <c r="C17" s="17" t="n">
        <f aca="false">A17-A16</f>
        <v>5</v>
      </c>
      <c r="D17" s="20" t="n">
        <f aca="false">B17-B16</f>
        <v>0.324511091513504</v>
      </c>
      <c r="E17" s="21" t="n">
        <f aca="false">A16+C17/2</f>
        <v>42.5</v>
      </c>
      <c r="F17" s="10" t="n">
        <f aca="false">D17/C17</f>
        <v>0.0649022183027007</v>
      </c>
    </row>
    <row r="18" customFormat="false" ht="12.75" hidden="false" customHeight="false" outlineLevel="0" collapsed="false">
      <c r="A18" s="17" t="n">
        <f aca="false">'Titration Data'!A23</f>
        <v>50</v>
      </c>
      <c r="B18" s="13" t="n">
        <f aca="false">'Titration Data'!I23</f>
        <v>7</v>
      </c>
      <c r="C18" s="17" t="n">
        <f aca="false">A18-A17</f>
        <v>5</v>
      </c>
      <c r="D18" s="20" t="n">
        <f aca="false">B18-B17</f>
        <v>4.72124639904717</v>
      </c>
      <c r="E18" s="21" t="n">
        <f aca="false">A17+C18/2</f>
        <v>47.5</v>
      </c>
      <c r="F18" s="10" t="n">
        <f aca="false">D18/C18</f>
        <v>0.944249279809434</v>
      </c>
    </row>
    <row r="19" customFormat="false" ht="12.75" hidden="false" customHeight="false" outlineLevel="0" collapsed="false">
      <c r="A19" s="17" t="n">
        <f aca="false">'Titration Data'!A24</f>
        <v>55</v>
      </c>
      <c r="B19" s="13" t="n">
        <f aca="false">'Titration Data'!I24</f>
        <v>11.6777807052661</v>
      </c>
      <c r="C19" s="17" t="n">
        <f aca="false">A19-A18</f>
        <v>5</v>
      </c>
      <c r="D19" s="20" t="n">
        <f aca="false">B19-B18</f>
        <v>4.67778070526608</v>
      </c>
      <c r="E19" s="21" t="n">
        <f aca="false">A18+C19/2</f>
        <v>52.5</v>
      </c>
      <c r="F19" s="10" t="n">
        <f aca="false">D19/C19</f>
        <v>0.935556141053216</v>
      </c>
    </row>
    <row r="20" customFormat="false" ht="12.75" hidden="false" customHeight="false" outlineLevel="0" collapsed="false">
      <c r="A20" s="17" t="n">
        <f aca="false">'Titration Data'!A25</f>
        <v>60</v>
      </c>
      <c r="B20" s="13" t="n">
        <f aca="false">'Titration Data'!I25</f>
        <v>11.9586073148418</v>
      </c>
      <c r="C20" s="17" t="n">
        <f aca="false">A20-A19</f>
        <v>5</v>
      </c>
      <c r="D20" s="20" t="n">
        <f aca="false">B20-B19</f>
        <v>0.280826609575694</v>
      </c>
      <c r="E20" s="21" t="n">
        <f aca="false">A19+C20/2</f>
        <v>57.5</v>
      </c>
      <c r="F20" s="10" t="n">
        <f aca="false">D20/C20</f>
        <v>0.0561653219151388</v>
      </c>
    </row>
    <row r="21" customFormat="false" ht="12.75" hidden="false" customHeight="false" outlineLevel="0" collapsed="false">
      <c r="A21" s="17" t="n">
        <f aca="false">'Titration Data'!A26</f>
        <v>65</v>
      </c>
      <c r="B21" s="13" t="n">
        <f aca="false">'Titration Data'!I26</f>
        <v>12.1153934187021</v>
      </c>
      <c r="C21" s="17" t="n">
        <f aca="false">A21-A20</f>
        <v>5</v>
      </c>
      <c r="D21" s="20" t="n">
        <f aca="false">B21-B20</f>
        <v>0.156786103860295</v>
      </c>
      <c r="E21" s="21" t="n">
        <f aca="false">A20+C21/2</f>
        <v>62.5</v>
      </c>
      <c r="F21" s="10" t="n">
        <f aca="false">D21/C21</f>
        <v>0.031357220772059</v>
      </c>
    </row>
    <row r="22" customFormat="false" ht="12.75" hidden="false" customHeight="false" outlineLevel="0" collapsed="false">
      <c r="A22" s="17" t="n">
        <f aca="false">'Titration Data'!A27</f>
        <v>70</v>
      </c>
      <c r="B22" s="13" t="n">
        <f aca="false">'Titration Data'!I27</f>
        <v>12.2218487496164</v>
      </c>
      <c r="C22" s="17" t="n">
        <f aca="false">A22-A21</f>
        <v>5</v>
      </c>
      <c r="D22" s="20" t="n">
        <f aca="false">B22-B21</f>
        <v>0.106455330914287</v>
      </c>
      <c r="E22" s="21" t="n">
        <f aca="false">A21+C22/2</f>
        <v>67.5</v>
      </c>
      <c r="F22" s="10" t="n">
        <f aca="false">D22/C22</f>
        <v>0.0212910661828573</v>
      </c>
    </row>
    <row r="23" customFormat="false" ht="12.75" hidden="false" customHeight="false" outlineLevel="0" collapsed="false">
      <c r="A23" s="17" t="n">
        <f aca="false">'Titration Data'!A28</f>
        <v>75</v>
      </c>
      <c r="B23" s="13" t="n">
        <f aca="false">'Titration Data'!I28</f>
        <v>12.301029995664</v>
      </c>
      <c r="C23" s="17" t="n">
        <f aca="false">A23-A22</f>
        <v>5</v>
      </c>
      <c r="D23" s="20" t="n">
        <f aca="false">B23-B22</f>
        <v>0.0791812460476251</v>
      </c>
      <c r="E23" s="21" t="n">
        <f aca="false">A22+C23/2</f>
        <v>72.5</v>
      </c>
      <c r="F23" s="10" t="n">
        <f aca="false">D23/C23</f>
        <v>0.015836249209525</v>
      </c>
    </row>
    <row r="24" customFormat="false" ht="12.75" hidden="false" customHeight="false" outlineLevel="0" collapsed="false">
      <c r="A24" s="17" t="n">
        <f aca="false">'Titration Data'!A29</f>
        <v>80</v>
      </c>
      <c r="B24" s="13" t="n">
        <f aca="false">'Titration Data'!I29</f>
        <v>12.3631779024128</v>
      </c>
      <c r="C24" s="17" t="n">
        <f aca="false">A24-A23</f>
        <v>5</v>
      </c>
      <c r="D24" s="20" t="n">
        <f aca="false">B24-B23</f>
        <v>0.0621479067488444</v>
      </c>
      <c r="E24" s="21" t="n">
        <f aca="false">A23+C24/2</f>
        <v>77.5</v>
      </c>
      <c r="F24" s="10" t="n">
        <f aca="false">D24/C24</f>
        <v>0.0124295813497689</v>
      </c>
    </row>
    <row r="25" customFormat="false" ht="12.75" hidden="false" customHeight="false" outlineLevel="0" collapsed="false">
      <c r="A25" s="17" t="n">
        <f aca="false">'Titration Data'!A30</f>
        <v>85</v>
      </c>
      <c r="B25" s="13" t="n">
        <f aca="false">'Titration Data'!I30</f>
        <v>12.4137342758553</v>
      </c>
      <c r="C25" s="17" t="n">
        <f aca="false">A25-A24</f>
        <v>5</v>
      </c>
      <c r="D25" s="20" t="n">
        <f aca="false">B25-B24</f>
        <v>0.0505563734424435</v>
      </c>
      <c r="E25" s="21" t="n">
        <f aca="false">A24+C25/2</f>
        <v>82.5</v>
      </c>
      <c r="F25" s="10" t="n">
        <f aca="false">D25/C25</f>
        <v>0.0101112746884887</v>
      </c>
    </row>
    <row r="26" customFormat="false" ht="12.75" hidden="false" customHeight="false" outlineLevel="0" collapsed="false">
      <c r="A26" s="17" t="n">
        <f aca="false">'Titration Data'!A31</f>
        <v>90</v>
      </c>
      <c r="B26" s="13" t="n">
        <f aca="false">'Titration Data'!I31</f>
        <v>12.4559319556497</v>
      </c>
      <c r="C26" s="17" t="n">
        <f aca="false">A26-A25</f>
        <v>5</v>
      </c>
      <c r="D26" s="20" t="n">
        <f aca="false">B26-B25</f>
        <v>0.0421976797944552</v>
      </c>
      <c r="E26" s="21" t="n">
        <f aca="false">A25+C26/2</f>
        <v>87.5</v>
      </c>
      <c r="F26" s="10" t="n">
        <f aca="false">D26/C26</f>
        <v>0.00843953595889104</v>
      </c>
    </row>
    <row r="27" customFormat="false" ht="12.75" hidden="false" customHeight="false" outlineLevel="0" collapsed="false">
      <c r="A27" s="17" t="n">
        <f aca="false">'Titration Data'!A32</f>
        <v>95</v>
      </c>
      <c r="B27" s="13" t="n">
        <f aca="false">'Titration Data'!I32</f>
        <v>12.4918445115404</v>
      </c>
      <c r="C27" s="17" t="n">
        <f aca="false">A27-A26</f>
        <v>5</v>
      </c>
      <c r="D27" s="20" t="n">
        <f aca="false">B27-B26</f>
        <v>0.0359125558906452</v>
      </c>
      <c r="E27" s="21" t="n">
        <f aca="false">A26+C27/2</f>
        <v>92.5</v>
      </c>
      <c r="F27" s="10" t="n">
        <f aca="false">D27/C27</f>
        <v>0.00718251117812905</v>
      </c>
    </row>
    <row r="28" customFormat="false" ht="12.75" hidden="false" customHeight="false" outlineLevel="0" collapsed="false">
      <c r="A28" s="17" t="n">
        <f aca="false">'Titration Data'!A33</f>
        <v>100</v>
      </c>
      <c r="B28" s="13" t="n">
        <f aca="false">'Titration Data'!I33</f>
        <v>12.5228787452803</v>
      </c>
      <c r="C28" s="17" t="n">
        <f aca="false">A28-A27</f>
        <v>5</v>
      </c>
      <c r="D28" s="20" t="n">
        <f aca="false">B28-B27</f>
        <v>0.0310342337399678</v>
      </c>
      <c r="E28" s="21" t="n">
        <f aca="false">A27+C28/2</f>
        <v>97.5</v>
      </c>
      <c r="F28" s="10" t="n">
        <f aca="false">D28/C28</f>
        <v>0.006206846747993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12.42"/>
  </cols>
  <sheetData>
    <row r="1" customFormat="false" ht="17.25" hidden="false" customHeight="false" outlineLevel="0" collapsed="false">
      <c r="C1" s="2" t="s">
        <v>40</v>
      </c>
      <c r="D1" s="22"/>
      <c r="E1" s="2"/>
      <c r="F1" s="2"/>
      <c r="G1" s="3"/>
      <c r="H1" s="3"/>
      <c r="I1" s="3"/>
      <c r="J1" s="3"/>
    </row>
    <row r="2" customFormat="false" ht="13.5" hidden="false" customHeight="false" outlineLevel="0" collapsed="false"/>
    <row r="5" customFormat="false" ht="12.75" hidden="false" customHeight="false" outlineLevel="0" collapsed="false">
      <c r="A5" s="19" t="s">
        <v>34</v>
      </c>
      <c r="B5" s="19" t="s">
        <v>27</v>
      </c>
      <c r="C5" s="19" t="s">
        <v>35</v>
      </c>
      <c r="D5" s="19" t="s">
        <v>36</v>
      </c>
      <c r="E5" s="19" t="s">
        <v>37</v>
      </c>
      <c r="F5" s="19" t="s">
        <v>38</v>
      </c>
      <c r="G5" s="19" t="s">
        <v>35</v>
      </c>
      <c r="H5" s="19" t="s">
        <v>41</v>
      </c>
      <c r="I5" s="19" t="s">
        <v>37</v>
      </c>
      <c r="J5" s="19" t="s">
        <v>42</v>
      </c>
    </row>
    <row r="6" customFormat="false" ht="12.75" hidden="false" customHeight="false" outlineLevel="0" collapsed="false">
      <c r="A6" s="15" t="s">
        <v>39</v>
      </c>
      <c r="B6" s="15"/>
      <c r="C6" s="15" t="s">
        <v>39</v>
      </c>
      <c r="D6" s="15"/>
      <c r="E6" s="15" t="s">
        <v>39</v>
      </c>
      <c r="F6" s="15"/>
      <c r="G6" s="15" t="s">
        <v>39</v>
      </c>
      <c r="H6" s="15"/>
      <c r="I6" s="15" t="s">
        <v>39</v>
      </c>
      <c r="J6" s="15"/>
    </row>
    <row r="7" customFormat="false" ht="12.75" hidden="false" customHeight="false" outlineLevel="0" collapsed="false">
      <c r="A7" s="10"/>
      <c r="B7" s="10"/>
    </row>
    <row r="8" customFormat="false" ht="12.75" hidden="false" customHeight="false" outlineLevel="0" collapsed="false">
      <c r="A8" s="17" t="n">
        <f aca="false">'Titration Data'!$A$13</f>
        <v>0</v>
      </c>
      <c r="B8" s="13" t="n">
        <f aca="false">'Titration Data'!$I$13</f>
        <v>1</v>
      </c>
    </row>
    <row r="9" customFormat="false" ht="12.75" hidden="false" customHeight="false" outlineLevel="0" collapsed="false">
      <c r="A9" s="17" t="n">
        <f aca="false">'Titration Data'!A14</f>
        <v>5</v>
      </c>
      <c r="B9" s="13" t="n">
        <f aca="false">'Titration Data'!I14</f>
        <v>1.0871501757189</v>
      </c>
      <c r="C9" s="17" t="n">
        <f aca="false">A9-A8</f>
        <v>5</v>
      </c>
      <c r="D9" s="10" t="n">
        <f aca="false">B9-B8</f>
        <v>0.0871501757189002</v>
      </c>
      <c r="E9" s="21" t="n">
        <f aca="false">A8+C9/2</f>
        <v>2.5</v>
      </c>
      <c r="F9" s="10" t="n">
        <f aca="false">D9/C9</f>
        <v>0.01743003514378</v>
      </c>
    </row>
    <row r="10" customFormat="false" ht="12.75" hidden="false" customHeight="false" outlineLevel="0" collapsed="false">
      <c r="A10" s="17" t="n">
        <f aca="false">'Titration Data'!A15</f>
        <v>10</v>
      </c>
      <c r="B10" s="13" t="n">
        <f aca="false">'Titration Data'!I15</f>
        <v>1.17609125905568</v>
      </c>
      <c r="C10" s="17" t="n">
        <f aca="false">A10-A9</f>
        <v>5</v>
      </c>
      <c r="D10" s="10" t="n">
        <f aca="false">B10-B9</f>
        <v>0.0889410833367812</v>
      </c>
      <c r="E10" s="21" t="n">
        <f aca="false">A9+C10/2</f>
        <v>7.5</v>
      </c>
      <c r="F10" s="10" t="n">
        <f aca="false">D10/C10</f>
        <v>0.0177882166673562</v>
      </c>
      <c r="G10" s="17" t="n">
        <f aca="false">E10-E9</f>
        <v>5</v>
      </c>
      <c r="H10" s="10" t="n">
        <f aca="false">F10-F9</f>
        <v>0.000358181523576206</v>
      </c>
      <c r="I10" s="21" t="n">
        <f aca="false">E9+G10/2</f>
        <v>5</v>
      </c>
      <c r="J10" s="12" t="n">
        <f aca="false">H10/G10</f>
        <v>7.16363047152412E-005</v>
      </c>
    </row>
    <row r="11" customFormat="false" ht="12.75" hidden="false" customHeight="false" outlineLevel="0" collapsed="false">
      <c r="A11" s="17" t="n">
        <f aca="false">'Titration Data'!A16</f>
        <v>15</v>
      </c>
      <c r="B11" s="13" t="n">
        <f aca="false">'Titration Data'!I16</f>
        <v>1.26884531229258</v>
      </c>
      <c r="C11" s="17" t="n">
        <f aca="false">A11-A10</f>
        <v>5</v>
      </c>
      <c r="D11" s="10" t="n">
        <f aca="false">B11-B10</f>
        <v>0.0927540532368987</v>
      </c>
      <c r="E11" s="21" t="n">
        <f aca="false">A10+C11/2</f>
        <v>12.5</v>
      </c>
      <c r="F11" s="10" t="n">
        <f aca="false">D11/C11</f>
        <v>0.0185508106473797</v>
      </c>
      <c r="G11" s="17" t="n">
        <f aca="false">E11-E10</f>
        <v>5</v>
      </c>
      <c r="H11" s="10" t="n">
        <f aca="false">F11-F10</f>
        <v>0.000762593980023495</v>
      </c>
      <c r="I11" s="21" t="n">
        <f aca="false">E10+G11/2</f>
        <v>10</v>
      </c>
      <c r="J11" s="12" t="n">
        <f aca="false">H11/G11</f>
        <v>0.000152518796004699</v>
      </c>
    </row>
    <row r="12" customFormat="false" ht="12.75" hidden="false" customHeight="false" outlineLevel="0" collapsed="false">
      <c r="A12" s="17" t="n">
        <f aca="false">'Titration Data'!A17</f>
        <v>20</v>
      </c>
      <c r="B12" s="13" t="n">
        <f aca="false">'Titration Data'!I17</f>
        <v>1.36797678529459</v>
      </c>
      <c r="C12" s="17" t="n">
        <f aca="false">A12-A11</f>
        <v>5</v>
      </c>
      <c r="D12" s="10" t="n">
        <f aca="false">B12-B11</f>
        <v>0.0991314730020145</v>
      </c>
      <c r="E12" s="21" t="n">
        <f aca="false">A11+C12/2</f>
        <v>17.5</v>
      </c>
      <c r="F12" s="10" t="n">
        <f aca="false">D12/C12</f>
        <v>0.0198262946004029</v>
      </c>
      <c r="G12" s="17" t="n">
        <f aca="false">E12-E11</f>
        <v>5</v>
      </c>
      <c r="H12" s="10" t="n">
        <f aca="false">F12-F11</f>
        <v>0.00127548395302317</v>
      </c>
      <c r="I12" s="21" t="n">
        <f aca="false">E11+G12/2</f>
        <v>15</v>
      </c>
      <c r="J12" s="12" t="n">
        <f aca="false">H12/G12</f>
        <v>0.000255096790604634</v>
      </c>
    </row>
    <row r="13" customFormat="false" ht="12.75" hidden="false" customHeight="false" outlineLevel="0" collapsed="false">
      <c r="A13" s="17" t="n">
        <f aca="false">'Titration Data'!A18</f>
        <v>25</v>
      </c>
      <c r="B13" s="13" t="n">
        <f aca="false">'Titration Data'!I18</f>
        <v>1.47712125471966</v>
      </c>
      <c r="C13" s="17" t="n">
        <f aca="false">A13-A12</f>
        <v>5</v>
      </c>
      <c r="D13" s="10" t="n">
        <f aca="false">B13-B12</f>
        <v>0.109144469425068</v>
      </c>
      <c r="E13" s="21" t="n">
        <f aca="false">A12+C13/2</f>
        <v>22.5</v>
      </c>
      <c r="F13" s="10" t="n">
        <f aca="false">D13/C13</f>
        <v>0.0218288938850136</v>
      </c>
      <c r="G13" s="17" t="n">
        <f aca="false">E13-E12</f>
        <v>5</v>
      </c>
      <c r="H13" s="10" t="n">
        <f aca="false">F13-F12</f>
        <v>0.00200259928461071</v>
      </c>
      <c r="I13" s="21" t="n">
        <f aca="false">E12+G13/2</f>
        <v>20</v>
      </c>
      <c r="J13" s="12" t="n">
        <f aca="false">H13/G13</f>
        <v>0.000400519856922141</v>
      </c>
    </row>
    <row r="14" customFormat="false" ht="12.75" hidden="false" customHeight="false" outlineLevel="0" collapsed="false">
      <c r="A14" s="17" t="n">
        <f aca="false">'Titration Data'!A19</f>
        <v>30</v>
      </c>
      <c r="B14" s="13" t="n">
        <f aca="false">'Titration Data'!I19</f>
        <v>1.60205999132796</v>
      </c>
      <c r="C14" s="17" t="n">
        <f aca="false">A14-A13</f>
        <v>5</v>
      </c>
      <c r="D14" s="10" t="n">
        <f aca="false">B14-B13</f>
        <v>0.1249387366083</v>
      </c>
      <c r="E14" s="21" t="n">
        <f aca="false">A13+C14/2</f>
        <v>27.5</v>
      </c>
      <c r="F14" s="10" t="n">
        <f aca="false">D14/C14</f>
        <v>0.0249877473216599</v>
      </c>
      <c r="G14" s="17" t="n">
        <f aca="false">E14-E13</f>
        <v>5</v>
      </c>
      <c r="H14" s="10" t="n">
        <f aca="false">F14-F13</f>
        <v>0.00315885343664632</v>
      </c>
      <c r="I14" s="21" t="n">
        <f aca="false">E13+G14/2</f>
        <v>25</v>
      </c>
      <c r="J14" s="12" t="n">
        <f aca="false">H14/G14</f>
        <v>0.000631770687329265</v>
      </c>
    </row>
    <row r="15" customFormat="false" ht="12.75" hidden="false" customHeight="false" outlineLevel="0" collapsed="false">
      <c r="A15" s="17" t="n">
        <f aca="false">'Titration Data'!A20</f>
        <v>35</v>
      </c>
      <c r="B15" s="13" t="n">
        <f aca="false">'Titration Data'!I20</f>
        <v>1.75332766665861</v>
      </c>
      <c r="C15" s="17" t="n">
        <f aca="false">A15-A14</f>
        <v>5</v>
      </c>
      <c r="D15" s="10" t="n">
        <f aca="false">B15-B14</f>
        <v>0.151267675330649</v>
      </c>
      <c r="E15" s="21" t="n">
        <f aca="false">A14+C15/2</f>
        <v>32.5</v>
      </c>
      <c r="F15" s="10" t="n">
        <f aca="false">D15/C15</f>
        <v>0.0302535350661299</v>
      </c>
      <c r="G15" s="17" t="n">
        <f aca="false">E15-E14</f>
        <v>5</v>
      </c>
      <c r="H15" s="10" t="n">
        <f aca="false">F15-F14</f>
        <v>0.00526578774446995</v>
      </c>
      <c r="I15" s="21" t="n">
        <f aca="false">E14+G15/2</f>
        <v>30</v>
      </c>
      <c r="J15" s="12" t="n">
        <f aca="false">H15/G15</f>
        <v>0.00105315754889399</v>
      </c>
    </row>
    <row r="16" customFormat="false" ht="12.75" hidden="false" customHeight="false" outlineLevel="0" collapsed="false">
      <c r="A16" s="17" t="n">
        <f aca="false">'Titration Data'!A21</f>
        <v>40</v>
      </c>
      <c r="B16" s="13" t="n">
        <f aca="false">'Titration Data'!I21</f>
        <v>1.95424250943932</v>
      </c>
      <c r="C16" s="17" t="n">
        <f aca="false">A16-A15</f>
        <v>5</v>
      </c>
      <c r="D16" s="10" t="n">
        <f aca="false">B16-B15</f>
        <v>0.200914842780713</v>
      </c>
      <c r="E16" s="21" t="n">
        <f aca="false">A15+C16/2</f>
        <v>37.5</v>
      </c>
      <c r="F16" s="10" t="n">
        <f aca="false">D16/C16</f>
        <v>0.0401829685561426</v>
      </c>
      <c r="G16" s="17" t="n">
        <f aca="false">E16-E15</f>
        <v>5</v>
      </c>
      <c r="H16" s="10" t="n">
        <f aca="false">F16-F15</f>
        <v>0.00992943349001272</v>
      </c>
      <c r="I16" s="21" t="n">
        <f aca="false">E15+G16/2</f>
        <v>35</v>
      </c>
      <c r="J16" s="12" t="n">
        <f aca="false">H16/G16</f>
        <v>0.00198588669800254</v>
      </c>
    </row>
    <row r="17" customFormat="false" ht="12.75" hidden="false" customHeight="false" outlineLevel="0" collapsed="false">
      <c r="A17" s="17" t="n">
        <f aca="false">'Titration Data'!A22</f>
        <v>45</v>
      </c>
      <c r="B17" s="13" t="n">
        <f aca="false">'Titration Data'!I22</f>
        <v>2.27875360095283</v>
      </c>
      <c r="C17" s="17" t="n">
        <f aca="false">A17-A16</f>
        <v>5</v>
      </c>
      <c r="D17" s="10" t="n">
        <f aca="false">B17-B16</f>
        <v>0.324511091513504</v>
      </c>
      <c r="E17" s="21" t="n">
        <f aca="false">A16+C17/2</f>
        <v>42.5</v>
      </c>
      <c r="F17" s="10" t="n">
        <f aca="false">D17/C17</f>
        <v>0.0649022183027007</v>
      </c>
      <c r="G17" s="17" t="n">
        <f aca="false">E17-E16</f>
        <v>5</v>
      </c>
      <c r="H17" s="10" t="n">
        <f aca="false">F17-F16</f>
        <v>0.0247192497465581</v>
      </c>
      <c r="I17" s="21" t="n">
        <f aca="false">E16+G17/2</f>
        <v>40</v>
      </c>
      <c r="J17" s="12" t="n">
        <f aca="false">H17/G17</f>
        <v>0.00494384994931163</v>
      </c>
    </row>
    <row r="18" customFormat="false" ht="12.75" hidden="false" customHeight="false" outlineLevel="0" collapsed="false">
      <c r="A18" s="17" t="n">
        <f aca="false">'Titration Data'!A23</f>
        <v>50</v>
      </c>
      <c r="B18" s="13" t="n">
        <f aca="false">'Titration Data'!I23</f>
        <v>7</v>
      </c>
      <c r="C18" s="17" t="n">
        <f aca="false">A18-A17</f>
        <v>5</v>
      </c>
      <c r="D18" s="10" t="n">
        <f aca="false">B18-B17</f>
        <v>4.72124639904717</v>
      </c>
      <c r="E18" s="21" t="n">
        <f aca="false">A17+C18/2</f>
        <v>47.5</v>
      </c>
      <c r="F18" s="10" t="n">
        <f aca="false">D18/C18</f>
        <v>0.944249279809434</v>
      </c>
      <c r="G18" s="17" t="n">
        <f aca="false">E18-E17</f>
        <v>5</v>
      </c>
      <c r="H18" s="10" t="n">
        <f aca="false">F18-F17</f>
        <v>0.879347061506734</v>
      </c>
      <c r="I18" s="21" t="n">
        <f aca="false">E17+G18/2</f>
        <v>45</v>
      </c>
      <c r="J18" s="12" t="n">
        <f aca="false">H18/G18</f>
        <v>0.175869412301347</v>
      </c>
    </row>
    <row r="19" customFormat="false" ht="12.75" hidden="false" customHeight="false" outlineLevel="0" collapsed="false">
      <c r="A19" s="17" t="n">
        <f aca="false">'Titration Data'!A24</f>
        <v>55</v>
      </c>
      <c r="B19" s="13" t="n">
        <f aca="false">'Titration Data'!I24</f>
        <v>11.6777807052661</v>
      </c>
      <c r="C19" s="17" t="n">
        <f aca="false">A19-A18</f>
        <v>5</v>
      </c>
      <c r="D19" s="10" t="n">
        <f aca="false">B19-B18</f>
        <v>4.67778070526608</v>
      </c>
      <c r="E19" s="21" t="n">
        <f aca="false">A18+C19/2</f>
        <v>52.5</v>
      </c>
      <c r="F19" s="10" t="n">
        <f aca="false">D19/C19</f>
        <v>0.935556141053216</v>
      </c>
      <c r="G19" s="17" t="n">
        <f aca="false">E19-E18</f>
        <v>5</v>
      </c>
      <c r="H19" s="10" t="n">
        <f aca="false">F19-F18</f>
        <v>-0.00869313875621813</v>
      </c>
      <c r="I19" s="21" t="n">
        <f aca="false">E18+G19/2</f>
        <v>50</v>
      </c>
      <c r="J19" s="12" t="n">
        <f aca="false">H19/G19</f>
        <v>-0.00173862775124363</v>
      </c>
    </row>
    <row r="20" customFormat="false" ht="12.75" hidden="false" customHeight="false" outlineLevel="0" collapsed="false">
      <c r="A20" s="17" t="n">
        <f aca="false">'Titration Data'!A25</f>
        <v>60</v>
      </c>
      <c r="B20" s="13" t="n">
        <f aca="false">'Titration Data'!I25</f>
        <v>11.9586073148418</v>
      </c>
      <c r="C20" s="17" t="n">
        <f aca="false">A20-A19</f>
        <v>5</v>
      </c>
      <c r="D20" s="10" t="n">
        <f aca="false">B20-B19</f>
        <v>0.280826609575694</v>
      </c>
      <c r="E20" s="21" t="n">
        <f aca="false">A19+C20/2</f>
        <v>57.5</v>
      </c>
      <c r="F20" s="10" t="n">
        <f aca="false">D20/C20</f>
        <v>0.0561653219151388</v>
      </c>
      <c r="G20" s="17" t="n">
        <f aca="false">E20-E19</f>
        <v>5</v>
      </c>
      <c r="H20" s="10" t="n">
        <f aca="false">F20-F19</f>
        <v>-0.879390819138077</v>
      </c>
      <c r="I20" s="21" t="n">
        <f aca="false">E19+G20/2</f>
        <v>55</v>
      </c>
      <c r="J20" s="12" t="n">
        <f aca="false">H20/G20</f>
        <v>-0.175878163827615</v>
      </c>
    </row>
    <row r="21" customFormat="false" ht="12.75" hidden="false" customHeight="false" outlineLevel="0" collapsed="false">
      <c r="A21" s="17" t="n">
        <f aca="false">'Titration Data'!A26</f>
        <v>65</v>
      </c>
      <c r="B21" s="13" t="n">
        <f aca="false">'Titration Data'!I26</f>
        <v>12.1153934187021</v>
      </c>
      <c r="C21" s="17" t="n">
        <f aca="false">A21-A20</f>
        <v>5</v>
      </c>
      <c r="D21" s="10" t="n">
        <f aca="false">B21-B20</f>
        <v>0.156786103860295</v>
      </c>
      <c r="E21" s="21" t="n">
        <f aca="false">A20+C21/2</f>
        <v>62.5</v>
      </c>
      <c r="F21" s="10" t="n">
        <f aca="false">D21/C21</f>
        <v>0.031357220772059</v>
      </c>
      <c r="G21" s="17" t="n">
        <f aca="false">E21-E20</f>
        <v>5</v>
      </c>
      <c r="H21" s="10" t="n">
        <f aca="false">F21-F20</f>
        <v>-0.0248081011430799</v>
      </c>
      <c r="I21" s="21" t="n">
        <f aca="false">E20+G21/2</f>
        <v>60</v>
      </c>
      <c r="J21" s="12" t="n">
        <f aca="false">H21/G21</f>
        <v>-0.00496162022861597</v>
      </c>
    </row>
    <row r="22" customFormat="false" ht="12.75" hidden="false" customHeight="false" outlineLevel="0" collapsed="false">
      <c r="A22" s="17" t="n">
        <f aca="false">'Titration Data'!A27</f>
        <v>70</v>
      </c>
      <c r="B22" s="13" t="n">
        <f aca="false">'Titration Data'!I27</f>
        <v>12.2218487496164</v>
      </c>
      <c r="C22" s="17" t="n">
        <f aca="false">A22-A21</f>
        <v>5</v>
      </c>
      <c r="D22" s="10" t="n">
        <f aca="false">B22-B21</f>
        <v>0.106455330914287</v>
      </c>
      <c r="E22" s="21" t="n">
        <f aca="false">A21+C22/2</f>
        <v>67.5</v>
      </c>
      <c r="F22" s="10" t="n">
        <f aca="false">D22/C22</f>
        <v>0.0212910661828573</v>
      </c>
      <c r="G22" s="17" t="n">
        <f aca="false">E22-E21</f>
        <v>5</v>
      </c>
      <c r="H22" s="10" t="n">
        <f aca="false">F22-F21</f>
        <v>-0.0100661545892017</v>
      </c>
      <c r="I22" s="21" t="n">
        <f aca="false">E21+G22/2</f>
        <v>65</v>
      </c>
      <c r="J22" s="12" t="n">
        <f aca="false">H22/G22</f>
        <v>-0.00201323091784033</v>
      </c>
    </row>
    <row r="23" customFormat="false" ht="12.75" hidden="false" customHeight="false" outlineLevel="0" collapsed="false">
      <c r="A23" s="17" t="n">
        <f aca="false">'Titration Data'!A28</f>
        <v>75</v>
      </c>
      <c r="B23" s="13" t="n">
        <f aca="false">'Titration Data'!I28</f>
        <v>12.301029995664</v>
      </c>
      <c r="C23" s="17" t="n">
        <f aca="false">A23-A22</f>
        <v>5</v>
      </c>
      <c r="D23" s="10" t="n">
        <f aca="false">B23-B22</f>
        <v>0.0791812460476251</v>
      </c>
      <c r="E23" s="21" t="n">
        <f aca="false">A22+C23/2</f>
        <v>72.5</v>
      </c>
      <c r="F23" s="10" t="n">
        <f aca="false">D23/C23</f>
        <v>0.015836249209525</v>
      </c>
      <c r="G23" s="17" t="n">
        <f aca="false">E23-E22</f>
        <v>5</v>
      </c>
      <c r="H23" s="10" t="n">
        <f aca="false">F23-F22</f>
        <v>-0.0054548169733323</v>
      </c>
      <c r="I23" s="21" t="n">
        <f aca="false">E22+G23/2</f>
        <v>70</v>
      </c>
      <c r="J23" s="12" t="n">
        <f aca="false">H23/G23</f>
        <v>-0.00109096339466646</v>
      </c>
    </row>
    <row r="24" customFormat="false" ht="12.75" hidden="false" customHeight="false" outlineLevel="0" collapsed="false">
      <c r="A24" s="17" t="n">
        <f aca="false">'Titration Data'!A29</f>
        <v>80</v>
      </c>
      <c r="B24" s="13" t="n">
        <f aca="false">'Titration Data'!I29</f>
        <v>12.3631779024128</v>
      </c>
      <c r="C24" s="17" t="n">
        <f aca="false">A24-A23</f>
        <v>5</v>
      </c>
      <c r="D24" s="10" t="n">
        <f aca="false">B24-B23</f>
        <v>0.0621479067488444</v>
      </c>
      <c r="E24" s="21" t="n">
        <f aca="false">A23+C24/2</f>
        <v>77.5</v>
      </c>
      <c r="F24" s="10" t="n">
        <f aca="false">D24/C24</f>
        <v>0.0124295813497689</v>
      </c>
      <c r="G24" s="17" t="n">
        <f aca="false">E24-E23</f>
        <v>5</v>
      </c>
      <c r="H24" s="10" t="n">
        <f aca="false">F24-F23</f>
        <v>-0.00340666785975614</v>
      </c>
      <c r="I24" s="21" t="n">
        <f aca="false">E23+G24/2</f>
        <v>75</v>
      </c>
      <c r="J24" s="12" t="n">
        <f aca="false">H24/G24</f>
        <v>-0.000681333571951228</v>
      </c>
    </row>
    <row r="25" customFormat="false" ht="12.75" hidden="false" customHeight="false" outlineLevel="0" collapsed="false">
      <c r="A25" s="17" t="n">
        <f aca="false">'Titration Data'!A30</f>
        <v>85</v>
      </c>
      <c r="B25" s="13" t="n">
        <f aca="false">'Titration Data'!I30</f>
        <v>12.4137342758553</v>
      </c>
      <c r="C25" s="17" t="n">
        <f aca="false">A25-A24</f>
        <v>5</v>
      </c>
      <c r="D25" s="10" t="n">
        <f aca="false">B25-B24</f>
        <v>0.0505563734424435</v>
      </c>
      <c r="E25" s="21" t="n">
        <f aca="false">A24+C25/2</f>
        <v>82.5</v>
      </c>
      <c r="F25" s="10" t="n">
        <f aca="false">D25/C25</f>
        <v>0.0101112746884887</v>
      </c>
      <c r="G25" s="17" t="n">
        <f aca="false">E25-E24</f>
        <v>5</v>
      </c>
      <c r="H25" s="10" t="n">
        <f aca="false">F25-F24</f>
        <v>-0.00231830666128019</v>
      </c>
      <c r="I25" s="21" t="n">
        <f aca="false">E24+G25/2</f>
        <v>80</v>
      </c>
      <c r="J25" s="12" t="n">
        <f aca="false">H25/G25</f>
        <v>-0.000463661332256038</v>
      </c>
    </row>
    <row r="26" customFormat="false" ht="12.75" hidden="false" customHeight="false" outlineLevel="0" collapsed="false">
      <c r="A26" s="17" t="n">
        <f aca="false">'Titration Data'!A31</f>
        <v>90</v>
      </c>
      <c r="B26" s="13" t="n">
        <f aca="false">'Titration Data'!I31</f>
        <v>12.4559319556497</v>
      </c>
      <c r="C26" s="17" t="n">
        <f aca="false">A26-A25</f>
        <v>5</v>
      </c>
      <c r="D26" s="10" t="n">
        <f aca="false">B26-B25</f>
        <v>0.0421976797944552</v>
      </c>
      <c r="E26" s="21" t="n">
        <f aca="false">A25+C26/2</f>
        <v>87.5</v>
      </c>
      <c r="F26" s="10" t="n">
        <f aca="false">D26/C26</f>
        <v>0.00843953595889104</v>
      </c>
      <c r="G26" s="17" t="n">
        <f aca="false">E26-E25</f>
        <v>5</v>
      </c>
      <c r="H26" s="10" t="n">
        <f aca="false">F26-F25</f>
        <v>-0.00167173872959765</v>
      </c>
      <c r="I26" s="21" t="n">
        <f aca="false">E25+G26/2</f>
        <v>85</v>
      </c>
      <c r="J26" s="12" t="n">
        <f aca="false">H26/G26</f>
        <v>-0.00033434774591953</v>
      </c>
    </row>
    <row r="27" customFormat="false" ht="12.75" hidden="false" customHeight="false" outlineLevel="0" collapsed="false">
      <c r="A27" s="17" t="n">
        <f aca="false">'Titration Data'!A32</f>
        <v>95</v>
      </c>
      <c r="B27" s="13" t="n">
        <f aca="false">'Titration Data'!I32</f>
        <v>12.4918445115404</v>
      </c>
      <c r="C27" s="17" t="n">
        <f aca="false">A27-A26</f>
        <v>5</v>
      </c>
      <c r="D27" s="10" t="n">
        <f aca="false">B27-B26</f>
        <v>0.0359125558906452</v>
      </c>
      <c r="E27" s="21" t="n">
        <f aca="false">A26+C27/2</f>
        <v>92.5</v>
      </c>
      <c r="F27" s="10" t="n">
        <f aca="false">D27/C27</f>
        <v>0.00718251117812905</v>
      </c>
      <c r="G27" s="17" t="n">
        <f aca="false">E27-E26</f>
        <v>5</v>
      </c>
      <c r="H27" s="10" t="n">
        <f aca="false">F27-F26</f>
        <v>-0.001257024780762</v>
      </c>
      <c r="I27" s="21" t="n">
        <f aca="false">E26+G27/2</f>
        <v>90</v>
      </c>
      <c r="J27" s="12" t="n">
        <f aca="false">H27/G27</f>
        <v>-0.000251404956152399</v>
      </c>
    </row>
    <row r="28" customFormat="false" ht="12.75" hidden="false" customHeight="false" outlineLevel="0" collapsed="false">
      <c r="A28" s="17" t="n">
        <f aca="false">'Titration Data'!A33</f>
        <v>100</v>
      </c>
      <c r="B28" s="13" t="n">
        <f aca="false">'Titration Data'!I33</f>
        <v>12.5228787452803</v>
      </c>
      <c r="C28" s="17" t="n">
        <f aca="false">A28-A27</f>
        <v>5</v>
      </c>
      <c r="D28" s="10" t="n">
        <f aca="false">B28-B27</f>
        <v>0.0310342337399678</v>
      </c>
      <c r="E28" s="21" t="n">
        <f aca="false">A27+C28/2</f>
        <v>97.5</v>
      </c>
      <c r="F28" s="10" t="n">
        <f aca="false">D28/C28</f>
        <v>0.00620684674799357</v>
      </c>
      <c r="G28" s="17" t="n">
        <f aca="false">E28-E27</f>
        <v>5</v>
      </c>
      <c r="H28" s="10" t="n">
        <f aca="false">F28-F27</f>
        <v>-0.00097566443013548</v>
      </c>
      <c r="I28" s="21" t="n">
        <f aca="false">E27+G28/2</f>
        <v>95</v>
      </c>
      <c r="J28" s="12" t="n">
        <f aca="false">H28/G28</f>
        <v>-0.0001951328860270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F Morris</dc:creator>
  <dc:description>Includes First And Second Derivative Data</dc:description>
  <dc:language>en-US</dc:language>
  <cp:lastModifiedBy>Fred Morris</cp:lastModifiedBy>
  <cp:lastPrinted>2003-12-26T03:04:43Z</cp:lastPrinted>
  <dcterms:modified xsi:type="dcterms:W3CDTF">2005-12-25T23:53:35Z</dcterms:modified>
  <cp:revision>0</cp:revision>
  <dc:subject>Chemistry II</dc:subject>
  <dc:title>Titration Of A Strong Acid With A Strong Base</dc:title>
</cp:coreProperties>
</file>