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iprotic" sheetId="2" state="visible" r:id="rId3"/>
    <sheet name="Triprot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FF0000"/>
            <rFont val="Arial"/>
            <family val="2"/>
          </rPr>
          <t xml:space="preserve">All values in red can be modifie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FF0000"/>
            <rFont val="Arial"/>
            <family val="2"/>
          </rPr>
          <t xml:space="preserve">All values in red can be modifie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Intro - Polyprotic Titrator</t>
  </si>
  <si>
    <t xml:space="preserve">The requirements for a monoprotic acid apply to polyprotic (diprotic and triprotic) acids at the start of</t>
  </si>
  <si>
    <t xml:space="preserve">the titration with the first ionizable hydrogen, and at the end of the titration with the last ionizable</t>
  </si>
  <si>
    <t xml:space="preserve">hydrogen.  Sharp changes in pH will be evident at intermediate values if the product</t>
  </si>
  <si>
    <r>
      <rPr>
        <b val="true"/>
        <sz val="10"/>
        <color rgb="FF000000"/>
        <rFont val="Arial"/>
        <family val="0"/>
      </rPr>
      <t xml:space="preserve">               K</t>
    </r>
    <r>
      <rPr>
        <b val="true"/>
        <vertAlign val="sub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0"/>
      </rPr>
      <t xml:space="preserve">[HA] &gt; 10</t>
    </r>
    <r>
      <rPr>
        <b val="true"/>
        <vertAlign val="superscript"/>
        <sz val="10"/>
        <color rgb="FF000000"/>
        <rFont val="Arial"/>
        <family val="2"/>
      </rPr>
      <t xml:space="preserve">-9</t>
    </r>
    <r>
      <rPr>
        <b val="true"/>
        <sz val="10"/>
        <color rgb="FF000000"/>
        <rFont val="Arial"/>
        <family val="0"/>
      </rPr>
      <t xml:space="preserve"> or K</t>
    </r>
    <r>
      <rPr>
        <b val="true"/>
        <vertAlign val="subscript"/>
        <sz val="10"/>
        <color rgb="FF000000"/>
        <rFont val="Arial"/>
        <family val="2"/>
      </rPr>
      <t xml:space="preserve">b</t>
    </r>
    <r>
      <rPr>
        <b val="true"/>
        <sz val="10"/>
        <color rgb="FF000000"/>
        <rFont val="Arial"/>
        <family val="0"/>
      </rPr>
      <t xml:space="preserve">[HB] &gt; 10</t>
    </r>
    <r>
      <rPr>
        <b val="true"/>
        <vertAlign val="superscript"/>
        <sz val="10"/>
        <color rgb="FF000000"/>
        <rFont val="Arial"/>
        <family val="2"/>
      </rPr>
      <t xml:space="preserve">-9</t>
    </r>
  </si>
  <si>
    <r>
      <rPr>
        <b val="true"/>
        <sz val="10"/>
        <color rgb="FF000000"/>
        <rFont val="Arial"/>
        <family val="0"/>
      </rPr>
      <t xml:space="preserve">When K</t>
    </r>
    <r>
      <rPr>
        <b val="true"/>
        <vertAlign val="sub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0"/>
      </rPr>
      <t xml:space="preserve">[HA] &lt; 10</t>
    </r>
    <r>
      <rPr>
        <b val="true"/>
        <vertAlign val="superscript"/>
        <sz val="10"/>
        <color rgb="FF000000"/>
        <rFont val="Arial"/>
        <family val="2"/>
      </rPr>
      <t xml:space="preserve">-9</t>
    </r>
    <r>
      <rPr>
        <b val="true"/>
        <sz val="10"/>
        <color rgb="FF000000"/>
        <rFont val="Arial"/>
        <family val="0"/>
      </rPr>
      <t xml:space="preserve">, there is too little difference between the weak acid being titrated and the water</t>
    </r>
  </si>
  <si>
    <t xml:space="preserve">which is acting like a weak acid to produce a visible equivalence point.</t>
  </si>
  <si>
    <r>
      <rPr>
        <b val="true"/>
        <sz val="10"/>
        <rFont val="Arial"/>
        <family val="0"/>
      </rPr>
      <t xml:space="preserve">The following titration curve represents the titration of 25.0 mL of 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with [NaOH] = 0.100 M.  Three</t>
    </r>
  </si>
  <si>
    <t xml:space="preserve">equivalent points would be expected at 25.0 mL, 50.0 mL, and 75.0 mL NaOH.</t>
  </si>
  <si>
    <r>
      <rPr>
        <b val="true"/>
        <sz val="10"/>
        <rFont val="Arial"/>
        <family val="0"/>
      </rPr>
      <t xml:space="preserve">The K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 values for 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PO</t>
    </r>
    <r>
      <rPr>
        <b val="true"/>
        <vertAlign val="subscript"/>
        <sz val="10"/>
        <rFont val="Arial"/>
        <family val="2"/>
      </rPr>
      <t xml:space="preserve">4 </t>
    </r>
    <r>
      <rPr>
        <b val="true"/>
        <sz val="10"/>
        <rFont val="Arial"/>
        <family val="2"/>
      </rPr>
      <t xml:space="preserve">are:</t>
    </r>
  </si>
  <si>
    <r>
      <rPr>
        <b val="true"/>
        <sz val="10"/>
        <rFont val="Arial"/>
        <family val="0"/>
      </rPr>
      <t xml:space="preserve">                         Ka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= 7.5 x 10</t>
    </r>
    <r>
      <rPr>
        <b val="true"/>
        <vertAlign val="superscript"/>
        <sz val="10"/>
        <rFont val="Arial"/>
        <family val="2"/>
      </rPr>
      <t xml:space="preserve">-3</t>
    </r>
  </si>
  <si>
    <r>
      <rPr>
        <b val="true"/>
        <sz val="10"/>
        <rFont val="Arial"/>
        <family val="0"/>
      </rPr>
      <t xml:space="preserve">                         K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= 6.2 x 10</t>
    </r>
    <r>
      <rPr>
        <b val="true"/>
        <vertAlign val="superscript"/>
        <sz val="10"/>
        <rFont val="Arial"/>
        <family val="2"/>
      </rPr>
      <t xml:space="preserve">-8</t>
    </r>
  </si>
  <si>
    <r>
      <rPr>
        <b val="true"/>
        <sz val="10"/>
        <rFont val="Arial"/>
        <family val="0"/>
      </rPr>
      <t xml:space="preserve">                         Ka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= 4.8 x 10</t>
    </r>
    <r>
      <rPr>
        <b val="true"/>
        <vertAlign val="superscript"/>
        <sz val="10"/>
        <rFont val="Arial"/>
        <family val="2"/>
      </rPr>
      <t xml:space="preserve">-13</t>
    </r>
  </si>
  <si>
    <t xml:space="preserve">At 25.0 mL:</t>
  </si>
  <si>
    <r>
      <rPr>
        <b val="true"/>
        <sz val="10"/>
        <rFont val="Arial"/>
        <family val="0"/>
      </rPr>
      <t xml:space="preserve">    Ka[HA] = 7.5 x 10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0"/>
      </rPr>
      <t xml:space="preserve"> × 0.100 = 7.5 x 10</t>
    </r>
    <r>
      <rPr>
        <b val="true"/>
        <vertAlign val="superscript"/>
        <sz val="10"/>
        <rFont val="Arial"/>
        <family val="2"/>
      </rPr>
      <t xml:space="preserve">-4 </t>
    </r>
    <r>
      <rPr>
        <b val="true"/>
        <sz val="10"/>
        <rFont val="Arial"/>
        <family val="2"/>
      </rPr>
      <t xml:space="preserve">&gt; 10</t>
    </r>
    <r>
      <rPr>
        <b val="true"/>
        <vertAlign val="superscript"/>
        <sz val="10"/>
        <rFont val="Arial"/>
        <family val="2"/>
      </rPr>
      <t xml:space="preserve">-9</t>
    </r>
  </si>
  <si>
    <t xml:space="preserve">At 50.0 mL:</t>
  </si>
  <si>
    <r>
      <rPr>
        <b val="true"/>
        <sz val="10"/>
        <rFont val="Arial"/>
        <family val="0"/>
      </rPr>
      <t xml:space="preserve">    Ka[HA] = 6.2 x 10</t>
    </r>
    <r>
      <rPr>
        <b val="true"/>
        <vertAlign val="superscript"/>
        <sz val="10"/>
        <rFont val="Arial"/>
        <family val="2"/>
      </rPr>
      <t xml:space="preserve">-8</t>
    </r>
    <r>
      <rPr>
        <b val="true"/>
        <sz val="10"/>
        <rFont val="Arial"/>
        <family val="0"/>
      </rPr>
      <t xml:space="preserve"> × 0.100 = 6.2 x 10</t>
    </r>
    <r>
      <rPr>
        <b val="true"/>
        <vertAlign val="superscript"/>
        <sz val="10"/>
        <rFont val="Arial"/>
        <family val="2"/>
      </rPr>
      <t xml:space="preserve">-9 </t>
    </r>
    <r>
      <rPr>
        <b val="true"/>
        <sz val="10"/>
        <rFont val="Arial"/>
        <family val="2"/>
      </rPr>
      <t xml:space="preserve">&gt; 10</t>
    </r>
    <r>
      <rPr>
        <b val="true"/>
        <vertAlign val="superscript"/>
        <sz val="10"/>
        <rFont val="Arial"/>
        <family val="2"/>
      </rPr>
      <t xml:space="preserve">-9</t>
    </r>
  </si>
  <si>
    <t xml:space="preserve">At 75.0 mL:</t>
  </si>
  <si>
    <r>
      <rPr>
        <b val="true"/>
        <sz val="10"/>
        <rFont val="Arial"/>
        <family val="0"/>
      </rPr>
      <t xml:space="preserve">    Ka[HA] = 4.8 x 10</t>
    </r>
    <r>
      <rPr>
        <b val="true"/>
        <vertAlign val="superscript"/>
        <sz val="10"/>
        <rFont val="Arial"/>
        <family val="2"/>
      </rPr>
      <t xml:space="preserve">-13</t>
    </r>
    <r>
      <rPr>
        <b val="true"/>
        <sz val="10"/>
        <rFont val="Arial"/>
        <family val="0"/>
      </rPr>
      <t xml:space="preserve"> × 0.100 = 4.8 x 10</t>
    </r>
    <r>
      <rPr>
        <b val="true"/>
        <vertAlign val="superscript"/>
        <sz val="10"/>
        <rFont val="Arial"/>
        <family val="2"/>
      </rPr>
      <t xml:space="preserve">-14 </t>
    </r>
    <r>
      <rPr>
        <b val="true"/>
        <sz val="10"/>
        <rFont val="Arial"/>
        <family val="2"/>
      </rPr>
      <t xml:space="preserve">&lt; 10</t>
    </r>
    <r>
      <rPr>
        <b val="true"/>
        <vertAlign val="superscript"/>
        <sz val="10"/>
        <rFont val="Arial"/>
        <family val="2"/>
      </rPr>
      <t xml:space="preserve">-9</t>
    </r>
  </si>
  <si>
    <t xml:space="preserve">Examining the results predicts two clearly defined equivalence points, one at 25.0 mL and the </t>
  </si>
  <si>
    <t xml:space="preserve">other at 50.0 mL.  It is typical that polyprotic acids show well defined pH changes at one or two of</t>
  </si>
  <si>
    <t xml:space="preserve">equivalence points.</t>
  </si>
  <si>
    <t xml:space="preserve">        Diprotic Titrator</t>
  </si>
  <si>
    <r>
      <rPr>
        <b val="true"/>
        <sz val="10"/>
        <rFont val="Arial"/>
        <family val="0"/>
      </rPr>
      <t xml:space="preserve">[ ]</t>
    </r>
    <r>
      <rPr>
        <b val="true"/>
        <vertAlign val="subscript"/>
        <sz val="10"/>
        <rFont val="Arial"/>
        <family val="0"/>
      </rPr>
      <t xml:space="preserve">a</t>
    </r>
  </si>
  <si>
    <t xml:space="preserve">M</t>
  </si>
  <si>
    <r>
      <rPr>
        <b val="true"/>
        <sz val="10"/>
        <rFont val="Arial"/>
        <family val="0"/>
      </rPr>
      <t xml:space="preserve">[ ]</t>
    </r>
    <r>
      <rPr>
        <b val="true"/>
        <vertAlign val="subscript"/>
        <sz val="10"/>
        <rFont val="Arial"/>
        <family val="0"/>
      </rPr>
      <t xml:space="preserve">b</t>
    </r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0"/>
      </rPr>
      <t xml:space="preserve">1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0"/>
      </rPr>
      <t xml:space="preserve">a</t>
    </r>
  </si>
  <si>
    <t xml:space="preserve">mL</t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0"/>
      </rPr>
      <t xml:space="preserve">2</t>
    </r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0"/>
      </rPr>
      <t xml:space="preserve">w</t>
    </r>
  </si>
  <si>
    <t xml:space="preserve">pH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0"/>
      </rPr>
      <t xml:space="preserve">b</t>
    </r>
  </si>
  <si>
    <r>
      <rPr>
        <b val="true"/>
        <sz val="10"/>
        <rFont val="Arial"/>
        <family val="0"/>
      </rPr>
      <t xml:space="preserve">10</t>
    </r>
    <r>
      <rPr>
        <b val="true"/>
        <vertAlign val="superscript"/>
        <sz val="10"/>
        <rFont val="Arial"/>
        <family val="0"/>
      </rPr>
      <t xml:space="preserve">-pH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4</t>
    </r>
  </si>
  <si>
    <t xml:space="preserve">        Triprotic Titrator</t>
  </si>
  <si>
    <r>
      <rPr>
        <b val="true"/>
        <sz val="10"/>
        <color rgb="FF000000"/>
        <rFont val="Arial"/>
        <family val="0"/>
      </rPr>
      <t xml:space="preserve">V</t>
    </r>
    <r>
      <rPr>
        <b val="true"/>
        <vertAlign val="subscript"/>
        <sz val="10"/>
        <color rgb="FF000000"/>
        <rFont val="Arial"/>
        <family val="0"/>
      </rPr>
      <t xml:space="preserve">a</t>
    </r>
  </si>
  <si>
    <r>
      <rPr>
        <b val="true"/>
        <sz val="10"/>
        <color rgb="FF000000"/>
        <rFont val="Arial"/>
        <family val="0"/>
      </rPr>
      <t xml:space="preserve">[HA]</t>
    </r>
    <r>
      <rPr>
        <b val="true"/>
        <vertAlign val="subscript"/>
        <sz val="10"/>
        <color rgb="FF000000"/>
        <rFont val="Arial"/>
        <family val="0"/>
      </rPr>
      <t xml:space="preserve">i</t>
    </r>
  </si>
  <si>
    <t xml:space="preserve">[XOH]</t>
  </si>
  <si>
    <r>
      <rPr>
        <b val="true"/>
        <sz val="10"/>
        <color rgb="FF000000"/>
        <rFont val="Arial"/>
        <family val="0"/>
      </rPr>
      <t xml:space="preserve">K</t>
    </r>
    <r>
      <rPr>
        <b val="true"/>
        <vertAlign val="subscript"/>
        <sz val="10"/>
        <color rgb="FF000000"/>
        <rFont val="Arial"/>
        <family val="0"/>
      </rPr>
      <t xml:space="preserve">1</t>
    </r>
  </si>
  <si>
    <r>
      <rPr>
        <b val="true"/>
        <sz val="10"/>
        <color rgb="FF000000"/>
        <rFont val="Arial"/>
        <family val="0"/>
      </rPr>
      <t xml:space="preserve">K</t>
    </r>
    <r>
      <rPr>
        <b val="true"/>
        <vertAlign val="subscript"/>
        <sz val="10"/>
        <color rgb="FF000000"/>
        <rFont val="Arial"/>
        <family val="0"/>
      </rPr>
      <t xml:space="preserve">2</t>
    </r>
  </si>
  <si>
    <r>
      <rPr>
        <b val="true"/>
        <sz val="10"/>
        <color rgb="FF000000"/>
        <rFont val="Arial"/>
        <family val="0"/>
      </rPr>
      <t xml:space="preserve">K</t>
    </r>
    <r>
      <rPr>
        <b val="true"/>
        <vertAlign val="subscript"/>
        <sz val="10"/>
        <color rgb="FF000000"/>
        <rFont val="Arial"/>
        <family val="0"/>
      </rPr>
      <t xml:space="preserve">3</t>
    </r>
  </si>
  <si>
    <r>
      <rPr>
        <b val="true"/>
        <sz val="10"/>
        <color rgb="FF000000"/>
        <rFont val="Arial"/>
        <family val="0"/>
      </rPr>
      <t xml:space="preserve">K</t>
    </r>
    <r>
      <rPr>
        <b val="true"/>
        <vertAlign val="subscript"/>
        <sz val="10"/>
        <color rgb="FF000000"/>
        <rFont val="Arial"/>
        <family val="0"/>
      </rPr>
      <t xml:space="preserve">w</t>
    </r>
  </si>
  <si>
    <r>
      <rPr>
        <b val="true"/>
        <sz val="10"/>
        <color rgb="FF000000"/>
        <rFont val="Arial"/>
        <family val="0"/>
      </rPr>
      <t xml:space="preserve">V</t>
    </r>
    <r>
      <rPr>
        <b val="true"/>
        <vertAlign val="subscript"/>
        <sz val="10"/>
        <color rgb="FF000000"/>
        <rFont val="Arial"/>
        <family val="0"/>
      </rPr>
      <t xml:space="preserve">b</t>
    </r>
  </si>
  <si>
    <r>
      <rPr>
        <b val="true"/>
        <sz val="10"/>
        <color rgb="FF000000"/>
        <rFont val="Arial"/>
        <family val="0"/>
      </rPr>
      <t xml:space="preserve">10</t>
    </r>
    <r>
      <rPr>
        <b val="true"/>
        <vertAlign val="superscript"/>
        <sz val="10"/>
        <color rgb="FF000000"/>
        <rFont val="Arial"/>
        <family val="0"/>
      </rPr>
      <t xml:space="preserve">-p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E+00"/>
    <numFmt numFmtId="168" formatCode="?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vertAlign val="sub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0"/>
    </font>
    <font>
      <b val="true"/>
      <sz val="10"/>
      <color rgb="FFFF0000"/>
      <name val="Arial"/>
      <family val="0"/>
    </font>
    <font>
      <b val="true"/>
      <vertAlign val="superscript"/>
      <sz val="10"/>
      <name val="Arial"/>
      <family val="0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  <font>
      <b val="true"/>
      <vertAlign val="subscript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v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rotic!$B$12:$B$33</c:f>
              <c:numCache>
                <c:formatCode>General</c:formatCode>
                <c:ptCount val="22"/>
                <c:pt idx="0">
                  <c:v>0</c:v>
                </c:pt>
                <c:pt idx="1">
                  <c:v>7.46762736553466</c:v>
                </c:pt>
                <c:pt idx="2">
                  <c:v>16.280406788115</c:v>
                </c:pt>
                <c:pt idx="3">
                  <c:v>21.5944079179896</c:v>
                </c:pt>
                <c:pt idx="4">
                  <c:v>23.8390038758978</c:v>
                </c:pt>
                <c:pt idx="5">
                  <c:v>24.6369036181146</c:v>
                </c:pt>
                <c:pt idx="6">
                  <c:v>24.9281637420159</c:v>
                </c:pt>
                <c:pt idx="7">
                  <c:v>25.115745905503</c:v>
                </c:pt>
                <c:pt idx="8">
                  <c:v>25.4686009399093</c:v>
                </c:pt>
                <c:pt idx="9">
                  <c:v>26.4556807513238</c:v>
                </c:pt>
                <c:pt idx="10">
                  <c:v>29.0968915178716</c:v>
                </c:pt>
                <c:pt idx="11">
                  <c:v>34.5676910024722</c:v>
                </c:pt>
                <c:pt idx="12">
                  <c:v>41.556266792961</c:v>
                </c:pt>
                <c:pt idx="13">
                  <c:v>46.5296541084488</c:v>
                </c:pt>
                <c:pt idx="14">
                  <c:v>48.7928837444742</c:v>
                </c:pt>
                <c:pt idx="15">
                  <c:v>49.6226273268259</c:v>
                </c:pt>
                <c:pt idx="16">
                  <c:v>49.9347211946827</c:v>
                </c:pt>
                <c:pt idx="17">
                  <c:v>50.1543239593905</c:v>
                </c:pt>
                <c:pt idx="18">
                  <c:v>50.6001261414161</c:v>
                </c:pt>
                <c:pt idx="19">
                  <c:v>51.9101161415576</c:v>
                </c:pt>
                <c:pt idx="20">
                  <c:v>55.8500932617066</c:v>
                </c:pt>
                <c:pt idx="21">
                  <c:v>67.3419414434752</c:v>
                </c:pt>
              </c:numCache>
            </c:numRef>
          </c:xVal>
          <c:yVal>
            <c:numRef>
              <c:f>Triprotic!$A$12:$A$33</c:f>
              <c:numCache>
                <c:formatCode>General</c:formatCode>
                <c:ptCount val="22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10.5</c:v>
                </c:pt>
                <c:pt idx="19">
                  <c:v>11</c:v>
                </c:pt>
                <c:pt idx="20">
                  <c:v>11.5</c:v>
                </c:pt>
                <c:pt idx="21">
                  <c:v>12</c:v>
                </c:pt>
              </c:numCache>
            </c:numRef>
          </c:yVal>
          <c:smooth val="1"/>
        </c:ser>
        <c:axId val="77107384"/>
        <c:axId val="34401625"/>
      </c:scatterChart>
      <c:valAx>
        <c:axId val="7710738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1625"/>
        <c:crossesAt val="0"/>
        <c:crossBetween val="midCat"/>
        <c:majorUnit val="10"/>
      </c:valAx>
      <c:valAx>
        <c:axId val="34401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738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v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rotic!$B$10:$B$32</c:f>
              <c:numCache>
                <c:formatCode>General</c:formatCode>
                <c:ptCount val="23"/>
                <c:pt idx="0">
                  <c:v>0</c:v>
                </c:pt>
                <c:pt idx="1">
                  <c:v>4.78583712354381</c:v>
                </c:pt>
                <c:pt idx="2">
                  <c:v>15.0698492866539</c:v>
                </c:pt>
                <c:pt idx="3">
                  <c:v>21.1454849334261</c:v>
                </c:pt>
                <c:pt idx="4">
                  <c:v>23.6876101374081</c:v>
                </c:pt>
                <c:pt idx="5">
                  <c:v>24.5854070863799</c:v>
                </c:pt>
                <c:pt idx="6">
                  <c:v>24.9033533229477</c:v>
                </c:pt>
                <c:pt idx="7">
                  <c:v>25.0814700617853</c:v>
                </c:pt>
                <c:pt idx="8">
                  <c:v>25.3763547768594</c:v>
                </c:pt>
                <c:pt idx="9">
                  <c:v>26.1888317977427</c:v>
                </c:pt>
                <c:pt idx="10">
                  <c:v>28.4188117551617</c:v>
                </c:pt>
                <c:pt idx="11">
                  <c:v>33.3461317371014</c:v>
                </c:pt>
                <c:pt idx="12">
                  <c:v>40.3284171968403</c:v>
                </c:pt>
                <c:pt idx="13">
                  <c:v>45.8418925024812</c:v>
                </c:pt>
                <c:pt idx="14">
                  <c:v>48.5173857446184</c:v>
                </c:pt>
                <c:pt idx="15">
                  <c:v>49.5146753679897</c:v>
                </c:pt>
                <c:pt idx="16">
                  <c:v>49.8551129419069</c:v>
                </c:pt>
                <c:pt idx="17">
                  <c:v>49.9878005481009</c:v>
                </c:pt>
                <c:pt idx="18">
                  <c:v>50.1032666212716</c:v>
                </c:pt>
                <c:pt idx="19">
                  <c:v>50.3727715327832</c:v>
                </c:pt>
                <c:pt idx="20">
                  <c:v>51.2062097316188</c:v>
                </c:pt>
                <c:pt idx="21">
                  <c:v>53.9567107357965</c:v>
                </c:pt>
                <c:pt idx="22">
                  <c:v>64.1252410413927</c:v>
                </c:pt>
              </c:numCache>
            </c:numRef>
          </c:xVal>
          <c:yVal>
            <c:numRef>
              <c:f>Diprotic!$A$10:$A$32</c:f>
              <c:numCache>
                <c:formatCode>General</c:formatCode>
                <c:ptCount val="23"/>
                <c:pt idx="0">
                  <c:v>1.41195437047216</c:v>
                </c:pt>
                <c:pt idx="1">
                  <c:v>1.7</c:v>
                </c:pt>
                <c:pt idx="2">
                  <c:v>2.2</c:v>
                </c:pt>
                <c:pt idx="3">
                  <c:v>2.7</c:v>
                </c:pt>
                <c:pt idx="4">
                  <c:v>3.2</c:v>
                </c:pt>
                <c:pt idx="5">
                  <c:v>3.7</c:v>
                </c:pt>
                <c:pt idx="6">
                  <c:v>4.2</c:v>
                </c:pt>
                <c:pt idx="7">
                  <c:v>4.7</c:v>
                </c:pt>
                <c:pt idx="8">
                  <c:v>5.2</c:v>
                </c:pt>
                <c:pt idx="9">
                  <c:v>5.7</c:v>
                </c:pt>
                <c:pt idx="10">
                  <c:v>6.2</c:v>
                </c:pt>
                <c:pt idx="11">
                  <c:v>6.7</c:v>
                </c:pt>
                <c:pt idx="12">
                  <c:v>7.2</c:v>
                </c:pt>
                <c:pt idx="13">
                  <c:v>7.7</c:v>
                </c:pt>
                <c:pt idx="14">
                  <c:v>8.2</c:v>
                </c:pt>
                <c:pt idx="15">
                  <c:v>8.7</c:v>
                </c:pt>
                <c:pt idx="16">
                  <c:v>9.2</c:v>
                </c:pt>
                <c:pt idx="17">
                  <c:v>9.7</c:v>
                </c:pt>
                <c:pt idx="18">
                  <c:v>10.2</c:v>
                </c:pt>
                <c:pt idx="19">
                  <c:v>10.7</c:v>
                </c:pt>
                <c:pt idx="20">
                  <c:v>11.2</c:v>
                </c:pt>
                <c:pt idx="21">
                  <c:v>11.7</c:v>
                </c:pt>
                <c:pt idx="22">
                  <c:v>12.2</c:v>
                </c:pt>
              </c:numCache>
            </c:numRef>
          </c:yVal>
          <c:smooth val="1"/>
        </c:ser>
        <c:axId val="75806768"/>
        <c:axId val="86932805"/>
      </c:scatterChart>
      <c:valAx>
        <c:axId val="75806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2805"/>
        <c:crossesAt val="0"/>
        <c:crossBetween val="midCat"/>
      </c:valAx>
      <c:valAx>
        <c:axId val="86932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676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v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rotic!$B$12:$B$33</c:f>
              <c:numCache>
                <c:formatCode>General</c:formatCode>
                <c:ptCount val="22"/>
                <c:pt idx="0">
                  <c:v>0</c:v>
                </c:pt>
                <c:pt idx="1">
                  <c:v>7.46762736553466</c:v>
                </c:pt>
                <c:pt idx="2">
                  <c:v>16.280406788115</c:v>
                </c:pt>
                <c:pt idx="3">
                  <c:v>21.5944079179896</c:v>
                </c:pt>
                <c:pt idx="4">
                  <c:v>23.8390038758978</c:v>
                </c:pt>
                <c:pt idx="5">
                  <c:v>24.6369036181146</c:v>
                </c:pt>
                <c:pt idx="6">
                  <c:v>24.9281637420159</c:v>
                </c:pt>
                <c:pt idx="7">
                  <c:v>25.115745905503</c:v>
                </c:pt>
                <c:pt idx="8">
                  <c:v>25.4686009399093</c:v>
                </c:pt>
                <c:pt idx="9">
                  <c:v>26.4556807513238</c:v>
                </c:pt>
                <c:pt idx="10">
                  <c:v>29.0968915178716</c:v>
                </c:pt>
                <c:pt idx="11">
                  <c:v>34.5676910024722</c:v>
                </c:pt>
                <c:pt idx="12">
                  <c:v>41.556266792961</c:v>
                </c:pt>
                <c:pt idx="13">
                  <c:v>46.5296541084488</c:v>
                </c:pt>
                <c:pt idx="14">
                  <c:v>48.7928837444742</c:v>
                </c:pt>
                <c:pt idx="15">
                  <c:v>49.6226273268259</c:v>
                </c:pt>
                <c:pt idx="16">
                  <c:v>49.9347211946827</c:v>
                </c:pt>
                <c:pt idx="17">
                  <c:v>50.1543239593905</c:v>
                </c:pt>
                <c:pt idx="18">
                  <c:v>50.6001261414161</c:v>
                </c:pt>
                <c:pt idx="19">
                  <c:v>51.9101161415576</c:v>
                </c:pt>
                <c:pt idx="20">
                  <c:v>55.8500932617066</c:v>
                </c:pt>
                <c:pt idx="21">
                  <c:v>67.3419414434752</c:v>
                </c:pt>
              </c:numCache>
            </c:numRef>
          </c:xVal>
          <c:yVal>
            <c:numRef>
              <c:f>Triprotic!$A$12:$A$33</c:f>
              <c:numCache>
                <c:formatCode>General</c:formatCode>
                <c:ptCount val="22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10.5</c:v>
                </c:pt>
                <c:pt idx="19">
                  <c:v>11</c:v>
                </c:pt>
                <c:pt idx="20">
                  <c:v>11.5</c:v>
                </c:pt>
                <c:pt idx="21">
                  <c:v>12</c:v>
                </c:pt>
              </c:numCache>
            </c:numRef>
          </c:yVal>
          <c:smooth val="1"/>
        </c:ser>
        <c:axId val="47901899"/>
        <c:axId val="23672012"/>
      </c:scatterChart>
      <c:valAx>
        <c:axId val="47901899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2012"/>
        <c:crossesAt val="0"/>
        <c:crossBetween val="midCat"/>
        <c:majorUnit val="10"/>
      </c:valAx>
      <c:valAx>
        <c:axId val="23672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189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360</xdr:rowOff>
    </xdr:from>
    <xdr:to>
      <xdr:col>7</xdr:col>
      <xdr:colOff>449280</xdr:colOff>
      <xdr:row>29</xdr:row>
      <xdr:rowOff>152280</xdr:rowOff>
    </xdr:to>
    <xdr:graphicFrame>
      <xdr:nvGraphicFramePr>
        <xdr:cNvPr id="0" name="Chart 2"/>
        <xdr:cNvGraphicFramePr/>
      </xdr:nvGraphicFramePr>
      <xdr:xfrm>
        <a:off x="19800" y="241920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0</xdr:rowOff>
    </xdr:from>
    <xdr:to>
      <xdr:col>10</xdr:col>
      <xdr:colOff>439560</xdr:colOff>
      <xdr:row>24</xdr:row>
      <xdr:rowOff>66240</xdr:rowOff>
    </xdr:to>
    <xdr:graphicFrame>
      <xdr:nvGraphicFramePr>
        <xdr:cNvPr id="1" name="Chart 1"/>
        <xdr:cNvGraphicFramePr/>
      </xdr:nvGraphicFramePr>
      <xdr:xfrm>
        <a:off x="1995480" y="1419120"/>
        <a:ext cx="4886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0</xdr:col>
      <xdr:colOff>419400</xdr:colOff>
      <xdr:row>25</xdr:row>
      <xdr:rowOff>105120</xdr:rowOff>
    </xdr:to>
    <xdr:graphicFrame>
      <xdr:nvGraphicFramePr>
        <xdr:cNvPr id="2" name="Chart 1"/>
        <xdr:cNvGraphicFramePr/>
      </xdr:nvGraphicFramePr>
      <xdr:xfrm>
        <a:off x="1940040" y="18003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0</v>
      </c>
      <c r="G1" s="2"/>
      <c r="H1" s="3"/>
    </row>
    <row r="2" customFormat="false" ht="13.5" hidden="false" customHeight="false" outlineLevel="0" collapsed="false"/>
    <row r="3" s="4" customFormat="true" ht="12.75" hidden="false" customHeight="false" outlineLevel="0" collapsed="false">
      <c r="A3" s="4" t="s">
        <v>1</v>
      </c>
    </row>
    <row r="4" s="4" customFormat="true" ht="12.75" hidden="false" customHeight="false" outlineLevel="0" collapsed="false">
      <c r="A4" s="4" t="s">
        <v>2</v>
      </c>
    </row>
    <row r="5" s="4" customFormat="true" ht="12.75" hidden="false" customHeight="false" outlineLevel="0" collapsed="false">
      <c r="A5" s="4" t="s">
        <v>3</v>
      </c>
    </row>
    <row r="7" s="4" customFormat="true" ht="15" hidden="false" customHeight="false" outlineLevel="0" collapsed="false">
      <c r="A7" s="4" t="s">
        <v>4</v>
      </c>
    </row>
    <row r="9" customFormat="false" ht="1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/>
    </row>
    <row r="12" s="5" customFormat="true" ht="14.25" hidden="false" customHeight="false" outlineLevel="0" collapsed="false">
      <c r="A12" s="5" t="s">
        <v>7</v>
      </c>
    </row>
    <row r="13" s="5" customFormat="true" ht="12.75" hidden="false" customHeight="false" outlineLevel="0" collapsed="false">
      <c r="A13" s="5" t="s">
        <v>8</v>
      </c>
    </row>
    <row r="32" s="5" customFormat="true" ht="14.25" hidden="false" customHeight="false" outlineLevel="0" collapsed="false">
      <c r="A32" s="5" t="s">
        <v>9</v>
      </c>
    </row>
    <row r="34" s="5" customFormat="true" ht="15" hidden="false" customHeight="false" outlineLevel="0" collapsed="false">
      <c r="A34" s="5" t="s">
        <v>10</v>
      </c>
    </row>
    <row r="35" s="5" customFormat="true" ht="15" hidden="false" customHeight="false" outlineLevel="0" collapsed="false">
      <c r="A35" s="5" t="s">
        <v>11</v>
      </c>
    </row>
    <row r="36" s="5" customFormat="true" ht="15" hidden="false" customHeight="false" outlineLevel="0" collapsed="false">
      <c r="A36" s="5" t="s">
        <v>12</v>
      </c>
    </row>
    <row r="38" customFormat="false" ht="12.75" hidden="false" customHeight="false" outlineLevel="0" collapsed="false">
      <c r="A38" s="5" t="s">
        <v>13</v>
      </c>
    </row>
    <row r="39" customFormat="false" ht="12.75" hidden="false" customHeight="false" outlineLevel="0" collapsed="false">
      <c r="A39" s="5"/>
    </row>
    <row r="40" customFormat="false" ht="14.25" hidden="false" customHeight="false" outlineLevel="0" collapsed="false">
      <c r="A40" s="5" t="s">
        <v>14</v>
      </c>
    </row>
    <row r="42" s="5" customFormat="true" ht="12.75" hidden="false" customHeight="false" outlineLevel="0" collapsed="false">
      <c r="A42" s="5" t="s">
        <v>15</v>
      </c>
    </row>
    <row r="44" customFormat="false" ht="14.25" hidden="false" customHeight="false" outlineLevel="0" collapsed="false">
      <c r="A44" s="5" t="s">
        <v>16</v>
      </c>
    </row>
    <row r="46" s="5" customFormat="true" ht="12.75" hidden="false" customHeight="false" outlineLevel="0" collapsed="false">
      <c r="A46" s="5" t="s">
        <v>17</v>
      </c>
    </row>
    <row r="48" customFormat="false" ht="14.25" hidden="false" customHeight="false" outlineLevel="0" collapsed="false">
      <c r="A48" s="5" t="s">
        <v>18</v>
      </c>
    </row>
    <row r="50" s="5" customFormat="true" ht="12.75" hidden="false" customHeight="false" outlineLevel="0" collapsed="false">
      <c r="A50" s="5" t="s">
        <v>19</v>
      </c>
    </row>
    <row r="51" s="5" customFormat="true" ht="12.75" hidden="false" customHeight="false" outlineLevel="0" collapsed="false">
      <c r="A51" s="5" t="s">
        <v>20</v>
      </c>
    </row>
    <row r="52" s="5" customFormat="true" ht="12.75" hidden="false" customHeight="false" outlineLevel="0" collapsed="false">
      <c r="A52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9.41"/>
  </cols>
  <sheetData>
    <row r="1" customFormat="false" ht="17.25" hidden="false" customHeight="false" outlineLevel="0" collapsed="false">
      <c r="F1" s="1" t="s">
        <v>22</v>
      </c>
      <c r="G1" s="2"/>
      <c r="H1" s="3"/>
    </row>
    <row r="2" customFormat="false" ht="13.5" hidden="false" customHeight="false" outlineLevel="0" collapsed="false"/>
    <row r="4" customFormat="false" ht="14.25" hidden="false" customHeight="false" outlineLevel="0" collapsed="false">
      <c r="A4" s="6" t="s">
        <v>23</v>
      </c>
      <c r="B4" s="7" t="n">
        <v>0.1</v>
      </c>
      <c r="C4" s="8" t="s">
        <v>24</v>
      </c>
      <c r="D4" s="6" t="s">
        <v>25</v>
      </c>
      <c r="E4" s="9" t="n">
        <v>0.1</v>
      </c>
      <c r="F4" s="0" t="s">
        <v>24</v>
      </c>
      <c r="G4" s="6" t="s">
        <v>26</v>
      </c>
      <c r="H4" s="10" t="n">
        <v>0.015</v>
      </c>
      <c r="I4" s="11"/>
      <c r="J4" s="12"/>
    </row>
    <row r="5" customFormat="false" ht="14.25" hidden="false" customHeight="false" outlineLevel="0" collapsed="false">
      <c r="A5" s="6" t="s">
        <v>27</v>
      </c>
      <c r="B5" s="7" t="n">
        <v>25</v>
      </c>
      <c r="C5" s="8" t="s">
        <v>28</v>
      </c>
      <c r="D5" s="11"/>
      <c r="E5" s="13"/>
      <c r="G5" s="6" t="s">
        <v>29</v>
      </c>
      <c r="H5" s="10" t="n">
        <v>1E-007</v>
      </c>
      <c r="I5" s="11"/>
      <c r="J5" s="12"/>
    </row>
    <row r="6" customFormat="false" ht="14.25" hidden="false" customHeight="false" outlineLevel="0" collapsed="false">
      <c r="A6" s="11"/>
      <c r="B6" s="12"/>
      <c r="C6" s="12"/>
      <c r="G6" s="6" t="s">
        <v>30</v>
      </c>
      <c r="H6" s="10" t="n">
        <v>1E-014</v>
      </c>
    </row>
    <row r="9" customFormat="false" ht="14.25" hidden="false" customHeight="false" outlineLevel="0" collapsed="false">
      <c r="A9" s="14" t="s">
        <v>31</v>
      </c>
      <c r="B9" s="14" t="s">
        <v>32</v>
      </c>
      <c r="C9" s="15" t="s">
        <v>33</v>
      </c>
    </row>
    <row r="10" customFormat="false" ht="12.75" hidden="false" customHeight="false" outlineLevel="0" collapsed="false">
      <c r="A10" s="16" t="n">
        <f aca="false">-LOG10(SQRT($H$4*$B$4))</f>
        <v>1.41195437047216</v>
      </c>
      <c r="B10" s="12" t="n">
        <v>0</v>
      </c>
      <c r="C10" s="12" t="n">
        <f aca="false">10^-A10</f>
        <v>0.0387298334620742</v>
      </c>
    </row>
    <row r="11" customFormat="false" ht="15.75" hidden="false" customHeight="false" outlineLevel="0" collapsed="false">
      <c r="A11" s="16" t="n">
        <v>1.7</v>
      </c>
      <c r="B11" s="12" t="n">
        <f aca="false">$B$5*($B$4*($H$4*C11^2+$G$11*C11)/(C11^3+$H$4*C11^2+$G$12*C11)-C11+($H$6/C11))/($E$4+C11-($H$6/C11))</f>
        <v>4.78583712354381</v>
      </c>
      <c r="C11" s="12" t="n">
        <f aca="false">10^-A11</f>
        <v>0.0199526231496888</v>
      </c>
      <c r="D11" s="17"/>
      <c r="F11" s="0" t="s">
        <v>34</v>
      </c>
      <c r="G11" s="18" t="n">
        <f aca="false">2*H4*H5</f>
        <v>3E-009</v>
      </c>
    </row>
    <row r="12" customFormat="false" ht="15.75" hidden="false" customHeight="false" outlineLevel="0" collapsed="false">
      <c r="A12" s="16" t="n">
        <v>2.2</v>
      </c>
      <c r="B12" s="12" t="n">
        <f aca="false">$B$5*($B$4*($H$4*C12^2+$G$11*C12)/(C12^3+$H$4*C12^2+$G$12*C12)-C12+($H$6/C12))/($E$4+C12-($H$6/C12))</f>
        <v>15.0698492866539</v>
      </c>
      <c r="C12" s="12" t="n">
        <f aca="false">10^-A12</f>
        <v>0.00630957344480193</v>
      </c>
      <c r="F12" s="0" t="s">
        <v>35</v>
      </c>
      <c r="G12" s="18" t="n">
        <f aca="false">H4*H5</f>
        <v>1.5E-009</v>
      </c>
    </row>
    <row r="13" customFormat="false" ht="12.75" hidden="false" customHeight="false" outlineLevel="0" collapsed="false">
      <c r="A13" s="16" t="n">
        <v>2.7</v>
      </c>
      <c r="B13" s="12" t="n">
        <f aca="false">$B$5*($B$4*($H$4*C13^2+$G$11*C13)/(C13^3+$H$4*C13^2+$G$12*C13)-C13+($H$6/C13))/($E$4+C13-($H$6/C13))</f>
        <v>21.1454849334261</v>
      </c>
      <c r="C13" s="12" t="n">
        <f aca="false">10^-A13</f>
        <v>0.00199526231496888</v>
      </c>
    </row>
    <row r="14" customFormat="false" ht="12.75" hidden="false" customHeight="false" outlineLevel="0" collapsed="false">
      <c r="A14" s="16" t="n">
        <v>3.2</v>
      </c>
      <c r="B14" s="12" t="n">
        <f aca="false">$B$5*($B$4*($H$4*C14^2+$G$11*C14)/(C14^3+$H$4*C14^2+$G$12*C14)-C14+($H$6/C14))/($E$4+C14-($H$6/C14))</f>
        <v>23.6876101374081</v>
      </c>
      <c r="C14" s="12" t="n">
        <f aca="false">10^-A14</f>
        <v>0.000630957344480193</v>
      </c>
    </row>
    <row r="15" customFormat="false" ht="12.75" hidden="false" customHeight="false" outlineLevel="0" collapsed="false">
      <c r="A15" s="16" t="n">
        <v>3.7</v>
      </c>
      <c r="B15" s="12" t="n">
        <f aca="false">$B$5*($B$4*($H$4*C15^2+$G$11*C15)/(C15^3+$H$4*C15^2+$G$12*C15)-C15+($H$6/C15))/($E$4+C15-($H$6/C15))</f>
        <v>24.5854070863799</v>
      </c>
      <c r="C15" s="12" t="n">
        <f aca="false">10^-A15</f>
        <v>0.000199526231496888</v>
      </c>
    </row>
    <row r="16" customFormat="false" ht="12.75" hidden="false" customHeight="false" outlineLevel="0" collapsed="false">
      <c r="A16" s="16" t="n">
        <v>4.2</v>
      </c>
      <c r="B16" s="12" t="n">
        <f aca="false">$B$5*($B$4*($H$4*C16^2+$G$11*C16)/(C16^3+$H$4*C16^2+$G$12*C16)-C16+($H$6/C16))/($E$4+C16-($H$6/C16))</f>
        <v>24.9033533229477</v>
      </c>
      <c r="C16" s="12" t="n">
        <f aca="false">10^-A16</f>
        <v>6.30957344480193E-005</v>
      </c>
    </row>
    <row r="17" customFormat="false" ht="12.75" hidden="false" customHeight="false" outlineLevel="0" collapsed="false">
      <c r="A17" s="16" t="n">
        <v>4.7</v>
      </c>
      <c r="B17" s="12" t="n">
        <f aca="false">$B$5*($B$4*($H$4*C17^2+$G$11*C17)/(C17^3+$H$4*C17^2+$G$12*C17)-C17+($H$6/C17))/($E$4+C17-($H$6/C17))</f>
        <v>25.0814700617853</v>
      </c>
      <c r="C17" s="12" t="n">
        <f aca="false">10^-A17</f>
        <v>1.99526231496888E-005</v>
      </c>
    </row>
    <row r="18" customFormat="false" ht="12.75" hidden="false" customHeight="false" outlineLevel="0" collapsed="false">
      <c r="A18" s="16" t="n">
        <v>5.2</v>
      </c>
      <c r="B18" s="12" t="n">
        <f aca="false">$B$5*($B$4*($H$4*C18^2+$G$11*C18)/(C18^3+$H$4*C18^2+$G$12*C18)-C18+($H$6/C18))/($E$4+C18-($H$6/C18))</f>
        <v>25.3763547768594</v>
      </c>
      <c r="C18" s="12" t="n">
        <f aca="false">10^-A18</f>
        <v>6.30957344480193E-006</v>
      </c>
    </row>
    <row r="19" customFormat="false" ht="12.75" hidden="false" customHeight="false" outlineLevel="0" collapsed="false">
      <c r="A19" s="16" t="n">
        <v>5.7</v>
      </c>
      <c r="B19" s="12" t="n">
        <f aca="false">$B$5*($B$4*($H$4*C19^2+$G$11*C19)/(C19^3+$H$4*C19^2+$G$12*C19)-C19+($H$6/C19))/($E$4+C19-($H$6/C19))</f>
        <v>26.1888317977427</v>
      </c>
      <c r="C19" s="12" t="n">
        <f aca="false">10^-A19</f>
        <v>1.99526231496888E-006</v>
      </c>
    </row>
    <row r="20" customFormat="false" ht="12.75" hidden="false" customHeight="false" outlineLevel="0" collapsed="false">
      <c r="A20" s="16" t="n">
        <v>6.2</v>
      </c>
      <c r="B20" s="12" t="n">
        <f aca="false">$B$5*($B$4*($H$4*C20^2+$G$11*C20)/(C20^3+$H$4*C20^2+$G$12*C20)-C20+($H$6/C20))/($E$4+C20-($H$6/C20))</f>
        <v>28.4188117551617</v>
      </c>
      <c r="C20" s="12" t="n">
        <f aca="false">10^-A20</f>
        <v>6.30957344480193E-007</v>
      </c>
    </row>
    <row r="21" customFormat="false" ht="12.75" hidden="false" customHeight="false" outlineLevel="0" collapsed="false">
      <c r="A21" s="16" t="n">
        <v>6.7</v>
      </c>
      <c r="B21" s="12" t="n">
        <f aca="false">$B$5*($B$4*($H$4*C21^2+$G$11*C21)/(C21^3+$H$4*C21^2+$G$12*C21)-C21+($H$6/C21))/($E$4+C21-($H$6/C21))</f>
        <v>33.3461317371014</v>
      </c>
      <c r="C21" s="12" t="n">
        <f aca="false">10^-A21</f>
        <v>1.99526231496888E-007</v>
      </c>
    </row>
    <row r="22" customFormat="false" ht="12.75" hidden="false" customHeight="false" outlineLevel="0" collapsed="false">
      <c r="A22" s="16" t="n">
        <v>7.2</v>
      </c>
      <c r="B22" s="12" t="n">
        <f aca="false">$B$5*($B$4*($H$4*C22^2+$G$11*C22)/(C22^3+$H$4*C22^2+$G$12*C22)-C22+($H$6/C22))/($E$4+C22-($H$6/C22))</f>
        <v>40.3284171968403</v>
      </c>
      <c r="C22" s="12" t="n">
        <f aca="false">10^-A22</f>
        <v>6.30957344480193E-008</v>
      </c>
    </row>
    <row r="23" customFormat="false" ht="12.75" hidden="false" customHeight="false" outlineLevel="0" collapsed="false">
      <c r="A23" s="16" t="n">
        <v>7.7</v>
      </c>
      <c r="B23" s="12" t="n">
        <f aca="false">$B$5*($B$4*($H$4*C23^2+$G$11*C23)/(C23^3+$H$4*C23^2+$G$12*C23)-C23+($H$6/C23))/($E$4+C23-($H$6/C23))</f>
        <v>45.8418925024812</v>
      </c>
      <c r="C23" s="12" t="n">
        <f aca="false">10^-A23</f>
        <v>1.99526231496888E-008</v>
      </c>
    </row>
    <row r="24" customFormat="false" ht="12.75" hidden="false" customHeight="false" outlineLevel="0" collapsed="false">
      <c r="A24" s="16" t="n">
        <v>8.2</v>
      </c>
      <c r="B24" s="12" t="n">
        <f aca="false">$B$5*($B$4*($H$4*C24^2+$G$11*C24)/(C24^3+$H$4*C24^2+$G$12*C24)-C24+($H$6/C24))/($E$4+C24-($H$6/C24))</f>
        <v>48.5173857446184</v>
      </c>
      <c r="C24" s="12" t="n">
        <f aca="false">10^-A24</f>
        <v>6.30957344480194E-009</v>
      </c>
    </row>
    <row r="25" customFormat="false" ht="12.75" hidden="false" customHeight="false" outlineLevel="0" collapsed="false">
      <c r="A25" s="16" t="n">
        <v>8.7</v>
      </c>
      <c r="B25" s="12" t="n">
        <f aca="false">$B$5*($B$4*($H$4*C25^2+$G$11*C25)/(C25^3+$H$4*C25^2+$G$12*C25)-C25+($H$6/C25))/($E$4+C25-($H$6/C25))</f>
        <v>49.5146753679897</v>
      </c>
      <c r="C25" s="12" t="n">
        <f aca="false">10^-A25</f>
        <v>1.99526231496888E-009</v>
      </c>
    </row>
    <row r="26" customFormat="false" ht="12.75" hidden="false" customHeight="false" outlineLevel="0" collapsed="false">
      <c r="A26" s="16" t="n">
        <v>9.2</v>
      </c>
      <c r="B26" s="12" t="n">
        <f aca="false">$B$5*($B$4*($H$4*C26^2+$G$11*C26)/(C26^3+$H$4*C26^2+$G$12*C26)-C26+($H$6/C26))/($E$4+C26-($H$6/C26))</f>
        <v>49.8551129419069</v>
      </c>
      <c r="C26" s="12" t="n">
        <f aca="false">10^-A26</f>
        <v>6.30957344480194E-010</v>
      </c>
    </row>
    <row r="27" customFormat="false" ht="12.75" hidden="false" customHeight="false" outlineLevel="0" collapsed="false">
      <c r="A27" s="16" t="n">
        <v>9.7</v>
      </c>
      <c r="B27" s="12" t="n">
        <f aca="false">$B$5*($B$4*($H$4*C27^2+$G$11*C27)/(C27^3+$H$4*C27^2+$G$12*C27)-C27+($H$6/C27))/($E$4+C27-($H$6/C27))</f>
        <v>49.9878005481009</v>
      </c>
      <c r="C27" s="12" t="n">
        <f aca="false">10^-A27</f>
        <v>1.99526231496888E-010</v>
      </c>
    </row>
    <row r="28" customFormat="false" ht="12.75" hidden="false" customHeight="false" outlineLevel="0" collapsed="false">
      <c r="A28" s="16" t="n">
        <v>10.2</v>
      </c>
      <c r="B28" s="12" t="n">
        <f aca="false">$B$5*($B$4*($H$4*C28^2+$G$11*C28)/(C28^3+$H$4*C28^2+$G$12*C28)-C28+($H$6/C28))/($E$4+C28-($H$6/C28))</f>
        <v>50.1032666212716</v>
      </c>
      <c r="C28" s="12" t="n">
        <f aca="false">10^-A28</f>
        <v>6.30957344480194E-011</v>
      </c>
    </row>
    <row r="29" customFormat="false" ht="12.75" hidden="false" customHeight="false" outlineLevel="0" collapsed="false">
      <c r="A29" s="16" t="n">
        <v>10.7</v>
      </c>
      <c r="B29" s="12" t="n">
        <f aca="false">$B$5*($B$4*($H$4*C29^2+$G$11*C29)/(C29^3+$H$4*C29^2+$G$12*C29)-C29+($H$6/C29))/($E$4+C29-($H$6/C29))</f>
        <v>50.3727715327832</v>
      </c>
      <c r="C29" s="12" t="n">
        <f aca="false">10^-A29</f>
        <v>1.99526231496888E-011</v>
      </c>
    </row>
    <row r="30" customFormat="false" ht="12.75" hidden="false" customHeight="false" outlineLevel="0" collapsed="false">
      <c r="A30" s="16" t="n">
        <v>11.2</v>
      </c>
      <c r="B30" s="12" t="n">
        <f aca="false">$B$5*($B$4*($H$4*C30^2+$G$11*C30)/(C30^3+$H$4*C30^2+$G$12*C30)-C30+($H$6/C30))/($E$4+C30-($H$6/C30))</f>
        <v>51.2062097316188</v>
      </c>
      <c r="C30" s="12" t="n">
        <f aca="false">10^-A30</f>
        <v>6.30957344480194E-012</v>
      </c>
    </row>
    <row r="31" customFormat="false" ht="12.75" hidden="false" customHeight="false" outlineLevel="0" collapsed="false">
      <c r="A31" s="16" t="n">
        <v>11.7</v>
      </c>
      <c r="B31" s="12" t="n">
        <f aca="false">$B$5*($B$4*($H$4*C31^2+$G$11*C31)/(C31^3+$H$4*C31^2+$G$12*C31)-C31+($H$6/C31))/($E$4+C31-($H$6/C31))</f>
        <v>53.9567107357965</v>
      </c>
      <c r="C31" s="12" t="n">
        <f aca="false">10^-A31</f>
        <v>1.99526231496888E-012</v>
      </c>
    </row>
    <row r="32" customFormat="false" ht="12.75" hidden="false" customHeight="false" outlineLevel="0" collapsed="false">
      <c r="A32" s="16" t="n">
        <v>12.2</v>
      </c>
      <c r="B32" s="12" t="n">
        <f aca="false">$B$5*($B$4*($H$4*C32^2+$G$11*C32)/(C32^3+$H$4*C32^2+$G$12*C32)-C32+($H$6/C32))/($E$4+C32-($H$6/C32))</f>
        <v>64.1252410413927</v>
      </c>
      <c r="C32" s="12" t="n">
        <f aca="false">10^-A32</f>
        <v>6.30957344480194E-013</v>
      </c>
    </row>
    <row r="33" customFormat="false" ht="12.75" hidden="false" customHeight="false" outlineLevel="0" collapsed="false">
      <c r="A33" s="16"/>
      <c r="B33" s="12"/>
      <c r="C33" s="12"/>
    </row>
    <row r="34" customFormat="false" ht="12.75" hidden="false" customHeight="false" outlineLevel="0" collapsed="false">
      <c r="A34" s="16"/>
      <c r="B34" s="13"/>
      <c r="C34" s="12"/>
    </row>
    <row r="35" customFormat="false" ht="12.75" hidden="false" customHeight="false" outlineLevel="0" collapsed="false">
      <c r="A35" s="13"/>
      <c r="B35" s="13"/>
      <c r="C35" s="12"/>
    </row>
    <row r="36" customFormat="false" ht="12.75" hidden="false" customHeight="false" outlineLevel="0" collapsed="false">
      <c r="A36" s="13"/>
      <c r="B36" s="13"/>
      <c r="C36" s="12"/>
    </row>
    <row r="37" customFormat="false" ht="12.75" hidden="false" customHeight="false" outlineLevel="0" collapsed="false">
      <c r="A37" s="13"/>
      <c r="B37" s="13"/>
      <c r="C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</cols>
  <sheetData>
    <row r="1" customFormat="false" ht="17.25" hidden="false" customHeight="false" outlineLevel="0" collapsed="false">
      <c r="F1" s="1" t="s">
        <v>36</v>
      </c>
      <c r="G1" s="3"/>
      <c r="H1" s="1"/>
    </row>
    <row r="2" customFormat="false" ht="13.5" hidden="false" customHeight="false" outlineLevel="0" collapsed="false"/>
    <row r="3" customFormat="false" ht="14.25" hidden="false" customHeight="false" outlineLevel="0" collapsed="false">
      <c r="A3" s="19" t="s">
        <v>37</v>
      </c>
      <c r="B3" s="7" t="n">
        <v>25</v>
      </c>
      <c r="C3" s="0" t="s">
        <v>28</v>
      </c>
    </row>
    <row r="4" customFormat="false" ht="14.25" hidden="false" customHeight="false" outlineLevel="0" collapsed="false">
      <c r="A4" s="19" t="s">
        <v>38</v>
      </c>
      <c r="B4" s="7" t="n">
        <v>0.1</v>
      </c>
      <c r="C4" s="0" t="s">
        <v>24</v>
      </c>
      <c r="D4" s="6" t="s">
        <v>39</v>
      </c>
      <c r="E4" s="7" t="n">
        <v>0.1</v>
      </c>
      <c r="F4" s="0" t="s">
        <v>24</v>
      </c>
    </row>
    <row r="5" customFormat="false" ht="14.25" hidden="false" customHeight="false" outlineLevel="0" collapsed="false">
      <c r="A5" s="19" t="s">
        <v>40</v>
      </c>
      <c r="B5" s="10" t="n">
        <v>0.0075</v>
      </c>
      <c r="C5" s="12"/>
    </row>
    <row r="6" customFormat="false" ht="14.25" hidden="false" customHeight="false" outlineLevel="0" collapsed="false">
      <c r="A6" s="19" t="s">
        <v>41</v>
      </c>
      <c r="B6" s="10" t="n">
        <v>6.2E-008</v>
      </c>
      <c r="C6" s="12"/>
      <c r="D6" s="20"/>
    </row>
    <row r="7" customFormat="false" ht="14.25" hidden="false" customHeight="false" outlineLevel="0" collapsed="false">
      <c r="A7" s="19" t="s">
        <v>42</v>
      </c>
      <c r="B7" s="10" t="n">
        <v>4.8E-013</v>
      </c>
      <c r="C7" s="12"/>
    </row>
    <row r="8" customFormat="false" ht="14.25" hidden="false" customHeight="false" outlineLevel="0" collapsed="false">
      <c r="A8" s="19" t="s">
        <v>43</v>
      </c>
      <c r="B8" s="10" t="n">
        <v>1E-014</v>
      </c>
    </row>
    <row r="11" customFormat="false" ht="14.25" hidden="false" customHeight="false" outlineLevel="0" collapsed="false">
      <c r="A11" s="21" t="s">
        <v>31</v>
      </c>
      <c r="B11" s="21" t="s">
        <v>44</v>
      </c>
      <c r="C11" s="22" t="s">
        <v>45</v>
      </c>
    </row>
    <row r="12" customFormat="false" ht="12.75" hidden="false" customHeight="false" outlineLevel="0" collapsed="false">
      <c r="A12" s="16" t="n">
        <v>1.5</v>
      </c>
      <c r="B12" s="13" t="n">
        <v>0</v>
      </c>
      <c r="C12" s="23" t="n">
        <v>0.027</v>
      </c>
    </row>
    <row r="13" customFormat="false" ht="12.75" hidden="false" customHeight="false" outlineLevel="0" collapsed="false">
      <c r="A13" s="16" t="n">
        <v>2</v>
      </c>
      <c r="B13" s="13" t="n">
        <f aca="false">-(($B$3*(C13^5-$B$4*C13^3*$B$5+C13^4*$B$5-2*$B$4*C13^2*$B$5*$B$6+C13^3*$B$5*$B$6-3*$B$4*C13*$B$5*$B$6*$B$7+C13^2*$B$5*$B$6*$B$7-C13^3*$B$8-C13^2*$B$5*$B$8-C13*$B$5*$B$6*$B$8-$B$5*$B$6*$B$7*$B$8))/(($E$4*C13+C13^2-$B$8)*(C13^3+C13^2*$B$5+C13*$B$5*$B$6+$B$5*$B$6*$B$7)))</f>
        <v>7.46762736553466</v>
      </c>
      <c r="C13" s="23" t="n">
        <v>0.01</v>
      </c>
    </row>
    <row r="14" customFormat="false" ht="12.75" hidden="false" customHeight="false" outlineLevel="0" collapsed="false">
      <c r="A14" s="16" t="n">
        <v>2.5</v>
      </c>
      <c r="B14" s="13" t="n">
        <f aca="false">-(($B$3*(C14^5-$B$4*C14^3*$B$5+C14^4*$B$5-2*$B$4*C14^2*$B$5*$B$6+C14^3*$B$5*$B$6-3*$B$4*C14*$B$5*$B$6*$B$7+C14^2*$B$5*$B$6*$B$7-C14^3*$B$8-C14^2*$B$5*$B$8-C14*$B$5*$B$6*$B$8-$B$5*$B$6*$B$7*$B$8))/(($E$4*C14+C14^2-$B$8)*(C14^3+C14^2*$B$5+C14*$B$5*$B$6+$B$5*$B$6*$B$7)))</f>
        <v>16.280406788115</v>
      </c>
      <c r="C14" s="12" t="n">
        <f aca="false">10^-A14</f>
        <v>0.00316227766016838</v>
      </c>
    </row>
    <row r="15" customFormat="false" ht="12.75" hidden="false" customHeight="false" outlineLevel="0" collapsed="false">
      <c r="A15" s="16" t="n">
        <v>3</v>
      </c>
      <c r="B15" s="13" t="n">
        <f aca="false">-(($B$3*(C15^5-$B$4*C15^3*$B$5+C15^4*$B$5-2*$B$4*C15^2*$B$5*$B$6+C15^3*$B$5*$B$6-3*$B$4*C15*$B$5*$B$6*$B$7+C15^2*$B$5*$B$6*$B$7-C15^3*$B$8-C15^2*$B$5*$B$8-C15*$B$5*$B$6*$B$8-$B$5*$B$6*$B$7*$B$8))/(($E$4*C15+C15^2-$B$8)*(C15^3+C15^2*$B$5+C15*$B$5*$B$6+$B$5*$B$6*$B$7)))</f>
        <v>21.5944079179896</v>
      </c>
      <c r="C15" s="12" t="n">
        <f aca="false">10^-A15</f>
        <v>0.001</v>
      </c>
    </row>
    <row r="16" customFormat="false" ht="12.75" hidden="false" customHeight="false" outlineLevel="0" collapsed="false">
      <c r="A16" s="16" t="n">
        <v>3.5</v>
      </c>
      <c r="B16" s="13" t="n">
        <f aca="false">-(($B$3*(C16^5-$B$4*C16^3*$B$5+C16^4*$B$5-2*$B$4*C16^2*$B$5*$B$6+C16^3*$B$5*$B$6-3*$B$4*C16*$B$5*$B$6*$B$7+C16^2*$B$5*$B$6*$B$7-C16^3*$B$8-C16^2*$B$5*$B$8-C16*$B$5*$B$6*$B$8-$B$5*$B$6*$B$7*$B$8))/(($E$4*C16+C16^2-$B$8)*(C16^3+C16^2*$B$5+C16*$B$5*$B$6+$B$5*$B$6*$B$7)))</f>
        <v>23.8390038758978</v>
      </c>
      <c r="C16" s="12" t="n">
        <f aca="false">10^-A16</f>
        <v>0.000316227766016838</v>
      </c>
    </row>
    <row r="17" customFormat="false" ht="12.75" hidden="false" customHeight="false" outlineLevel="0" collapsed="false">
      <c r="A17" s="16" t="n">
        <v>4</v>
      </c>
      <c r="B17" s="13" t="n">
        <f aca="false">-(($B$3*(C17^5-$B$4*C17^3*$B$5+C17^4*$B$5-2*$B$4*C17^2*$B$5*$B$6+C17^3*$B$5*$B$6-3*$B$4*C17*$B$5*$B$6*$B$7+C17^2*$B$5*$B$6*$B$7-C17^3*$B$8-C17^2*$B$5*$B$8-C17*$B$5*$B$6*$B$8-$B$5*$B$6*$B$7*$B$8))/(($E$4*C17+C17^2-$B$8)*(C17^3+C17^2*$B$5+C17*$B$5*$B$6+$B$5*$B$6*$B$7)))</f>
        <v>24.6369036181146</v>
      </c>
      <c r="C17" s="12" t="n">
        <f aca="false">10^-A17</f>
        <v>0.0001</v>
      </c>
    </row>
    <row r="18" customFormat="false" ht="12.75" hidden="false" customHeight="false" outlineLevel="0" collapsed="false">
      <c r="A18" s="16" t="n">
        <v>4.5</v>
      </c>
      <c r="B18" s="13" t="n">
        <f aca="false">-(($B$3*(C18^5-$B$4*C18^3*$B$5+C18^4*$B$5-2*$B$4*C18^2*$B$5*$B$6+C18^3*$B$5*$B$6-3*$B$4*C18*$B$5*$B$6*$B$7+C18^2*$B$5*$B$6*$B$7-C18^3*$B$8-C18^2*$B$5*$B$8-C18*$B$5*$B$6*$B$8-$B$5*$B$6*$B$7*$B$8))/(($E$4*C18+C18^2-$B$8)*(C18^3+C18^2*$B$5+C18*$B$5*$B$6+$B$5*$B$6*$B$7)))</f>
        <v>24.9281637420159</v>
      </c>
      <c r="C18" s="12" t="n">
        <f aca="false">10^-A18</f>
        <v>3.16227766016838E-005</v>
      </c>
    </row>
    <row r="19" customFormat="false" ht="12.75" hidden="false" customHeight="false" outlineLevel="0" collapsed="false">
      <c r="A19" s="16" t="n">
        <v>5</v>
      </c>
      <c r="B19" s="13" t="n">
        <f aca="false">-(($B$3*(C19^5-$B$4*C19^3*$B$5+C19^4*$B$5-2*$B$4*C19^2*$B$5*$B$6+C19^3*$B$5*$B$6-3*$B$4*C19*$B$5*$B$6*$B$7+C19^2*$B$5*$B$6*$B$7-C19^3*$B$8-C19^2*$B$5*$B$8-C19*$B$5*$B$6*$B$8-$B$5*$B$6*$B$7*$B$8))/(($E$4*C19+C19^2-$B$8)*(C19^3+C19^2*$B$5+C19*$B$5*$B$6+$B$5*$B$6*$B$7)))</f>
        <v>25.115745905503</v>
      </c>
      <c r="C19" s="12" t="n">
        <f aca="false">10^-A19</f>
        <v>1E-005</v>
      </c>
    </row>
    <row r="20" customFormat="false" ht="12.75" hidden="false" customHeight="false" outlineLevel="0" collapsed="false">
      <c r="A20" s="16" t="n">
        <v>5.5</v>
      </c>
      <c r="B20" s="13" t="n">
        <f aca="false">-(($B$3*(C20^5-$B$4*C20^3*$B$5+C20^4*$B$5-2*$B$4*C20^2*$B$5*$B$6+C20^3*$B$5*$B$6-3*$B$4*C20*$B$5*$B$6*$B$7+C20^2*$B$5*$B$6*$B$7-C20^3*$B$8-C20^2*$B$5*$B$8-C20*$B$5*$B$6*$B$8-$B$5*$B$6*$B$7*$B$8))/(($E$4*C20+C20^2-$B$8)*(C20^3+C20^2*$B$5+C20*$B$5*$B$6+$B$5*$B$6*$B$7)))</f>
        <v>25.4686009399093</v>
      </c>
      <c r="C20" s="12" t="n">
        <f aca="false">10^-A20</f>
        <v>3.16227766016838E-006</v>
      </c>
    </row>
    <row r="21" customFormat="false" ht="12.75" hidden="false" customHeight="false" outlineLevel="0" collapsed="false">
      <c r="A21" s="16" t="n">
        <v>6</v>
      </c>
      <c r="B21" s="13" t="n">
        <f aca="false">-(($B$3*(C21^5-$B$4*C21^3*$B$5+C21^4*$B$5-2*$B$4*C21^2*$B$5*$B$6+C21^3*$B$5*$B$6-3*$B$4*C21*$B$5*$B$6*$B$7+C21^2*$B$5*$B$6*$B$7-C21^3*$B$8-C21^2*$B$5*$B$8-C21*$B$5*$B$6*$B$8-$B$5*$B$6*$B$7*$B$8))/(($E$4*C21+C21^2-$B$8)*(C21^3+C21^2*$B$5+C21*$B$5*$B$6+$B$5*$B$6*$B$7)))</f>
        <v>26.4556807513238</v>
      </c>
      <c r="C21" s="12" t="n">
        <f aca="false">10^-A21</f>
        <v>1E-006</v>
      </c>
    </row>
    <row r="22" customFormat="false" ht="12.75" hidden="false" customHeight="false" outlineLevel="0" collapsed="false">
      <c r="A22" s="16" t="n">
        <v>6.5</v>
      </c>
      <c r="B22" s="13" t="n">
        <f aca="false">-(($B$3*(C22^5-$B$4*C22^3*$B$5+C22^4*$B$5-2*$B$4*C22^2*$B$5*$B$6+C22^3*$B$5*$B$6-3*$B$4*C22*$B$5*$B$6*$B$7+C22^2*$B$5*$B$6*$B$7-C22^3*$B$8-C22^2*$B$5*$B$8-C22*$B$5*$B$6*$B$8-$B$5*$B$6*$B$7*$B$8))/(($E$4*C22+C22^2-$B$8)*(C22^3+C22^2*$B$5+C22*$B$5*$B$6+$B$5*$B$6*$B$7)))</f>
        <v>29.0968915178716</v>
      </c>
      <c r="C22" s="12" t="n">
        <f aca="false">10^-A22</f>
        <v>3.16227766016838E-007</v>
      </c>
    </row>
    <row r="23" customFormat="false" ht="12.75" hidden="false" customHeight="false" outlineLevel="0" collapsed="false">
      <c r="A23" s="16" t="n">
        <v>7</v>
      </c>
      <c r="B23" s="13" t="n">
        <f aca="false">-(($B$3*(C23^5-$B$4*C23^3*$B$5+C23^4*$B$5-2*$B$4*C23^2*$B$5*$B$6+C23^3*$B$5*$B$6-3*$B$4*C23*$B$5*$B$6*$B$7+C23^2*$B$5*$B$6*$B$7-C23^3*$B$8-C23^2*$B$5*$B$8-C23*$B$5*$B$6*$B$8-$B$5*$B$6*$B$7*$B$8))/(($E$4*C23+C23^2-$B$8)*(C23^3+C23^2*$B$5+C23*$B$5*$B$6+$B$5*$B$6*$B$7)))</f>
        <v>34.5676910024722</v>
      </c>
      <c r="C23" s="12" t="n">
        <f aca="false">10^-A23</f>
        <v>1E-007</v>
      </c>
    </row>
    <row r="24" customFormat="false" ht="12.75" hidden="false" customHeight="false" outlineLevel="0" collapsed="false">
      <c r="A24" s="16" t="n">
        <v>7.5</v>
      </c>
      <c r="B24" s="13" t="n">
        <f aca="false">-(($B$3*(C24^5-$B$4*C24^3*$B$5+C24^4*$B$5-2*$B$4*C24^2*$B$5*$B$6+C24^3*$B$5*$B$6-3*$B$4*C24*$B$5*$B$6*$B$7+C24^2*$B$5*$B$6*$B$7-C24^3*$B$8-C24^2*$B$5*$B$8-C24*$B$5*$B$6*$B$8-$B$5*$B$6*$B$7*$B$8))/(($E$4*C24+C24^2-$B$8)*(C24^3+C24^2*$B$5+C24*$B$5*$B$6+$B$5*$B$6*$B$7)))</f>
        <v>41.556266792961</v>
      </c>
      <c r="C24" s="12" t="n">
        <f aca="false">10^-A24</f>
        <v>3.16227766016838E-008</v>
      </c>
    </row>
    <row r="25" customFormat="false" ht="12.75" hidden="false" customHeight="false" outlineLevel="0" collapsed="false">
      <c r="A25" s="16" t="n">
        <v>8</v>
      </c>
      <c r="B25" s="13" t="n">
        <f aca="false">-(($B$3*(C25^5-$B$4*C25^3*$B$5+C25^4*$B$5-2*$B$4*C25^2*$B$5*$B$6+C25^3*$B$5*$B$6-3*$B$4*C25*$B$5*$B$6*$B$7+C25^2*$B$5*$B$6*$B$7-C25^3*$B$8-C25^2*$B$5*$B$8-C25*$B$5*$B$6*$B$8-$B$5*$B$6*$B$7*$B$8))/(($E$4*C25+C25^2-$B$8)*(C25^3+C25^2*$B$5+C25*$B$5*$B$6+$B$5*$B$6*$B$7)))</f>
        <v>46.5296541084488</v>
      </c>
      <c r="C25" s="12" t="n">
        <f aca="false">10^-A25</f>
        <v>1E-008</v>
      </c>
    </row>
    <row r="26" customFormat="false" ht="12.75" hidden="false" customHeight="false" outlineLevel="0" collapsed="false">
      <c r="A26" s="16" t="n">
        <v>8.5</v>
      </c>
      <c r="B26" s="13" t="n">
        <f aca="false">-(($B$3*(C26^5-$B$4*C26^3*$B$5+C26^4*$B$5-2*$B$4*C26^2*$B$5*$B$6+C26^3*$B$5*$B$6-3*$B$4*C26*$B$5*$B$6*$B$7+C26^2*$B$5*$B$6*$B$7-C26^3*$B$8-C26^2*$B$5*$B$8-C26*$B$5*$B$6*$B$8-$B$5*$B$6*$B$7*$B$8))/(($E$4*C26+C26^2-$B$8)*(C26^3+C26^2*$B$5+C26*$B$5*$B$6+$B$5*$B$6*$B$7)))</f>
        <v>48.7928837444742</v>
      </c>
      <c r="C26" s="12" t="n">
        <f aca="false">10^-A26</f>
        <v>3.16227766016838E-009</v>
      </c>
    </row>
    <row r="27" customFormat="false" ht="12.75" hidden="false" customHeight="false" outlineLevel="0" collapsed="false">
      <c r="A27" s="16" t="n">
        <v>9</v>
      </c>
      <c r="B27" s="13" t="n">
        <f aca="false">-(($B$3*(C27^5-$B$4*C27^3*$B$5+C27^4*$B$5-2*$B$4*C27^2*$B$5*$B$6+C27^3*$B$5*$B$6-3*$B$4*C27*$B$5*$B$6*$B$7+C27^2*$B$5*$B$6*$B$7-C27^3*$B$8-C27^2*$B$5*$B$8-C27*$B$5*$B$6*$B$8-$B$5*$B$6*$B$7*$B$8))/(($E$4*C27+C27^2-$B$8)*(C27^3+C27^2*$B$5+C27*$B$5*$B$6+$B$5*$B$6*$B$7)))</f>
        <v>49.6226273268259</v>
      </c>
      <c r="C27" s="12" t="n">
        <f aca="false">10^-A27</f>
        <v>1E-009</v>
      </c>
    </row>
    <row r="28" customFormat="false" ht="12.75" hidden="false" customHeight="false" outlineLevel="0" collapsed="false">
      <c r="A28" s="16" t="n">
        <v>9.5</v>
      </c>
      <c r="B28" s="13" t="n">
        <f aca="false">-(($B$3*(C28^5-$B$4*C28^3*$B$5+C28^4*$B$5-2*$B$4*C28^2*$B$5*$B$6+C28^3*$B$5*$B$6-3*$B$4*C28*$B$5*$B$6*$B$7+C28^2*$B$5*$B$6*$B$7-C28^3*$B$8-C28^2*$B$5*$B$8-C28*$B$5*$B$6*$B$8-$B$5*$B$6*$B$7*$B$8))/(($E$4*C28+C28^2-$B$8)*(C28^3+C28^2*$B$5+C28*$B$5*$B$6+$B$5*$B$6*$B$7)))</f>
        <v>49.9347211946827</v>
      </c>
      <c r="C28" s="12" t="n">
        <f aca="false">10^-A28</f>
        <v>3.16227766016838E-010</v>
      </c>
    </row>
    <row r="29" customFormat="false" ht="12.75" hidden="false" customHeight="false" outlineLevel="0" collapsed="false">
      <c r="A29" s="16" t="n">
        <v>10</v>
      </c>
      <c r="B29" s="13" t="n">
        <f aca="false">-(($B$3*(C29^5-$B$4*C29^3*$B$5+C29^4*$B$5-2*$B$4*C29^2*$B$5*$B$6+C29^3*$B$5*$B$6-3*$B$4*C29*$B$5*$B$6*$B$7+C29^2*$B$5*$B$6*$B$7-C29^3*$B$8-C29^2*$B$5*$B$8-C29*$B$5*$B$6*$B$8-$B$5*$B$6*$B$7*$B$8))/(($E$4*C29+C29^2-$B$8)*(C29^3+C29^2*$B$5+C29*$B$5*$B$6+$B$5*$B$6*$B$7)))</f>
        <v>50.1543239593905</v>
      </c>
      <c r="C29" s="12" t="n">
        <f aca="false">10^-A29</f>
        <v>1E-010</v>
      </c>
    </row>
    <row r="30" customFormat="false" ht="12.75" hidden="false" customHeight="false" outlineLevel="0" collapsed="false">
      <c r="A30" s="16" t="n">
        <v>10.5</v>
      </c>
      <c r="B30" s="13" t="n">
        <f aca="false">-(($B$3*(C30^5-$B$4*C30^3*$B$5+C30^4*$B$5-2*$B$4*C30^2*$B$5*$B$6+C30^3*$B$5*$B$6-3*$B$4*C30*$B$5*$B$6*$B$7+C30^2*$B$5*$B$6*$B$7-C30^3*$B$8-C30^2*$B$5*$B$8-C30*$B$5*$B$6*$B$8-$B$5*$B$6*$B$7*$B$8))/(($E$4*C30+C30^2-$B$8)*(C30^3+C30^2*$B$5+C30*$B$5*$B$6+$B$5*$B$6*$B$7)))</f>
        <v>50.6001261414161</v>
      </c>
      <c r="C30" s="12" t="n">
        <f aca="false">10^-A30</f>
        <v>3.16227766016838E-011</v>
      </c>
    </row>
    <row r="31" customFormat="false" ht="12.75" hidden="false" customHeight="false" outlineLevel="0" collapsed="false">
      <c r="A31" s="16" t="n">
        <v>11</v>
      </c>
      <c r="B31" s="13" t="n">
        <f aca="false">-(($B$3*(C31^5-$B$4*C31^3*$B$5+C31^4*$B$5-2*$B$4*C31^2*$B$5*$B$6+C31^3*$B$5*$B$6-3*$B$4*C31*$B$5*$B$6*$B$7+C31^2*$B$5*$B$6*$B$7-C31^3*$B$8-C31^2*$B$5*$B$8-C31*$B$5*$B$6*$B$8-$B$5*$B$6*$B$7*$B$8))/(($E$4*C31+C31^2-$B$8)*(C31^3+C31^2*$B$5+C31*$B$5*$B$6+$B$5*$B$6*$B$7)))</f>
        <v>51.9101161415576</v>
      </c>
      <c r="C31" s="12" t="n">
        <f aca="false">10^-A31</f>
        <v>1E-011</v>
      </c>
    </row>
    <row r="32" customFormat="false" ht="12.75" hidden="false" customHeight="false" outlineLevel="0" collapsed="false">
      <c r="A32" s="16" t="n">
        <v>11.5</v>
      </c>
      <c r="B32" s="13" t="n">
        <f aca="false">-(($B$3*(C32^5-$B$4*C32^3*$B$5+C32^4*$B$5-2*$B$4*C32^2*$B$5*$B$6+C32^3*$B$5*$B$6-3*$B$4*C32*$B$5*$B$6*$B$7+C32^2*$B$5*$B$6*$B$7-C32^3*$B$8-C32^2*$B$5*$B$8-C32*$B$5*$B$6*$B$8-$B$5*$B$6*$B$7*$B$8))/(($E$4*C32+C32^2-$B$8)*(C32^3+C32^2*$B$5+C32*$B$5*$B$6+$B$5*$B$6*$B$7)))</f>
        <v>55.8500932617066</v>
      </c>
      <c r="C32" s="12" t="n">
        <f aca="false">10^-A32</f>
        <v>3.16227766016838E-012</v>
      </c>
    </row>
    <row r="33" customFormat="false" ht="12.75" hidden="false" customHeight="false" outlineLevel="0" collapsed="false">
      <c r="A33" s="16" t="n">
        <v>12</v>
      </c>
      <c r="B33" s="13" t="n">
        <f aca="false">-(($B$3*(C33^5-$B$4*C33^3*$B$5+C33^4*$B$5-2*$B$4*C33^2*$B$5*$B$6+C33^3*$B$5*$B$6-3*$B$4*C33*$B$5*$B$6*$B$7+C33^2*$B$5*$B$6*$B$7-C33^3*$B$8-C33^2*$B$5*$B$8-C33*$B$5*$B$6*$B$8-$B$5*$B$6*$B$7*$B$8))/(($E$4*C33+C33^2-$B$8)*(C33^3+C33^2*$B$5+C33*$B$5*$B$6+$B$5*$B$6*$B$7)))</f>
        <v>67.3419414434752</v>
      </c>
      <c r="C33" s="12" t="n">
        <f aca="false">10^-A33</f>
        <v>1E-012</v>
      </c>
    </row>
    <row r="34" customFormat="false" ht="12.75" hidden="false" customHeight="false" outlineLevel="0" collapsed="false">
      <c r="A34" s="16"/>
      <c r="B34" s="13"/>
      <c r="C34" s="12"/>
    </row>
    <row r="35" customFormat="false" ht="12.75" hidden="false" customHeight="false" outlineLevel="0" collapsed="false">
      <c r="A35" s="16"/>
      <c r="B35" s="13"/>
      <c r="C35" s="12"/>
    </row>
    <row r="36" customFormat="false" ht="12.75" hidden="false" customHeight="false" outlineLevel="0" collapsed="false">
      <c r="A36" s="16"/>
      <c r="B36" s="13"/>
      <c r="C36" s="12"/>
    </row>
    <row r="37" customFormat="false" ht="12.75" hidden="false" customHeight="false" outlineLevel="0" collapsed="false">
      <c r="A37" s="13"/>
      <c r="B37" s="13"/>
      <c r="C37" s="12"/>
    </row>
    <row r="38" customFormat="false" ht="12.75" hidden="false" customHeight="false" outlineLevel="0" collapsed="false">
      <c r="A38" s="13"/>
      <c r="B38" s="13"/>
      <c r="C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erick Morris</cp:lastModifiedBy>
  <dcterms:modified xsi:type="dcterms:W3CDTF">2008-07-26T12:37:57Z</dcterms:modified>
  <cp:revision>0</cp:revision>
  <dc:subject>Chemistry II(AP)/(H)</dc:subject>
  <dc:title>polyPrT</dc:title>
</cp:coreProperties>
</file>