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0th Order" sheetId="2" state="visible" r:id="rId3"/>
    <sheet name="1st Order" sheetId="3" state="visible" r:id="rId4"/>
    <sheet name="2nd Or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      Kinetics Simulator</t>
  </si>
  <si>
    <t xml:space="preserve">The Kinetics Simulator shows the various relationships that exist in zero-order, first-order, and second-order</t>
  </si>
  <si>
    <t xml:space="preserve">reactions.</t>
  </si>
  <si>
    <t xml:space="preserve">There are two types of rate laws.  The first type is called the differential rate law (or simply the rate law) which</t>
  </si>
  <si>
    <t xml:space="preserve">shows the reaction rate as a function of reactant concentrations.  It is expressed as</t>
  </si>
  <si>
    <r>
      <rPr>
        <b val="true"/>
        <sz val="10"/>
        <color rgb="FF000000"/>
        <rFont val="Arial"/>
        <family val="0"/>
      </rPr>
      <t xml:space="preserve">                                Rate = k[A]</t>
    </r>
    <r>
      <rPr>
        <b val="true"/>
        <vertAlign val="superscript"/>
        <sz val="10"/>
        <color rgb="FF000000"/>
        <rFont val="Arial"/>
        <family val="2"/>
      </rPr>
      <t xml:space="preserve">x</t>
    </r>
    <r>
      <rPr>
        <b val="true"/>
        <sz val="10"/>
        <color rgb="FF000000"/>
        <rFont val="Arial"/>
        <family val="0"/>
      </rPr>
      <t xml:space="preserve">[B]</t>
    </r>
    <r>
      <rPr>
        <b val="true"/>
        <vertAlign val="superscript"/>
        <sz val="10"/>
        <color rgb="FF000000"/>
        <rFont val="Arial"/>
        <family val="2"/>
      </rPr>
      <t xml:space="preserve">y</t>
    </r>
  </si>
  <si>
    <t xml:space="preserve">where k is the rate constant, [A] and [B] is the concentration of the reactants and x and y are the order of</t>
  </si>
  <si>
    <t xml:space="preserve">the reactants.</t>
  </si>
  <si>
    <t xml:space="preserve">The second type of rate law is called the integrated rate law which shows the concentration as a function of time.</t>
  </si>
  <si>
    <t xml:space="preserve">It can be expressed as</t>
  </si>
  <si>
    <r>
      <rPr>
        <b val="true"/>
        <sz val="10"/>
        <color rgb="FF000000"/>
        <rFont val="Arial"/>
        <family val="0"/>
      </rPr>
      <t xml:space="preserve">                                [A] = -kt + [A]</t>
    </r>
    <r>
      <rPr>
        <b val="true"/>
        <vertAlign val="subscript"/>
        <sz val="10"/>
        <color rgb="FF000000"/>
        <rFont val="Arial"/>
        <family val="2"/>
      </rPr>
      <t xml:space="preserve">0</t>
    </r>
  </si>
  <si>
    <r>
      <rPr>
        <b val="true"/>
        <sz val="10"/>
        <color rgb="FF000000"/>
        <rFont val="Arial"/>
        <family val="0"/>
      </rPr>
      <t xml:space="preserve">(0</t>
    </r>
    <r>
      <rPr>
        <b val="true"/>
        <vertAlign val="superscript"/>
        <sz val="10"/>
        <color rgb="FF000000"/>
        <rFont val="Arial"/>
        <family val="0"/>
      </rPr>
      <t xml:space="preserve">th</t>
    </r>
    <r>
      <rPr>
        <b val="true"/>
        <sz val="10"/>
        <color rgb="FF000000"/>
        <rFont val="Arial"/>
        <family val="0"/>
      </rPr>
      <t xml:space="preserve"> order)</t>
    </r>
  </si>
  <si>
    <t xml:space="preserve">or</t>
  </si>
  <si>
    <r>
      <rPr>
        <b val="true"/>
        <sz val="10"/>
        <color rgb="FF000000"/>
        <rFont val="Arial"/>
        <family val="0"/>
      </rPr>
      <t xml:space="preserve">                                ln[A] = -kt + ln[A]</t>
    </r>
    <r>
      <rPr>
        <b val="true"/>
        <vertAlign val="subscript"/>
        <sz val="10"/>
        <color rgb="FF000000"/>
        <rFont val="Arial"/>
        <family val="2"/>
      </rPr>
      <t xml:space="preserve">0</t>
    </r>
  </si>
  <si>
    <r>
      <rPr>
        <b val="true"/>
        <sz val="10"/>
        <color rgb="FF000000"/>
        <rFont val="Arial"/>
        <family val="0"/>
      </rPr>
      <t xml:space="preserve">(1</t>
    </r>
    <r>
      <rPr>
        <b val="true"/>
        <vertAlign val="superscript"/>
        <sz val="10"/>
        <color rgb="FF000000"/>
        <rFont val="Arial"/>
        <family val="0"/>
      </rPr>
      <t xml:space="preserve">st</t>
    </r>
    <r>
      <rPr>
        <b val="true"/>
        <sz val="10"/>
        <color rgb="FF000000"/>
        <rFont val="Arial"/>
        <family val="0"/>
      </rPr>
      <t xml:space="preserve"> order)</t>
    </r>
  </si>
  <si>
    <r>
      <rPr>
        <b val="true"/>
        <sz val="10"/>
        <color rgb="FF000000"/>
        <rFont val="Arial"/>
        <family val="0"/>
      </rPr>
      <t xml:space="preserve">                                1/[A] = kt + 1/[A]</t>
    </r>
    <r>
      <rPr>
        <b val="true"/>
        <vertAlign val="subscript"/>
        <sz val="10"/>
        <color rgb="FF000000"/>
        <rFont val="Arial"/>
        <family val="2"/>
      </rPr>
      <t xml:space="preserve">0</t>
    </r>
  </si>
  <si>
    <r>
      <rPr>
        <b val="true"/>
        <sz val="10"/>
        <color rgb="FF000000"/>
        <rFont val="Arial"/>
        <family val="0"/>
      </rPr>
      <t xml:space="preserve">(2</t>
    </r>
    <r>
      <rPr>
        <b val="true"/>
        <vertAlign val="superscript"/>
        <sz val="10"/>
        <color rgb="FF000000"/>
        <rFont val="Arial"/>
        <family val="0"/>
      </rPr>
      <t xml:space="preserve">nd</t>
    </r>
    <r>
      <rPr>
        <b val="true"/>
        <sz val="10"/>
        <color rgb="FF000000"/>
        <rFont val="Arial"/>
        <family val="0"/>
      </rPr>
      <t xml:space="preserve"> order)</t>
    </r>
  </si>
  <si>
    <t xml:space="preserve">These are further explained on the individual worksheets.</t>
  </si>
  <si>
    <t xml:space="preserve">     Zero-Order Kinetics</t>
  </si>
  <si>
    <t xml:space="preserve">The rate law expression for a zero-order reaction is </t>
  </si>
  <si>
    <r>
      <rPr>
        <b val="true"/>
        <sz val="10"/>
        <color rgb="FF000000"/>
        <rFont val="Arial"/>
        <family val="2"/>
      </rPr>
      <t xml:space="preserve">                Rate = k[A]</t>
    </r>
    <r>
      <rPr>
        <b val="true"/>
        <vertAlign val="superscript"/>
        <sz val="10"/>
        <color rgb="FF000000"/>
        <rFont val="Arial"/>
        <family val="2"/>
      </rPr>
      <t xml:space="preserve">0</t>
    </r>
    <r>
      <rPr>
        <b val="true"/>
        <sz val="10"/>
        <color rgb="FF000000"/>
        <rFont val="Arial"/>
        <family val="2"/>
      </rPr>
      <t xml:space="preserve"> = k</t>
    </r>
  </si>
  <si>
    <t xml:space="preserve">and its integrated rate law is given by</t>
  </si>
  <si>
    <r>
      <rPr>
        <b val="true"/>
        <sz val="10"/>
        <color rgb="FF000000"/>
        <rFont val="Arial"/>
        <family val="0"/>
      </rPr>
      <t xml:space="preserve">                [A] = -kt + [A]</t>
    </r>
    <r>
      <rPr>
        <b val="true"/>
        <vertAlign val="subscript"/>
        <sz val="10"/>
        <color rgb="FF000000"/>
        <rFont val="Arial"/>
        <family val="2"/>
      </rPr>
      <t xml:space="preserve">0</t>
    </r>
  </si>
  <si>
    <t xml:space="preserve">When compared to the equation for a straight line, y = mx + b, it is evident that</t>
  </si>
  <si>
    <t xml:space="preserve">a plot of [A] vs Time will produce a straight line with a slope equal to the </t>
  </si>
  <si>
    <t xml:space="preserve">negative rate constant, -k.  This means that if the concentration of the reactant A</t>
  </si>
  <si>
    <t xml:space="preserve">is halved, the reaction rate remains the same as shown by the</t>
  </si>
  <si>
    <t xml:space="preserve">Rate vs Concentration graph.  As shown in the Rate vs Time graph, the reaction</t>
  </si>
  <si>
    <t xml:space="preserve">rate is independent of time.</t>
  </si>
  <si>
    <t xml:space="preserve">Time</t>
  </si>
  <si>
    <t xml:space="preserve">[A]</t>
  </si>
  <si>
    <t xml:space="preserve">Slope</t>
  </si>
  <si>
    <t xml:space="preserve">Rate</t>
  </si>
  <si>
    <t xml:space="preserve">k =</t>
  </si>
  <si>
    <t xml:space="preserve">Use the spinner control to vary k.</t>
  </si>
  <si>
    <t xml:space="preserve">(s)</t>
  </si>
  <si>
    <t xml:space="preserve">(M)</t>
  </si>
  <si>
    <r>
      <rPr>
        <b val="true"/>
        <sz val="10"/>
        <color rgb="FFFF0000"/>
        <rFont val="Arial"/>
        <family val="0"/>
      </rPr>
      <t xml:space="preserve">(-M•s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</t>
    </r>
  </si>
  <si>
    <r>
      <rPr>
        <b val="true"/>
        <sz val="10"/>
        <color rgb="FFFF0000"/>
        <rFont val="Arial"/>
        <family val="0"/>
      </rPr>
      <t xml:space="preserve">(M•s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          Rate = k[A]</t>
    </r>
    <r>
      <rPr>
        <b val="true"/>
        <vertAlign val="superscript"/>
        <sz val="10"/>
        <rFont val="Arial"/>
        <family val="0"/>
      </rPr>
      <t xml:space="preserve">m</t>
    </r>
    <r>
      <rPr>
        <b val="true"/>
        <sz val="10"/>
        <rFont val="Arial"/>
        <family val="0"/>
      </rPr>
      <t xml:space="preserve"> = k[A]</t>
    </r>
    <r>
      <rPr>
        <b val="true"/>
        <vertAlign val="superscript"/>
        <sz val="10"/>
        <rFont val="Arial"/>
        <family val="0"/>
      </rPr>
      <t xml:space="preserve">0</t>
    </r>
    <r>
      <rPr>
        <b val="true"/>
        <sz val="10"/>
        <rFont val="Arial"/>
        <family val="0"/>
      </rPr>
      <t xml:space="preserve"> = k</t>
    </r>
  </si>
  <si>
    <r>
      <rPr>
        <b val="true"/>
        <sz val="10"/>
        <rFont val="Arial"/>
        <family val="0"/>
      </rPr>
      <t xml:space="preserve">          Units of k = M•s</t>
    </r>
    <r>
      <rPr>
        <b val="true"/>
        <vertAlign val="superscript"/>
        <sz val="10"/>
        <rFont val="Arial"/>
        <family val="0"/>
      </rPr>
      <t xml:space="preserve">-1</t>
    </r>
  </si>
  <si>
    <t xml:space="preserve">     First-Order Kinetics</t>
  </si>
  <si>
    <t xml:space="preserve">The rate law expression for a first-order reaction is </t>
  </si>
  <si>
    <t xml:space="preserve">                Rate = k[A]</t>
  </si>
  <si>
    <r>
      <rPr>
        <b val="true"/>
        <sz val="10"/>
        <color rgb="FF000000"/>
        <rFont val="Arial"/>
        <family val="0"/>
      </rPr>
      <t xml:space="preserve">                ln [A] = -kt + ln[A]</t>
    </r>
    <r>
      <rPr>
        <b val="true"/>
        <vertAlign val="subscript"/>
        <sz val="10"/>
        <color rgb="FF000000"/>
        <rFont val="Arial"/>
        <family val="2"/>
      </rPr>
      <t xml:space="preserve">0</t>
    </r>
  </si>
  <si>
    <t xml:space="preserve">a plot of ln[A] vs Time will produce a straight line with a slope equal to the </t>
  </si>
  <si>
    <t xml:space="preserve">is halved, the reaction rate is halved as shown in the Rate vs Concentration </t>
  </si>
  <si>
    <t xml:space="preserve">graph.  As shown in the Rate vs Time graph, the reaction rate decreases as time</t>
  </si>
  <si>
    <t xml:space="preserve">increases.</t>
  </si>
  <si>
    <t xml:space="preserve">ln[A]</t>
  </si>
  <si>
    <r>
      <rPr>
        <b val="true"/>
        <sz val="10"/>
        <color rgb="FFFF0000"/>
        <rFont val="Arial"/>
        <family val="0"/>
      </rPr>
      <t xml:space="preserve">(-s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</t>
    </r>
  </si>
  <si>
    <t xml:space="preserve">(M/s)</t>
  </si>
  <si>
    <r>
      <rPr>
        <b val="true"/>
        <sz val="10"/>
        <rFont val="Arial"/>
        <family val="0"/>
      </rPr>
      <t xml:space="preserve">          Rate = k[A]</t>
    </r>
    <r>
      <rPr>
        <b val="true"/>
        <vertAlign val="superscript"/>
        <sz val="10"/>
        <rFont val="Arial"/>
        <family val="0"/>
      </rPr>
      <t xml:space="preserve">m</t>
    </r>
    <r>
      <rPr>
        <b val="true"/>
        <sz val="10"/>
        <rFont val="Arial"/>
        <family val="0"/>
      </rPr>
      <t xml:space="preserve"> = k[A]</t>
    </r>
    <r>
      <rPr>
        <b val="true"/>
        <vertAlign val="superscript"/>
        <sz val="10"/>
        <rFont val="Arial"/>
        <family val="0"/>
      </rPr>
      <t xml:space="preserve">1</t>
    </r>
    <r>
      <rPr>
        <b val="true"/>
        <sz val="10"/>
        <rFont val="Arial"/>
        <family val="0"/>
      </rPr>
      <t xml:space="preserve"> = k[A]</t>
    </r>
  </si>
  <si>
    <r>
      <rPr>
        <b val="true"/>
        <sz val="10"/>
        <rFont val="Arial"/>
        <family val="0"/>
      </rPr>
      <t xml:space="preserve">          Units of k = s</t>
    </r>
    <r>
      <rPr>
        <b val="true"/>
        <vertAlign val="superscript"/>
        <sz val="10"/>
        <rFont val="Arial"/>
        <family val="0"/>
      </rPr>
      <t xml:space="preserve">-1</t>
    </r>
  </si>
  <si>
    <t xml:space="preserve">  Second-Order Kinetics</t>
  </si>
  <si>
    <t xml:space="preserve">The rate law expression for a second-order reaction is </t>
  </si>
  <si>
    <r>
      <rPr>
        <b val="true"/>
        <sz val="10"/>
        <color rgb="FF000000"/>
        <rFont val="Arial"/>
        <family val="2"/>
      </rPr>
      <t xml:space="preserve">                Rate = k[A]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0"/>
      </rPr>
      <t xml:space="preserve">                1/[A] = kt + 1/[A]</t>
    </r>
    <r>
      <rPr>
        <b val="true"/>
        <vertAlign val="subscript"/>
        <sz val="10"/>
        <color rgb="FF000000"/>
        <rFont val="Arial"/>
        <family val="2"/>
      </rPr>
      <t xml:space="preserve">0</t>
    </r>
  </si>
  <si>
    <t xml:space="preserve">a plot of 1/[A] vs Time will produce a straight line with a slope equal to the </t>
  </si>
  <si>
    <t xml:space="preserve">rate constant, k.  This means that if the concentration of the reactant A is </t>
  </si>
  <si>
    <t xml:space="preserve">halved, the reaction rate is decreased by 1/4 as shown in the Rate vs Concentration </t>
  </si>
  <si>
    <t xml:space="preserve">1/[A]</t>
  </si>
  <si>
    <r>
      <rPr>
        <b val="true"/>
        <sz val="10"/>
        <color rgb="FFFF0000"/>
        <rFont val="Arial"/>
        <family val="0"/>
      </rPr>
      <t xml:space="preserve">(M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•s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</t>
    </r>
  </si>
  <si>
    <r>
      <rPr>
        <b val="true"/>
        <sz val="10"/>
        <color rgb="FFFF0000"/>
        <rFont val="Arial"/>
        <family val="0"/>
      </rPr>
      <t xml:space="preserve">(M</t>
    </r>
    <r>
      <rPr>
        <b val="true"/>
        <vertAlign val="superscript"/>
        <sz val="10"/>
        <color rgb="FFFF0000"/>
        <rFont val="Arial"/>
        <family val="2"/>
      </rPr>
      <t xml:space="preserve">-1</t>
    </r>
    <r>
      <rPr>
        <b val="true"/>
        <sz val="10"/>
        <color rgb="FFFF000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          Rate = k[A]</t>
    </r>
    <r>
      <rPr>
        <b val="true"/>
        <vertAlign val="superscript"/>
        <sz val="10"/>
        <rFont val="Arial"/>
        <family val="0"/>
      </rPr>
      <t xml:space="preserve">m</t>
    </r>
    <r>
      <rPr>
        <b val="true"/>
        <sz val="10"/>
        <rFont val="Arial"/>
        <family val="0"/>
      </rPr>
      <t xml:space="preserve"> = k[A]</t>
    </r>
    <r>
      <rPr>
        <b val="true"/>
        <vertAlign val="superscript"/>
        <sz val="10"/>
        <rFont val="Arial"/>
        <family val="0"/>
      </rPr>
      <t xml:space="preserve">2</t>
    </r>
  </si>
  <si>
    <r>
      <rPr>
        <b val="true"/>
        <sz val="10"/>
        <rFont val="Arial"/>
        <family val="0"/>
      </rPr>
      <t xml:space="preserve">          Units of k = M</t>
    </r>
    <r>
      <rPr>
        <b val="true"/>
        <vertAlign val="superscript"/>
        <sz val="10"/>
        <rFont val="Arial"/>
        <family val="0"/>
      </rPr>
      <t xml:space="preserve">-1</t>
    </r>
    <r>
      <rPr>
        <b val="true"/>
        <sz val="10"/>
        <rFont val="Arial"/>
        <family val="0"/>
      </rPr>
      <t xml:space="preserve">•s</t>
    </r>
    <r>
      <rPr>
        <b val="true"/>
        <vertAlign val="superscript"/>
        <sz val="10"/>
        <rFont val="Arial"/>
        <family val="0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?0.0"/>
    <numFmt numFmtId="167" formatCode="?0.00"/>
    <numFmt numFmtId="168" formatCode="0.00"/>
    <numFmt numFmtId="169" formatCode="\ ?0.00;\-?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color rgb="FFFF0000"/>
      <name val="Arial"/>
      <family val="2"/>
    </font>
    <font>
      <b val="true"/>
      <vertAlign val="superscript"/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ncentration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th Order'!$A$23:$A$33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0th Order'!$B$21:$B$31</c:f>
              <c:numCache>
                <c:formatCode>General</c:formatCode>
                <c:ptCount val="11"/>
                <c:pt idx="0">
                  <c:v>0.88</c:v>
                </c:pt>
                <c:pt idx="1">
                  <c:v>0.82</c:v>
                </c:pt>
                <c:pt idx="2">
                  <c:v>0.76</c:v>
                </c:pt>
                <c:pt idx="3">
                  <c:v>0.7</c:v>
                </c:pt>
                <c:pt idx="4">
                  <c:v>0.64</c:v>
                </c:pt>
                <c:pt idx="5">
                  <c:v>0.58</c:v>
                </c:pt>
                <c:pt idx="6">
                  <c:v>0.52</c:v>
                </c:pt>
                <c:pt idx="7">
                  <c:v>0.58</c:v>
                </c:pt>
                <c:pt idx="8">
                  <c:v>0.52</c:v>
                </c:pt>
                <c:pt idx="9">
                  <c:v>0.46</c:v>
                </c:pt>
                <c:pt idx="10">
                  <c:v>0.4</c:v>
                </c:pt>
              </c:numCache>
            </c:numRef>
          </c:yVal>
          <c:smooth val="0"/>
        </c:ser>
        <c:axId val="79862684"/>
        <c:axId val="58225426"/>
      </c:scatterChart>
      <c:valAx>
        <c:axId val="79862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5426"/>
        <c:crossesAt val="0"/>
        <c:crossBetween val="midCat"/>
      </c:valAx>
      <c:valAx>
        <c:axId val="58225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centr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26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ncentration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Order'!$A$21:$A$3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2nd Order'!$B$21:$B$31</c:f>
              <c:numCache>
                <c:formatCode>General</c:formatCode>
                <c:ptCount val="11"/>
                <c:pt idx="0">
                  <c:v>1</c:v>
                </c:pt>
                <c:pt idx="1">
                  <c:v>0.675675675675676</c:v>
                </c:pt>
                <c:pt idx="2">
                  <c:v>0.510204081632653</c:v>
                </c:pt>
                <c:pt idx="3">
                  <c:v>0.409836065573771</c:v>
                </c:pt>
                <c:pt idx="4">
                  <c:v>0.342465753424658</c:v>
                </c:pt>
                <c:pt idx="5">
                  <c:v>0.294117647058824</c:v>
                </c:pt>
                <c:pt idx="6">
                  <c:v>0.257731958762887</c:v>
                </c:pt>
                <c:pt idx="7">
                  <c:v>0.229357798165138</c:v>
                </c:pt>
                <c:pt idx="8">
                  <c:v>0.206611570247934</c:v>
                </c:pt>
                <c:pt idx="9">
                  <c:v>0.18796992481203</c:v>
                </c:pt>
                <c:pt idx="10">
                  <c:v>0.172413793103448</c:v>
                </c:pt>
              </c:numCache>
            </c:numRef>
          </c:yVal>
          <c:smooth val="0"/>
        </c:ser>
        <c:axId val="73954929"/>
        <c:axId val="86153331"/>
      </c:scatterChart>
      <c:valAx>
        <c:axId val="73954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3331"/>
        <c:crossesAt val="0"/>
        <c:crossBetween val="midCat"/>
      </c:valAx>
      <c:valAx>
        <c:axId val="86153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centr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49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Concentration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Order'!$A$21:$A$3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2nd Order'!$B$21:$B$31</c:f>
              <c:numCache>
                <c:formatCode>General</c:formatCode>
                <c:ptCount val="11"/>
                <c:pt idx="0">
                  <c:v>1</c:v>
                </c:pt>
                <c:pt idx="1">
                  <c:v>0.675675675675676</c:v>
                </c:pt>
                <c:pt idx="2">
                  <c:v>0.510204081632653</c:v>
                </c:pt>
                <c:pt idx="3">
                  <c:v>0.409836065573771</c:v>
                </c:pt>
                <c:pt idx="4">
                  <c:v>0.342465753424658</c:v>
                </c:pt>
                <c:pt idx="5">
                  <c:v>0.294117647058824</c:v>
                </c:pt>
                <c:pt idx="6">
                  <c:v>0.257731958762887</c:v>
                </c:pt>
                <c:pt idx="7">
                  <c:v>0.229357798165138</c:v>
                </c:pt>
                <c:pt idx="8">
                  <c:v>0.206611570247934</c:v>
                </c:pt>
                <c:pt idx="9">
                  <c:v>0.18796992481203</c:v>
                </c:pt>
                <c:pt idx="10">
                  <c:v>0.172413793103448</c:v>
                </c:pt>
              </c:numCache>
            </c:numRef>
          </c:yVal>
          <c:smooth val="0"/>
        </c:ser>
        <c:axId val="51957873"/>
        <c:axId val="40558582"/>
      </c:scatterChart>
      <c:valAx>
        <c:axId val="51957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8582"/>
        <c:crossesAt val="0"/>
        <c:crossBetween val="midCat"/>
      </c:valAx>
      <c:valAx>
        <c:axId val="40558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Concentr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78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Rat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Order'!$A$21:$A$3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2nd Order'!$D$21:$D$30</c:f>
              <c:numCache>
                <c:formatCode>General</c:formatCode>
                <c:ptCount val="10"/>
                <c:pt idx="0">
                  <c:v>0.324324324324324</c:v>
                </c:pt>
                <c:pt idx="1">
                  <c:v>0.165471594043023</c:v>
                </c:pt>
                <c:pt idx="2">
                  <c:v>0.100368016058883</c:v>
                </c:pt>
                <c:pt idx="3">
                  <c:v>0.067370312149113</c:v>
                </c:pt>
                <c:pt idx="4">
                  <c:v>0.048348106365834</c:v>
                </c:pt>
                <c:pt idx="5">
                  <c:v>0.0363856882959369</c:v>
                </c:pt>
                <c:pt idx="6">
                  <c:v>0.028374160597749</c:v>
                </c:pt>
                <c:pt idx="7">
                  <c:v>0.0227462279172038</c:v>
                </c:pt>
                <c:pt idx="8">
                  <c:v>0.0186416454359038</c:v>
                </c:pt>
                <c:pt idx="9">
                  <c:v>0.0155561317085818</c:v>
                </c:pt>
              </c:numCache>
            </c:numRef>
          </c:yVal>
          <c:smooth val="0"/>
        </c:ser>
        <c:axId val="14069473"/>
        <c:axId val="20069739"/>
      </c:scatterChart>
      <c:valAx>
        <c:axId val="14069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9739"/>
        <c:crossesAt val="0"/>
        <c:crossBetween val="midCat"/>
      </c:valAx>
      <c:valAx>
        <c:axId val="20069739"/>
        <c:scaling>
          <c:orientation val="minMax"/>
          <c:max val="0.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947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Rate vs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nd Order'!$B$21:$B$30</c:f>
              <c:numCache>
                <c:formatCode>General</c:formatCode>
                <c:ptCount val="10"/>
                <c:pt idx="0">
                  <c:v>1</c:v>
                </c:pt>
                <c:pt idx="1">
                  <c:v>0.675675675675676</c:v>
                </c:pt>
                <c:pt idx="2">
                  <c:v>0.510204081632653</c:v>
                </c:pt>
                <c:pt idx="3">
                  <c:v>0.409836065573771</c:v>
                </c:pt>
                <c:pt idx="4">
                  <c:v>0.342465753424658</c:v>
                </c:pt>
                <c:pt idx="5">
                  <c:v>0.294117647058824</c:v>
                </c:pt>
                <c:pt idx="6">
                  <c:v>0.257731958762887</c:v>
                </c:pt>
                <c:pt idx="7">
                  <c:v>0.229357798165138</c:v>
                </c:pt>
                <c:pt idx="8">
                  <c:v>0.206611570247934</c:v>
                </c:pt>
                <c:pt idx="9">
                  <c:v>0.18796992481203</c:v>
                </c:pt>
              </c:numCache>
            </c:numRef>
          </c:xVal>
          <c:yVal>
            <c:numRef>
              <c:f>'2nd Order'!$D$21:$D$30</c:f>
              <c:numCache>
                <c:formatCode>General</c:formatCode>
                <c:ptCount val="10"/>
                <c:pt idx="0">
                  <c:v>0.324324324324324</c:v>
                </c:pt>
                <c:pt idx="1">
                  <c:v>0.165471594043023</c:v>
                </c:pt>
                <c:pt idx="2">
                  <c:v>0.100368016058883</c:v>
                </c:pt>
                <c:pt idx="3">
                  <c:v>0.067370312149113</c:v>
                </c:pt>
                <c:pt idx="4">
                  <c:v>0.048348106365834</c:v>
                </c:pt>
                <c:pt idx="5">
                  <c:v>0.0363856882959369</c:v>
                </c:pt>
                <c:pt idx="6">
                  <c:v>0.028374160597749</c:v>
                </c:pt>
                <c:pt idx="7">
                  <c:v>0.0227462279172038</c:v>
                </c:pt>
                <c:pt idx="8">
                  <c:v>0.0186416454359038</c:v>
                </c:pt>
                <c:pt idx="9">
                  <c:v>0.0155561317085818</c:v>
                </c:pt>
              </c:numCache>
            </c:numRef>
          </c:yVal>
          <c:smooth val="0"/>
        </c:ser>
        <c:axId val="29160842"/>
        <c:axId val="74757255"/>
      </c:scatterChart>
      <c:valAx>
        <c:axId val="2916084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Concentr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7255"/>
        <c:crossesAt val="0"/>
        <c:crossBetween val="midCat"/>
      </c:valAx>
      <c:valAx>
        <c:axId val="74757255"/>
        <c:scaling>
          <c:orientation val="minMax"/>
          <c:max val="0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0842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1/Concentration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nd Order'!$A$21:$A$3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2nd Order'!$E$21:$E$30</c:f>
              <c:numCache>
                <c:formatCode>General</c:formatCode>
                <c:ptCount val="10"/>
                <c:pt idx="0">
                  <c:v>1</c:v>
                </c:pt>
                <c:pt idx="1">
                  <c:v>1.48</c:v>
                </c:pt>
                <c:pt idx="2">
                  <c:v>1.96</c:v>
                </c:pt>
                <c:pt idx="3">
                  <c:v>2.44</c:v>
                </c:pt>
                <c:pt idx="4">
                  <c:v>2.92</c:v>
                </c:pt>
                <c:pt idx="5">
                  <c:v>3.4</c:v>
                </c:pt>
                <c:pt idx="6">
                  <c:v>3.88</c:v>
                </c:pt>
                <c:pt idx="7">
                  <c:v>4.36</c:v>
                </c:pt>
                <c:pt idx="8">
                  <c:v>4.84</c:v>
                </c:pt>
                <c:pt idx="9">
                  <c:v>5.32</c:v>
                </c:pt>
              </c:numCache>
            </c:numRef>
          </c:yVal>
          <c:smooth val="0"/>
        </c:ser>
        <c:axId val="91030910"/>
        <c:axId val="23087634"/>
      </c:scatterChart>
      <c:valAx>
        <c:axId val="91030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7634"/>
        <c:crossesAt val="0"/>
        <c:crossBetween val="midCat"/>
      </c:valAx>
      <c:valAx>
        <c:axId val="230876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1/Concentrati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 ?0.00;\-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091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Concentration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0th Order'!$A$23:$A$33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0th Order'!$B$21:$B$31</c:f>
              <c:numCache>
                <c:formatCode>General</c:formatCode>
                <c:ptCount val="11"/>
                <c:pt idx="0">
                  <c:v>0.88</c:v>
                </c:pt>
                <c:pt idx="1">
                  <c:v>0.82</c:v>
                </c:pt>
                <c:pt idx="2">
                  <c:v>0.76</c:v>
                </c:pt>
                <c:pt idx="3">
                  <c:v>0.7</c:v>
                </c:pt>
                <c:pt idx="4">
                  <c:v>0.64</c:v>
                </c:pt>
                <c:pt idx="5">
                  <c:v>0.58</c:v>
                </c:pt>
                <c:pt idx="6">
                  <c:v>0.52</c:v>
                </c:pt>
                <c:pt idx="7">
                  <c:v>0.58</c:v>
                </c:pt>
                <c:pt idx="8">
                  <c:v>0.52</c:v>
                </c:pt>
                <c:pt idx="9">
                  <c:v>0.46</c:v>
                </c:pt>
                <c:pt idx="10">
                  <c:v>0.4</c:v>
                </c:pt>
              </c:numCache>
            </c:numRef>
          </c:yVal>
          <c:smooth val="0"/>
        </c:ser>
        <c:axId val="35826101"/>
        <c:axId val="9397893"/>
      </c:scatterChart>
      <c:valAx>
        <c:axId val="35826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893"/>
        <c:crossesAt val="0"/>
        <c:crossBetween val="midCat"/>
      </c:valAx>
      <c:valAx>
        <c:axId val="93978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Concentr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61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Rat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th Order'!$A$24:$A$33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0th Order'!$D$22:$D$31</c:f>
              <c:numCache>
                <c:formatCode>General</c:formatCode>
                <c:ptCount val="10"/>
                <c:pt idx="0">
                  <c:v>0.0600000000000001</c:v>
                </c:pt>
                <c:pt idx="1">
                  <c:v>0.0600000000000001</c:v>
                </c:pt>
                <c:pt idx="2">
                  <c:v>0.0599999999999999</c:v>
                </c:pt>
                <c:pt idx="3">
                  <c:v>0.0599999999999999</c:v>
                </c:pt>
                <c:pt idx="4">
                  <c:v>0.0600000000000001</c:v>
                </c:pt>
                <c:pt idx="5">
                  <c:v>0.0600000000000001</c:v>
                </c:pt>
                <c:pt idx="6">
                  <c:v>0.0600000000000001</c:v>
                </c:pt>
                <c:pt idx="7">
                  <c:v>0.0600000000000001</c:v>
                </c:pt>
                <c:pt idx="8">
                  <c:v>0.0599999999999999</c:v>
                </c:pt>
              </c:numCache>
            </c:numRef>
          </c:yVal>
          <c:smooth val="0"/>
        </c:ser>
        <c:axId val="79583177"/>
        <c:axId val="857170"/>
      </c:scatterChart>
      <c:valAx>
        <c:axId val="79583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70"/>
        <c:crossesAt val="0"/>
        <c:crossBetween val="midCat"/>
      </c:valAx>
      <c:valAx>
        <c:axId val="857170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3177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Rate vs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th Order'!$B$22:$B$31</c:f>
              <c:numCache>
                <c:formatCode>General</c:formatCode>
                <c:ptCount val="10"/>
                <c:pt idx="0">
                  <c:v>0.82</c:v>
                </c:pt>
                <c:pt idx="1">
                  <c:v>0.76</c:v>
                </c:pt>
                <c:pt idx="2">
                  <c:v>0.7</c:v>
                </c:pt>
                <c:pt idx="3">
                  <c:v>0.64</c:v>
                </c:pt>
                <c:pt idx="4">
                  <c:v>0.58</c:v>
                </c:pt>
                <c:pt idx="5">
                  <c:v>0.52</c:v>
                </c:pt>
                <c:pt idx="6">
                  <c:v>0.58</c:v>
                </c:pt>
                <c:pt idx="7">
                  <c:v>0.52</c:v>
                </c:pt>
                <c:pt idx="8">
                  <c:v>0.46</c:v>
                </c:pt>
                <c:pt idx="9">
                  <c:v>0.4</c:v>
                </c:pt>
              </c:numCache>
            </c:numRef>
          </c:xVal>
          <c:yVal>
            <c:numRef>
              <c:f>'0th Order'!$D$22:$D$31</c:f>
              <c:numCache>
                <c:formatCode>General</c:formatCode>
                <c:ptCount val="10"/>
                <c:pt idx="0">
                  <c:v>0.0600000000000001</c:v>
                </c:pt>
                <c:pt idx="1">
                  <c:v>0.0600000000000001</c:v>
                </c:pt>
                <c:pt idx="2">
                  <c:v>0.0599999999999999</c:v>
                </c:pt>
                <c:pt idx="3">
                  <c:v>0.0599999999999999</c:v>
                </c:pt>
                <c:pt idx="4">
                  <c:v>0.0600000000000001</c:v>
                </c:pt>
                <c:pt idx="5">
                  <c:v>0.0600000000000001</c:v>
                </c:pt>
                <c:pt idx="6">
                  <c:v>0.0600000000000001</c:v>
                </c:pt>
                <c:pt idx="7">
                  <c:v>0.0600000000000001</c:v>
                </c:pt>
                <c:pt idx="8">
                  <c:v>0.0599999999999999</c:v>
                </c:pt>
              </c:numCache>
            </c:numRef>
          </c:yVal>
          <c:smooth val="0"/>
        </c:ser>
        <c:axId val="92008314"/>
        <c:axId val="66861177"/>
      </c:scatterChart>
      <c:valAx>
        <c:axId val="92008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Concentr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1177"/>
        <c:crossesAt val="0"/>
        <c:crossBetween val="midCat"/>
      </c:valAx>
      <c:valAx>
        <c:axId val="66861177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8314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ncentration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t Order'!$A$21:$A$3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1st Order'!$B$21:$B$31</c:f>
              <c:numCache>
                <c:formatCode>General</c:formatCode>
                <c:ptCount val="11"/>
                <c:pt idx="0">
                  <c:v>1</c:v>
                </c:pt>
                <c:pt idx="1">
                  <c:v>0.548811636094026</c:v>
                </c:pt>
                <c:pt idx="2">
                  <c:v>0.301194211912202</c:v>
                </c:pt>
                <c:pt idx="3">
                  <c:v>0.165298888221587</c:v>
                </c:pt>
                <c:pt idx="4">
                  <c:v>0.0907179532894125</c:v>
                </c:pt>
                <c:pt idx="5">
                  <c:v>0.0497870683678639</c:v>
                </c:pt>
                <c:pt idx="6">
                  <c:v>0.0273237224472926</c:v>
                </c:pt>
                <c:pt idx="7">
                  <c:v>0.0149955768204777</c:v>
                </c:pt>
                <c:pt idx="8">
                  <c:v>0.00822974704902003</c:v>
                </c:pt>
                <c:pt idx="9">
                  <c:v>0.00451658094261267</c:v>
                </c:pt>
                <c:pt idx="10">
                  <c:v>0.00247875217666636</c:v>
                </c:pt>
              </c:numCache>
            </c:numRef>
          </c:yVal>
          <c:smooth val="0"/>
        </c:ser>
        <c:axId val="51753541"/>
        <c:axId val="22148048"/>
      </c:scatterChart>
      <c:valAx>
        <c:axId val="51753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8048"/>
        <c:crossesAt val="0"/>
        <c:crossBetween val="midCat"/>
      </c:valAx>
      <c:valAx>
        <c:axId val="221480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centr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35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Concentration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t Order'!$A$21:$A$3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1st Order'!$B$21:$B$30</c:f>
              <c:numCache>
                <c:formatCode>General</c:formatCode>
                <c:ptCount val="10"/>
                <c:pt idx="0">
                  <c:v>1</c:v>
                </c:pt>
                <c:pt idx="1">
                  <c:v>0.548811636094026</c:v>
                </c:pt>
                <c:pt idx="2">
                  <c:v>0.301194211912202</c:v>
                </c:pt>
                <c:pt idx="3">
                  <c:v>0.165298888221587</c:v>
                </c:pt>
                <c:pt idx="4">
                  <c:v>0.0907179532894125</c:v>
                </c:pt>
                <c:pt idx="5">
                  <c:v>0.0497870683678639</c:v>
                </c:pt>
                <c:pt idx="6">
                  <c:v>0.0273237224472926</c:v>
                </c:pt>
                <c:pt idx="7">
                  <c:v>0.0149955768204777</c:v>
                </c:pt>
                <c:pt idx="8">
                  <c:v>0.00822974704902003</c:v>
                </c:pt>
                <c:pt idx="9">
                  <c:v>0.00451658094261267</c:v>
                </c:pt>
              </c:numCache>
            </c:numRef>
          </c:yVal>
          <c:smooth val="0"/>
        </c:ser>
        <c:axId val="14369276"/>
        <c:axId val="54199830"/>
      </c:scatterChart>
      <c:valAx>
        <c:axId val="14369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9830"/>
        <c:crossesAt val="0"/>
        <c:crossBetween val="midCat"/>
      </c:valAx>
      <c:valAx>
        <c:axId val="54199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Concentr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92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Rat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t Order'!$A$21:$A$3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1st Order'!$D$21:$D$30</c:f>
              <c:numCache>
                <c:formatCode>General</c:formatCode>
                <c:ptCount val="10"/>
                <c:pt idx="0">
                  <c:v>0.451188363905974</c:v>
                </c:pt>
                <c:pt idx="1">
                  <c:v>0.247617424181824</c:v>
                </c:pt>
                <c:pt idx="2">
                  <c:v>0.135895323690616</c:v>
                </c:pt>
                <c:pt idx="3">
                  <c:v>0.0745809349321741</c:v>
                </c:pt>
                <c:pt idx="4">
                  <c:v>0.0409308849215486</c:v>
                </c:pt>
                <c:pt idx="5">
                  <c:v>0.0224633459205714</c:v>
                </c:pt>
                <c:pt idx="6">
                  <c:v>0.0123281456268149</c:v>
                </c:pt>
                <c:pt idx="7">
                  <c:v>0.00676582977145767</c:v>
                </c:pt>
                <c:pt idx="8">
                  <c:v>0.00371316610640736</c:v>
                </c:pt>
                <c:pt idx="9">
                  <c:v>0.00203782876594631</c:v>
                </c:pt>
              </c:numCache>
            </c:numRef>
          </c:yVal>
          <c:smooth val="0"/>
        </c:ser>
        <c:axId val="95282124"/>
        <c:axId val="45804495"/>
      </c:scatterChart>
      <c:valAx>
        <c:axId val="95282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4495"/>
        <c:crossesAt val="0"/>
        <c:crossBetween val="midCat"/>
      </c:valAx>
      <c:valAx>
        <c:axId val="4580449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2124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Rate vs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1st Order'!$B$21:$B$30</c:f>
              <c:numCache>
                <c:formatCode>General</c:formatCode>
                <c:ptCount val="10"/>
                <c:pt idx="0">
                  <c:v>1</c:v>
                </c:pt>
                <c:pt idx="1">
                  <c:v>0.548811636094026</c:v>
                </c:pt>
                <c:pt idx="2">
                  <c:v>0.301194211912202</c:v>
                </c:pt>
                <c:pt idx="3">
                  <c:v>0.165298888221587</c:v>
                </c:pt>
                <c:pt idx="4">
                  <c:v>0.0907179532894125</c:v>
                </c:pt>
                <c:pt idx="5">
                  <c:v>0.0497870683678639</c:v>
                </c:pt>
                <c:pt idx="6">
                  <c:v>0.0273237224472926</c:v>
                </c:pt>
                <c:pt idx="7">
                  <c:v>0.0149955768204777</c:v>
                </c:pt>
                <c:pt idx="8">
                  <c:v>0.00822974704902003</c:v>
                </c:pt>
                <c:pt idx="9">
                  <c:v>0.00451658094261267</c:v>
                </c:pt>
              </c:numCache>
            </c:numRef>
          </c:xVal>
          <c:yVal>
            <c:numRef>
              <c:f>'1st Order'!$D$21:$D$30</c:f>
              <c:numCache>
                <c:formatCode>General</c:formatCode>
                <c:ptCount val="10"/>
                <c:pt idx="0">
                  <c:v>0.451188363905974</c:v>
                </c:pt>
                <c:pt idx="1">
                  <c:v>0.247617424181824</c:v>
                </c:pt>
                <c:pt idx="2">
                  <c:v>0.135895323690616</c:v>
                </c:pt>
                <c:pt idx="3">
                  <c:v>0.0745809349321741</c:v>
                </c:pt>
                <c:pt idx="4">
                  <c:v>0.0409308849215486</c:v>
                </c:pt>
                <c:pt idx="5">
                  <c:v>0.0224633459205714</c:v>
                </c:pt>
                <c:pt idx="6">
                  <c:v>0.0123281456268149</c:v>
                </c:pt>
                <c:pt idx="7">
                  <c:v>0.00676582977145767</c:v>
                </c:pt>
                <c:pt idx="8">
                  <c:v>0.00371316610640736</c:v>
                </c:pt>
                <c:pt idx="9">
                  <c:v>0.00203782876594631</c:v>
                </c:pt>
              </c:numCache>
            </c:numRef>
          </c:yVal>
          <c:smooth val="0"/>
        </c:ser>
        <c:axId val="45766897"/>
        <c:axId val="49531068"/>
      </c:scatterChart>
      <c:valAx>
        <c:axId val="45766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Concentr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1068"/>
        <c:crossesAt val="0"/>
        <c:crossBetween val="midCat"/>
      </c:valAx>
      <c:valAx>
        <c:axId val="49531068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6897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ln(Concentration)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1st Order'!$A$21:$A$3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1st Order'!$E$21:$E$30</c:f>
              <c:numCache>
                <c:formatCode>General</c:formatCode>
                <c:ptCount val="10"/>
                <c:pt idx="0">
                  <c:v>0</c:v>
                </c:pt>
                <c:pt idx="1">
                  <c:v>-0.6</c:v>
                </c:pt>
                <c:pt idx="2">
                  <c:v>-1.2</c:v>
                </c:pt>
                <c:pt idx="3">
                  <c:v>-1.8</c:v>
                </c:pt>
                <c:pt idx="4">
                  <c:v>-2.4</c:v>
                </c:pt>
                <c:pt idx="5">
                  <c:v>-3</c:v>
                </c:pt>
                <c:pt idx="6">
                  <c:v>-3.6</c:v>
                </c:pt>
                <c:pt idx="7">
                  <c:v>-4.2</c:v>
                </c:pt>
                <c:pt idx="8">
                  <c:v>-4.8</c:v>
                </c:pt>
                <c:pt idx="9">
                  <c:v>-5.4</c:v>
                </c:pt>
              </c:numCache>
            </c:numRef>
          </c:yVal>
          <c:smooth val="0"/>
        </c:ser>
        <c:axId val="44830386"/>
        <c:axId val="98794697"/>
      </c:scatterChart>
      <c:valAx>
        <c:axId val="44830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4697"/>
        <c:crossesAt val="0"/>
        <c:crossBetween val="midCat"/>
      </c:valAx>
      <c:valAx>
        <c:axId val="98794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ln(Concentrati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038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6</xdr:row>
          <xdr:rowOff>152280</xdr:rowOff>
        </xdr:from>
        <xdr:to>
          <xdr:col>8</xdr:col>
          <xdr:colOff>-9360</xdr:colOff>
          <xdr:row>17</xdr:row>
          <xdr:rowOff>161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31</xdr:row>
      <xdr:rowOff>9720</xdr:rowOff>
    </xdr:from>
    <xdr:to>
      <xdr:col>3</xdr:col>
      <xdr:colOff>588960</xdr:colOff>
      <xdr:row>42</xdr:row>
      <xdr:rowOff>114480</xdr:rowOff>
    </xdr:to>
    <xdr:graphicFrame>
      <xdr:nvGraphicFramePr>
        <xdr:cNvPr id="0" name="Chart 3"/>
        <xdr:cNvGraphicFramePr/>
      </xdr:nvGraphicFramePr>
      <xdr:xfrm>
        <a:off x="19800" y="5191200"/>
        <a:ext cx="2483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1</xdr:row>
      <xdr:rowOff>0</xdr:rowOff>
    </xdr:from>
    <xdr:to>
      <xdr:col>3</xdr:col>
      <xdr:colOff>618840</xdr:colOff>
      <xdr:row>42</xdr:row>
      <xdr:rowOff>152280</xdr:rowOff>
    </xdr:to>
    <xdr:graphicFrame>
      <xdr:nvGraphicFramePr>
        <xdr:cNvPr id="1" name="Chart 4"/>
        <xdr:cNvGraphicFramePr/>
      </xdr:nvGraphicFramePr>
      <xdr:xfrm>
        <a:off x="19800" y="5181480"/>
        <a:ext cx="25135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8200</xdr:colOff>
      <xdr:row>31</xdr:row>
      <xdr:rowOff>0</xdr:rowOff>
    </xdr:from>
    <xdr:to>
      <xdr:col>8</xdr:col>
      <xdr:colOff>10440</xdr:colOff>
      <xdr:row>42</xdr:row>
      <xdr:rowOff>152280</xdr:rowOff>
    </xdr:to>
    <xdr:graphicFrame>
      <xdr:nvGraphicFramePr>
        <xdr:cNvPr id="2" name="Chart 5"/>
        <xdr:cNvGraphicFramePr/>
      </xdr:nvGraphicFramePr>
      <xdr:xfrm>
        <a:off x="2542680" y="5181480"/>
        <a:ext cx="2573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9800</xdr:colOff>
      <xdr:row>31</xdr:row>
      <xdr:rowOff>0</xdr:rowOff>
    </xdr:from>
    <xdr:to>
      <xdr:col>11</xdr:col>
      <xdr:colOff>608760</xdr:colOff>
      <xdr:row>42</xdr:row>
      <xdr:rowOff>152280</xdr:rowOff>
    </xdr:to>
    <xdr:graphicFrame>
      <xdr:nvGraphicFramePr>
        <xdr:cNvPr id="3" name="Chart 6"/>
        <xdr:cNvGraphicFramePr/>
      </xdr:nvGraphicFramePr>
      <xdr:xfrm>
        <a:off x="5125320" y="5181480"/>
        <a:ext cx="25034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6</xdr:row>
          <xdr:rowOff>152280</xdr:rowOff>
        </xdr:from>
        <xdr:to>
          <xdr:col>8</xdr:col>
          <xdr:colOff>-9360</xdr:colOff>
          <xdr:row>17</xdr:row>
          <xdr:rowOff>161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31</xdr:row>
      <xdr:rowOff>9720</xdr:rowOff>
    </xdr:from>
    <xdr:to>
      <xdr:col>3</xdr:col>
      <xdr:colOff>588960</xdr:colOff>
      <xdr:row>42</xdr:row>
      <xdr:rowOff>114480</xdr:rowOff>
    </xdr:to>
    <xdr:graphicFrame>
      <xdr:nvGraphicFramePr>
        <xdr:cNvPr id="4" name="Chart 2"/>
        <xdr:cNvGraphicFramePr/>
      </xdr:nvGraphicFramePr>
      <xdr:xfrm>
        <a:off x="19800" y="5172120"/>
        <a:ext cx="2483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1</xdr:row>
      <xdr:rowOff>0</xdr:rowOff>
    </xdr:from>
    <xdr:to>
      <xdr:col>3</xdr:col>
      <xdr:colOff>618840</xdr:colOff>
      <xdr:row>42</xdr:row>
      <xdr:rowOff>152640</xdr:rowOff>
    </xdr:to>
    <xdr:graphicFrame>
      <xdr:nvGraphicFramePr>
        <xdr:cNvPr id="5" name="Chart 3"/>
        <xdr:cNvGraphicFramePr/>
      </xdr:nvGraphicFramePr>
      <xdr:xfrm>
        <a:off x="19800" y="5162400"/>
        <a:ext cx="251352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8200</xdr:colOff>
      <xdr:row>31</xdr:row>
      <xdr:rowOff>0</xdr:rowOff>
    </xdr:from>
    <xdr:to>
      <xdr:col>8</xdr:col>
      <xdr:colOff>10440</xdr:colOff>
      <xdr:row>42</xdr:row>
      <xdr:rowOff>152640</xdr:rowOff>
    </xdr:to>
    <xdr:graphicFrame>
      <xdr:nvGraphicFramePr>
        <xdr:cNvPr id="6" name="Chart 4"/>
        <xdr:cNvGraphicFramePr/>
      </xdr:nvGraphicFramePr>
      <xdr:xfrm>
        <a:off x="2542680" y="5162400"/>
        <a:ext cx="257328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9800</xdr:colOff>
      <xdr:row>31</xdr:row>
      <xdr:rowOff>0</xdr:rowOff>
    </xdr:from>
    <xdr:to>
      <xdr:col>11</xdr:col>
      <xdr:colOff>608760</xdr:colOff>
      <xdr:row>42</xdr:row>
      <xdr:rowOff>152640</xdr:rowOff>
    </xdr:to>
    <xdr:graphicFrame>
      <xdr:nvGraphicFramePr>
        <xdr:cNvPr id="7" name="Chart 5"/>
        <xdr:cNvGraphicFramePr/>
      </xdr:nvGraphicFramePr>
      <xdr:xfrm>
        <a:off x="5125320" y="5162400"/>
        <a:ext cx="250344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618120</xdr:colOff>
      <xdr:row>31</xdr:row>
      <xdr:rowOff>0</xdr:rowOff>
    </xdr:from>
    <xdr:to>
      <xdr:col>15</xdr:col>
      <xdr:colOff>568800</xdr:colOff>
      <xdr:row>42</xdr:row>
      <xdr:rowOff>152640</xdr:rowOff>
    </xdr:to>
    <xdr:graphicFrame>
      <xdr:nvGraphicFramePr>
        <xdr:cNvPr id="8" name="Chart 6"/>
        <xdr:cNvGraphicFramePr/>
      </xdr:nvGraphicFramePr>
      <xdr:xfrm>
        <a:off x="7638120" y="5162400"/>
        <a:ext cx="250344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6</xdr:row>
          <xdr:rowOff>152280</xdr:rowOff>
        </xdr:from>
        <xdr:to>
          <xdr:col>8</xdr:col>
          <xdr:colOff>-9360</xdr:colOff>
          <xdr:row>17</xdr:row>
          <xdr:rowOff>161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31</xdr:row>
      <xdr:rowOff>9720</xdr:rowOff>
    </xdr:from>
    <xdr:to>
      <xdr:col>3</xdr:col>
      <xdr:colOff>588960</xdr:colOff>
      <xdr:row>42</xdr:row>
      <xdr:rowOff>114480</xdr:rowOff>
    </xdr:to>
    <xdr:graphicFrame>
      <xdr:nvGraphicFramePr>
        <xdr:cNvPr id="9" name="Chart 2"/>
        <xdr:cNvGraphicFramePr/>
      </xdr:nvGraphicFramePr>
      <xdr:xfrm>
        <a:off x="19800" y="5191200"/>
        <a:ext cx="2483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1</xdr:row>
      <xdr:rowOff>0</xdr:rowOff>
    </xdr:from>
    <xdr:to>
      <xdr:col>3</xdr:col>
      <xdr:colOff>618840</xdr:colOff>
      <xdr:row>42</xdr:row>
      <xdr:rowOff>152280</xdr:rowOff>
    </xdr:to>
    <xdr:graphicFrame>
      <xdr:nvGraphicFramePr>
        <xdr:cNvPr id="10" name="Chart 3"/>
        <xdr:cNvGraphicFramePr/>
      </xdr:nvGraphicFramePr>
      <xdr:xfrm>
        <a:off x="19800" y="5181480"/>
        <a:ext cx="25135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8200</xdr:colOff>
      <xdr:row>31</xdr:row>
      <xdr:rowOff>0</xdr:rowOff>
    </xdr:from>
    <xdr:to>
      <xdr:col>8</xdr:col>
      <xdr:colOff>10440</xdr:colOff>
      <xdr:row>42</xdr:row>
      <xdr:rowOff>152280</xdr:rowOff>
    </xdr:to>
    <xdr:graphicFrame>
      <xdr:nvGraphicFramePr>
        <xdr:cNvPr id="11" name="Chart 4"/>
        <xdr:cNvGraphicFramePr/>
      </xdr:nvGraphicFramePr>
      <xdr:xfrm>
        <a:off x="2542680" y="5181480"/>
        <a:ext cx="25732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9800</xdr:colOff>
      <xdr:row>31</xdr:row>
      <xdr:rowOff>0</xdr:rowOff>
    </xdr:from>
    <xdr:to>
      <xdr:col>11</xdr:col>
      <xdr:colOff>608760</xdr:colOff>
      <xdr:row>42</xdr:row>
      <xdr:rowOff>152280</xdr:rowOff>
    </xdr:to>
    <xdr:graphicFrame>
      <xdr:nvGraphicFramePr>
        <xdr:cNvPr id="12" name="Chart 5"/>
        <xdr:cNvGraphicFramePr/>
      </xdr:nvGraphicFramePr>
      <xdr:xfrm>
        <a:off x="5125320" y="5181480"/>
        <a:ext cx="25034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618120</xdr:colOff>
      <xdr:row>31</xdr:row>
      <xdr:rowOff>0</xdr:rowOff>
    </xdr:from>
    <xdr:to>
      <xdr:col>15</xdr:col>
      <xdr:colOff>568800</xdr:colOff>
      <xdr:row>42</xdr:row>
      <xdr:rowOff>152280</xdr:rowOff>
    </xdr:to>
    <xdr:graphicFrame>
      <xdr:nvGraphicFramePr>
        <xdr:cNvPr id="13" name="Chart 6"/>
        <xdr:cNvGraphicFramePr/>
      </xdr:nvGraphicFramePr>
      <xdr:xfrm>
        <a:off x="7638120" y="5181480"/>
        <a:ext cx="25034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F1" s="1" t="s">
        <v>0</v>
      </c>
      <c r="G1" s="2"/>
      <c r="H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9" customFormat="false" ht="14.2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4" t="s">
        <v>6</v>
      </c>
    </row>
    <row r="12" customFormat="false" ht="12.75" hidden="false" customHeight="false" outlineLevel="0" collapsed="false">
      <c r="A12" s="4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  <row r="17" customFormat="false" ht="15" hidden="false" customHeight="false" outlineLevel="0" collapsed="false">
      <c r="A17" s="4" t="s">
        <v>10</v>
      </c>
      <c r="E17" s="4"/>
      <c r="F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5" hidden="false" customHeight="false" outlineLevel="0" collapsed="false">
      <c r="A19" s="4" t="s">
        <v>13</v>
      </c>
      <c r="F19" s="4" t="s">
        <v>14</v>
      </c>
    </row>
    <row r="20" customFormat="false" ht="12.75" hidden="false" customHeight="false" outlineLevel="0" collapsed="false">
      <c r="A20" s="4" t="s">
        <v>12</v>
      </c>
    </row>
    <row r="21" customFormat="false" ht="15" hidden="false" customHeight="false" outlineLevel="0" collapsed="false">
      <c r="A21" s="4" t="s">
        <v>15</v>
      </c>
      <c r="F21" s="4" t="s">
        <v>16</v>
      </c>
    </row>
    <row r="23" customFormat="false" ht="12.75" hidden="false" customHeight="false" outlineLevel="0" collapsed="false">
      <c r="A23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F1" s="1" t="s">
        <v>18</v>
      </c>
      <c r="G1" s="2"/>
      <c r="H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4.25" hidden="false" customHeight="false" outlineLevel="0" collapsed="false">
      <c r="A5" s="5" t="s">
        <v>20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/>
    </row>
    <row r="9" customFormat="false" ht="14.25" hidden="false" customHeight="false" outlineLevel="0" collapsed="false">
      <c r="A9" s="4" t="s">
        <v>22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23</v>
      </c>
    </row>
    <row r="12" customFormat="false" ht="12.75" hidden="false" customHeight="false" outlineLevel="0" collapsed="false">
      <c r="A12" s="4" t="s">
        <v>24</v>
      </c>
    </row>
    <row r="13" customFormat="false" ht="12.75" hidden="false" customHeight="false" outlineLevel="0" collapsed="false">
      <c r="A13" s="4" t="s">
        <v>25</v>
      </c>
    </row>
    <row r="14" customFormat="false" ht="12.75" hidden="false" customHeight="false" outlineLevel="0" collapsed="false">
      <c r="A14" s="4" t="s">
        <v>26</v>
      </c>
    </row>
    <row r="15" customFormat="false" ht="12.75" hidden="false" customHeight="false" outlineLevel="0" collapsed="false">
      <c r="A15" s="4" t="s">
        <v>27</v>
      </c>
    </row>
    <row r="16" s="4" customFormat="true" ht="12.75" hidden="false" customHeight="false" outlineLevel="0" collapsed="false">
      <c r="A16" s="4" t="s">
        <v>28</v>
      </c>
    </row>
    <row r="18" customFormat="false" ht="12.75" hidden="false" customHeight="false" outlineLevel="0" collapsed="false">
      <c r="A18" s="6" t="s">
        <v>29</v>
      </c>
      <c r="B18" s="6" t="s">
        <v>30</v>
      </c>
      <c r="C18" s="6" t="s">
        <v>31</v>
      </c>
      <c r="D18" s="6" t="s">
        <v>32</v>
      </c>
      <c r="F18" s="7" t="s">
        <v>33</v>
      </c>
      <c r="G18" s="8" t="n">
        <f aca="false">H18/50</f>
        <v>0.06</v>
      </c>
      <c r="H18" s="9" t="n">
        <v>3</v>
      </c>
      <c r="I18" s="8"/>
      <c r="J18" s="10" t="s">
        <v>34</v>
      </c>
      <c r="K18" s="10"/>
      <c r="L18" s="10"/>
    </row>
    <row r="19" customFormat="false" ht="14.25" hidden="false" customHeight="false" outlineLevel="0" collapsed="false">
      <c r="A19" s="6" t="s">
        <v>35</v>
      </c>
      <c r="B19" s="6" t="s">
        <v>36</v>
      </c>
      <c r="C19" s="6" t="s">
        <v>37</v>
      </c>
      <c r="D19" s="6" t="s">
        <v>38</v>
      </c>
    </row>
    <row r="21" customFormat="false" ht="14.25" hidden="false" customHeight="false" outlineLevel="0" collapsed="false">
      <c r="A21" s="11" t="n">
        <v>0</v>
      </c>
      <c r="B21" s="12" t="n">
        <f aca="false">1-$G$18*A23</f>
        <v>0.88</v>
      </c>
      <c r="C21" s="9" t="n">
        <f aca="false">(B22-B21)/(A24-A23)</f>
        <v>-0.0599999999999999</v>
      </c>
      <c r="D21" s="9" t="n">
        <f aca="false">-C21</f>
        <v>0.0599999999999999</v>
      </c>
      <c r="F21" s="13" t="s">
        <v>39</v>
      </c>
      <c r="G21" s="13"/>
      <c r="H21" s="13"/>
    </row>
    <row r="22" customFormat="false" ht="12.75" hidden="false" customHeight="false" outlineLevel="0" collapsed="false">
      <c r="A22" s="11" t="n">
        <v>1</v>
      </c>
      <c r="B22" s="12" t="n">
        <f aca="false">1-$G$18*A24</f>
        <v>0.82</v>
      </c>
      <c r="C22" s="9" t="n">
        <f aca="false">(B23-B22)/(A25-A24)</f>
        <v>-0.0600000000000001</v>
      </c>
      <c r="D22" s="9" t="n">
        <f aca="false">-C22</f>
        <v>0.0600000000000001</v>
      </c>
      <c r="F22" s="10"/>
      <c r="G22" s="10"/>
      <c r="H22" s="10"/>
    </row>
    <row r="23" customFormat="false" ht="14.25" hidden="false" customHeight="false" outlineLevel="0" collapsed="false">
      <c r="A23" s="11" t="n">
        <v>2</v>
      </c>
      <c r="B23" s="12" t="n">
        <f aca="false">1-$G$18*A25</f>
        <v>0.76</v>
      </c>
      <c r="C23" s="9" t="n">
        <f aca="false">(B24-B23)/(A26-A25)</f>
        <v>-0.0600000000000001</v>
      </c>
      <c r="D23" s="9" t="n">
        <f aca="false">-C23</f>
        <v>0.0600000000000001</v>
      </c>
      <c r="F23" s="10" t="s">
        <v>40</v>
      </c>
      <c r="G23" s="10"/>
      <c r="H23" s="10"/>
    </row>
    <row r="24" customFormat="false" ht="12.75" hidden="false" customHeight="false" outlineLevel="0" collapsed="false">
      <c r="A24" s="11" t="n">
        <v>3</v>
      </c>
      <c r="B24" s="12" t="n">
        <f aca="false">1-$G$18*A26</f>
        <v>0.7</v>
      </c>
      <c r="C24" s="9" t="n">
        <f aca="false">(B25-B24)/(A27-A26)</f>
        <v>-0.0599999999999999</v>
      </c>
      <c r="D24" s="9" t="n">
        <f aca="false">-C24</f>
        <v>0.0599999999999999</v>
      </c>
    </row>
    <row r="25" customFormat="false" ht="12.75" hidden="false" customHeight="false" outlineLevel="0" collapsed="false">
      <c r="A25" s="11" t="n">
        <v>4</v>
      </c>
      <c r="B25" s="12" t="n">
        <f aca="false">1-$G$18*A27</f>
        <v>0.64</v>
      </c>
      <c r="C25" s="9" t="n">
        <f aca="false">(B26-B25)/(A28-A27)</f>
        <v>-0.0599999999999999</v>
      </c>
      <c r="D25" s="9" t="n">
        <f aca="false">-C25</f>
        <v>0.0599999999999999</v>
      </c>
    </row>
    <row r="26" customFormat="false" ht="12.75" hidden="false" customHeight="false" outlineLevel="0" collapsed="false">
      <c r="A26" s="11" t="n">
        <v>5</v>
      </c>
      <c r="B26" s="12" t="n">
        <f aca="false">1-$G$18*A28</f>
        <v>0.58</v>
      </c>
      <c r="C26" s="9" t="n">
        <f aca="false">(B27-B26)/(A29-A28)</f>
        <v>-0.0600000000000001</v>
      </c>
      <c r="D26" s="9" t="n">
        <f aca="false">-C26</f>
        <v>0.0600000000000001</v>
      </c>
    </row>
    <row r="27" customFormat="false" ht="12.75" hidden="false" customHeight="false" outlineLevel="0" collapsed="false">
      <c r="A27" s="11" t="n">
        <v>6</v>
      </c>
      <c r="B27" s="12" t="n">
        <f aca="false">1-$G$18*A29</f>
        <v>0.52</v>
      </c>
      <c r="C27" s="9" t="n">
        <f aca="false">(B28-B27)/(A30-A29)</f>
        <v>-0.0600000000000001</v>
      </c>
      <c r="D27" s="9" t="n">
        <f aca="false">-C27</f>
        <v>0.0600000000000001</v>
      </c>
    </row>
    <row r="28" customFormat="false" ht="12.75" hidden="false" customHeight="false" outlineLevel="0" collapsed="false">
      <c r="A28" s="11" t="n">
        <v>7</v>
      </c>
      <c r="B28" s="12" t="n">
        <f aca="false">1-$G$18*A30</f>
        <v>0.58</v>
      </c>
      <c r="C28" s="9" t="n">
        <f aca="false">(B29-B28)/(A31-A30)</f>
        <v>-0.0600000000000001</v>
      </c>
      <c r="D28" s="9" t="n">
        <f aca="false">-C28</f>
        <v>0.0600000000000001</v>
      </c>
    </row>
    <row r="29" customFormat="false" ht="12.75" hidden="false" customHeight="false" outlineLevel="0" collapsed="false">
      <c r="A29" s="11" t="n">
        <v>8</v>
      </c>
      <c r="B29" s="12" t="n">
        <f aca="false">1-$G$18*A31</f>
        <v>0.52</v>
      </c>
      <c r="C29" s="9" t="n">
        <f aca="false">(B30-B29)/(A32-A31)</f>
        <v>-0.0600000000000001</v>
      </c>
      <c r="D29" s="9" t="n">
        <f aca="false">-C29</f>
        <v>0.0600000000000001</v>
      </c>
    </row>
    <row r="30" customFormat="false" ht="12.75" hidden="false" customHeight="false" outlineLevel="0" collapsed="false">
      <c r="A30" s="11" t="n">
        <v>7</v>
      </c>
      <c r="B30" s="12" t="n">
        <f aca="false">1-$G$18*A32</f>
        <v>0.46</v>
      </c>
      <c r="C30" s="9" t="n">
        <f aca="false">(B31-B30)/(A33-A32)</f>
        <v>-0.0599999999999999</v>
      </c>
      <c r="D30" s="9" t="n">
        <f aca="false">-C30</f>
        <v>0.0599999999999999</v>
      </c>
    </row>
    <row r="31" customFormat="false" ht="12.75" hidden="false" customHeight="false" outlineLevel="0" collapsed="false">
      <c r="A31" s="11" t="n">
        <v>8</v>
      </c>
      <c r="B31" s="12" t="n">
        <f aca="false">1-$G$18*A33</f>
        <v>0.4</v>
      </c>
      <c r="C31" s="9"/>
      <c r="D31" s="9"/>
    </row>
    <row r="32" customFormat="false" ht="12.75" hidden="false" customHeight="false" outlineLevel="0" collapsed="false">
      <c r="A32" s="11" t="n">
        <v>9</v>
      </c>
    </row>
    <row r="33" customFormat="false" ht="12.75" hidden="false" customHeight="false" outlineLevel="0" collapsed="false">
      <c r="A33" s="1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F1" s="1" t="s">
        <v>41</v>
      </c>
      <c r="G1" s="2"/>
      <c r="H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A5" s="5" t="s">
        <v>43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/>
    </row>
    <row r="9" customFormat="false" ht="14.25" hidden="false" customHeight="false" outlineLevel="0" collapsed="false">
      <c r="A9" s="4" t="s">
        <v>44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23</v>
      </c>
    </row>
    <row r="12" customFormat="false" ht="12.75" hidden="false" customHeight="false" outlineLevel="0" collapsed="false">
      <c r="A12" s="4" t="s">
        <v>45</v>
      </c>
    </row>
    <row r="13" customFormat="false" ht="12.75" hidden="false" customHeight="false" outlineLevel="0" collapsed="false">
      <c r="A13" s="4" t="s">
        <v>25</v>
      </c>
    </row>
    <row r="14" customFormat="false" ht="12.75" hidden="false" customHeight="false" outlineLevel="0" collapsed="false">
      <c r="A14" s="4" t="s">
        <v>46</v>
      </c>
    </row>
    <row r="15" customFormat="false" ht="12.75" hidden="false" customHeight="false" outlineLevel="0" collapsed="false">
      <c r="A15" s="4" t="s">
        <v>47</v>
      </c>
    </row>
    <row r="16" customFormat="false" ht="12.75" hidden="false" customHeight="false" outlineLevel="0" collapsed="false">
      <c r="A16" s="4" t="s">
        <v>48</v>
      </c>
    </row>
    <row r="18" customFormat="false" ht="12.75" hidden="false" customHeight="false" outlineLevel="0" collapsed="false">
      <c r="A18" s="6" t="s">
        <v>29</v>
      </c>
      <c r="B18" s="6" t="s">
        <v>30</v>
      </c>
      <c r="C18" s="6" t="s">
        <v>31</v>
      </c>
      <c r="D18" s="6" t="s">
        <v>32</v>
      </c>
      <c r="E18" s="6" t="s">
        <v>49</v>
      </c>
      <c r="F18" s="7" t="s">
        <v>33</v>
      </c>
      <c r="G18" s="14" t="n">
        <f aca="false">H18/10</f>
        <v>0.6</v>
      </c>
      <c r="H18" s="9" t="n">
        <v>6</v>
      </c>
      <c r="J18" s="10" t="s">
        <v>34</v>
      </c>
      <c r="K18" s="10"/>
      <c r="L18" s="10"/>
    </row>
    <row r="19" customFormat="false" ht="14.25" hidden="false" customHeight="false" outlineLevel="0" collapsed="false">
      <c r="A19" s="6" t="s">
        <v>35</v>
      </c>
      <c r="B19" s="6" t="s">
        <v>36</v>
      </c>
      <c r="C19" s="6" t="s">
        <v>50</v>
      </c>
      <c r="D19" s="6" t="s">
        <v>51</v>
      </c>
      <c r="E19" s="15" t="s">
        <v>36</v>
      </c>
    </row>
    <row r="21" customFormat="false" ht="14.25" hidden="false" customHeight="false" outlineLevel="0" collapsed="false">
      <c r="A21" s="11" t="n">
        <v>0</v>
      </c>
      <c r="B21" s="12" t="n">
        <f aca="false">EXP((-$G$18*A21))</f>
        <v>1</v>
      </c>
      <c r="C21" s="16" t="n">
        <f aca="false">(B22-B21)/(A22-A21)</f>
        <v>-0.451188363905974</v>
      </c>
      <c r="D21" s="12" t="n">
        <f aca="false">-C21</f>
        <v>0.451188363905974</v>
      </c>
      <c r="E21" s="16" t="n">
        <f aca="false">LN(B21)</f>
        <v>0</v>
      </c>
      <c r="F21" s="13" t="s">
        <v>52</v>
      </c>
      <c r="G21" s="13"/>
      <c r="H21" s="13"/>
    </row>
    <row r="22" customFormat="false" ht="12.75" hidden="false" customHeight="false" outlineLevel="0" collapsed="false">
      <c r="A22" s="11" t="n">
        <v>1</v>
      </c>
      <c r="B22" s="12" t="n">
        <f aca="false">EXP((-$G$18*A22))</f>
        <v>0.548811636094026</v>
      </c>
      <c r="C22" s="16" t="n">
        <f aca="false">(B23-B22)/(A23-A22)</f>
        <v>-0.247617424181824</v>
      </c>
      <c r="D22" s="12" t="n">
        <f aca="false">-C22</f>
        <v>0.247617424181824</v>
      </c>
      <c r="E22" s="16" t="n">
        <f aca="false">LN(B22)</f>
        <v>-0.6</v>
      </c>
      <c r="F22" s="10"/>
      <c r="G22" s="10"/>
      <c r="H22" s="10"/>
    </row>
    <row r="23" customFormat="false" ht="14.25" hidden="false" customHeight="false" outlineLevel="0" collapsed="false">
      <c r="A23" s="11" t="n">
        <v>2</v>
      </c>
      <c r="B23" s="12" t="n">
        <f aca="false">EXP((-$G$18*A23))</f>
        <v>0.301194211912202</v>
      </c>
      <c r="C23" s="16" t="n">
        <f aca="false">(B24-B23)/(A24-A23)</f>
        <v>-0.135895323690616</v>
      </c>
      <c r="D23" s="12" t="n">
        <f aca="false">-C23</f>
        <v>0.135895323690616</v>
      </c>
      <c r="E23" s="16" t="n">
        <f aca="false">LN(B23)</f>
        <v>-1.2</v>
      </c>
      <c r="F23" s="10" t="s">
        <v>53</v>
      </c>
      <c r="G23" s="10"/>
      <c r="H23" s="10"/>
    </row>
    <row r="24" customFormat="false" ht="12.75" hidden="false" customHeight="false" outlineLevel="0" collapsed="false">
      <c r="A24" s="11" t="n">
        <v>3</v>
      </c>
      <c r="B24" s="12" t="n">
        <f aca="false">EXP((-$G$18*A24))</f>
        <v>0.165298888221587</v>
      </c>
      <c r="C24" s="16" t="n">
        <f aca="false">(B25-B24)/(A25-A24)</f>
        <v>-0.0745809349321741</v>
      </c>
      <c r="D24" s="12" t="n">
        <f aca="false">-C24</f>
        <v>0.0745809349321741</v>
      </c>
      <c r="E24" s="16" t="n">
        <f aca="false">LN(B24)</f>
        <v>-1.8</v>
      </c>
    </row>
    <row r="25" customFormat="false" ht="12.75" hidden="false" customHeight="false" outlineLevel="0" collapsed="false">
      <c r="A25" s="11" t="n">
        <v>4</v>
      </c>
      <c r="B25" s="12" t="n">
        <f aca="false">EXP((-$G$18*A25))</f>
        <v>0.0907179532894125</v>
      </c>
      <c r="C25" s="16" t="n">
        <f aca="false">(B26-B25)/(A26-A25)</f>
        <v>-0.0409308849215486</v>
      </c>
      <c r="D25" s="12" t="n">
        <f aca="false">-C25</f>
        <v>0.0409308849215486</v>
      </c>
      <c r="E25" s="16" t="n">
        <f aca="false">LN(B25)</f>
        <v>-2.4</v>
      </c>
    </row>
    <row r="26" customFormat="false" ht="12.75" hidden="false" customHeight="false" outlineLevel="0" collapsed="false">
      <c r="A26" s="11" t="n">
        <v>5</v>
      </c>
      <c r="B26" s="12" t="n">
        <f aca="false">EXP((-$G$18*A26))</f>
        <v>0.0497870683678639</v>
      </c>
      <c r="C26" s="16" t="n">
        <f aca="false">(B27-B26)/(A27-A26)</f>
        <v>-0.0224633459205714</v>
      </c>
      <c r="D26" s="12" t="n">
        <f aca="false">-C26</f>
        <v>0.0224633459205714</v>
      </c>
      <c r="E26" s="16" t="n">
        <f aca="false">LN(B26)</f>
        <v>-3</v>
      </c>
    </row>
    <row r="27" customFormat="false" ht="12.75" hidden="false" customHeight="false" outlineLevel="0" collapsed="false">
      <c r="A27" s="11" t="n">
        <v>6</v>
      </c>
      <c r="B27" s="12" t="n">
        <f aca="false">EXP((-$G$18*A27))</f>
        <v>0.0273237224472926</v>
      </c>
      <c r="C27" s="16" t="n">
        <f aca="false">(B28-B27)/(A28-A27)</f>
        <v>-0.0123281456268149</v>
      </c>
      <c r="D27" s="12" t="n">
        <f aca="false">-C27</f>
        <v>0.0123281456268149</v>
      </c>
      <c r="E27" s="16" t="n">
        <f aca="false">LN(B27)</f>
        <v>-3.6</v>
      </c>
    </row>
    <row r="28" customFormat="false" ht="12.75" hidden="false" customHeight="false" outlineLevel="0" collapsed="false">
      <c r="A28" s="11" t="n">
        <v>7</v>
      </c>
      <c r="B28" s="12" t="n">
        <f aca="false">EXP((-$G$18*A28))</f>
        <v>0.0149955768204777</v>
      </c>
      <c r="C28" s="16" t="n">
        <f aca="false">(B29-B28)/(A29-A28)</f>
        <v>-0.00676582977145767</v>
      </c>
      <c r="D28" s="12" t="n">
        <f aca="false">-C28</f>
        <v>0.00676582977145767</v>
      </c>
      <c r="E28" s="16" t="n">
        <f aca="false">LN(B28)</f>
        <v>-4.2</v>
      </c>
    </row>
    <row r="29" customFormat="false" ht="12.75" hidden="false" customHeight="false" outlineLevel="0" collapsed="false">
      <c r="A29" s="11" t="n">
        <v>8</v>
      </c>
      <c r="B29" s="12" t="n">
        <f aca="false">EXP((-$G$18*A29))</f>
        <v>0.00822974704902003</v>
      </c>
      <c r="C29" s="16" t="n">
        <f aca="false">(B30-B29)/(A30-A29)</f>
        <v>-0.00371316610640736</v>
      </c>
      <c r="D29" s="12" t="n">
        <f aca="false">-C29</f>
        <v>0.00371316610640736</v>
      </c>
      <c r="E29" s="16" t="n">
        <f aca="false">LN(B29)</f>
        <v>-4.8</v>
      </c>
    </row>
    <row r="30" customFormat="false" ht="12.75" hidden="false" customHeight="false" outlineLevel="0" collapsed="false">
      <c r="A30" s="11" t="n">
        <v>9</v>
      </c>
      <c r="B30" s="12" t="n">
        <f aca="false">EXP((-$G$18*A30))</f>
        <v>0.00451658094261267</v>
      </c>
      <c r="C30" s="16" t="n">
        <f aca="false">(B31-B30)/(A31-A30)</f>
        <v>-0.00203782876594631</v>
      </c>
      <c r="D30" s="12" t="n">
        <f aca="false">-C30</f>
        <v>0.00203782876594631</v>
      </c>
      <c r="E30" s="16" t="n">
        <f aca="false">LN(B30)</f>
        <v>-5.4</v>
      </c>
    </row>
    <row r="31" customFormat="false" ht="12.75" hidden="false" customHeight="false" outlineLevel="0" collapsed="false">
      <c r="A31" s="11" t="n">
        <v>10</v>
      </c>
      <c r="B31" s="12" t="n">
        <f aca="false">EXP((-$G$18*A31))</f>
        <v>0.00247875217666636</v>
      </c>
      <c r="C31" s="12"/>
      <c r="D31" s="12"/>
      <c r="E31" s="16" t="n">
        <f aca="false">LN(B31)</f>
        <v>-6</v>
      </c>
    </row>
    <row r="32" customFormat="false" ht="12.75" hidden="false" customHeight="false" outlineLevel="0" collapsed="false">
      <c r="E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F1" s="1" t="s">
        <v>54</v>
      </c>
      <c r="G1" s="2"/>
      <c r="H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55</v>
      </c>
      <c r="B3" s="4"/>
      <c r="C3" s="4"/>
      <c r="D3" s="4"/>
      <c r="E3" s="4"/>
      <c r="F3" s="4"/>
      <c r="G3" s="4"/>
      <c r="H3" s="4"/>
    </row>
    <row r="5" customFormat="false" ht="14.25" hidden="false" customHeight="false" outlineLevel="0" collapsed="false">
      <c r="A5" s="5" t="s">
        <v>56</v>
      </c>
    </row>
    <row r="7" customFormat="false" ht="12.75" hidden="false" customHeight="false" outlineLevel="0" collapsed="false">
      <c r="A7" s="4" t="s">
        <v>21</v>
      </c>
    </row>
    <row r="8" customFormat="false" ht="12.75" hidden="false" customHeight="false" outlineLevel="0" collapsed="false">
      <c r="A8" s="4"/>
    </row>
    <row r="9" customFormat="false" ht="14.25" hidden="false" customHeight="false" outlineLevel="0" collapsed="false">
      <c r="A9" s="4" t="s">
        <v>57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23</v>
      </c>
    </row>
    <row r="12" customFormat="false" ht="12.75" hidden="false" customHeight="false" outlineLevel="0" collapsed="false">
      <c r="A12" s="4" t="s">
        <v>58</v>
      </c>
    </row>
    <row r="13" customFormat="false" ht="12.75" hidden="false" customHeight="false" outlineLevel="0" collapsed="false">
      <c r="A13" s="4" t="s">
        <v>59</v>
      </c>
    </row>
    <row r="14" customFormat="false" ht="12.75" hidden="false" customHeight="false" outlineLevel="0" collapsed="false">
      <c r="A14" s="4" t="s">
        <v>60</v>
      </c>
    </row>
    <row r="15" customFormat="false" ht="12.75" hidden="false" customHeight="false" outlineLevel="0" collapsed="false">
      <c r="A15" s="4" t="s">
        <v>47</v>
      </c>
    </row>
    <row r="16" customFormat="false" ht="12.75" hidden="false" customHeight="false" outlineLevel="0" collapsed="false">
      <c r="A16" s="4" t="s">
        <v>48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6" t="s">
        <v>29</v>
      </c>
      <c r="B18" s="6" t="s">
        <v>30</v>
      </c>
      <c r="C18" s="6" t="s">
        <v>31</v>
      </c>
      <c r="D18" s="6" t="s">
        <v>32</v>
      </c>
      <c r="E18" s="6" t="s">
        <v>61</v>
      </c>
      <c r="F18" s="7" t="s">
        <v>33</v>
      </c>
      <c r="G18" s="14" t="n">
        <f aca="false">H18/100</f>
        <v>0.48</v>
      </c>
      <c r="H18" s="9" t="n">
        <v>48</v>
      </c>
      <c r="J18" s="10" t="s">
        <v>34</v>
      </c>
      <c r="K18" s="10"/>
      <c r="L18" s="10"/>
    </row>
    <row r="19" customFormat="false" ht="14.25" hidden="false" customHeight="false" outlineLevel="0" collapsed="false">
      <c r="A19" s="6" t="s">
        <v>35</v>
      </c>
      <c r="B19" s="6" t="s">
        <v>36</v>
      </c>
      <c r="C19" s="6" t="s">
        <v>62</v>
      </c>
      <c r="D19" s="6" t="s">
        <v>51</v>
      </c>
      <c r="E19" s="6" t="s">
        <v>63</v>
      </c>
    </row>
    <row r="21" customFormat="false" ht="14.25" hidden="false" customHeight="false" outlineLevel="0" collapsed="false">
      <c r="A21" s="11" t="n">
        <v>0</v>
      </c>
      <c r="B21" s="12" t="n">
        <f aca="false">1/($G$18*A21+1)</f>
        <v>1</v>
      </c>
      <c r="C21" s="18" t="n">
        <f aca="false">(B22-B21)/(A22-A21)</f>
        <v>-0.324324324324324</v>
      </c>
      <c r="D21" s="18" t="n">
        <f aca="false">-C21</f>
        <v>0.324324324324324</v>
      </c>
      <c r="E21" s="16" t="n">
        <f aca="false">1/B21</f>
        <v>1</v>
      </c>
      <c r="F21" s="13" t="s">
        <v>64</v>
      </c>
      <c r="G21" s="13"/>
      <c r="H21" s="13"/>
    </row>
    <row r="22" customFormat="false" ht="12.75" hidden="false" customHeight="false" outlineLevel="0" collapsed="false">
      <c r="A22" s="11" t="n">
        <v>1</v>
      </c>
      <c r="B22" s="12" t="n">
        <f aca="false">1/($G$18*A22+1)</f>
        <v>0.675675675675676</v>
      </c>
      <c r="C22" s="18" t="n">
        <f aca="false">(B23-B22)/(A23-A22)</f>
        <v>-0.165471594043023</v>
      </c>
      <c r="D22" s="18" t="n">
        <f aca="false">-C22</f>
        <v>0.165471594043023</v>
      </c>
      <c r="E22" s="16" t="n">
        <f aca="false">1/B22</f>
        <v>1.48</v>
      </c>
      <c r="F22" s="10"/>
      <c r="G22" s="10"/>
      <c r="H22" s="10"/>
    </row>
    <row r="23" customFormat="false" ht="14.25" hidden="false" customHeight="false" outlineLevel="0" collapsed="false">
      <c r="A23" s="11" t="n">
        <v>2</v>
      </c>
      <c r="B23" s="12" t="n">
        <f aca="false">1/($G$18*A23+1)</f>
        <v>0.510204081632653</v>
      </c>
      <c r="C23" s="18" t="n">
        <f aca="false">(B24-B23)/(A24-A23)</f>
        <v>-0.100368016058883</v>
      </c>
      <c r="D23" s="18" t="n">
        <f aca="false">-C23</f>
        <v>0.100368016058883</v>
      </c>
      <c r="E23" s="16" t="n">
        <f aca="false">1/B23</f>
        <v>1.96</v>
      </c>
      <c r="F23" s="10" t="s">
        <v>65</v>
      </c>
      <c r="G23" s="10"/>
      <c r="H23" s="10"/>
    </row>
    <row r="24" customFormat="false" ht="12.75" hidden="false" customHeight="false" outlineLevel="0" collapsed="false">
      <c r="A24" s="11" t="n">
        <v>3</v>
      </c>
      <c r="B24" s="12" t="n">
        <f aca="false">1/($G$18*A24+1)</f>
        <v>0.409836065573771</v>
      </c>
      <c r="C24" s="18" t="n">
        <f aca="false">(B25-B24)/(A25-A24)</f>
        <v>-0.067370312149113</v>
      </c>
      <c r="D24" s="18" t="n">
        <f aca="false">-C24</f>
        <v>0.067370312149113</v>
      </c>
      <c r="E24" s="16" t="n">
        <f aca="false">1/B24</f>
        <v>2.44</v>
      </c>
    </row>
    <row r="25" customFormat="false" ht="12.75" hidden="false" customHeight="false" outlineLevel="0" collapsed="false">
      <c r="A25" s="11" t="n">
        <v>4</v>
      </c>
      <c r="B25" s="12" t="n">
        <f aca="false">1/($G$18*A25+1)</f>
        <v>0.342465753424658</v>
      </c>
      <c r="C25" s="18" t="n">
        <f aca="false">(B26-B25)/(A26-A25)</f>
        <v>-0.048348106365834</v>
      </c>
      <c r="D25" s="18" t="n">
        <f aca="false">-C25</f>
        <v>0.048348106365834</v>
      </c>
      <c r="E25" s="16" t="n">
        <f aca="false">1/B25</f>
        <v>2.92</v>
      </c>
    </row>
    <row r="26" customFormat="false" ht="12.75" hidden="false" customHeight="false" outlineLevel="0" collapsed="false">
      <c r="A26" s="11" t="n">
        <v>5</v>
      </c>
      <c r="B26" s="12" t="n">
        <f aca="false">1/($G$18*A26+1)</f>
        <v>0.294117647058824</v>
      </c>
      <c r="C26" s="18" t="n">
        <f aca="false">(B27-B26)/(A27-A26)</f>
        <v>-0.0363856882959369</v>
      </c>
      <c r="D26" s="18" t="n">
        <f aca="false">-C26</f>
        <v>0.0363856882959369</v>
      </c>
      <c r="E26" s="16" t="n">
        <f aca="false">1/B26</f>
        <v>3.4</v>
      </c>
    </row>
    <row r="27" customFormat="false" ht="12.75" hidden="false" customHeight="false" outlineLevel="0" collapsed="false">
      <c r="A27" s="11" t="n">
        <v>6</v>
      </c>
      <c r="B27" s="12" t="n">
        <f aca="false">1/($G$18*A27+1)</f>
        <v>0.257731958762887</v>
      </c>
      <c r="C27" s="18" t="n">
        <f aca="false">(B28-B27)/(A28-A27)</f>
        <v>-0.028374160597749</v>
      </c>
      <c r="D27" s="18" t="n">
        <f aca="false">-C27</f>
        <v>0.028374160597749</v>
      </c>
      <c r="E27" s="16" t="n">
        <f aca="false">1/B27</f>
        <v>3.88</v>
      </c>
    </row>
    <row r="28" customFormat="false" ht="12.75" hidden="false" customHeight="false" outlineLevel="0" collapsed="false">
      <c r="A28" s="11" t="n">
        <v>7</v>
      </c>
      <c r="B28" s="12" t="n">
        <f aca="false">1/($G$18*A28+1)</f>
        <v>0.229357798165138</v>
      </c>
      <c r="C28" s="18" t="n">
        <f aca="false">(B29-B28)/(A29-A28)</f>
        <v>-0.0227462279172038</v>
      </c>
      <c r="D28" s="18" t="n">
        <f aca="false">-C28</f>
        <v>0.0227462279172038</v>
      </c>
      <c r="E28" s="16" t="n">
        <f aca="false">1/B28</f>
        <v>4.36</v>
      </c>
    </row>
    <row r="29" customFormat="false" ht="12.75" hidden="false" customHeight="false" outlineLevel="0" collapsed="false">
      <c r="A29" s="11" t="n">
        <v>8</v>
      </c>
      <c r="B29" s="12" t="n">
        <f aca="false">1/($G$18*A29+1)</f>
        <v>0.206611570247934</v>
      </c>
      <c r="C29" s="18" t="n">
        <f aca="false">(B30-B29)/(A30-A29)</f>
        <v>-0.0186416454359038</v>
      </c>
      <c r="D29" s="18" t="n">
        <f aca="false">-C29</f>
        <v>0.0186416454359038</v>
      </c>
      <c r="E29" s="16" t="n">
        <f aca="false">1/B29</f>
        <v>4.84</v>
      </c>
    </row>
    <row r="30" customFormat="false" ht="12.75" hidden="false" customHeight="false" outlineLevel="0" collapsed="false">
      <c r="A30" s="11" t="n">
        <v>9</v>
      </c>
      <c r="B30" s="12" t="n">
        <f aca="false">1/($G$18*A30+1)</f>
        <v>0.18796992481203</v>
      </c>
      <c r="C30" s="18" t="n">
        <f aca="false">(B31-B30)/(A31-A30)</f>
        <v>-0.0155561317085818</v>
      </c>
      <c r="D30" s="18" t="n">
        <f aca="false">-C30</f>
        <v>0.0155561317085818</v>
      </c>
      <c r="E30" s="16" t="n">
        <f aca="false">1/B30</f>
        <v>5.32</v>
      </c>
    </row>
    <row r="31" customFormat="false" ht="12.75" hidden="false" customHeight="false" outlineLevel="0" collapsed="false">
      <c r="A31" s="11" t="n">
        <v>10</v>
      </c>
      <c r="B31" s="12" t="n">
        <f aca="false">1/($G$18*A31+1)</f>
        <v>0.172413793103448</v>
      </c>
      <c r="C31" s="18"/>
      <c r="D31" s="18"/>
      <c r="E3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 Morris</cp:lastModifiedBy>
  <dcterms:modified xsi:type="dcterms:W3CDTF">2006-07-11T16:50:04Z</dcterms:modified>
  <cp:revision>0</cp:revision>
  <dc:subject>Chemistry II(AP)/(H)</dc:subject>
  <dc:title>kinSim</dc:title>
</cp:coreProperties>
</file>