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ubner_1" sheetId="1" state="visible" r:id="rId2"/>
  </sheets>
  <externalReferences>
    <externalReference r:id="rId3"/>
  </externalReferences>
  <definedNames>
    <definedName function="false" hidden="false" localSheetId="0" name="_xlnm.Print_Area" vbProcedure="false">hubner_1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4.2 APROPRIAÇÃO DE DADOS E MEMORIAL DE CÁLCULO</t>
  </si>
  <si>
    <t xml:space="preserve">AVALIAÇÃO DAS EDIFICAÇÕES</t>
  </si>
  <si>
    <t xml:space="preserve">EMPRESA:   FUNDIÇÃO HOLFES LTDA.</t>
  </si>
  <si>
    <t xml:space="preserve">PG.: 01 / 01</t>
  </si>
  <si>
    <t xml:space="preserve">LOCAL:         AV. SENADOR FLÁVIO CARVALHO GUIMARÃES - PONTA GROSSA/PR</t>
  </si>
  <si>
    <t xml:space="preserve">DATA:          04/09/2003        </t>
  </si>
  <si>
    <t xml:space="preserve">Vida Útil (anos) </t>
  </si>
  <si>
    <t xml:space="preserve">Idade (anos)  </t>
  </si>
  <si>
    <t xml:space="preserve">Vantagem da Coisa (R$)</t>
  </si>
  <si>
    <t xml:space="preserve">Valor de Mercado + VCF (R$)</t>
  </si>
  <si>
    <t xml:space="preserve">Fatores de Liquidez</t>
  </si>
  <si>
    <t xml:space="preserve">Data</t>
  </si>
  <si>
    <t xml:space="preserve">Valor Dólar</t>
  </si>
  <si>
    <t xml:space="preserve">Valor</t>
  </si>
  <si>
    <t xml:space="preserve">Área</t>
  </si>
  <si>
    <t xml:space="preserve">Estado</t>
  </si>
  <si>
    <t xml:space="preserve">Classif.</t>
  </si>
  <si>
    <t xml:space="preserve">Coefic.</t>
  </si>
  <si>
    <t xml:space="preserve">Vida</t>
  </si>
  <si>
    <t xml:space="preserve">Índice</t>
  </si>
  <si>
    <t xml:space="preserve">Valor  de</t>
  </si>
  <si>
    <t xml:space="preserve">R$ 2,932</t>
  </si>
  <si>
    <t xml:space="preserve">Item</t>
  </si>
  <si>
    <t xml:space="preserve">Discriminação</t>
  </si>
  <si>
    <t xml:space="preserve">de</t>
  </si>
  <si>
    <t xml:space="preserve">de </t>
  </si>
  <si>
    <t xml:space="preserve">Rem.</t>
  </si>
  <si>
    <t xml:space="preserve">Final</t>
  </si>
  <si>
    <t xml:space="preserve">Mercado</t>
  </si>
  <si>
    <t xml:space="preserve">Liquidez</t>
  </si>
  <si>
    <t xml:space="preserve">Valor Final de Avaliação</t>
  </si>
  <si>
    <t xml:space="preserve">(R$)</t>
  </si>
  <si>
    <t xml:space="preserve">(m²)</t>
  </si>
  <si>
    <t xml:space="preserve">Conserv.</t>
  </si>
  <si>
    <t xml:space="preserve">Normal</t>
  </si>
  <si>
    <t xml:space="preserve">Deprec.</t>
  </si>
  <si>
    <t xml:space="preserve">Ross</t>
  </si>
  <si>
    <t xml:space="preserve">(anos)</t>
  </si>
  <si>
    <t xml:space="preserve">(X/N)      %</t>
  </si>
  <si>
    <t xml:space="preserve"> VCF Médio                    (%)</t>
  </si>
  <si>
    <t xml:space="preserve">Valor                     (R$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oef. Liq.</t>
  </si>
  <si>
    <t xml:space="preserve">R$</t>
  </si>
  <si>
    <t xml:space="preserve">US$</t>
  </si>
  <si>
    <t xml:space="preserve">O</t>
  </si>
  <si>
    <t xml:space="preserve">(ver legenda)</t>
  </si>
  <si>
    <t xml:space="preserve">M.B.</t>
  </si>
  <si>
    <t xml:space="preserve">x/n (%)</t>
  </si>
  <si>
    <t xml:space="preserve">VCF % (Inf.)</t>
  </si>
  <si>
    <t xml:space="preserve">VCF % (Sup.)</t>
  </si>
  <si>
    <t xml:space="preserve">Média</t>
  </si>
  <si>
    <t xml:space="preserve">Global</t>
  </si>
  <si>
    <t xml:space="preserve">INT.</t>
  </si>
  <si>
    <t xml:space="preserve">REG.</t>
  </si>
  <si>
    <t xml:space="preserve">DEF.</t>
  </si>
  <si>
    <t xml:space="preserve">MAU</t>
  </si>
  <si>
    <t xml:space="preserve">M.M.</t>
  </si>
  <si>
    <t xml:space="preserve">DEM.</t>
  </si>
  <si>
    <t xml:space="preserve">FATORES DE LIQUIDEZ ANALISADOS:</t>
  </si>
  <si>
    <t xml:space="preserve">VALORES DE MERCADO (R$)</t>
  </si>
  <si>
    <t xml:space="preserve">VANTAGEM DA COISA FEITA                          (R$)</t>
  </si>
  <si>
    <t xml:space="preserve">VALOR TOTAL</t>
  </si>
  <si>
    <t xml:space="preserve">VALOR FINAL DE AVALIAÇÃO</t>
  </si>
  <si>
    <t xml:space="preserve">A) Nivel potencial de possíveis pretendentes.</t>
  </si>
  <si>
    <t xml:space="preserve">De Mercado</t>
  </si>
  <si>
    <t xml:space="preserve">De Liquidez</t>
  </si>
  <si>
    <t xml:space="preserve">B) Valor relat a bens novos ou semelhantes, inf. de reparos, compl., longevidade, transp., remoção. </t>
  </si>
  <si>
    <t xml:space="preserve">SUBTOTAL:</t>
  </si>
  <si>
    <t xml:space="preserve">C) Aspectos de oportunidade como investimento do Valor Avaliado.</t>
  </si>
  <si>
    <t xml:space="preserve">ACUMULADO:</t>
  </si>
  <si>
    <t xml:space="preserve">D) Nível de disponib. de bens semelhantes em oferta no mercado e inf. de fatores sazonais externos. </t>
  </si>
  <si>
    <t xml:space="preserve">TOTAL:</t>
  </si>
  <si>
    <t xml:space="preserve">E) Adaptabilidade e flexibilidade para utilização do bem, limitações técnicas, físicas e sociais.</t>
  </si>
  <si>
    <t xml:space="preserve">F) Outras.</t>
  </si>
  <si>
    <t xml:space="preserve">CLASSIFICAÇÃO DOS ESTADOS (ROSS HEIDECKE)</t>
  </si>
  <si>
    <t xml:space="preserve">ESTADOS</t>
  </si>
  <si>
    <t xml:space="preserve">CONSIDERAÇÕES FÍSICAS</t>
  </si>
  <si>
    <t xml:space="preserve">CLASSIFICAÇÃO NORMAL</t>
  </si>
  <si>
    <t xml:space="preserve">COEFICIENTE %</t>
  </si>
  <si>
    <t xml:space="preserve">Novo</t>
  </si>
  <si>
    <t xml:space="preserve">ÓTIMO</t>
  </si>
  <si>
    <t xml:space="preserve">Entre novo e regular</t>
  </si>
  <si>
    <t xml:space="preserve">MUITO BOM</t>
  </si>
  <si>
    <t xml:space="preserve">Regular</t>
  </si>
  <si>
    <t xml:space="preserve">BOM</t>
  </si>
  <si>
    <t xml:space="preserve">Entre regular e reparos simples</t>
  </si>
  <si>
    <t xml:space="preserve">INTERMEDIÁRIO</t>
  </si>
  <si>
    <t xml:space="preserve">Reparos simples</t>
  </si>
  <si>
    <t xml:space="preserve">REGULAR</t>
  </si>
  <si>
    <t xml:space="preserve">Entre reparos simples e importante</t>
  </si>
  <si>
    <t xml:space="preserve">DEFICIENTE</t>
  </si>
  <si>
    <t xml:space="preserve">Reparos importantes</t>
  </si>
  <si>
    <t xml:space="preserve">Entre reparos importantes e sem valor</t>
  </si>
  <si>
    <t xml:space="preserve">MUITO MAU</t>
  </si>
  <si>
    <t xml:space="preserve">Sem valor</t>
  </si>
  <si>
    <t xml:space="preserve">DEMOLIÇÃO</t>
  </si>
  <si>
    <t xml:space="preserve">CEAP - CONSULTORIA, ENGENHARIA DE AVALIAÇÕES E PROJETOS LTD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&quot;R$&quot;#,##0.0000_);[RED]&quot;(R$ &quot;#,##0.0000\)"/>
    <numFmt numFmtId="168" formatCode="#,##0.00"/>
    <numFmt numFmtId="169" formatCode="0"/>
    <numFmt numFmtId="170" formatCode="General"/>
    <numFmt numFmtId="171" formatCode="0.00"/>
    <numFmt numFmtId="172" formatCode="0.0000"/>
    <numFmt numFmtId="173" formatCode="#,##0.0000"/>
    <numFmt numFmtId="174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Bookman Old Style"/>
      <family val="1"/>
    </font>
    <font>
      <b val="true"/>
      <sz val="12"/>
      <name val="Bookman Old Style"/>
      <family val="1"/>
    </font>
    <font>
      <b val="true"/>
      <sz val="9.5"/>
      <name val="Bookman Old Style"/>
      <family val="1"/>
    </font>
    <font>
      <b val="true"/>
      <sz val="10"/>
      <name val="Bookman Old Style"/>
      <family val="1"/>
    </font>
    <font>
      <sz val="10"/>
      <color rgb="FF00008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sz val="9"/>
      <name val="Times New Roman"/>
      <family val="1"/>
    </font>
    <font>
      <b val="true"/>
      <sz val="9"/>
      <color rgb="FF000080"/>
      <name val="Bookman Old Style"/>
      <family val="1"/>
    </font>
    <font>
      <sz val="9"/>
      <color rgb="FFFFFFFF"/>
      <name val="Bookman Old Style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.5"/>
      <color rgb="FF000080"/>
      <name val="Bookman Old Style"/>
      <family val="1"/>
    </font>
    <font>
      <sz val="10"/>
      <color rgb="FFFFFFFF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10"/>
      <name val="Arial"/>
      <family val="2"/>
    </font>
    <font>
      <b val="true"/>
      <sz val="9.5"/>
      <color rgb="FF333399"/>
      <name val="Bookman Old Style"/>
      <family val="1"/>
    </font>
    <font>
      <b val="true"/>
      <sz val="22"/>
      <color rgb="FF000000"/>
      <name val="Bookman Old Style"/>
      <family val="1"/>
    </font>
    <font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5FFFF"/>
        <bgColor rgb="FFEFFFFF"/>
      </patternFill>
    </fill>
    <fill>
      <patternFill patternType="solid">
        <fgColor rgb="FFEFFFFF"/>
        <bgColor rgb="FFF5FFFF"/>
      </patternFill>
    </fill>
    <fill>
      <patternFill patternType="solid">
        <fgColor rgb="FFFFFFFF"/>
        <bgColor rgb="FFF5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medium">
        <color rgb="FF800000"/>
      </bottom>
      <diagonal/>
    </border>
    <border diagonalUp="false" diagonalDown="false">
      <left style="thick">
        <color rgb="FF800000"/>
      </left>
      <right/>
      <top style="thin">
        <color rgb="FFFF00FF"/>
      </top>
      <bottom style="thin">
        <color rgb="FF800000"/>
      </bottom>
      <diagonal/>
    </border>
    <border diagonalUp="false" diagonalDown="false">
      <left/>
      <right/>
      <top style="thin">
        <color rgb="FFFF00FF"/>
      </top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FFFFFF"/>
      </left>
      <right/>
      <top style="thin">
        <color rgb="FFFF00FF"/>
      </top>
      <bottom style="thin">
        <color rgb="FF800000"/>
      </bottom>
      <diagonal/>
    </border>
    <border diagonalUp="false" diagonalDown="false">
      <left style="thin">
        <color rgb="FFFFFFFF"/>
      </left>
      <right style="thick">
        <color rgb="FF800000"/>
      </right>
      <top style="thin">
        <color rgb="FFFF00FF"/>
      </top>
      <bottom style="thin">
        <color rgb="FF800000"/>
      </bottom>
      <diagonal/>
    </border>
    <border diagonalUp="false" diagonalDown="false">
      <left style="thick">
        <color rgb="FF800000"/>
      </left>
      <right/>
      <top style="thin">
        <color rgb="FFFF00FF"/>
      </top>
      <bottom style="medium">
        <color rgb="FF800000"/>
      </bottom>
      <diagonal/>
    </border>
    <border diagonalUp="false" diagonalDown="false">
      <left/>
      <right/>
      <top style="thin">
        <color rgb="FFFF00FF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FFFFFF"/>
      </left>
      <right/>
      <top style="thin">
        <color rgb="FFFF00FF"/>
      </top>
      <bottom style="medium">
        <color rgb="FF800000"/>
      </bottom>
      <diagonal/>
    </border>
    <border diagonalUp="false" diagonalDown="false">
      <left style="thin">
        <color rgb="FFFFFFFF"/>
      </left>
      <right style="thick">
        <color rgb="FF800000"/>
      </right>
      <top style="thin">
        <color rgb="FFFF00FF"/>
      </top>
      <bottom style="medium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 style="medium">
        <color rgb="FFFF00FF"/>
      </top>
      <bottom/>
      <diagonal/>
    </border>
    <border diagonalUp="false" diagonalDown="false">
      <left style="medium">
        <color rgb="FFFF00FF"/>
      </left>
      <right style="medium">
        <color rgb="FF800000"/>
      </right>
      <top style="medium">
        <color rgb="FFFF00FF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FF00FF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thick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FF00FF"/>
      </left>
      <right style="medium">
        <color rgb="FF80000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thick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FF00FF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FF00FF"/>
      </left>
      <right/>
      <top/>
      <bottom style="medium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medium">
        <color rgb="FF80206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800000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00"/>
      </left>
      <right style="thin">
        <color rgb="FF800000"/>
      </right>
      <top style="thin">
        <color rgb="FF80206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ck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thick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thick">
        <color rgb="FF800000"/>
      </right>
      <top/>
      <bottom/>
      <diagonal/>
    </border>
    <border diagonalUp="false" diagonalDown="false">
      <left style="medium">
        <color rgb="FF800000"/>
      </left>
      <right style="thick">
        <color rgb="FF800000"/>
      </right>
      <top/>
      <bottom style="medium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 style="medium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medium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APEDIF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5FFFF"/>
      <rgbColor rgb="FFE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CPLANILHAEDIF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orial"/>
    </sheetNames>
    <sheetDataSet>
      <sheetData sheetId="0">
        <row r="3">
          <cell r="A3" t="str">
            <v>PORTARIA/CASA DA BALANÇA</v>
          </cell>
        </row>
        <row r="3">
          <cell r="Y3">
            <v>1</v>
          </cell>
        </row>
        <row r="5">
          <cell r="K5">
            <v>41.37</v>
          </cell>
        </row>
        <row r="16">
          <cell r="A16" t="str">
            <v>PLATAFORMA DA BALANÇA </v>
          </cell>
        </row>
        <row r="29">
          <cell r="A29" t="str">
            <v>ADMNISTRAÇÃO</v>
          </cell>
        </row>
        <row r="31">
          <cell r="K31">
            <v>1066.6</v>
          </cell>
        </row>
        <row r="42">
          <cell r="A42" t="str">
            <v>REFEITÓRIO</v>
          </cell>
        </row>
        <row r="44">
          <cell r="K44">
            <v>2004</v>
          </cell>
        </row>
        <row r="55">
          <cell r="A55" t="str">
            <v>VESTIÁRIO 1</v>
          </cell>
        </row>
        <row r="57">
          <cell r="K57">
            <v>180</v>
          </cell>
        </row>
        <row r="67">
          <cell r="A67" t="str">
            <v>VESTIÁRIO 2</v>
          </cell>
        </row>
        <row r="69">
          <cell r="K69">
            <v>180</v>
          </cell>
        </row>
        <row r="80">
          <cell r="A80" t="str">
            <v>REBARBAÇÃO</v>
          </cell>
        </row>
        <row r="82">
          <cell r="K82">
            <v>2584</v>
          </cell>
        </row>
        <row r="94">
          <cell r="A94" t="str">
            <v>MODELAÇÃO/ALMOXARIFADO</v>
          </cell>
        </row>
        <row r="96">
          <cell r="K96">
            <v>1000</v>
          </cell>
        </row>
        <row r="107">
          <cell r="A107" t="str">
            <v>RESERVATÓRIO D'ÁGUA</v>
          </cell>
        </row>
        <row r="124">
          <cell r="A124" t="str">
            <v>CABINE DE DISTRIBUIÇÃO</v>
          </cell>
        </row>
        <row r="126">
          <cell r="K126">
            <v>86.24</v>
          </cell>
        </row>
        <row r="137">
          <cell r="A137" t="str">
            <v>LABORATÓRIO</v>
          </cell>
        </row>
        <row r="150">
          <cell r="A150" t="str">
            <v>FUNDIÇÃO</v>
          </cell>
        </row>
        <row r="152">
          <cell r="K152">
            <v>8211</v>
          </cell>
        </row>
        <row r="165">
          <cell r="A165" t="str">
            <v>SANITÁRIOS</v>
          </cell>
        </row>
        <row r="167">
          <cell r="K167">
            <v>480</v>
          </cell>
        </row>
        <row r="182">
          <cell r="A182" t="str">
            <v>PORTARIA</v>
          </cell>
        </row>
        <row r="185">
          <cell r="K185">
            <v>4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5"/>
  <sheetViews>
    <sheetView showFormulas="false" showGridLines="false" showRowColHeaders="true" showZeros="true" rightToLeft="false" tabSelected="true" showOutlineSymbols="true" defaultGridColor="true" view="normal" topLeftCell="O31" colorId="64" zoomScale="75" zoomScaleNormal="75" zoomScalePageLayoutView="100" workbookViewId="0">
      <selection pane="topLeft" activeCell="A1" activeCellId="0" sqref="A1:A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56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9.85"/>
    <col collapsed="false" customWidth="true" hidden="false" outlineLevel="0" max="6" min="6" style="2" width="8.85"/>
    <col collapsed="false" customWidth="true" hidden="false" outlineLevel="0" max="7" min="7" style="2" width="9.14"/>
    <col collapsed="false" customWidth="true" hidden="false" outlineLevel="0" max="8" min="8" style="2" width="8.99"/>
    <col collapsed="false" customWidth="true" hidden="false" outlineLevel="0" max="9" min="9" style="2" width="7.56"/>
    <col collapsed="false" customWidth="true" hidden="false" outlineLevel="0" max="10" min="10" style="2" width="7.7"/>
    <col collapsed="false" customWidth="true" hidden="false" outlineLevel="0" max="11" min="11" style="2" width="7.42"/>
    <col collapsed="false" customWidth="true" hidden="false" outlineLevel="0" max="12" min="12" style="2" width="9.14"/>
    <col collapsed="false" customWidth="true" hidden="false" outlineLevel="0" max="13" min="13" style="2" width="13.85"/>
    <col collapsed="false" customWidth="true" hidden="false" outlineLevel="0" max="14" min="14" style="2" width="14.85"/>
    <col collapsed="false" customWidth="true" hidden="false" outlineLevel="0" max="15" min="15" style="2" width="3.99"/>
    <col collapsed="false" customWidth="true" hidden="false" outlineLevel="0" max="16" min="16" style="2" width="5.71"/>
    <col collapsed="false" customWidth="true" hidden="false" outlineLevel="0" max="17" min="17" style="2" width="6.13"/>
    <col collapsed="false" customWidth="true" hidden="false" outlineLevel="0" max="18" min="18" style="2" width="6.7"/>
    <col collapsed="false" customWidth="true" hidden="false" outlineLevel="0" max="19" min="19" style="2" width="3.99"/>
    <col collapsed="false" customWidth="true" hidden="false" outlineLevel="0" max="20" min="20" style="2" width="3.56"/>
    <col collapsed="false" customWidth="true" hidden="false" outlineLevel="0" max="21" min="21" style="2" width="7.85"/>
    <col collapsed="false" customWidth="true" hidden="false" outlineLevel="0" max="22" min="22" style="2" width="15.7"/>
    <col collapsed="false" customWidth="true" hidden="false" outlineLevel="0" max="23" min="23" style="2" width="4.28"/>
    <col collapsed="false" customWidth="true" hidden="false" outlineLevel="0" max="25" min="24" style="2" width="3.14"/>
    <col collapsed="false" customWidth="true" hidden="false" outlineLevel="0" max="27" min="26" style="2" width="3.28"/>
    <col collapsed="false" customWidth="true" hidden="false" outlineLevel="0" max="28" min="28" style="2" width="3.14"/>
    <col collapsed="false" customWidth="true" hidden="false" outlineLevel="0" max="29" min="29" style="2" width="7.85"/>
    <col collapsed="false" customWidth="true" hidden="false" outlineLevel="0" max="30" min="30" style="2" width="17.28"/>
    <col collapsed="false" customWidth="true" hidden="false" outlineLevel="0" max="31" min="31" style="2" width="20.85"/>
    <col collapsed="false" customWidth="true" hidden="false" outlineLevel="0" max="32" min="32" style="2" width="11.56"/>
    <col collapsed="false" customWidth="true" hidden="false" outlineLevel="0" max="33" min="33" style="2" width="8.28"/>
    <col collapsed="false" customWidth="false" hidden="false" outlineLevel="0" max="257" min="34" style="2" width="11.4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A3" s="5" t="s">
        <v>2</v>
      </c>
      <c r="B3" s="6"/>
      <c r="C3" s="7"/>
      <c r="D3" s="8"/>
      <c r="E3" s="9"/>
      <c r="F3" s="8"/>
      <c r="G3" s="8"/>
      <c r="H3" s="8"/>
      <c r="I3" s="8"/>
      <c r="J3" s="8"/>
      <c r="K3" s="9"/>
      <c r="L3" s="9"/>
      <c r="M3" s="9"/>
      <c r="N3" s="10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 t="s">
        <v>3</v>
      </c>
    </row>
    <row r="4" customFormat="false" ht="15" hidden="false" customHeight="false" outlineLevel="0" collapsed="false">
      <c r="A4" s="5" t="s">
        <v>4</v>
      </c>
      <c r="B4" s="7"/>
      <c r="C4" s="6"/>
      <c r="D4" s="14"/>
      <c r="E4" s="9"/>
      <c r="F4" s="9"/>
      <c r="G4" s="9"/>
      <c r="H4" s="9"/>
      <c r="I4" s="9"/>
      <c r="J4" s="9"/>
      <c r="K4" s="9"/>
      <c r="L4" s="9"/>
      <c r="M4" s="8"/>
      <c r="N4" s="8"/>
      <c r="O4" s="10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customFormat="false" ht="15.75" hidden="false" customHeight="false" outlineLevel="0" collapsed="false">
      <c r="A5" s="17" t="s">
        <v>5</v>
      </c>
      <c r="B5" s="18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.7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 t="s">
        <v>6</v>
      </c>
      <c r="J6" s="26" t="s">
        <v>7</v>
      </c>
      <c r="K6" s="27"/>
      <c r="L6" s="25"/>
      <c r="M6" s="25"/>
      <c r="N6" s="25"/>
      <c r="O6" s="26" t="s">
        <v>8</v>
      </c>
      <c r="P6" s="26"/>
      <c r="Q6" s="26"/>
      <c r="R6" s="26"/>
      <c r="S6" s="26"/>
      <c r="T6" s="26"/>
      <c r="U6" s="26"/>
      <c r="V6" s="26" t="s">
        <v>9</v>
      </c>
      <c r="W6" s="28" t="s">
        <v>10</v>
      </c>
      <c r="X6" s="28"/>
      <c r="Y6" s="28"/>
      <c r="Z6" s="28"/>
      <c r="AA6" s="28"/>
      <c r="AB6" s="28"/>
      <c r="AC6" s="28"/>
      <c r="AD6" s="29" t="s">
        <v>11</v>
      </c>
      <c r="AE6" s="30" t="s">
        <v>12</v>
      </c>
    </row>
    <row r="7" customFormat="false" ht="15.75" hidden="false" customHeight="true" outlineLevel="0" collapsed="false">
      <c r="A7" s="31"/>
      <c r="B7" s="32"/>
      <c r="C7" s="32" t="s">
        <v>13</v>
      </c>
      <c r="D7" s="32" t="s">
        <v>14</v>
      </c>
      <c r="E7" s="32" t="s">
        <v>15</v>
      </c>
      <c r="F7" s="32" t="s">
        <v>16</v>
      </c>
      <c r="G7" s="32" t="s">
        <v>17</v>
      </c>
      <c r="H7" s="32" t="s">
        <v>17</v>
      </c>
      <c r="I7" s="26"/>
      <c r="J7" s="26"/>
      <c r="K7" s="33" t="s">
        <v>18</v>
      </c>
      <c r="L7" s="32" t="s">
        <v>19</v>
      </c>
      <c r="M7" s="32" t="s">
        <v>20</v>
      </c>
      <c r="N7" s="32" t="s">
        <v>20</v>
      </c>
      <c r="O7" s="26"/>
      <c r="P7" s="26"/>
      <c r="Q7" s="26"/>
      <c r="R7" s="26"/>
      <c r="S7" s="26"/>
      <c r="T7" s="26"/>
      <c r="U7" s="26"/>
      <c r="V7" s="26"/>
      <c r="W7" s="28"/>
      <c r="X7" s="28"/>
      <c r="Y7" s="28"/>
      <c r="Z7" s="28"/>
      <c r="AA7" s="28"/>
      <c r="AB7" s="28"/>
      <c r="AC7" s="28"/>
      <c r="AD7" s="34" t="n">
        <v>37868</v>
      </c>
      <c r="AE7" s="35" t="s">
        <v>21</v>
      </c>
    </row>
    <row r="8" customFormat="false" ht="15.75" hidden="false" customHeight="true" outlineLevel="0" collapsed="false">
      <c r="A8" s="31" t="s">
        <v>22</v>
      </c>
      <c r="B8" s="32" t="s">
        <v>23</v>
      </c>
      <c r="C8" s="32"/>
      <c r="D8" s="32"/>
      <c r="E8" s="32" t="s">
        <v>24</v>
      </c>
      <c r="F8" s="32"/>
      <c r="G8" s="32" t="s">
        <v>25</v>
      </c>
      <c r="H8" s="32" t="s">
        <v>24</v>
      </c>
      <c r="I8" s="26"/>
      <c r="J8" s="26"/>
      <c r="K8" s="33" t="s">
        <v>26</v>
      </c>
      <c r="L8" s="32" t="s">
        <v>27</v>
      </c>
      <c r="M8" s="33" t="s">
        <v>28</v>
      </c>
      <c r="N8" s="33" t="s">
        <v>29</v>
      </c>
      <c r="O8" s="26"/>
      <c r="P8" s="26"/>
      <c r="Q8" s="26"/>
      <c r="R8" s="26"/>
      <c r="S8" s="26"/>
      <c r="T8" s="26"/>
      <c r="U8" s="26"/>
      <c r="V8" s="26"/>
      <c r="W8" s="28"/>
      <c r="X8" s="28"/>
      <c r="Y8" s="28"/>
      <c r="Z8" s="28"/>
      <c r="AA8" s="28"/>
      <c r="AB8" s="28"/>
      <c r="AC8" s="28"/>
      <c r="AD8" s="36" t="s">
        <v>30</v>
      </c>
      <c r="AE8" s="36"/>
    </row>
    <row r="9" s="41" customFormat="true" ht="15.75" hidden="false" customHeight="true" outlineLevel="0" collapsed="false">
      <c r="A9" s="31"/>
      <c r="B9" s="33"/>
      <c r="C9" s="32" t="s">
        <v>31</v>
      </c>
      <c r="D9" s="32" t="s">
        <v>32</v>
      </c>
      <c r="E9" s="32" t="s">
        <v>33</v>
      </c>
      <c r="F9" s="32" t="s">
        <v>34</v>
      </c>
      <c r="G9" s="32" t="s">
        <v>35</v>
      </c>
      <c r="H9" s="32" t="s">
        <v>36</v>
      </c>
      <c r="I9" s="26"/>
      <c r="J9" s="26"/>
      <c r="K9" s="33" t="s">
        <v>37</v>
      </c>
      <c r="L9" s="32" t="s">
        <v>35</v>
      </c>
      <c r="M9" s="32" t="s">
        <v>31</v>
      </c>
      <c r="N9" s="37" t="s">
        <v>31</v>
      </c>
      <c r="O9" s="26" t="s">
        <v>38</v>
      </c>
      <c r="P9" s="26"/>
      <c r="Q9" s="26" t="s">
        <v>39</v>
      </c>
      <c r="R9" s="26"/>
      <c r="S9" s="26" t="s">
        <v>40</v>
      </c>
      <c r="T9" s="26"/>
      <c r="U9" s="26"/>
      <c r="V9" s="26"/>
      <c r="W9" s="38" t="s">
        <v>41</v>
      </c>
      <c r="X9" s="38" t="s">
        <v>42</v>
      </c>
      <c r="Y9" s="38" t="s">
        <v>43</v>
      </c>
      <c r="Z9" s="38" t="s">
        <v>44</v>
      </c>
      <c r="AA9" s="38" t="s">
        <v>45</v>
      </c>
      <c r="AB9" s="38" t="s">
        <v>46</v>
      </c>
      <c r="AC9" s="39" t="s">
        <v>47</v>
      </c>
      <c r="AD9" s="28" t="s">
        <v>48</v>
      </c>
      <c r="AE9" s="40" t="s">
        <v>49</v>
      </c>
      <c r="AF9" s="2" t="n">
        <v>1</v>
      </c>
      <c r="AG9" s="2" t="s">
        <v>50</v>
      </c>
      <c r="AH9" s="41" t="n">
        <v>0</v>
      </c>
      <c r="AI9" s="42" t="n">
        <v>0</v>
      </c>
      <c r="AJ9" s="2"/>
      <c r="AK9" s="2"/>
      <c r="AL9" s="2"/>
      <c r="AM9" s="2"/>
      <c r="AN9" s="2"/>
    </row>
    <row r="10" customFormat="false" ht="21.7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26"/>
      <c r="J10" s="26"/>
      <c r="K10" s="45"/>
      <c r="L10" s="44"/>
      <c r="M10" s="44"/>
      <c r="N10" s="46"/>
      <c r="O10" s="26"/>
      <c r="P10" s="26"/>
      <c r="Q10" s="26"/>
      <c r="R10" s="26"/>
      <c r="S10" s="26"/>
      <c r="T10" s="26"/>
      <c r="U10" s="26"/>
      <c r="V10" s="26"/>
      <c r="W10" s="47" t="s">
        <v>51</v>
      </c>
      <c r="X10" s="47"/>
      <c r="Y10" s="47"/>
      <c r="Z10" s="47"/>
      <c r="AA10" s="47"/>
      <c r="AB10" s="47"/>
      <c r="AC10" s="39"/>
      <c r="AD10" s="28"/>
      <c r="AE10" s="40"/>
      <c r="AF10" s="41" t="n">
        <v>1.5</v>
      </c>
      <c r="AG10" s="42" t="s">
        <v>52</v>
      </c>
      <c r="AH10" s="41" t="n">
        <v>1.5</v>
      </c>
      <c r="AI10" s="42" t="n">
        <v>0.32</v>
      </c>
    </row>
    <row r="11" customFormat="false" ht="17.1" hidden="false" customHeight="true" outlineLevel="0" collapsed="false">
      <c r="A11" s="48" t="n">
        <f aca="false">[1]Memorial!Y3</f>
        <v>1</v>
      </c>
      <c r="B11" s="49" t="str">
        <f aca="false">[1]Memorial!A3</f>
        <v>PORTARIA/CASA DA BALANÇA</v>
      </c>
      <c r="C11" s="50" t="n">
        <v>609.7</v>
      </c>
      <c r="D11" s="51" t="n">
        <f aca="false">[1]Memorial!K5</f>
        <v>41.37</v>
      </c>
      <c r="E11" s="52" t="n">
        <v>2.5</v>
      </c>
      <c r="F11" s="53" t="str">
        <f aca="false">LOOKUP(E11,$AF$9:$AG$19)</f>
        <v>INT.</v>
      </c>
      <c r="G11" s="54" t="n">
        <f aca="false">LOOKUP(E11,$AH$9:$AI$19)</f>
        <v>8.09</v>
      </c>
      <c r="H11" s="55" t="n">
        <f aca="false">(0.5*(J11/I11+(J11/I11)^2))</f>
        <v>0.15625</v>
      </c>
      <c r="I11" s="56" t="n">
        <v>60</v>
      </c>
      <c r="J11" s="53" t="n">
        <v>15</v>
      </c>
      <c r="K11" s="57" t="n">
        <f aca="false">I11-J11</f>
        <v>45</v>
      </c>
      <c r="L11" s="58" t="n">
        <f aca="false">1-(H11+(1-H11)*G11/100)</f>
        <v>0.775490625</v>
      </c>
      <c r="M11" s="59" t="n">
        <f aca="false">IF(D11="GLOBAL",C11*1*L11,C11*D11*L11)</f>
        <v>19560.4241511656</v>
      </c>
      <c r="N11" s="59" t="n">
        <f aca="false">M11*AC11</f>
        <v>15648.3393209325</v>
      </c>
      <c r="O11" s="60" t="n">
        <f aca="false">J11/I11*100</f>
        <v>25</v>
      </c>
      <c r="P11" s="60"/>
      <c r="Q11" s="60" t="n">
        <v>31.5</v>
      </c>
      <c r="R11" s="60"/>
      <c r="S11" s="61" t="n">
        <f aca="false">(M11*Q11)/100</f>
        <v>6161.53360761717</v>
      </c>
      <c r="T11" s="61"/>
      <c r="U11" s="61"/>
      <c r="V11" s="62" t="n">
        <f aca="false">M11+S11</f>
        <v>25721.9577587828</v>
      </c>
      <c r="W11" s="63" t="n">
        <v>5</v>
      </c>
      <c r="X11" s="63" t="n">
        <v>0</v>
      </c>
      <c r="Y11" s="63" t="n">
        <v>5</v>
      </c>
      <c r="Z11" s="63" t="n">
        <v>0</v>
      </c>
      <c r="AA11" s="63" t="n">
        <v>10</v>
      </c>
      <c r="AB11" s="64" t="n">
        <f aca="false">SUM(W11:AA11)</f>
        <v>20</v>
      </c>
      <c r="AC11" s="65" t="n">
        <f aca="false">1-(AB11/100)</f>
        <v>0.8</v>
      </c>
      <c r="AD11" s="66" t="n">
        <f aca="false">V11*AC11</f>
        <v>20577.5662070262</v>
      </c>
      <c r="AE11" s="67" t="e">
        <f aca="false">AD11/$AE$7</f>
        <v>#VALUE!</v>
      </c>
      <c r="AF11" s="2" t="n">
        <v>2</v>
      </c>
      <c r="AG11" s="2" t="s">
        <v>42</v>
      </c>
      <c r="AH11" s="41" t="n">
        <v>2</v>
      </c>
      <c r="AI11" s="42" t="n">
        <v>2.52</v>
      </c>
      <c r="AM11" s="68" t="s">
        <v>53</v>
      </c>
      <c r="AN11" s="68"/>
      <c r="AO11" s="68" t="s">
        <v>54</v>
      </c>
      <c r="AP11" s="68" t="s">
        <v>55</v>
      </c>
      <c r="AQ11" s="2" t="s">
        <v>56</v>
      </c>
    </row>
    <row r="12" customFormat="false" ht="17.1" hidden="false" customHeight="true" outlineLevel="0" collapsed="false">
      <c r="A12" s="69" t="n">
        <f aca="false">A11+1</f>
        <v>2</v>
      </c>
      <c r="B12" s="70" t="str">
        <f aca="false">[1]Memorial!A16</f>
        <v>PLATAFORMA DA BALANÇA </v>
      </c>
      <c r="C12" s="71" t="n">
        <v>33521.71</v>
      </c>
      <c r="D12" s="51" t="s">
        <v>57</v>
      </c>
      <c r="E12" s="72" t="n">
        <v>2.5</v>
      </c>
      <c r="F12" s="53" t="str">
        <f aca="false">LOOKUP(E12,$AF$9:$AG$19)</f>
        <v>INT.</v>
      </c>
      <c r="G12" s="54" t="n">
        <f aca="false">LOOKUP(E12,$AH$9:$AI$19)</f>
        <v>8.09</v>
      </c>
      <c r="H12" s="55" t="n">
        <f aca="false">(0.5*(J12/I12+(J12/I12)^2))</f>
        <v>0.15625</v>
      </c>
      <c r="I12" s="56" t="n">
        <v>60</v>
      </c>
      <c r="J12" s="53" t="n">
        <v>15</v>
      </c>
      <c r="K12" s="57" t="n">
        <f aca="false">I12-J12</f>
        <v>45</v>
      </c>
      <c r="L12" s="58" t="n">
        <f aca="false">1-(H12+(1-H12)*G12/100)</f>
        <v>0.775490625</v>
      </c>
      <c r="M12" s="59" t="n">
        <f aca="false">IF(D12="GLOBAL",C12*1*L12,C12*D12*L12)</f>
        <v>25995.7718389688</v>
      </c>
      <c r="N12" s="59" t="n">
        <f aca="false">M12*AC12</f>
        <v>20796.617471175</v>
      </c>
      <c r="O12" s="60" t="n">
        <f aca="false">J12/I12*100</f>
        <v>25</v>
      </c>
      <c r="P12" s="60"/>
      <c r="Q12" s="60" t="n">
        <v>31.5</v>
      </c>
      <c r="R12" s="60"/>
      <c r="S12" s="61" t="n">
        <f aca="false">(M12*Q12)/100</f>
        <v>8188.66812927516</v>
      </c>
      <c r="T12" s="61"/>
      <c r="U12" s="61"/>
      <c r="V12" s="62" t="n">
        <f aca="false">M12+S12</f>
        <v>34184.4399682439</v>
      </c>
      <c r="W12" s="73" t="n">
        <v>5</v>
      </c>
      <c r="X12" s="73" t="n">
        <v>0</v>
      </c>
      <c r="Y12" s="73" t="n">
        <v>5</v>
      </c>
      <c r="Z12" s="73" t="n">
        <v>0</v>
      </c>
      <c r="AA12" s="73" t="n">
        <v>10</v>
      </c>
      <c r="AB12" s="74" t="n">
        <f aca="false">SUM(W12:AA12)</f>
        <v>20</v>
      </c>
      <c r="AC12" s="75" t="n">
        <f aca="false">1-(AB12/100)</f>
        <v>0.8</v>
      </c>
      <c r="AD12" s="76" t="n">
        <f aca="false">V12*AC12</f>
        <v>27347.5519745951</v>
      </c>
      <c r="AE12" s="77" t="e">
        <f aca="false">AD12/$AE$7</f>
        <v>#VALUE!</v>
      </c>
      <c r="AF12" s="2" t="n">
        <v>2.5</v>
      </c>
      <c r="AG12" s="2" t="s">
        <v>58</v>
      </c>
      <c r="AH12" s="41" t="n">
        <v>2.5</v>
      </c>
      <c r="AI12" s="42" t="n">
        <v>8.09</v>
      </c>
      <c r="AL12" s="2" t="n">
        <f aca="false">O11*100</f>
        <v>2500</v>
      </c>
      <c r="AM12" s="78" t="n">
        <v>1</v>
      </c>
      <c r="AN12" s="78" t="n">
        <v>10</v>
      </c>
      <c r="AO12" s="78" t="n">
        <v>31.5</v>
      </c>
      <c r="AP12" s="78" t="n">
        <v>49.5</v>
      </c>
      <c r="AQ12" s="79" t="n">
        <f aca="false">AVERAGE(AO12:AP12)</f>
        <v>40.5</v>
      </c>
    </row>
    <row r="13" customFormat="false" ht="17.1" hidden="false" customHeight="true" outlineLevel="0" collapsed="false">
      <c r="A13" s="69" t="n">
        <f aca="false">A12+1</f>
        <v>3</v>
      </c>
      <c r="B13" s="70" t="str">
        <f aca="false">[1]Memorial!A29</f>
        <v>ADMNISTRAÇÃO</v>
      </c>
      <c r="C13" s="71" t="n">
        <v>753.13</v>
      </c>
      <c r="D13" s="51" t="n">
        <f aca="false">[1]Memorial!K31</f>
        <v>1066.6</v>
      </c>
      <c r="E13" s="72" t="n">
        <v>2.5</v>
      </c>
      <c r="F13" s="53" t="str">
        <f aca="false">LOOKUP(E13,$AF$9:$AG$19)</f>
        <v>INT.</v>
      </c>
      <c r="G13" s="54" t="n">
        <f aca="false">LOOKUP(E13,$AH$9:$AI$19)</f>
        <v>8.09</v>
      </c>
      <c r="H13" s="55" t="n">
        <f aca="false">(0.5*(J13/I13+(J13/I13)^2))</f>
        <v>0.15625</v>
      </c>
      <c r="I13" s="56" t="n">
        <v>60</v>
      </c>
      <c r="J13" s="53" t="n">
        <v>15</v>
      </c>
      <c r="K13" s="57" t="n">
        <f aca="false">I13-J13</f>
        <v>45</v>
      </c>
      <c r="L13" s="58" t="n">
        <f aca="false">1-(H13+(1-H13)*G13/100)</f>
        <v>0.775490625</v>
      </c>
      <c r="M13" s="59" t="n">
        <f aca="false">IF(D13="GLOBAL",C13*1*L13,C13*D13*L13)</f>
        <v>622942.668349706</v>
      </c>
      <c r="N13" s="59" t="n">
        <f aca="false">M13*AC13</f>
        <v>498354.134679765</v>
      </c>
      <c r="O13" s="60" t="n">
        <f aca="false">J13/I13*100</f>
        <v>25</v>
      </c>
      <c r="P13" s="60"/>
      <c r="Q13" s="80" t="n">
        <v>31.5</v>
      </c>
      <c r="R13" s="80"/>
      <c r="S13" s="61" t="n">
        <f aca="false">(M13*Q13)/100</f>
        <v>196226.940530157</v>
      </c>
      <c r="T13" s="61"/>
      <c r="U13" s="61"/>
      <c r="V13" s="62" t="n">
        <f aca="false">M13+S13</f>
        <v>819169.608879864</v>
      </c>
      <c r="W13" s="73" t="n">
        <v>5</v>
      </c>
      <c r="X13" s="73" t="n">
        <v>0</v>
      </c>
      <c r="Y13" s="73" t="n">
        <v>5</v>
      </c>
      <c r="Z13" s="73" t="n">
        <v>0</v>
      </c>
      <c r="AA13" s="73" t="n">
        <v>10</v>
      </c>
      <c r="AB13" s="74" t="n">
        <f aca="false">SUM(W13:AA13)</f>
        <v>20</v>
      </c>
      <c r="AC13" s="75" t="n">
        <f aca="false">1-(AB13/100)</f>
        <v>0.8</v>
      </c>
      <c r="AD13" s="76" t="n">
        <f aca="false">V13*AC13</f>
        <v>655335.687103891</v>
      </c>
      <c r="AE13" s="77" t="e">
        <f aca="false">AD13/$AE$7</f>
        <v>#VALUE!</v>
      </c>
      <c r="AF13" s="2" t="n">
        <v>3</v>
      </c>
      <c r="AG13" s="2" t="s">
        <v>59</v>
      </c>
      <c r="AH13" s="41" t="n">
        <v>3</v>
      </c>
      <c r="AI13" s="42" t="n">
        <v>18.1</v>
      </c>
      <c r="AL13" s="2" t="n">
        <f aca="false">O12*100</f>
        <v>2500</v>
      </c>
      <c r="AM13" s="78" t="n">
        <v>11</v>
      </c>
      <c r="AN13" s="78" t="n">
        <v>20</v>
      </c>
      <c r="AO13" s="78" t="n">
        <v>28</v>
      </c>
      <c r="AP13" s="78" t="n">
        <v>44</v>
      </c>
      <c r="AQ13" s="79" t="n">
        <f aca="false">AVERAGE(AO13:AP13)</f>
        <v>36</v>
      </c>
    </row>
    <row r="14" customFormat="false" ht="17.1" hidden="false" customHeight="true" outlineLevel="0" collapsed="false">
      <c r="A14" s="69" t="n">
        <f aca="false">A13+1</f>
        <v>4</v>
      </c>
      <c r="B14" s="70" t="str">
        <f aca="false">[1]Memorial!A42</f>
        <v>REFEITÓRIO</v>
      </c>
      <c r="C14" s="71" t="n">
        <v>753.13</v>
      </c>
      <c r="D14" s="51" t="n">
        <f aca="false">[1]Memorial!K44</f>
        <v>2004</v>
      </c>
      <c r="E14" s="72" t="n">
        <v>2.5</v>
      </c>
      <c r="F14" s="53" t="str">
        <f aca="false">LOOKUP(E14,$AF$9:$AG$19)</f>
        <v>INT.</v>
      </c>
      <c r="G14" s="54" t="n">
        <f aca="false">LOOKUP(E14,$AH$9:$AI$19)</f>
        <v>8.09</v>
      </c>
      <c r="H14" s="55" t="n">
        <f aca="false">(0.5*(J14/I14+(J14/I14)^2))</f>
        <v>0.15625</v>
      </c>
      <c r="I14" s="56" t="n">
        <v>60</v>
      </c>
      <c r="J14" s="53" t="n">
        <v>15</v>
      </c>
      <c r="K14" s="57" t="n">
        <f aca="false">I14-J14</f>
        <v>45</v>
      </c>
      <c r="L14" s="58" t="n">
        <f aca="false">1-(H14+(1-H14)*G14/100)</f>
        <v>0.775490625</v>
      </c>
      <c r="M14" s="59" t="n">
        <f aca="false">IF(D14="GLOBAL",C14*1*L14,C14*D14*L14)</f>
        <v>1170426.68983013</v>
      </c>
      <c r="N14" s="59" t="n">
        <f aca="false">M14*AC14</f>
        <v>936341.3518641</v>
      </c>
      <c r="O14" s="60" t="n">
        <f aca="false">J14/I14*100</f>
        <v>25</v>
      </c>
      <c r="P14" s="60"/>
      <c r="Q14" s="80" t="n">
        <v>31.5</v>
      </c>
      <c r="R14" s="80"/>
      <c r="S14" s="61" t="n">
        <f aca="false">(M14*Q14)/100</f>
        <v>368684.407296489</v>
      </c>
      <c r="T14" s="61"/>
      <c r="U14" s="61"/>
      <c r="V14" s="62" t="n">
        <f aca="false">M14+S14</f>
        <v>1539111.09712661</v>
      </c>
      <c r="W14" s="73" t="n">
        <v>5</v>
      </c>
      <c r="X14" s="73" t="n">
        <v>0</v>
      </c>
      <c r="Y14" s="73" t="n">
        <v>5</v>
      </c>
      <c r="Z14" s="73" t="n">
        <v>0</v>
      </c>
      <c r="AA14" s="73" t="n">
        <v>10</v>
      </c>
      <c r="AB14" s="74" t="n">
        <f aca="false">SUM(W14:AA14)</f>
        <v>20</v>
      </c>
      <c r="AC14" s="75" t="n">
        <f aca="false">1-(AB14/100)</f>
        <v>0.8</v>
      </c>
      <c r="AD14" s="76" t="n">
        <f aca="false">V14*AC14</f>
        <v>1231288.87770129</v>
      </c>
      <c r="AE14" s="77" t="e">
        <f aca="false">AD14/$AE$7</f>
        <v>#VALUE!</v>
      </c>
      <c r="AF14" s="2" t="n">
        <v>3.5</v>
      </c>
      <c r="AG14" s="2" t="s">
        <v>60</v>
      </c>
      <c r="AH14" s="41" t="n">
        <v>3.5</v>
      </c>
      <c r="AI14" s="42" t="n">
        <v>33.2</v>
      </c>
      <c r="AL14" s="2" t="n">
        <f aca="false">O13*100</f>
        <v>2500</v>
      </c>
      <c r="AM14" s="78" t="n">
        <v>21</v>
      </c>
      <c r="AN14" s="78" t="n">
        <v>30</v>
      </c>
      <c r="AO14" s="78" t="n">
        <v>24.5</v>
      </c>
      <c r="AP14" s="78" t="n">
        <v>38.5</v>
      </c>
      <c r="AQ14" s="79" t="n">
        <f aca="false">AVERAGE(AO14:AP14)</f>
        <v>31.5</v>
      </c>
    </row>
    <row r="15" customFormat="false" ht="17.1" hidden="false" customHeight="true" outlineLevel="0" collapsed="false">
      <c r="A15" s="69" t="n">
        <f aca="false">A14+1</f>
        <v>5</v>
      </c>
      <c r="B15" s="70" t="str">
        <f aca="false">[1]Memorial!A55</f>
        <v>VESTIÁRIO 1</v>
      </c>
      <c r="C15" s="71" t="n">
        <v>640.16</v>
      </c>
      <c r="D15" s="51" t="n">
        <f aca="false">[1]Memorial!K57</f>
        <v>180</v>
      </c>
      <c r="E15" s="72" t="n">
        <v>2.5</v>
      </c>
      <c r="F15" s="53" t="str">
        <f aca="false">LOOKUP(E15,$AF$9:$AG$19)</f>
        <v>INT.</v>
      </c>
      <c r="G15" s="54" t="n">
        <f aca="false">LOOKUP(E15,$AH$9:$AI$19)</f>
        <v>8.09</v>
      </c>
      <c r="H15" s="55" t="n">
        <f aca="false">(0.5*(J15/I15+(J15/I15)^2))</f>
        <v>0.15625</v>
      </c>
      <c r="I15" s="56" t="n">
        <v>60</v>
      </c>
      <c r="J15" s="53" t="n">
        <v>15</v>
      </c>
      <c r="K15" s="57" t="n">
        <f aca="false">I15-J15</f>
        <v>45</v>
      </c>
      <c r="L15" s="58" t="n">
        <f aca="false">1-(H15+(1-H15)*G15/100)</f>
        <v>0.775490625</v>
      </c>
      <c r="M15" s="59" t="n">
        <f aca="false">IF(D15="GLOBAL",C15*1*L15,C15*D15*L15)</f>
        <v>89358.85413</v>
      </c>
      <c r="N15" s="59" t="n">
        <f aca="false">M15*AC15</f>
        <v>71487.083304</v>
      </c>
      <c r="O15" s="60" t="n">
        <f aca="false">J15/I15*100</f>
        <v>25</v>
      </c>
      <c r="P15" s="60"/>
      <c r="Q15" s="60" t="n">
        <v>31.5</v>
      </c>
      <c r="R15" s="60"/>
      <c r="S15" s="61" t="n">
        <f aca="false">(M15*Q15)/100</f>
        <v>28148.03905095</v>
      </c>
      <c r="T15" s="61"/>
      <c r="U15" s="61"/>
      <c r="V15" s="62" t="n">
        <f aca="false">M15+S15</f>
        <v>117506.89318095</v>
      </c>
      <c r="W15" s="73" t="n">
        <v>5</v>
      </c>
      <c r="X15" s="73" t="n">
        <v>0</v>
      </c>
      <c r="Y15" s="73" t="n">
        <v>5</v>
      </c>
      <c r="Z15" s="73" t="n">
        <v>0</v>
      </c>
      <c r="AA15" s="73" t="n">
        <v>10</v>
      </c>
      <c r="AB15" s="74" t="n">
        <f aca="false">SUM(W15:AA15)</f>
        <v>20</v>
      </c>
      <c r="AC15" s="75" t="n">
        <f aca="false">1-(AB15/100)</f>
        <v>0.8</v>
      </c>
      <c r="AD15" s="76" t="n">
        <f aca="false">V15*AC15</f>
        <v>94005.51454476</v>
      </c>
      <c r="AE15" s="77" t="e">
        <f aca="false">AD15/$AE$7</f>
        <v>#VALUE!</v>
      </c>
      <c r="AF15" s="2" t="n">
        <v>4</v>
      </c>
      <c r="AG15" s="2" t="s">
        <v>61</v>
      </c>
      <c r="AH15" s="41" t="n">
        <v>4</v>
      </c>
      <c r="AI15" s="42" t="n">
        <v>52.6</v>
      </c>
      <c r="AL15" s="2" t="n">
        <f aca="false">O14*100</f>
        <v>2500</v>
      </c>
      <c r="AM15" s="78" t="n">
        <v>31</v>
      </c>
      <c r="AN15" s="78" t="n">
        <v>40</v>
      </c>
      <c r="AO15" s="78" t="n">
        <v>21</v>
      </c>
      <c r="AP15" s="78" t="n">
        <v>33</v>
      </c>
      <c r="AQ15" s="79" t="n">
        <f aca="false">AVERAGE(AO15:AP15)</f>
        <v>27</v>
      </c>
    </row>
    <row r="16" customFormat="false" ht="17.1" hidden="false" customHeight="true" outlineLevel="0" collapsed="false">
      <c r="A16" s="69" t="n">
        <f aca="false">A15+1</f>
        <v>6</v>
      </c>
      <c r="B16" s="70" t="str">
        <f aca="false">[1]Memorial!A67</f>
        <v>VESTIÁRIO 2</v>
      </c>
      <c r="C16" s="71" t="n">
        <v>640.16</v>
      </c>
      <c r="D16" s="51" t="n">
        <f aca="false">[1]Memorial!K69</f>
        <v>180</v>
      </c>
      <c r="E16" s="72" t="n">
        <v>2.5</v>
      </c>
      <c r="F16" s="53" t="str">
        <f aca="false">LOOKUP(E16,$AF$9:$AG$19)</f>
        <v>INT.</v>
      </c>
      <c r="G16" s="54" t="n">
        <f aca="false">LOOKUP(E16,$AH$9:$AI$19)</f>
        <v>8.09</v>
      </c>
      <c r="H16" s="55" t="n">
        <f aca="false">(0.5*(J16/I16+(J16/I16)^2))</f>
        <v>0.15625</v>
      </c>
      <c r="I16" s="56" t="n">
        <v>60</v>
      </c>
      <c r="J16" s="53" t="n">
        <v>15</v>
      </c>
      <c r="K16" s="57" t="n">
        <f aca="false">I16-J16</f>
        <v>45</v>
      </c>
      <c r="L16" s="58" t="n">
        <f aca="false">1-(H16+(1-H16)*G16/100)</f>
        <v>0.775490625</v>
      </c>
      <c r="M16" s="59" t="n">
        <f aca="false">IF(D16="GLOBAL",C16*1*L16,C16*D16*L16)</f>
        <v>89358.85413</v>
      </c>
      <c r="N16" s="59" t="n">
        <f aca="false">M16*AC16</f>
        <v>71487.083304</v>
      </c>
      <c r="O16" s="60" t="n">
        <f aca="false">J16/I16*100</f>
        <v>25</v>
      </c>
      <c r="P16" s="60"/>
      <c r="Q16" s="80" t="n">
        <v>32.5</v>
      </c>
      <c r="R16" s="80"/>
      <c r="S16" s="61" t="n">
        <f aca="false">(M16*Q16)/100</f>
        <v>29041.62759225</v>
      </c>
      <c r="T16" s="61"/>
      <c r="U16" s="61"/>
      <c r="V16" s="62" t="n">
        <f aca="false">M16+S16</f>
        <v>118400.48172225</v>
      </c>
      <c r="W16" s="73" t="n">
        <v>5</v>
      </c>
      <c r="X16" s="73" t="n">
        <v>0</v>
      </c>
      <c r="Y16" s="73" t="n">
        <v>5</v>
      </c>
      <c r="Z16" s="73" t="n">
        <v>0</v>
      </c>
      <c r="AA16" s="73" t="n">
        <v>10</v>
      </c>
      <c r="AB16" s="74" t="n">
        <f aca="false">SUM(W16:AA16)</f>
        <v>20</v>
      </c>
      <c r="AC16" s="75" t="n">
        <f aca="false">1-(AB16/100)</f>
        <v>0.8</v>
      </c>
      <c r="AD16" s="76" t="n">
        <f aca="false">V16*AC16</f>
        <v>94720.3853778</v>
      </c>
      <c r="AE16" s="77" t="e">
        <f aca="false">AD16/$AE$7</f>
        <v>#VALUE!</v>
      </c>
      <c r="AH16" s="41"/>
      <c r="AI16" s="42"/>
      <c r="AL16" s="2" t="n">
        <f aca="false">O15*100</f>
        <v>2500</v>
      </c>
      <c r="AM16" s="78" t="n">
        <v>41</v>
      </c>
      <c r="AN16" s="78" t="n">
        <v>50</v>
      </c>
      <c r="AO16" s="78" t="n">
        <v>17.5</v>
      </c>
      <c r="AP16" s="78" t="n">
        <v>27.5</v>
      </c>
      <c r="AQ16" s="79" t="n">
        <f aca="false">AVERAGE(AO16:AP16)</f>
        <v>22.5</v>
      </c>
    </row>
    <row r="17" customFormat="false" ht="17.1" hidden="false" customHeight="true" outlineLevel="0" collapsed="false">
      <c r="A17" s="69" t="n">
        <f aca="false">A16+1</f>
        <v>7</v>
      </c>
      <c r="B17" s="70" t="str">
        <f aca="false">[1]Memorial!A80</f>
        <v>REBARBAÇÃO</v>
      </c>
      <c r="C17" s="71" t="n">
        <v>579.82</v>
      </c>
      <c r="D17" s="51" t="n">
        <f aca="false">[1]Memorial!K82</f>
        <v>2584</v>
      </c>
      <c r="E17" s="72" t="n">
        <v>2.5</v>
      </c>
      <c r="F17" s="53" t="str">
        <f aca="false">LOOKUP(E17,$AF$9:$AG$19)</f>
        <v>INT.</v>
      </c>
      <c r="G17" s="54" t="n">
        <f aca="false">LOOKUP(E17,$AH$9:$AI$19)</f>
        <v>8.09</v>
      </c>
      <c r="H17" s="55" t="n">
        <f aca="false">(0.5*(J17/I17+(J17/I17)^2))</f>
        <v>0.15625</v>
      </c>
      <c r="I17" s="56" t="n">
        <v>60</v>
      </c>
      <c r="J17" s="53" t="n">
        <v>15</v>
      </c>
      <c r="K17" s="57" t="n">
        <f aca="false">I17-J17</f>
        <v>45</v>
      </c>
      <c r="L17" s="58" t="n">
        <f aca="false">1-(H17+(1-H17)*G17/100)</f>
        <v>0.775490625</v>
      </c>
      <c r="M17" s="59" t="n">
        <f aca="false">IF(D17="GLOBAL",C17*1*L17,C17*D17*L17)</f>
        <v>1161882.6133005</v>
      </c>
      <c r="N17" s="59" t="n">
        <f aca="false">M17*AC17</f>
        <v>929506.0906404</v>
      </c>
      <c r="O17" s="60" t="n">
        <f aca="false">J17/I17*100</f>
        <v>25</v>
      </c>
      <c r="P17" s="60"/>
      <c r="Q17" s="80" t="n">
        <v>33.5</v>
      </c>
      <c r="R17" s="80"/>
      <c r="S17" s="61" t="n">
        <f aca="false">(M17*Q17)/100</f>
        <v>389230.675455668</v>
      </c>
      <c r="T17" s="61"/>
      <c r="U17" s="61"/>
      <c r="V17" s="62" t="n">
        <f aca="false">M17+S17</f>
        <v>1551113.28875617</v>
      </c>
      <c r="W17" s="73" t="n">
        <v>5</v>
      </c>
      <c r="X17" s="73" t="n">
        <v>0</v>
      </c>
      <c r="Y17" s="73" t="n">
        <v>5</v>
      </c>
      <c r="Z17" s="73" t="n">
        <v>0</v>
      </c>
      <c r="AA17" s="73" t="n">
        <v>10</v>
      </c>
      <c r="AB17" s="74" t="n">
        <f aca="false">SUM(W17:AA17)</f>
        <v>20</v>
      </c>
      <c r="AC17" s="75" t="n">
        <f aca="false">1-(AB17/100)</f>
        <v>0.8</v>
      </c>
      <c r="AD17" s="76" t="n">
        <f aca="false">V17*AC17</f>
        <v>1240890.63100493</v>
      </c>
      <c r="AE17" s="77" t="e">
        <f aca="false">AD17/$AE$7</f>
        <v>#VALUE!</v>
      </c>
      <c r="AF17" s="2" t="n">
        <v>4.5</v>
      </c>
      <c r="AG17" s="2" t="s">
        <v>62</v>
      </c>
      <c r="AH17" s="41" t="n">
        <v>4.5</v>
      </c>
      <c r="AI17" s="42" t="n">
        <v>75.2</v>
      </c>
      <c r="AL17" s="2" t="n">
        <f aca="false">O16*100</f>
        <v>2500</v>
      </c>
      <c r="AM17" s="78" t="n">
        <v>51</v>
      </c>
      <c r="AN17" s="78" t="n">
        <v>60</v>
      </c>
      <c r="AO17" s="78" t="n">
        <v>14</v>
      </c>
      <c r="AP17" s="78" t="n">
        <v>22</v>
      </c>
      <c r="AQ17" s="79" t="n">
        <f aca="false">AVERAGE(AO17:AP17)</f>
        <v>18</v>
      </c>
    </row>
    <row r="18" customFormat="false" ht="17.1" hidden="false" customHeight="true" outlineLevel="0" collapsed="false">
      <c r="A18" s="69" t="n">
        <f aca="false">A17+1</f>
        <v>8</v>
      </c>
      <c r="B18" s="70" t="str">
        <f aca="false">[1]Memorial!A94</f>
        <v>MODELAÇÃO/ALMOXARIFADO</v>
      </c>
      <c r="C18" s="71" t="n">
        <v>647.35</v>
      </c>
      <c r="D18" s="51" t="n">
        <f aca="false">[1]Memorial!K96</f>
        <v>1000</v>
      </c>
      <c r="E18" s="72" t="n">
        <v>2.5</v>
      </c>
      <c r="F18" s="53" t="str">
        <f aca="false">LOOKUP(E18,$AF$9:$AG$19)</f>
        <v>INT.</v>
      </c>
      <c r="G18" s="54" t="n">
        <f aca="false">LOOKUP(E18,$AH$9:$AI$19)</f>
        <v>8.09</v>
      </c>
      <c r="H18" s="55" t="n">
        <f aca="false">(0.5*(J18/I18+(J18/I18)^2))</f>
        <v>0.15625</v>
      </c>
      <c r="I18" s="56" t="n">
        <v>60</v>
      </c>
      <c r="J18" s="53" t="n">
        <v>15</v>
      </c>
      <c r="K18" s="57" t="n">
        <f aca="false">I18-J18</f>
        <v>45</v>
      </c>
      <c r="L18" s="58" t="n">
        <f aca="false">1-(H18+(1-H18)*G18/100)</f>
        <v>0.775490625</v>
      </c>
      <c r="M18" s="59" t="n">
        <f aca="false">IF(D18="GLOBAL",C18*1*L18,C18*D18*L18)</f>
        <v>502013.85609375</v>
      </c>
      <c r="N18" s="59" t="n">
        <f aca="false">M18*AC18</f>
        <v>401611.084875</v>
      </c>
      <c r="O18" s="60" t="n">
        <f aca="false">J18/I18*100</f>
        <v>25</v>
      </c>
      <c r="P18" s="60"/>
      <c r="Q18" s="60" t="n">
        <v>34.5</v>
      </c>
      <c r="R18" s="60"/>
      <c r="S18" s="61" t="n">
        <f aca="false">(M18*Q18)/100</f>
        <v>173194.780352344</v>
      </c>
      <c r="T18" s="61"/>
      <c r="U18" s="61"/>
      <c r="V18" s="62" t="n">
        <f aca="false">M18+S18</f>
        <v>675208.636446094</v>
      </c>
      <c r="W18" s="73" t="n">
        <v>5</v>
      </c>
      <c r="X18" s="73" t="n">
        <v>0</v>
      </c>
      <c r="Y18" s="73" t="n">
        <v>5</v>
      </c>
      <c r="Z18" s="73" t="n">
        <v>0</v>
      </c>
      <c r="AA18" s="73" t="n">
        <v>10</v>
      </c>
      <c r="AB18" s="74" t="n">
        <f aca="false">SUM(W18:AA18)</f>
        <v>20</v>
      </c>
      <c r="AC18" s="75" t="n">
        <f aca="false">1-(AB18/100)</f>
        <v>0.8</v>
      </c>
      <c r="AD18" s="76" t="n">
        <f aca="false">V18*AC18</f>
        <v>540166.909156875</v>
      </c>
      <c r="AE18" s="77" t="e">
        <f aca="false">AD18/$AE$7</f>
        <v>#VALUE!</v>
      </c>
      <c r="AH18" s="41"/>
      <c r="AI18" s="42"/>
      <c r="AL18" s="2" t="n">
        <f aca="false">O17*100</f>
        <v>2500</v>
      </c>
      <c r="AM18" s="78" t="n">
        <v>61</v>
      </c>
      <c r="AN18" s="78" t="n">
        <v>70</v>
      </c>
      <c r="AO18" s="78" t="n">
        <v>10.5</v>
      </c>
      <c r="AP18" s="78" t="n">
        <v>16.5</v>
      </c>
      <c r="AQ18" s="79" t="n">
        <f aca="false">AVERAGE(AO18:AP18)</f>
        <v>13.5</v>
      </c>
    </row>
    <row r="19" customFormat="false" ht="17.1" hidden="false" customHeight="true" outlineLevel="0" collapsed="false">
      <c r="A19" s="69" t="n">
        <f aca="false">A18+1</f>
        <v>9</v>
      </c>
      <c r="B19" s="70" t="str">
        <f aca="false">[1]Memorial!A107</f>
        <v>RESERVATÓRIO D'ÁGUA</v>
      </c>
      <c r="C19" s="71" t="n">
        <v>100000</v>
      </c>
      <c r="D19" s="51" t="s">
        <v>57</v>
      </c>
      <c r="E19" s="72" t="n">
        <v>1</v>
      </c>
      <c r="F19" s="53" t="str">
        <f aca="false">LOOKUP(E19,$AF$9:$AG$19)</f>
        <v>O</v>
      </c>
      <c r="G19" s="54" t="n">
        <f aca="false">LOOKUP(E19,$AH$9:$AI$19)</f>
        <v>0</v>
      </c>
      <c r="H19" s="55" t="n">
        <f aca="false">(0.5*(J19/I19+(J19/I19)^2))</f>
        <v>0</v>
      </c>
      <c r="I19" s="56" t="n">
        <v>60</v>
      </c>
      <c r="J19" s="53" t="n">
        <v>0</v>
      </c>
      <c r="K19" s="57" t="n">
        <f aca="false">I19-J19</f>
        <v>60</v>
      </c>
      <c r="L19" s="58" t="n">
        <f aca="false">1-(H19+(1-H19)*G19/100)</f>
        <v>1</v>
      </c>
      <c r="M19" s="59" t="n">
        <f aca="false">IF(D19="GLOBAL",C19*1*L19,C19*D19*L19)</f>
        <v>100000</v>
      </c>
      <c r="N19" s="59" t="n">
        <f aca="false">M19*AC19</f>
        <v>80000</v>
      </c>
      <c r="O19" s="60" t="n">
        <f aca="false">J19/I19*100</f>
        <v>0</v>
      </c>
      <c r="P19" s="60"/>
      <c r="Q19" s="80" t="n">
        <v>35.5</v>
      </c>
      <c r="R19" s="80"/>
      <c r="S19" s="61" t="n">
        <f aca="false">(M19*Q19)/100</f>
        <v>35500</v>
      </c>
      <c r="T19" s="61"/>
      <c r="U19" s="61"/>
      <c r="V19" s="62" t="n">
        <f aca="false">M19+S19</f>
        <v>135500</v>
      </c>
      <c r="W19" s="73" t="n">
        <v>5</v>
      </c>
      <c r="X19" s="73" t="n">
        <v>0</v>
      </c>
      <c r="Y19" s="73" t="n">
        <v>5</v>
      </c>
      <c r="Z19" s="73" t="n">
        <v>0</v>
      </c>
      <c r="AA19" s="73" t="n">
        <v>10</v>
      </c>
      <c r="AB19" s="74" t="n">
        <f aca="false">SUM(W19:AA19)</f>
        <v>20</v>
      </c>
      <c r="AC19" s="75" t="n">
        <f aca="false">1-(AB19/100)</f>
        <v>0.8</v>
      </c>
      <c r="AD19" s="76" t="n">
        <f aca="false">V19*AC19</f>
        <v>108400</v>
      </c>
      <c r="AE19" s="77" t="e">
        <f aca="false">AD19/$AE$7</f>
        <v>#VALUE!</v>
      </c>
      <c r="AF19" s="2" t="n">
        <v>5</v>
      </c>
      <c r="AG19" s="2" t="s">
        <v>63</v>
      </c>
      <c r="AH19" s="41" t="n">
        <v>5</v>
      </c>
      <c r="AI19" s="42" t="n">
        <v>100</v>
      </c>
      <c r="AL19" s="2" t="n">
        <f aca="false">O18*100</f>
        <v>2500</v>
      </c>
      <c r="AM19" s="78" t="n">
        <v>71</v>
      </c>
      <c r="AN19" s="78" t="n">
        <v>80</v>
      </c>
      <c r="AO19" s="78" t="n">
        <v>7</v>
      </c>
      <c r="AP19" s="78" t="n">
        <v>11</v>
      </c>
      <c r="AQ19" s="79" t="n">
        <f aca="false">AVERAGE(AO19:AP19)</f>
        <v>9</v>
      </c>
    </row>
    <row r="20" customFormat="false" ht="17.1" hidden="false" customHeight="true" outlineLevel="0" collapsed="false">
      <c r="A20" s="69" t="n">
        <f aca="false">A19+1</f>
        <v>10</v>
      </c>
      <c r="B20" s="70" t="str">
        <f aca="false">[1]Memorial!A124</f>
        <v>CABINE DE DISTRIBUIÇÃO</v>
      </c>
      <c r="C20" s="71" t="n">
        <v>241.88</v>
      </c>
      <c r="D20" s="51" t="n">
        <f aca="false">[1]Memorial!K126</f>
        <v>86.24</v>
      </c>
      <c r="E20" s="72" t="n">
        <v>2.5</v>
      </c>
      <c r="F20" s="53" t="str">
        <f aca="false">LOOKUP(E20,$AF$9:$AG$19)</f>
        <v>INT.</v>
      </c>
      <c r="G20" s="54" t="n">
        <f aca="false">LOOKUP(E20,$AH$9:$AI$19)</f>
        <v>8.09</v>
      </c>
      <c r="H20" s="55" t="n">
        <f aca="false">(0.5*(J20/I20+(J20/I20)^2))</f>
        <v>0.15625</v>
      </c>
      <c r="I20" s="56" t="n">
        <v>60</v>
      </c>
      <c r="J20" s="53" t="n">
        <v>15</v>
      </c>
      <c r="K20" s="57" t="n">
        <f aca="false">I20-J20</f>
        <v>45</v>
      </c>
      <c r="L20" s="58" t="n">
        <f aca="false">1-(H20+(1-H20)*G20/100)</f>
        <v>0.775490625</v>
      </c>
      <c r="M20" s="59" t="n">
        <f aca="false">IF(D20="GLOBAL",C20*1*L20,C20*D20*L20)</f>
        <v>16176.52598562</v>
      </c>
      <c r="N20" s="59" t="n">
        <f aca="false">M20*AC20</f>
        <v>12941.220788496</v>
      </c>
      <c r="O20" s="60" t="n">
        <f aca="false">J20/I20*100</f>
        <v>25</v>
      </c>
      <c r="P20" s="60"/>
      <c r="Q20" s="80" t="n">
        <v>36.5</v>
      </c>
      <c r="R20" s="80"/>
      <c r="S20" s="61" t="n">
        <f aca="false">(M20*Q20)/100</f>
        <v>5904.4319847513</v>
      </c>
      <c r="T20" s="61"/>
      <c r="U20" s="61"/>
      <c r="V20" s="62" t="n">
        <f aca="false">M20+S20</f>
        <v>22080.9579703713</v>
      </c>
      <c r="W20" s="73" t="n">
        <v>5</v>
      </c>
      <c r="X20" s="73" t="n">
        <v>0</v>
      </c>
      <c r="Y20" s="73" t="n">
        <v>5</v>
      </c>
      <c r="Z20" s="73" t="n">
        <v>0</v>
      </c>
      <c r="AA20" s="73" t="n">
        <v>10</v>
      </c>
      <c r="AB20" s="74" t="n">
        <f aca="false">SUM(W20:AA20)</f>
        <v>20</v>
      </c>
      <c r="AC20" s="75" t="n">
        <f aca="false">1-(AB20/100)</f>
        <v>0.8</v>
      </c>
      <c r="AD20" s="76" t="n">
        <f aca="false">V20*AC20</f>
        <v>17664.766376297</v>
      </c>
      <c r="AE20" s="77" t="e">
        <f aca="false">AD20/$AE$7</f>
        <v>#VALUE!</v>
      </c>
      <c r="AL20" s="2" t="n">
        <f aca="false">O19*100</f>
        <v>0</v>
      </c>
      <c r="AM20" s="78" t="n">
        <v>81</v>
      </c>
      <c r="AN20" s="78" t="n">
        <v>90</v>
      </c>
      <c r="AO20" s="78" t="n">
        <v>3.5</v>
      </c>
      <c r="AP20" s="78" t="n">
        <v>5.5</v>
      </c>
      <c r="AQ20" s="79" t="n">
        <f aca="false">AVERAGE(AO20:AP20)</f>
        <v>4.5</v>
      </c>
    </row>
    <row r="21" customFormat="false" ht="17.1" hidden="false" customHeight="true" outlineLevel="0" collapsed="false">
      <c r="A21" s="69" t="n">
        <f aca="false">A20+1</f>
        <v>11</v>
      </c>
      <c r="B21" s="70" t="str">
        <f aca="false">[1]Memorial!A137</f>
        <v>LABORATÓRIO</v>
      </c>
      <c r="C21" s="71" t="n">
        <v>640.16</v>
      </c>
      <c r="D21" s="51" t="n">
        <v>150</v>
      </c>
      <c r="E21" s="72" t="n">
        <v>2.5</v>
      </c>
      <c r="F21" s="53" t="str">
        <f aca="false">LOOKUP(E21,$AF$9:$AG$19)</f>
        <v>INT.</v>
      </c>
      <c r="G21" s="54" t="n">
        <f aca="false">LOOKUP(E21,$AH$9:$AI$19)</f>
        <v>8.09</v>
      </c>
      <c r="H21" s="55" t="n">
        <f aca="false">(0.5*(J21/I21+(J21/I21)^2))</f>
        <v>0.15625</v>
      </c>
      <c r="I21" s="56" t="n">
        <v>60</v>
      </c>
      <c r="J21" s="53" t="n">
        <v>15</v>
      </c>
      <c r="K21" s="57" t="n">
        <f aca="false">I21-J21</f>
        <v>45</v>
      </c>
      <c r="L21" s="58" t="n">
        <f aca="false">1-(H21+(1-H21)*G21/100)</f>
        <v>0.775490625</v>
      </c>
      <c r="M21" s="59" t="n">
        <f aca="false">IF(D21="GLOBAL",C21*1*L21,C21*D21*L21)</f>
        <v>74465.711775</v>
      </c>
      <c r="N21" s="59" t="n">
        <f aca="false">M21*AC21</f>
        <v>59572.56942</v>
      </c>
      <c r="O21" s="60" t="n">
        <f aca="false">J21/I21*100</f>
        <v>25</v>
      </c>
      <c r="P21" s="60"/>
      <c r="Q21" s="60" t="n">
        <v>37.5</v>
      </c>
      <c r="R21" s="60"/>
      <c r="S21" s="61" t="n">
        <f aca="false">(M21*Q21)/100</f>
        <v>27924.641915625</v>
      </c>
      <c r="T21" s="61"/>
      <c r="U21" s="61"/>
      <c r="V21" s="62" t="n">
        <f aca="false">M21+S21</f>
        <v>102390.353690625</v>
      </c>
      <c r="W21" s="73" t="n">
        <v>5</v>
      </c>
      <c r="X21" s="73" t="n">
        <v>0</v>
      </c>
      <c r="Y21" s="73" t="n">
        <v>5</v>
      </c>
      <c r="Z21" s="73" t="n">
        <v>0</v>
      </c>
      <c r="AA21" s="73" t="n">
        <v>10</v>
      </c>
      <c r="AB21" s="74" t="n">
        <f aca="false">SUM(W21:AA21)</f>
        <v>20</v>
      </c>
      <c r="AC21" s="75" t="n">
        <f aca="false">1-(AB21/100)</f>
        <v>0.8</v>
      </c>
      <c r="AD21" s="76" t="n">
        <f aca="false">V21*AC21</f>
        <v>81912.2829525</v>
      </c>
      <c r="AE21" s="77" t="e">
        <f aca="false">AD21/$AE$7</f>
        <v>#VALUE!</v>
      </c>
      <c r="AL21" s="2" t="n">
        <f aca="false">O20*100</f>
        <v>2500</v>
      </c>
      <c r="AM21" s="78" t="n">
        <v>91</v>
      </c>
      <c r="AN21" s="78" t="n">
        <v>100</v>
      </c>
      <c r="AO21" s="78" t="n">
        <v>0</v>
      </c>
      <c r="AP21" s="78" t="n">
        <v>0</v>
      </c>
      <c r="AQ21" s="79" t="n">
        <f aca="false">AVERAGE(AO21:AP21)</f>
        <v>0</v>
      </c>
    </row>
    <row r="22" customFormat="false" ht="17.1" hidden="false" customHeight="true" outlineLevel="0" collapsed="false">
      <c r="A22" s="69" t="n">
        <f aca="false">A21+1</f>
        <v>12</v>
      </c>
      <c r="B22" s="70" t="str">
        <f aca="false">[1]Memorial!A150</f>
        <v>FUNDIÇÃO</v>
      </c>
      <c r="C22" s="71" t="n">
        <v>698.57</v>
      </c>
      <c r="D22" s="51" t="n">
        <f aca="false">[1]Memorial!K152</f>
        <v>8211</v>
      </c>
      <c r="E22" s="72" t="n">
        <v>2.5</v>
      </c>
      <c r="F22" s="53" t="str">
        <f aca="false">LOOKUP(E22,$AF$9:$AG$19)</f>
        <v>INT.</v>
      </c>
      <c r="G22" s="54" t="n">
        <f aca="false">LOOKUP(E22,$AH$9:$AI$19)</f>
        <v>8.09</v>
      </c>
      <c r="H22" s="55" t="n">
        <f aca="false">(0.5*(J22/I22+(J22/I22)^2))</f>
        <v>0.15625</v>
      </c>
      <c r="I22" s="56" t="n">
        <v>60</v>
      </c>
      <c r="J22" s="53" t="n">
        <v>15</v>
      </c>
      <c r="K22" s="57" t="n">
        <f aca="false">I22-J22</f>
        <v>45</v>
      </c>
      <c r="L22" s="58" t="n">
        <f aca="false">1-(H22+(1-H22)*G22/100)</f>
        <v>0.775490625</v>
      </c>
      <c r="M22" s="59" t="n">
        <f aca="false">IF(D22="GLOBAL",C22*1*L22,C22*D22*L22)</f>
        <v>4448181.86377622</v>
      </c>
      <c r="N22" s="59" t="n">
        <f aca="false">M22*AC22</f>
        <v>3558545.49102098</v>
      </c>
      <c r="O22" s="60" t="n">
        <f aca="false">J22/I22*100</f>
        <v>25</v>
      </c>
      <c r="P22" s="60"/>
      <c r="Q22" s="80" t="n">
        <v>38.5</v>
      </c>
      <c r="R22" s="80"/>
      <c r="S22" s="61" t="n">
        <f aca="false">(M22*Q22)/100</f>
        <v>1712550.01755384</v>
      </c>
      <c r="T22" s="61"/>
      <c r="U22" s="61"/>
      <c r="V22" s="62" t="n">
        <f aca="false">M22+S22</f>
        <v>6160731.88133006</v>
      </c>
      <c r="W22" s="73" t="n">
        <v>5</v>
      </c>
      <c r="X22" s="73" t="n">
        <v>0</v>
      </c>
      <c r="Y22" s="73" t="n">
        <v>5</v>
      </c>
      <c r="Z22" s="73" t="n">
        <v>0</v>
      </c>
      <c r="AA22" s="73" t="n">
        <v>10</v>
      </c>
      <c r="AB22" s="74" t="n">
        <f aca="false">SUM(W22:AA22)</f>
        <v>20</v>
      </c>
      <c r="AC22" s="75" t="n">
        <f aca="false">1-(AB22/100)</f>
        <v>0.8</v>
      </c>
      <c r="AD22" s="76" t="n">
        <f aca="false">V22*AC22</f>
        <v>4928585.50506405</v>
      </c>
      <c r="AE22" s="77" t="e">
        <f aca="false">AD22/$AE$7</f>
        <v>#VALUE!</v>
      </c>
      <c r="AF22" s="81"/>
      <c r="AJ22" s="82"/>
      <c r="AK22" s="83"/>
      <c r="AL22" s="2" t="n">
        <f aca="false">O21*100</f>
        <v>2500</v>
      </c>
    </row>
    <row r="23" customFormat="false" ht="17.1" hidden="false" customHeight="true" outlineLevel="0" collapsed="false">
      <c r="A23" s="69" t="n">
        <f aca="false">A22+1</f>
        <v>13</v>
      </c>
      <c r="B23" s="70" t="str">
        <f aca="false">[1]Memorial!A165</f>
        <v>SANITÁRIOS</v>
      </c>
      <c r="C23" s="71" t="n">
        <v>640.16</v>
      </c>
      <c r="D23" s="51" t="n">
        <f aca="false">[1]Memorial!K167</f>
        <v>480</v>
      </c>
      <c r="E23" s="84" t="n">
        <v>2.5</v>
      </c>
      <c r="F23" s="53" t="str">
        <f aca="false">LOOKUP(E23,$AF$9:$AG$19)</f>
        <v>INT.</v>
      </c>
      <c r="G23" s="54" t="n">
        <f aca="false">LOOKUP(E23,$AH$9:$AI$19)</f>
        <v>8.09</v>
      </c>
      <c r="H23" s="55" t="n">
        <f aca="false">(0.5*(J23/I23+(J23/I23)^2))</f>
        <v>0.15625</v>
      </c>
      <c r="I23" s="56" t="n">
        <v>60</v>
      </c>
      <c r="J23" s="53" t="n">
        <v>15</v>
      </c>
      <c r="K23" s="57" t="n">
        <f aca="false">I23-J23</f>
        <v>45</v>
      </c>
      <c r="L23" s="58" t="n">
        <f aca="false">1-(H23+(1-H23)*G23/100)</f>
        <v>0.775490625</v>
      </c>
      <c r="M23" s="59" t="n">
        <f aca="false">IF(D23="GLOBAL",C23*1*L23,C23*D23*L23)</f>
        <v>238290.27768</v>
      </c>
      <c r="N23" s="59" t="n">
        <f aca="false">M23*AC23</f>
        <v>190632.222144</v>
      </c>
      <c r="O23" s="60" t="n">
        <f aca="false">J23/I23*100</f>
        <v>25</v>
      </c>
      <c r="P23" s="60"/>
      <c r="Q23" s="80" t="n">
        <v>39.5</v>
      </c>
      <c r="R23" s="80"/>
      <c r="S23" s="61" t="n">
        <f aca="false">(M23*Q23)/100</f>
        <v>94124.6596836</v>
      </c>
      <c r="T23" s="61"/>
      <c r="U23" s="61"/>
      <c r="V23" s="62" t="n">
        <f aca="false">M23+S23</f>
        <v>332414.9373636</v>
      </c>
      <c r="W23" s="73" t="n">
        <v>5</v>
      </c>
      <c r="X23" s="73" t="n">
        <v>0</v>
      </c>
      <c r="Y23" s="73" t="n">
        <v>5</v>
      </c>
      <c r="Z23" s="73" t="n">
        <v>0</v>
      </c>
      <c r="AA23" s="73" t="n">
        <v>10</v>
      </c>
      <c r="AB23" s="74" t="n">
        <f aca="false">SUM(W23:AA23)</f>
        <v>20</v>
      </c>
      <c r="AC23" s="75" t="n">
        <f aca="false">1-(AB23/100)</f>
        <v>0.8</v>
      </c>
      <c r="AD23" s="76" t="n">
        <f aca="false">V23*AC23</f>
        <v>265931.94989088</v>
      </c>
      <c r="AE23" s="77" t="e">
        <f aca="false">AD23/$AE$7</f>
        <v>#VALUE!</v>
      </c>
      <c r="AJ23" s="82"/>
      <c r="AK23" s="83"/>
      <c r="AL23" s="2" t="n">
        <f aca="false">O22*100</f>
        <v>2500</v>
      </c>
    </row>
    <row r="24" customFormat="false" ht="17.1" hidden="false" customHeight="true" outlineLevel="0" collapsed="false">
      <c r="A24" s="69" t="n">
        <f aca="false">A23+1</f>
        <v>14</v>
      </c>
      <c r="B24" s="70" t="str">
        <f aca="false">[1]Memorial!A182</f>
        <v>PORTARIA</v>
      </c>
      <c r="C24" s="71" t="n">
        <v>573.82</v>
      </c>
      <c r="D24" s="51" t="n">
        <f aca="false">[1]Memorial!K185</f>
        <v>4.13</v>
      </c>
      <c r="E24" s="84" t="n">
        <v>2.5</v>
      </c>
      <c r="F24" s="53" t="str">
        <f aca="false">LOOKUP(E24,$AF$9:$AG$19)</f>
        <v>INT.</v>
      </c>
      <c r="G24" s="54" t="n">
        <f aca="false">LOOKUP(E24,$AH$9:$AI$19)</f>
        <v>8.09</v>
      </c>
      <c r="H24" s="55" t="n">
        <f aca="false">(0.5*(J24/I24+(J24/I24)^2))</f>
        <v>0.15625</v>
      </c>
      <c r="I24" s="56" t="n">
        <v>60</v>
      </c>
      <c r="J24" s="53" t="n">
        <v>15</v>
      </c>
      <c r="K24" s="57" t="n">
        <f aca="false">I24-J24</f>
        <v>45</v>
      </c>
      <c r="L24" s="58" t="n">
        <f aca="false">1-(H24+(1-H24)*G24/100)</f>
        <v>0.775490625</v>
      </c>
      <c r="M24" s="59" t="n">
        <f aca="false">IF(D24="GLOBAL",C24*1*L24,C24*D24*L24)</f>
        <v>1837.81708570688</v>
      </c>
      <c r="N24" s="59" t="n">
        <f aca="false">M24*AC24</f>
        <v>1470.2536685655</v>
      </c>
      <c r="O24" s="60" t="n">
        <f aca="false">J24/I24*100</f>
        <v>25</v>
      </c>
      <c r="P24" s="60"/>
      <c r="Q24" s="60" t="n">
        <v>40.5</v>
      </c>
      <c r="R24" s="60"/>
      <c r="S24" s="61" t="n">
        <f aca="false">(M24*Q24)/100</f>
        <v>744.315919711284</v>
      </c>
      <c r="T24" s="61"/>
      <c r="U24" s="61"/>
      <c r="V24" s="62" t="n">
        <f aca="false">M24+S24</f>
        <v>2582.13300541816</v>
      </c>
      <c r="W24" s="73" t="n">
        <v>5</v>
      </c>
      <c r="X24" s="73" t="n">
        <v>0</v>
      </c>
      <c r="Y24" s="73" t="n">
        <v>5</v>
      </c>
      <c r="Z24" s="73" t="n">
        <v>0</v>
      </c>
      <c r="AA24" s="73" t="n">
        <v>10</v>
      </c>
      <c r="AB24" s="74" t="n">
        <f aca="false">SUM(W24:AA24)</f>
        <v>20</v>
      </c>
      <c r="AC24" s="75" t="n">
        <f aca="false">1-(AB24/100)</f>
        <v>0.8</v>
      </c>
      <c r="AD24" s="76" t="n">
        <f aca="false">V24*AC24</f>
        <v>2065.70640433453</v>
      </c>
      <c r="AE24" s="77" t="e">
        <f aca="false">AD24/$AE$7</f>
        <v>#VALUE!</v>
      </c>
      <c r="AJ24" s="82"/>
      <c r="AK24" s="83"/>
      <c r="AL24" s="2" t="n">
        <f aca="false">O23*100</f>
        <v>2500</v>
      </c>
    </row>
    <row r="25" customFormat="false" ht="15.75" hidden="false" customHeight="false" outlineLevel="0" collapsed="false">
      <c r="A25" s="85"/>
      <c r="B25" s="86"/>
      <c r="C25" s="87"/>
      <c r="D25" s="88"/>
      <c r="E25" s="89"/>
      <c r="F25" s="90"/>
      <c r="G25" s="91"/>
      <c r="H25" s="92"/>
      <c r="I25" s="93"/>
      <c r="J25" s="90"/>
      <c r="K25" s="94"/>
      <c r="L25" s="95"/>
      <c r="M25" s="96"/>
      <c r="N25" s="96"/>
      <c r="O25" s="97"/>
      <c r="P25" s="97"/>
      <c r="Q25" s="98"/>
      <c r="R25" s="98"/>
      <c r="S25" s="99"/>
      <c r="T25" s="99"/>
      <c r="U25" s="99"/>
      <c r="V25" s="100"/>
      <c r="W25" s="101"/>
      <c r="X25" s="101"/>
      <c r="Y25" s="101"/>
      <c r="Z25" s="101"/>
      <c r="AA25" s="101"/>
      <c r="AB25" s="102"/>
      <c r="AC25" s="103"/>
      <c r="AD25" s="104"/>
      <c r="AE25" s="105"/>
      <c r="AG25" s="81"/>
      <c r="AJ25" s="82"/>
      <c r="AK25" s="83"/>
      <c r="AL25" s="2" t="n">
        <f aca="false">O24*100</f>
        <v>2500</v>
      </c>
    </row>
    <row r="26" customFormat="false" ht="15.75" hidden="false" customHeight="false" outlineLevel="0" collapsed="false">
      <c r="A26" s="85"/>
      <c r="B26" s="86"/>
      <c r="C26" s="87"/>
      <c r="D26" s="88"/>
      <c r="E26" s="89"/>
      <c r="F26" s="90"/>
      <c r="G26" s="91"/>
      <c r="H26" s="92"/>
      <c r="I26" s="93"/>
      <c r="J26" s="90"/>
      <c r="K26" s="94"/>
      <c r="L26" s="95"/>
      <c r="M26" s="96"/>
      <c r="N26" s="96"/>
      <c r="O26" s="97"/>
      <c r="P26" s="97"/>
      <c r="Q26" s="98"/>
      <c r="R26" s="98"/>
      <c r="S26" s="99"/>
      <c r="T26" s="99"/>
      <c r="U26" s="99"/>
      <c r="V26" s="100"/>
      <c r="W26" s="101"/>
      <c r="X26" s="101"/>
      <c r="Y26" s="101"/>
      <c r="Z26" s="101"/>
      <c r="AA26" s="101"/>
      <c r="AB26" s="102"/>
      <c r="AC26" s="103"/>
      <c r="AD26" s="104"/>
      <c r="AE26" s="105"/>
      <c r="AG26" s="106"/>
      <c r="AH26" s="106"/>
      <c r="AJ26" s="82"/>
      <c r="AK26" s="83"/>
    </row>
    <row r="27" customFormat="false" ht="15.75" hidden="false" customHeight="true" outlineLevel="0" collapsed="false">
      <c r="A27" s="85"/>
      <c r="B27" s="86"/>
      <c r="C27" s="87"/>
      <c r="D27" s="88"/>
      <c r="E27" s="107"/>
      <c r="F27" s="90"/>
      <c r="G27" s="91"/>
      <c r="H27" s="92"/>
      <c r="I27" s="93"/>
      <c r="J27" s="90"/>
      <c r="K27" s="94"/>
      <c r="L27" s="95"/>
      <c r="M27" s="96"/>
      <c r="N27" s="96"/>
      <c r="O27" s="97"/>
      <c r="P27" s="97"/>
      <c r="Q27" s="98"/>
      <c r="R27" s="98"/>
      <c r="S27" s="99"/>
      <c r="T27" s="99"/>
      <c r="U27" s="99"/>
      <c r="V27" s="100"/>
      <c r="W27" s="101"/>
      <c r="X27" s="101"/>
      <c r="Y27" s="101"/>
      <c r="Z27" s="101"/>
      <c r="AA27" s="101"/>
      <c r="AB27" s="102"/>
      <c r="AC27" s="103"/>
      <c r="AD27" s="104"/>
      <c r="AE27" s="105"/>
    </row>
    <row r="28" customFormat="false" ht="15.75" hidden="false" customHeight="true" outlineLevel="0" collapsed="false">
      <c r="A28" s="85"/>
      <c r="B28" s="86"/>
      <c r="C28" s="87"/>
      <c r="D28" s="88"/>
      <c r="E28" s="107"/>
      <c r="F28" s="90"/>
      <c r="G28" s="91"/>
      <c r="H28" s="92"/>
      <c r="I28" s="93"/>
      <c r="J28" s="90"/>
      <c r="K28" s="94"/>
      <c r="L28" s="95"/>
      <c r="M28" s="96"/>
      <c r="N28" s="96"/>
      <c r="O28" s="97"/>
      <c r="P28" s="97"/>
      <c r="Q28" s="98"/>
      <c r="R28" s="98"/>
      <c r="S28" s="99"/>
      <c r="T28" s="99"/>
      <c r="U28" s="99"/>
      <c r="V28" s="100"/>
      <c r="W28" s="101"/>
      <c r="X28" s="101"/>
      <c r="Y28" s="101"/>
      <c r="Z28" s="101"/>
      <c r="AA28" s="101"/>
      <c r="AB28" s="102"/>
      <c r="AC28" s="103"/>
      <c r="AD28" s="104"/>
      <c r="AE28" s="105"/>
    </row>
    <row r="29" customFormat="false" ht="15.75" hidden="false" customHeight="true" outlineLevel="0" collapsed="false">
      <c r="A29" s="85"/>
      <c r="B29" s="86"/>
      <c r="C29" s="87"/>
      <c r="D29" s="88"/>
      <c r="E29" s="107"/>
      <c r="F29" s="90"/>
      <c r="G29" s="91"/>
      <c r="H29" s="92"/>
      <c r="I29" s="93"/>
      <c r="J29" s="90"/>
      <c r="K29" s="94"/>
      <c r="L29" s="95"/>
      <c r="M29" s="96"/>
      <c r="N29" s="96"/>
      <c r="O29" s="97"/>
      <c r="P29" s="97"/>
      <c r="Q29" s="98"/>
      <c r="R29" s="98"/>
      <c r="S29" s="99"/>
      <c r="T29" s="99"/>
      <c r="U29" s="99"/>
      <c r="V29" s="100"/>
      <c r="W29" s="101"/>
      <c r="X29" s="101"/>
      <c r="Y29" s="101"/>
      <c r="Z29" s="101"/>
      <c r="AA29" s="101"/>
      <c r="AB29" s="102"/>
      <c r="AC29" s="103"/>
      <c r="AD29" s="104"/>
      <c r="AE29" s="105"/>
    </row>
    <row r="30" customFormat="false" ht="15.75" hidden="false" customHeight="true" outlineLevel="0" collapsed="false">
      <c r="A30" s="85"/>
      <c r="B30" s="86"/>
      <c r="C30" s="87"/>
      <c r="D30" s="88"/>
      <c r="E30" s="107"/>
      <c r="F30" s="90"/>
      <c r="G30" s="91"/>
      <c r="H30" s="92"/>
      <c r="I30" s="93"/>
      <c r="J30" s="90"/>
      <c r="K30" s="94"/>
      <c r="L30" s="95"/>
      <c r="M30" s="96"/>
      <c r="N30" s="96"/>
      <c r="O30" s="97"/>
      <c r="P30" s="97"/>
      <c r="Q30" s="98"/>
      <c r="R30" s="98"/>
      <c r="S30" s="99"/>
      <c r="T30" s="99"/>
      <c r="U30" s="99"/>
      <c r="V30" s="100"/>
      <c r="W30" s="101"/>
      <c r="X30" s="101"/>
      <c r="Y30" s="101"/>
      <c r="Z30" s="101"/>
      <c r="AA30" s="101"/>
      <c r="AB30" s="102"/>
      <c r="AC30" s="103"/>
      <c r="AD30" s="104"/>
      <c r="AE30" s="105"/>
    </row>
    <row r="31" customFormat="false" ht="15.75" hidden="false" customHeight="true" outlineLevel="0" collapsed="false">
      <c r="A31" s="85"/>
      <c r="B31" s="86"/>
      <c r="C31" s="87"/>
      <c r="D31" s="88"/>
      <c r="E31" s="107"/>
      <c r="F31" s="90"/>
      <c r="G31" s="91"/>
      <c r="H31" s="92"/>
      <c r="I31" s="93"/>
      <c r="J31" s="90"/>
      <c r="K31" s="94"/>
      <c r="L31" s="95"/>
      <c r="M31" s="96"/>
      <c r="N31" s="96"/>
      <c r="O31" s="97"/>
      <c r="P31" s="97"/>
      <c r="Q31" s="98"/>
      <c r="R31" s="98"/>
      <c r="S31" s="99"/>
      <c r="T31" s="99"/>
      <c r="U31" s="99"/>
      <c r="V31" s="100"/>
      <c r="W31" s="101"/>
      <c r="X31" s="101"/>
      <c r="Y31" s="101"/>
      <c r="Z31" s="101"/>
      <c r="AA31" s="101"/>
      <c r="AB31" s="102"/>
      <c r="AC31" s="103"/>
      <c r="AD31" s="104"/>
      <c r="AE31" s="105"/>
    </row>
    <row r="32" customFormat="false" ht="15.75" hidden="false" customHeight="true" outlineLevel="0" collapsed="false">
      <c r="A32" s="85"/>
      <c r="B32" s="86"/>
      <c r="C32" s="87"/>
      <c r="D32" s="88"/>
      <c r="E32" s="107"/>
      <c r="F32" s="90"/>
      <c r="G32" s="91"/>
      <c r="H32" s="92"/>
      <c r="I32" s="93"/>
      <c r="J32" s="90"/>
      <c r="K32" s="94"/>
      <c r="L32" s="95"/>
      <c r="M32" s="96"/>
      <c r="N32" s="96"/>
      <c r="O32" s="97"/>
      <c r="P32" s="97"/>
      <c r="Q32" s="98"/>
      <c r="R32" s="98"/>
      <c r="S32" s="99"/>
      <c r="T32" s="99"/>
      <c r="U32" s="99"/>
      <c r="V32" s="100"/>
      <c r="W32" s="108"/>
      <c r="X32" s="108"/>
      <c r="Y32" s="108"/>
      <c r="Z32" s="108"/>
      <c r="AA32" s="108"/>
      <c r="AB32" s="102"/>
      <c r="AC32" s="103"/>
      <c r="AD32" s="104"/>
      <c r="AE32" s="105"/>
    </row>
    <row r="33" customFormat="false" ht="15.75" hidden="false" customHeight="true" outlineLevel="0" collapsed="false">
      <c r="A33" s="109" t="s">
        <v>64</v>
      </c>
      <c r="B33" s="109"/>
      <c r="C33" s="109"/>
      <c r="D33" s="109"/>
      <c r="E33" s="109"/>
      <c r="F33" s="109"/>
      <c r="G33" s="109"/>
      <c r="H33" s="109"/>
      <c r="I33" s="109"/>
      <c r="J33" s="110" t="s">
        <v>65</v>
      </c>
      <c r="K33" s="110"/>
      <c r="L33" s="110"/>
      <c r="M33" s="110"/>
      <c r="N33" s="110"/>
      <c r="O33" s="26" t="s">
        <v>66</v>
      </c>
      <c r="P33" s="26"/>
      <c r="Q33" s="26"/>
      <c r="R33" s="26"/>
      <c r="S33" s="26"/>
      <c r="T33" s="26"/>
      <c r="U33" s="26"/>
      <c r="V33" s="111" t="s">
        <v>67</v>
      </c>
      <c r="W33" s="112" t="s">
        <v>68</v>
      </c>
      <c r="X33" s="112"/>
      <c r="Y33" s="112"/>
      <c r="Z33" s="112"/>
      <c r="AA33" s="112"/>
      <c r="AB33" s="112"/>
      <c r="AC33" s="112"/>
      <c r="AD33" s="112"/>
      <c r="AE33" s="113" t="s">
        <v>49</v>
      </c>
    </row>
    <row r="34" customFormat="false" ht="15.75" hidden="false" customHeight="true" outlineLevel="0" collapsed="false">
      <c r="A34" s="114" t="s">
        <v>69</v>
      </c>
      <c r="B34" s="115"/>
      <c r="C34" s="115"/>
      <c r="D34" s="115"/>
      <c r="E34" s="115"/>
      <c r="F34" s="115"/>
      <c r="G34" s="115"/>
      <c r="H34" s="115"/>
      <c r="I34" s="37"/>
      <c r="J34" s="116"/>
      <c r="K34" s="117"/>
      <c r="L34" s="117"/>
      <c r="M34" s="117" t="s">
        <v>70</v>
      </c>
      <c r="N34" s="118" t="s">
        <v>71</v>
      </c>
      <c r="O34" s="26"/>
      <c r="P34" s="26"/>
      <c r="Q34" s="26"/>
      <c r="R34" s="26"/>
      <c r="S34" s="26"/>
      <c r="T34" s="26"/>
      <c r="U34" s="26"/>
      <c r="V34" s="116" t="s">
        <v>31</v>
      </c>
      <c r="W34" s="119" t="s">
        <v>31</v>
      </c>
      <c r="X34" s="119"/>
      <c r="Y34" s="119"/>
      <c r="Z34" s="119"/>
      <c r="AA34" s="119"/>
      <c r="AB34" s="119"/>
      <c r="AC34" s="119"/>
      <c r="AD34" s="119"/>
      <c r="AE34" s="113"/>
    </row>
    <row r="35" customFormat="false" ht="15.75" hidden="false" customHeight="true" outlineLevel="0" collapsed="false">
      <c r="A35" s="114" t="s">
        <v>72</v>
      </c>
      <c r="B35" s="115"/>
      <c r="C35" s="115"/>
      <c r="D35" s="115"/>
      <c r="E35" s="115"/>
      <c r="F35" s="115"/>
      <c r="G35" s="115"/>
      <c r="H35" s="115"/>
      <c r="I35" s="115"/>
      <c r="J35" s="120" t="s">
        <v>73</v>
      </c>
      <c r="K35" s="121"/>
      <c r="L35" s="121"/>
      <c r="M35" s="122" t="n">
        <f aca="false">SUM(M11:M32)</f>
        <v>8560491.92812676</v>
      </c>
      <c r="N35" s="123" t="n">
        <f aca="false">SUM(N11:N32)</f>
        <v>6848393.54250141</v>
      </c>
      <c r="O35" s="124" t="s">
        <v>73</v>
      </c>
      <c r="P35" s="121"/>
      <c r="Q35" s="121"/>
      <c r="R35" s="121"/>
      <c r="S35" s="125" t="n">
        <f aca="false">SUM(S11:U32)</f>
        <v>3075624.73907228</v>
      </c>
      <c r="T35" s="125"/>
      <c r="U35" s="125"/>
      <c r="V35" s="123" t="n">
        <f aca="false">SUM(V11:V32)</f>
        <v>11636116.667199</v>
      </c>
      <c r="W35" s="126" t="s">
        <v>73</v>
      </c>
      <c r="X35" s="127"/>
      <c r="Y35" s="127"/>
      <c r="Z35" s="128"/>
      <c r="AA35" s="128"/>
      <c r="AB35" s="128"/>
      <c r="AC35" s="128"/>
      <c r="AD35" s="129" t="n">
        <f aca="false">SUM(AD11:AD32)</f>
        <v>9308893.33375924</v>
      </c>
      <c r="AE35" s="130" t="e">
        <f aca="false">SUM(AE11:AE32)</f>
        <v>#VALUE!</v>
      </c>
    </row>
    <row r="36" s="1" customFormat="true" ht="15.75" hidden="false" customHeight="true" outlineLevel="0" collapsed="false">
      <c r="A36" s="114" t="s">
        <v>74</v>
      </c>
      <c r="B36" s="115"/>
      <c r="C36" s="115"/>
      <c r="D36" s="115"/>
      <c r="E36" s="115"/>
      <c r="F36" s="115"/>
      <c r="G36" s="115"/>
      <c r="H36" s="115"/>
      <c r="I36" s="115"/>
      <c r="J36" s="120" t="s">
        <v>75</v>
      </c>
      <c r="K36" s="121"/>
      <c r="L36" s="121"/>
      <c r="M36" s="125" t="n">
        <v>0</v>
      </c>
      <c r="N36" s="131" t="n">
        <v>0</v>
      </c>
      <c r="O36" s="124" t="s">
        <v>75</v>
      </c>
      <c r="P36" s="121"/>
      <c r="Q36" s="121"/>
      <c r="R36" s="121"/>
      <c r="S36" s="125" t="n">
        <v>0</v>
      </c>
      <c r="T36" s="125"/>
      <c r="U36" s="125"/>
      <c r="V36" s="132" t="n">
        <v>0</v>
      </c>
      <c r="W36" s="120" t="s">
        <v>75</v>
      </c>
      <c r="X36" s="121"/>
      <c r="Y36" s="121"/>
      <c r="Z36" s="133"/>
      <c r="AA36" s="133"/>
      <c r="AB36" s="133"/>
      <c r="AC36" s="133"/>
      <c r="AD36" s="134" t="n">
        <v>0</v>
      </c>
      <c r="AE36" s="135" t="n">
        <v>0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5.75" hidden="false" customHeight="true" outlineLevel="0" collapsed="false">
      <c r="A37" s="114" t="s">
        <v>76</v>
      </c>
      <c r="B37" s="115"/>
      <c r="C37" s="115"/>
      <c r="D37" s="115"/>
      <c r="E37" s="115"/>
      <c r="F37" s="115"/>
      <c r="G37" s="115"/>
      <c r="H37" s="115"/>
      <c r="I37" s="115"/>
      <c r="J37" s="120" t="s">
        <v>77</v>
      </c>
      <c r="K37" s="121"/>
      <c r="L37" s="121"/>
      <c r="M37" s="125" t="n">
        <f aca="false">M36+M35</f>
        <v>8560491.92812676</v>
      </c>
      <c r="N37" s="131" t="n">
        <f aca="false">N36+N35</f>
        <v>6848393.54250141</v>
      </c>
      <c r="O37" s="124" t="s">
        <v>77</v>
      </c>
      <c r="P37" s="121"/>
      <c r="Q37" s="121"/>
      <c r="R37" s="121"/>
      <c r="S37" s="125" t="n">
        <f aca="false">S35+S36</f>
        <v>3075624.73907228</v>
      </c>
      <c r="T37" s="125"/>
      <c r="U37" s="125"/>
      <c r="V37" s="131" t="n">
        <f aca="false">V35+V36</f>
        <v>11636116.667199</v>
      </c>
      <c r="W37" s="120" t="s">
        <v>77</v>
      </c>
      <c r="X37" s="121"/>
      <c r="Y37" s="121"/>
      <c r="Z37" s="136"/>
      <c r="AA37" s="136"/>
      <c r="AB37" s="136"/>
      <c r="AC37" s="136"/>
      <c r="AD37" s="137" t="n">
        <f aca="false">SUM(AD35:AD36)</f>
        <v>9308893.33375924</v>
      </c>
      <c r="AE37" s="138" t="e">
        <f aca="false">SUM(AE35:AE36)</f>
        <v>#VALUE!</v>
      </c>
    </row>
    <row r="38" customFormat="false" ht="15.75" hidden="false" customHeight="true" outlineLevel="0" collapsed="false">
      <c r="A38" s="114" t="s">
        <v>78</v>
      </c>
      <c r="B38" s="115"/>
      <c r="C38" s="139"/>
      <c r="D38" s="139"/>
      <c r="E38" s="115"/>
      <c r="F38" s="115"/>
      <c r="G38" s="115"/>
      <c r="H38" s="115"/>
      <c r="I38" s="115"/>
      <c r="J38" s="140"/>
      <c r="K38" s="141"/>
      <c r="L38" s="142"/>
      <c r="M38" s="142"/>
      <c r="N38" s="143"/>
      <c r="O38" s="144"/>
      <c r="P38" s="125"/>
      <c r="Q38" s="125"/>
      <c r="R38" s="125"/>
      <c r="S38" s="125"/>
      <c r="T38" s="142"/>
      <c r="U38" s="142"/>
      <c r="V38" s="145"/>
      <c r="W38" s="144"/>
      <c r="X38" s="125"/>
      <c r="Y38" s="125"/>
      <c r="Z38" s="142"/>
      <c r="AA38" s="142"/>
      <c r="AB38" s="142"/>
      <c r="AC38" s="142"/>
      <c r="AD38" s="146"/>
      <c r="AE38" s="138"/>
    </row>
    <row r="39" customFormat="false" ht="15.75" hidden="false" customHeight="true" outlineLevel="0" collapsed="false">
      <c r="A39" s="114" t="s">
        <v>79</v>
      </c>
      <c r="B39" s="147"/>
      <c r="C39" s="139"/>
      <c r="D39" s="139"/>
      <c r="E39" s="115"/>
      <c r="F39" s="115"/>
      <c r="G39" s="115"/>
      <c r="H39" s="115"/>
      <c r="I39" s="115"/>
      <c r="J39" s="148"/>
      <c r="K39" s="149"/>
      <c r="L39" s="150"/>
      <c r="M39" s="150"/>
      <c r="N39" s="151"/>
      <c r="O39" s="152"/>
      <c r="P39" s="153"/>
      <c r="Q39" s="153"/>
      <c r="R39" s="153"/>
      <c r="S39" s="153"/>
      <c r="T39" s="153"/>
      <c r="U39" s="153"/>
      <c r="V39" s="151"/>
      <c r="W39" s="152"/>
      <c r="X39" s="153"/>
      <c r="Y39" s="153"/>
      <c r="Z39" s="150"/>
      <c r="AA39" s="150"/>
      <c r="AB39" s="150"/>
      <c r="AC39" s="150"/>
      <c r="AD39" s="154"/>
      <c r="AE39" s="155"/>
    </row>
    <row r="40" customFormat="false" ht="15.75" hidden="false" customHeight="true" outlineLevel="0" collapsed="false">
      <c r="A40" s="156" t="s">
        <v>80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15.75" hidden="false" customHeight="true" outlineLevel="0" collapsed="false">
      <c r="A41" s="109" t="s">
        <v>81</v>
      </c>
      <c r="B41" s="109"/>
      <c r="C41" s="109"/>
      <c r="D41" s="157" t="s">
        <v>82</v>
      </c>
      <c r="E41" s="157"/>
      <c r="F41" s="157"/>
      <c r="G41" s="157"/>
      <c r="H41" s="157"/>
      <c r="I41" s="157" t="s">
        <v>83</v>
      </c>
      <c r="J41" s="157"/>
      <c r="K41" s="157"/>
      <c r="L41" s="157"/>
      <c r="M41" s="157"/>
      <c r="N41" s="157"/>
      <c r="O41" s="157"/>
      <c r="P41" s="157"/>
      <c r="Q41" s="157"/>
      <c r="R41" s="158" t="s">
        <v>84</v>
      </c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customFormat="false" ht="15.75" hidden="false" customHeight="true" outlineLevel="0" collapsed="false">
      <c r="A42" s="159" t="n">
        <v>1</v>
      </c>
      <c r="B42" s="159"/>
      <c r="C42" s="159"/>
      <c r="D42" s="160" t="s">
        <v>85</v>
      </c>
      <c r="E42" s="139"/>
      <c r="F42" s="139"/>
      <c r="G42" s="37"/>
      <c r="H42" s="37"/>
      <c r="I42" s="161" t="s">
        <v>86</v>
      </c>
      <c r="J42" s="161"/>
      <c r="K42" s="161"/>
      <c r="L42" s="161"/>
      <c r="M42" s="161"/>
      <c r="N42" s="161"/>
      <c r="O42" s="161"/>
      <c r="P42" s="161"/>
      <c r="Q42" s="161"/>
      <c r="R42" s="162" t="n">
        <v>0</v>
      </c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</row>
    <row r="43" customFormat="false" ht="15.75" hidden="false" customHeight="true" outlineLevel="0" collapsed="false">
      <c r="A43" s="159" t="n">
        <v>1.5</v>
      </c>
      <c r="B43" s="159"/>
      <c r="C43" s="159"/>
      <c r="D43" s="160" t="s">
        <v>87</v>
      </c>
      <c r="E43" s="139"/>
      <c r="F43" s="139"/>
      <c r="G43" s="37"/>
      <c r="H43" s="37"/>
      <c r="I43" s="161" t="s">
        <v>88</v>
      </c>
      <c r="J43" s="161"/>
      <c r="K43" s="161"/>
      <c r="L43" s="161"/>
      <c r="M43" s="161"/>
      <c r="N43" s="161"/>
      <c r="O43" s="161"/>
      <c r="P43" s="161"/>
      <c r="Q43" s="161"/>
      <c r="R43" s="162" t="n">
        <v>0.32</v>
      </c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</row>
    <row r="44" customFormat="false" ht="15.75" hidden="false" customHeight="true" outlineLevel="0" collapsed="false">
      <c r="A44" s="159" t="n">
        <v>2</v>
      </c>
      <c r="B44" s="159"/>
      <c r="C44" s="159"/>
      <c r="D44" s="160" t="s">
        <v>89</v>
      </c>
      <c r="E44" s="139"/>
      <c r="F44" s="139"/>
      <c r="G44" s="37"/>
      <c r="H44" s="37"/>
      <c r="I44" s="161" t="s">
        <v>90</v>
      </c>
      <c r="J44" s="161"/>
      <c r="K44" s="161"/>
      <c r="L44" s="161"/>
      <c r="M44" s="161"/>
      <c r="N44" s="161"/>
      <c r="O44" s="161"/>
      <c r="P44" s="161"/>
      <c r="Q44" s="161"/>
      <c r="R44" s="162" t="n">
        <v>2.52</v>
      </c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</row>
    <row r="45" customFormat="false" ht="15.75" hidden="false" customHeight="true" outlineLevel="0" collapsed="false">
      <c r="A45" s="159" t="n">
        <v>2.5</v>
      </c>
      <c r="B45" s="159"/>
      <c r="C45" s="159"/>
      <c r="D45" s="160" t="s">
        <v>91</v>
      </c>
      <c r="E45" s="139"/>
      <c r="F45" s="139"/>
      <c r="G45" s="37"/>
      <c r="H45" s="37"/>
      <c r="I45" s="161" t="s">
        <v>92</v>
      </c>
      <c r="J45" s="161"/>
      <c r="K45" s="161"/>
      <c r="L45" s="161"/>
      <c r="M45" s="161"/>
      <c r="N45" s="161"/>
      <c r="O45" s="161"/>
      <c r="P45" s="161"/>
      <c r="Q45" s="161"/>
      <c r="R45" s="162" t="n">
        <v>8.09</v>
      </c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</row>
    <row r="46" customFormat="false" ht="15.75" hidden="false" customHeight="true" outlineLevel="0" collapsed="false">
      <c r="A46" s="159" t="n">
        <v>3</v>
      </c>
      <c r="B46" s="159"/>
      <c r="C46" s="159"/>
      <c r="D46" s="160" t="s">
        <v>93</v>
      </c>
      <c r="E46" s="139"/>
      <c r="F46" s="139"/>
      <c r="G46" s="37"/>
      <c r="H46" s="37"/>
      <c r="I46" s="161" t="s">
        <v>94</v>
      </c>
      <c r="J46" s="161"/>
      <c r="K46" s="161"/>
      <c r="L46" s="161"/>
      <c r="M46" s="161"/>
      <c r="N46" s="161"/>
      <c r="O46" s="161"/>
      <c r="P46" s="161"/>
      <c r="Q46" s="161"/>
      <c r="R46" s="162" t="n">
        <v>18.1</v>
      </c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</row>
    <row r="47" customFormat="false" ht="15.75" hidden="false" customHeight="true" outlineLevel="0" collapsed="false">
      <c r="A47" s="159" t="n">
        <v>3.5</v>
      </c>
      <c r="B47" s="159"/>
      <c r="C47" s="159"/>
      <c r="D47" s="160" t="s">
        <v>95</v>
      </c>
      <c r="E47" s="139"/>
      <c r="F47" s="139"/>
      <c r="G47" s="37"/>
      <c r="H47" s="37"/>
      <c r="I47" s="161" t="s">
        <v>96</v>
      </c>
      <c r="J47" s="161"/>
      <c r="K47" s="161"/>
      <c r="L47" s="161"/>
      <c r="M47" s="161"/>
      <c r="N47" s="161"/>
      <c r="O47" s="161"/>
      <c r="P47" s="161"/>
      <c r="Q47" s="161"/>
      <c r="R47" s="162" t="n">
        <v>33.2</v>
      </c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</row>
    <row r="48" customFormat="false" ht="15.75" hidden="false" customHeight="true" outlineLevel="0" collapsed="false">
      <c r="A48" s="159" t="n">
        <v>4</v>
      </c>
      <c r="B48" s="159"/>
      <c r="C48" s="159"/>
      <c r="D48" s="160" t="s">
        <v>97</v>
      </c>
      <c r="E48" s="139"/>
      <c r="F48" s="139"/>
      <c r="G48" s="37"/>
      <c r="H48" s="37"/>
      <c r="I48" s="161" t="s">
        <v>61</v>
      </c>
      <c r="J48" s="161"/>
      <c r="K48" s="161"/>
      <c r="L48" s="161"/>
      <c r="M48" s="161"/>
      <c r="N48" s="161"/>
      <c r="O48" s="161"/>
      <c r="P48" s="161"/>
      <c r="Q48" s="161"/>
      <c r="R48" s="162" t="n">
        <v>52.6</v>
      </c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</row>
    <row r="49" customFormat="false" ht="15.75" hidden="false" customHeight="true" outlineLevel="0" collapsed="false">
      <c r="A49" s="159" t="n">
        <v>4.5</v>
      </c>
      <c r="B49" s="159"/>
      <c r="C49" s="159"/>
      <c r="D49" s="160" t="s">
        <v>98</v>
      </c>
      <c r="E49" s="139"/>
      <c r="F49" s="139"/>
      <c r="G49" s="37"/>
      <c r="H49" s="37"/>
      <c r="I49" s="161" t="s">
        <v>99</v>
      </c>
      <c r="J49" s="161"/>
      <c r="K49" s="161"/>
      <c r="L49" s="161"/>
      <c r="M49" s="161"/>
      <c r="N49" s="161"/>
      <c r="O49" s="161"/>
      <c r="P49" s="161"/>
      <c r="Q49" s="161"/>
      <c r="R49" s="162" t="n">
        <v>75.2</v>
      </c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</row>
    <row r="50" customFormat="false" ht="15.75" hidden="false" customHeight="true" outlineLevel="0" collapsed="false">
      <c r="A50" s="163" t="n">
        <v>5</v>
      </c>
      <c r="B50" s="163"/>
      <c r="C50" s="163"/>
      <c r="D50" s="164" t="s">
        <v>100</v>
      </c>
      <c r="E50" s="165"/>
      <c r="F50" s="165"/>
      <c r="G50" s="166"/>
      <c r="H50" s="166"/>
      <c r="I50" s="167" t="s">
        <v>101</v>
      </c>
      <c r="J50" s="167"/>
      <c r="K50" s="167"/>
      <c r="L50" s="167"/>
      <c r="M50" s="167"/>
      <c r="N50" s="167"/>
      <c r="O50" s="167"/>
      <c r="P50" s="167"/>
      <c r="Q50" s="167"/>
      <c r="R50" s="168" t="n">
        <v>100</v>
      </c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</row>
    <row r="51" customFormat="false" ht="4.5" hidden="false" customHeight="true" outlineLevel="0" collapsed="false">
      <c r="A51" s="159"/>
      <c r="B51" s="169"/>
      <c r="C51" s="139"/>
      <c r="D51" s="139"/>
      <c r="E51" s="139"/>
      <c r="F51" s="139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70"/>
    </row>
    <row r="52" customFormat="false" ht="27" hidden="false" customHeight="true" outlineLevel="0" collapsed="false">
      <c r="A52" s="171" t="s">
        <v>102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</row>
    <row r="53" customFormat="false" ht="15.75" hidden="false" customHeight="false" outlineLevel="0" collapsed="false"/>
    <row r="54" customFormat="false" ht="16.5" hidden="false" customHeight="false" outlineLevel="0" collapsed="false">
      <c r="A54" s="172"/>
    </row>
    <row r="57" customFormat="false" ht="15" hidden="false" customHeight="true" outlineLevel="0" collapsed="false"/>
    <row r="58" customFormat="false" ht="26.25" hidden="false" customHeight="true" outlineLevel="0" collapsed="false"/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</sheetData>
  <mergeCells count="124">
    <mergeCell ref="A1:AE1"/>
    <mergeCell ref="A2:AE2"/>
    <mergeCell ref="I6:I10"/>
    <mergeCell ref="J6:J10"/>
    <mergeCell ref="O6:U8"/>
    <mergeCell ref="V6:V10"/>
    <mergeCell ref="W6:AC8"/>
    <mergeCell ref="AD8:AE8"/>
    <mergeCell ref="O9:P10"/>
    <mergeCell ref="Q9:R10"/>
    <mergeCell ref="S9:U10"/>
    <mergeCell ref="AC9:AC10"/>
    <mergeCell ref="AD9:AD10"/>
    <mergeCell ref="AE9:AE10"/>
    <mergeCell ref="W10:AB10"/>
    <mergeCell ref="O11:P11"/>
    <mergeCell ref="Q11:R11"/>
    <mergeCell ref="S11:U11"/>
    <mergeCell ref="AM11:AN11"/>
    <mergeCell ref="O12:P12"/>
    <mergeCell ref="Q12:R12"/>
    <mergeCell ref="S12:U12"/>
    <mergeCell ref="O13:P13"/>
    <mergeCell ref="Q13:R13"/>
    <mergeCell ref="S13:U13"/>
    <mergeCell ref="O14:P14"/>
    <mergeCell ref="Q14:R14"/>
    <mergeCell ref="S14:U14"/>
    <mergeCell ref="O15:P15"/>
    <mergeCell ref="Q15:R15"/>
    <mergeCell ref="S15:U15"/>
    <mergeCell ref="O16:P16"/>
    <mergeCell ref="Q16:R16"/>
    <mergeCell ref="S16:U16"/>
    <mergeCell ref="O17:P17"/>
    <mergeCell ref="Q17:R17"/>
    <mergeCell ref="S17:U17"/>
    <mergeCell ref="O18:P18"/>
    <mergeCell ref="Q18:R18"/>
    <mergeCell ref="S18:U18"/>
    <mergeCell ref="O19:P19"/>
    <mergeCell ref="Q19:R19"/>
    <mergeCell ref="S19:U19"/>
    <mergeCell ref="O20:P20"/>
    <mergeCell ref="Q20:R20"/>
    <mergeCell ref="S20:U20"/>
    <mergeCell ref="O21:P21"/>
    <mergeCell ref="Q21:R21"/>
    <mergeCell ref="S21:U21"/>
    <mergeCell ref="O22:P22"/>
    <mergeCell ref="Q22:R22"/>
    <mergeCell ref="S22:U22"/>
    <mergeCell ref="O23:P23"/>
    <mergeCell ref="Q23:R23"/>
    <mergeCell ref="S23:U23"/>
    <mergeCell ref="O24:P24"/>
    <mergeCell ref="Q24:R24"/>
    <mergeCell ref="S24:U24"/>
    <mergeCell ref="O25:P25"/>
    <mergeCell ref="Q25:R25"/>
    <mergeCell ref="S25:U25"/>
    <mergeCell ref="O26:P26"/>
    <mergeCell ref="Q26:R26"/>
    <mergeCell ref="S26:U26"/>
    <mergeCell ref="O27:P27"/>
    <mergeCell ref="Q27:R27"/>
    <mergeCell ref="S27:U27"/>
    <mergeCell ref="O28:P28"/>
    <mergeCell ref="Q28:R28"/>
    <mergeCell ref="S28:U28"/>
    <mergeCell ref="O29:P29"/>
    <mergeCell ref="Q29:R29"/>
    <mergeCell ref="S29:U29"/>
    <mergeCell ref="O30:P30"/>
    <mergeCell ref="Q30:R30"/>
    <mergeCell ref="S30:U30"/>
    <mergeCell ref="O31:P31"/>
    <mergeCell ref="Q31:R31"/>
    <mergeCell ref="S31:U31"/>
    <mergeCell ref="O32:P32"/>
    <mergeCell ref="Q32:R32"/>
    <mergeCell ref="S32:U32"/>
    <mergeCell ref="A33:I33"/>
    <mergeCell ref="J33:N33"/>
    <mergeCell ref="O33:U34"/>
    <mergeCell ref="W33:AD33"/>
    <mergeCell ref="AE33:AE34"/>
    <mergeCell ref="W34:AD34"/>
    <mergeCell ref="S35:U35"/>
    <mergeCell ref="S36:U36"/>
    <mergeCell ref="S37:U37"/>
    <mergeCell ref="A40:AE40"/>
    <mergeCell ref="A41:C41"/>
    <mergeCell ref="D41:H41"/>
    <mergeCell ref="I41:Q41"/>
    <mergeCell ref="R41:AE41"/>
    <mergeCell ref="A42:C42"/>
    <mergeCell ref="I42:Q42"/>
    <mergeCell ref="R42:AE42"/>
    <mergeCell ref="A43:C43"/>
    <mergeCell ref="I43:Q43"/>
    <mergeCell ref="R43:AE43"/>
    <mergeCell ref="A44:C44"/>
    <mergeCell ref="I44:Q44"/>
    <mergeCell ref="R44:AE44"/>
    <mergeCell ref="A45:C45"/>
    <mergeCell ref="I45:Q45"/>
    <mergeCell ref="R45:AE45"/>
    <mergeCell ref="A46:C46"/>
    <mergeCell ref="I46:Q46"/>
    <mergeCell ref="R46:AE46"/>
    <mergeCell ref="A47:C47"/>
    <mergeCell ref="I47:Q47"/>
    <mergeCell ref="R47:AE47"/>
    <mergeCell ref="A48:C48"/>
    <mergeCell ref="I48:Q48"/>
    <mergeCell ref="R48:AE48"/>
    <mergeCell ref="A49:C49"/>
    <mergeCell ref="I49:Q49"/>
    <mergeCell ref="R49:AE49"/>
    <mergeCell ref="A50:C50"/>
    <mergeCell ref="I50:Q50"/>
    <mergeCell ref="R50:AE50"/>
    <mergeCell ref="A52:AE52"/>
  </mergeCells>
  <printOptions headings="false" gridLines="false" gridLinesSet="true" horizontalCentered="true" verticalCentered="true"/>
  <pageMargins left="0.590277777777778" right="1.2597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6:27:10Z</dcterms:created>
  <dc:creator>CEAP</dc:creator>
  <dc:description/>
  <dc:language>en-US</dc:language>
  <cp:lastModifiedBy>Administrador</cp:lastModifiedBy>
  <cp:lastPrinted>2003-09-12T21:11:42Z</cp:lastPrinted>
  <dcterms:modified xsi:type="dcterms:W3CDTF">2003-09-18T18:02:25Z</dcterms:modified>
  <cp:revision>0</cp:revision>
  <dc:subject/>
  <dc:title/>
</cp:coreProperties>
</file>