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6.xml.rels" ContentType="application/vnd.openxmlformats-package.relationships+xml"/>
  <Override PartName="/xl/drawings/_rels/drawing22.xml.rels" ContentType="application/vnd.openxmlformats-package.relationships+xml"/>
  <Override PartName="/xl/drawings/_rels/drawing3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 1" sheetId="1" state="visible" r:id="rId2"/>
    <sheet name="Folha 2" sheetId="2" state="visible" r:id="rId3"/>
    <sheet name="Folha 3" sheetId="3" state="visible" r:id="rId4"/>
    <sheet name="Cálculo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Cálculos!$B$5:$AX$44</definedName>
    <definedName function="false" hidden="false" localSheetId="1" name="_xlnm.Print_Area" vbProcedure="false">'Folha 2'!$A$1:$U$108</definedName>
    <definedName function="false" hidden="false" localSheetId="2" name="_xlnm.Print_Area" vbProcedure="false">'Folha 3'!$A$1:$Q$104</definedName>
    <definedName function="false" hidden="false" localSheetId="3" name="Excel_BuiltIn__FilterDatabase" vbProcedure="false">Cálculos!$B$20:$AX$29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álculos!$AG$24</definedName>
    <definedName function="false" hidden="false" localSheetId="3" name="solver_lhs2" vbProcedure="false">Cálculos!$AH$24</definedName>
    <definedName function="false" hidden="false" localSheetId="3" name="solver_lhs3" vbProcedure="false">Cálculos!$AI$24</definedName>
    <definedName function="false" hidden="false" localSheetId="3" name="solver_lhs4" vbProcedure="false">Cálculos!$AJ$24</definedName>
    <definedName function="false" hidden="false" localSheetId="3" name="solver_lhs5" vbProcedure="false">Cálculos!$AK$24</definedName>
    <definedName function="false" hidden="false" localSheetId="3" name="solver_lhs6" vbProcedure="false">Cálculos!$AL$24</definedName>
    <definedName function="false" hidden="false" localSheetId="3" name="solver_lhs7" vbProcedure="false">Cálculos!$AM$24</definedName>
    <definedName function="false" hidden="false" localSheetId="3" name="solver_lhs8" vbProcedure="false">Cálculos!$AN$24</definedName>
    <definedName function="false" hidden="false" localSheetId="3" name="solver_lhs9" vbProcedure="false">Cálculos!$AO$2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2</definedName>
    <definedName function="false" hidden="false" localSheetId="3" name="solver_rel4" vbProcedure="false">2</definedName>
    <definedName function="false" hidden="false" localSheetId="3" name="solver_rel5" vbProcedure="false">2</definedName>
    <definedName function="false" hidden="false" localSheetId="3" name="solver_rel6" vbProcedure="false">2</definedName>
    <definedName function="false" hidden="false" localSheetId="3" name="solver_rel7" vbProcedure="false">2</definedName>
    <definedName function="false" hidden="false" localSheetId="3" name="solver_rel8" vbProcedure="false">2</definedName>
    <definedName function="false" hidden="false" localSheetId="3" name="solver_rel9" vbProcedure="false">2</definedName>
    <definedName function="false" hidden="false" localSheetId="3" name="solver_rhs1" vbProcedure="false">0.15</definedName>
    <definedName function="false" hidden="false" localSheetId="3" name="solver_rhs2" vbProcedure="false">0.1</definedName>
    <definedName function="false" hidden="false" localSheetId="3" name="solver_rhs3" vbProcedure="false">0.05</definedName>
    <definedName function="false" hidden="false" localSheetId="3" name="solver_rhs4" vbProcedure="false">0.05</definedName>
    <definedName function="false" hidden="false" localSheetId="3" name="solver_rhs5" vbProcedure="false">0.1</definedName>
    <definedName function="false" hidden="false" localSheetId="3" name="solver_rhs6" vbProcedure="false">0.3</definedName>
    <definedName function="false" hidden="false" localSheetId="3" name="solver_rhs7" vbProcedure="false">0.05</definedName>
    <definedName function="false" hidden="false" localSheetId="3" name="solver_rhs8" vbProcedure="false">0.15</definedName>
    <definedName function="false" hidden="false" localSheetId="3" name="solver_rhs9" vbProcedure="false">0.0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Z_76D1B100_EDD0_11D2_9D2D_0080AD128A64__wvu_Cols" vbProcedure="false">#REF!,#REF!,#REF!,#REF!,#REF!,#REF!,#REF!,#REF!,#REF!,#REF!,Cálculos!$AP:$AP,#REF!,#REF!,#REF!,#REF!,#REF!,Cálculos!$AZ:$BK</definedName>
    <definedName function="false" hidden="false" localSheetId="3" name="Z_76D1B100_EDD0_11D2_9D2D_0080AD128A64__wvu_FilterData" vbProcedure="false">Cálculos!$B$20:$AX$29</definedName>
    <definedName function="false" hidden="false" localSheetId="3" name="Z_76D1B100_EDD0_11D2_9D2D_0080AD128A64__wvu_PrintArea" vbProcedure="false">Cálculos!$B$20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683">
  <si>
    <t xml:space="preserve">CAIXA</t>
  </si>
  <si>
    <t xml:space="preserve">ECONÔMICA</t>
  </si>
  <si>
    <t xml:space="preserve">FEDERAL</t>
  </si>
  <si>
    <t xml:space="preserve">v. 200.02.00</t>
  </si>
  <si>
    <t xml:space="preserve">IDENTIFICAÇÃO</t>
  </si>
  <si>
    <t xml:space="preserve">TERRENO</t>
  </si>
  <si>
    <t xml:space="preserve">INFORMAÇÃO TÉCNICA - Unidade Isolada</t>
  </si>
  <si>
    <t xml:space="preserve">1/3</t>
  </si>
  <si>
    <t xml:space="preserve">AC</t>
  </si>
  <si>
    <t xml:space="preserve">ANTECIPAÇÃO DE RECEBÍVEIS</t>
  </si>
  <si>
    <t xml:space="preserve">ABASTECIMENTO DE ÁGUA</t>
  </si>
  <si>
    <t xml:space="preserve">ALIANÇA</t>
  </si>
  <si>
    <t xml:space="preserve">ACAMPAMENTO</t>
  </si>
  <si>
    <t xml:space="preserve">CURITIBA</t>
  </si>
  <si>
    <t xml:space="preserve">Irregular</t>
  </si>
  <si>
    <t xml:space="preserve">Abaixo</t>
  </si>
  <si>
    <t xml:space="preserve">Acidentado</t>
  </si>
  <si>
    <t xml:space="preserve">Encravado</t>
  </si>
  <si>
    <t xml:space="preserve">Alagável</t>
  </si>
  <si>
    <t xml:space="preserve">SOLICITANTE</t>
  </si>
  <si>
    <t xml:space="preserve">Nº da OS</t>
  </si>
  <si>
    <t xml:space="preserve">Sequencial</t>
  </si>
  <si>
    <t xml:space="preserve">AL</t>
  </si>
  <si>
    <t xml:space="preserve">APOIO À PRODUÇÃO COM DEMANDA CARACTERIZADA</t>
  </si>
  <si>
    <t xml:space="preserve">AÇÃO DE URBANIZAÇÃO</t>
  </si>
  <si>
    <t xml:space="preserve">BANCO MUNDIAL</t>
  </si>
  <si>
    <t xml:space="preserve">ACESSO</t>
  </si>
  <si>
    <t xml:space="preserve">ALMIRANTE TAMANDARÉ</t>
  </si>
  <si>
    <t xml:space="preserve">ABATIA</t>
  </si>
  <si>
    <t xml:space="preserve">Regular</t>
  </si>
  <si>
    <t xml:space="preserve">Acima</t>
  </si>
  <si>
    <t xml:space="preserve">Aclive/Declive&gt;10%</t>
  </si>
  <si>
    <t xml:space="preserve">Esquina</t>
  </si>
  <si>
    <t xml:space="preserve">Brejoso</t>
  </si>
  <si>
    <t xml:space="preserve">001</t>
  </si>
  <si>
    <t xml:space="preserve">AM</t>
  </si>
  <si>
    <t xml:space="preserve">AVALIAÇÃO PARA TERCEIROS</t>
  </si>
  <si>
    <t xml:space="preserve">APOIO À REDUÇÃO DE ACIDENTES NO TRÂNSITO</t>
  </si>
  <si>
    <t xml:space="preserve">BANDES</t>
  </si>
  <si>
    <t xml:space="preserve">ADRO</t>
  </si>
  <si>
    <t xml:space="preserve">ABRANCHES</t>
  </si>
  <si>
    <t xml:space="preserve">ARAUCÁRIA</t>
  </si>
  <si>
    <t xml:space="preserve">ADRIANÓPOLIS</t>
  </si>
  <si>
    <t xml:space="preserve">Retangular</t>
  </si>
  <si>
    <t xml:space="preserve">No nível</t>
  </si>
  <si>
    <t xml:space="preserve">Plano/Semi-plano</t>
  </si>
  <si>
    <t xml:space="preserve">Meio de Quadra</t>
  </si>
  <si>
    <t xml:space="preserve">Seco</t>
  </si>
  <si>
    <t xml:space="preserve">AP</t>
  </si>
  <si>
    <t xml:space="preserve">BNDES AUTOMÁTICO</t>
  </si>
  <si>
    <t xml:space="preserve">AQUISIÇÃO DE IMÓVEL</t>
  </si>
  <si>
    <t xml:space="preserve">BID</t>
  </si>
  <si>
    <t xml:space="preserve">AEROPORTO</t>
  </si>
  <si>
    <t xml:space="preserve">ÁGUA VERDE</t>
  </si>
  <si>
    <t xml:space="preserve">CAMPO LARGO</t>
  </si>
  <si>
    <t xml:space="preserve">AGUDOS DO SUL</t>
  </si>
  <si>
    <t xml:space="preserve">Trapezoidal</t>
  </si>
  <si>
    <t xml:space="preserve">Quadra Inteira</t>
  </si>
  <si>
    <t xml:space="preserve">Outros</t>
  </si>
  <si>
    <t xml:space="preserve">1 - IDENTIFICAÇÃO</t>
  </si>
  <si>
    <t xml:space="preserve">BA</t>
  </si>
  <si>
    <t xml:space="preserve">BNDES SAÚDE</t>
  </si>
  <si>
    <t xml:space="preserve">AQUISIÇÃO DE LOTE URBANIZADO</t>
  </si>
  <si>
    <t xml:space="preserve">BNDES</t>
  </si>
  <si>
    <t xml:space="preserve">ALAMEDA</t>
  </si>
  <si>
    <t xml:space="preserve">AHÚ</t>
  </si>
  <si>
    <t xml:space="preserve">COLOMBO</t>
  </si>
  <si>
    <t xml:space="preserve">Triangular</t>
  </si>
  <si>
    <t xml:space="preserve">CE</t>
  </si>
  <si>
    <t xml:space="preserve">CARTA DE CRÉDITO ASSOCIATIVA</t>
  </si>
  <si>
    <t xml:space="preserve">AQUISIÇÃO DE TERRENO E CONSTRUÇÃO</t>
  </si>
  <si>
    <t xml:space="preserve">BNDES/FGTS</t>
  </si>
  <si>
    <t xml:space="preserve">ALTO</t>
  </si>
  <si>
    <t xml:space="preserve">ALTO BOQUEIRÃO</t>
  </si>
  <si>
    <t xml:space="preserve">PINHAIS</t>
  </si>
  <si>
    <t xml:space="preserve">ALTAMIRA DO PARANÁ</t>
  </si>
  <si>
    <t xml:space="preserve">Produto</t>
  </si>
  <si>
    <t xml:space="preserve">Linha</t>
  </si>
  <si>
    <t xml:space="preserve">DF</t>
  </si>
  <si>
    <t xml:space="preserve">CARTA DE CRÉDITO INDIVIDUAL</t>
  </si>
  <si>
    <t xml:space="preserve">ATIVIDADES DE ENGENHARIA</t>
  </si>
  <si>
    <t xml:space="preserve">AREA</t>
  </si>
  <si>
    <t xml:space="preserve">ALTO DA GLÓRIA</t>
  </si>
  <si>
    <t xml:space="preserve">SÃO JOSÉ DOS PINHAIS</t>
  </si>
  <si>
    <t xml:space="preserve">ALTO PARANÁ</t>
  </si>
  <si>
    <t xml:space="preserve">ES</t>
  </si>
  <si>
    <t xml:space="preserve">CONTRUCARD</t>
  </si>
  <si>
    <t xml:space="preserve">CIRCULAR CAIXA Nº 147, DE 17 DE AGO 98</t>
  </si>
  <si>
    <t xml:space="preserve">CHESF</t>
  </si>
  <si>
    <t xml:space="preserve">ARTERIA</t>
  </si>
  <si>
    <t xml:space="preserve">ALTO DA XV</t>
  </si>
  <si>
    <t xml:space="preserve">ALTO PIQUIRI</t>
  </si>
  <si>
    <t xml:space="preserve">GO</t>
  </si>
  <si>
    <t xml:space="preserve">CONVÊNIOS</t>
  </si>
  <si>
    <t xml:space="preserve">COLETA DE REFERÊNCIAS DE MERCADO</t>
  </si>
  <si>
    <t xml:space="preserve">CLUBE IMOBILIÁRIO</t>
  </si>
  <si>
    <t xml:space="preserve">ATALHO</t>
  </si>
  <si>
    <t xml:space="preserve">ATUBA</t>
  </si>
  <si>
    <t xml:space="preserve">ALTÔNIA</t>
  </si>
  <si>
    <t xml:space="preserve">Fonte</t>
  </si>
  <si>
    <t xml:space="preserve">Nº do Processo</t>
  </si>
  <si>
    <t xml:space="preserve">MA</t>
  </si>
  <si>
    <t xml:space="preserve">DAÇÃO EM PAGAMENTO</t>
  </si>
  <si>
    <t xml:space="preserve">CONCEPÇÃO/PROJETO BÁSICO/PROJETO EXECUTIVO</t>
  </si>
  <si>
    <t xml:space="preserve">FAR</t>
  </si>
  <si>
    <t xml:space="preserve">AVENIDA</t>
  </si>
  <si>
    <t xml:space="preserve">AUGUSTA</t>
  </si>
  <si>
    <t xml:space="preserve">ALVORADA DO SUL</t>
  </si>
  <si>
    <t xml:space="preserve">EDIFICAÇÃO</t>
  </si>
  <si>
    <t xml:space="preserve">MG</t>
  </si>
  <si>
    <t xml:space="preserve">DIVERSOS</t>
  </si>
  <si>
    <t xml:space="preserve">CONCLUSÃO, AMPLIAÇÃO E/OU MELHORIA/REFORMA</t>
  </si>
  <si>
    <t xml:space="preserve">FAT</t>
  </si>
  <si>
    <t xml:space="preserve">BAIXA</t>
  </si>
  <si>
    <t xml:space="preserve">BACACHERI</t>
  </si>
  <si>
    <t xml:space="preserve">AMAPORÃ</t>
  </si>
  <si>
    <t xml:space="preserve">Apartamento</t>
  </si>
  <si>
    <t xml:space="preserve">Residencial</t>
  </si>
  <si>
    <t xml:space="preserve">Frente/Canto</t>
  </si>
  <si>
    <t xml:space="preserve">MS</t>
  </si>
  <si>
    <t xml:space="preserve">EXECUÇÃO EXTRAJUDICIAL</t>
  </si>
  <si>
    <t xml:space="preserve">CONSTRUÇÃO</t>
  </si>
  <si>
    <t xml:space="preserve">FDS</t>
  </si>
  <si>
    <t xml:space="preserve">BALÃO</t>
  </si>
  <si>
    <t xml:space="preserve">BAIRRO ALTO</t>
  </si>
  <si>
    <t xml:space="preserve">AMPERE</t>
  </si>
  <si>
    <t xml:space="preserve">Loja</t>
  </si>
  <si>
    <t xml:space="preserve">Comercial</t>
  </si>
  <si>
    <t xml:space="preserve">Frente/Meio</t>
  </si>
  <si>
    <t xml:space="preserve">Nome do Cliente</t>
  </si>
  <si>
    <t xml:space="preserve">Logradouro</t>
  </si>
  <si>
    <t xml:space="preserve">MT</t>
  </si>
  <si>
    <t xml:space="preserve">FAZ</t>
  </si>
  <si>
    <t xml:space="preserve">CONSTRUÇÃO/RECUPERAÇÃO DE OBRAS HÍDRICAS/CANAIS DE IRRIGAÇÃO</t>
  </si>
  <si>
    <t xml:space="preserve">FGTS</t>
  </si>
  <si>
    <t xml:space="preserve">BALNEÁRIO</t>
  </si>
  <si>
    <t xml:space="preserve">BARREIRINHA</t>
  </si>
  <si>
    <t xml:space="preserve">ANAHY</t>
  </si>
  <si>
    <t xml:space="preserve">Sala</t>
  </si>
  <si>
    <t xml:space="preserve">Industrial</t>
  </si>
  <si>
    <t xml:space="preserve">Fundos/Canto</t>
  </si>
  <si>
    <t xml:space="preserve">PA</t>
  </si>
  <si>
    <t xml:space="preserve">FCP/SAN</t>
  </si>
  <si>
    <t xml:space="preserve">DESENVOLVIMENTO INSTITUCIONAL</t>
  </si>
  <si>
    <t xml:space="preserve">FISANE</t>
  </si>
  <si>
    <t xml:space="preserve">BECO</t>
  </si>
  <si>
    <t xml:space="preserve">BATEL</t>
  </si>
  <si>
    <t xml:space="preserve">ANDIRA</t>
  </si>
  <si>
    <t xml:space="preserve">Institucional</t>
  </si>
  <si>
    <t xml:space="preserve">Fundos/Meio</t>
  </si>
  <si>
    <t xml:space="preserve">PB</t>
  </si>
  <si>
    <t xml:space="preserve">FINANCIAMENTO PARA SANEAMENTO</t>
  </si>
  <si>
    <t xml:space="preserve">DESENVOLVIMENTO INSTITUCIONAL/POLÍTICA HABITACIONAL </t>
  </si>
  <si>
    <t xml:space="preserve">FUNCEF</t>
  </si>
  <si>
    <t xml:space="preserve">BELVEDERE</t>
  </si>
  <si>
    <t xml:space="preserve">BIGORRILHO </t>
  </si>
  <si>
    <t xml:space="preserve">ANGULO</t>
  </si>
  <si>
    <t xml:space="preserve">Misto</t>
  </si>
  <si>
    <t xml:space="preserve">Lateral</t>
  </si>
  <si>
    <t xml:space="preserve">Endereço do Imóvel</t>
  </si>
  <si>
    <t xml:space="preserve">Outros Complementos</t>
  </si>
  <si>
    <t xml:space="preserve">PE</t>
  </si>
  <si>
    <t xml:space="preserve">GARANTIA DE OPERAÇÕES</t>
  </si>
  <si>
    <t xml:space="preserve">DESENVOLVIMENTO RURAL</t>
  </si>
  <si>
    <t xml:space="preserve">INSS</t>
  </si>
  <si>
    <t xml:space="preserve">BLOCO</t>
  </si>
  <si>
    <t xml:space="preserve">BOA VISTA</t>
  </si>
  <si>
    <t xml:space="preserve">ANTONINA</t>
  </si>
  <si>
    <t xml:space="preserve">PI</t>
  </si>
  <si>
    <t xml:space="preserve">HABITAR BRASIL ( ANTIGO )</t>
  </si>
  <si>
    <t xml:space="preserve">DRENAGEM URBANA</t>
  </si>
  <si>
    <t xml:space="preserve">OGU</t>
  </si>
  <si>
    <t xml:space="preserve">BOSQUE</t>
  </si>
  <si>
    <t xml:space="preserve">BOM RETIRO</t>
  </si>
  <si>
    <t xml:space="preserve">ANTONIO OLINTO</t>
  </si>
  <si>
    <t xml:space="preserve">PR</t>
  </si>
  <si>
    <t xml:space="preserve">HABITAR BRASIL BID</t>
  </si>
  <si>
    <t xml:space="preserve">ESGOTAMENTO SANITÁRIO</t>
  </si>
  <si>
    <t xml:space="preserve">PREVI-BANERJ</t>
  </si>
  <si>
    <t xml:space="preserve">BOULEVARD</t>
  </si>
  <si>
    <t xml:space="preserve">BOQUEIRÃO</t>
  </si>
  <si>
    <t xml:space="preserve">APUCARANA</t>
  </si>
  <si>
    <t xml:space="preserve">Bairro</t>
  </si>
  <si>
    <t xml:space="preserve">Cidade</t>
  </si>
  <si>
    <t xml:space="preserve">Município</t>
  </si>
  <si>
    <t xml:space="preserve">UF</t>
  </si>
  <si>
    <t xml:space="preserve">RJ</t>
  </si>
  <si>
    <t xml:space="preserve">IMÓVEIS ADJUDICADOS</t>
  </si>
  <si>
    <t xml:space="preserve">ESTUDOS E PROJETOS</t>
  </si>
  <si>
    <t xml:space="preserve">RECURSOS PRÓPRIOS DO TOMADOR</t>
  </si>
  <si>
    <t xml:space="preserve">BURACO</t>
  </si>
  <si>
    <t xml:space="preserve">BUTIATUVINHA</t>
  </si>
  <si>
    <t xml:space="preserve">ARAPONGAS</t>
  </si>
  <si>
    <t xml:space="preserve">RN</t>
  </si>
  <si>
    <t xml:space="preserve">IMÓVEIS FUNCIONAIS</t>
  </si>
  <si>
    <t xml:space="preserve">IMÓVEIS LOCADOS PELA CAIXA</t>
  </si>
  <si>
    <t xml:space="preserve">RFFSA</t>
  </si>
  <si>
    <t xml:space="preserve">CAIS</t>
  </si>
  <si>
    <t xml:space="preserve">CABRAL</t>
  </si>
  <si>
    <t xml:space="preserve">ARAPOTI</t>
  </si>
  <si>
    <t xml:space="preserve">RO</t>
  </si>
  <si>
    <t xml:space="preserve">IMÓVEIS PATRIMONIAIS</t>
  </si>
  <si>
    <t xml:space="preserve">IMPLANTAÇÃO DE MICRO SISTEMA DE ÁGUA, POÇOS, AÇUDES, CISTERNA, BA</t>
  </si>
  <si>
    <t xml:space="preserve">SPU</t>
  </si>
  <si>
    <t xml:space="preserve">CALÇADA</t>
  </si>
  <si>
    <t xml:space="preserve">CACHOEIRA</t>
  </si>
  <si>
    <t xml:space="preserve">ARAPUÃ</t>
  </si>
  <si>
    <t xml:space="preserve">RR</t>
  </si>
  <si>
    <t xml:space="preserve">INCRA/ASSENTAMENTOS RURAIS</t>
  </si>
  <si>
    <t xml:space="preserve">IMPLANTAÇÃO DE MICRO SISTEMA ENERGÉTICO BIODIGESTIVO E DISTRIBUIÇÃO </t>
  </si>
  <si>
    <t xml:space="preserve">TERCEIROS</t>
  </si>
  <si>
    <t xml:space="preserve">CAMINHO</t>
  </si>
  <si>
    <t xml:space="preserve">CAJURU</t>
  </si>
  <si>
    <t xml:space="preserve">ARARUNA</t>
  </si>
  <si>
    <t xml:space="preserve">2 - CARACTERIZAÇÃO DA REGIÃO</t>
  </si>
  <si>
    <t xml:space="preserve">RS</t>
  </si>
  <si>
    <t xml:space="preserve">INDESP</t>
  </si>
  <si>
    <t xml:space="preserve">IMPLANTAÇÃO E MELHORIA DE ESTRADAS VICINAIS</t>
  </si>
  <si>
    <t xml:space="preserve">OUTRAS</t>
  </si>
  <si>
    <t xml:space="preserve">CAMPO</t>
  </si>
  <si>
    <t xml:space="preserve">CAMPINA DO SIQUEIRA</t>
  </si>
  <si>
    <t xml:space="preserve">Alto</t>
  </si>
  <si>
    <t xml:space="preserve">Bom</t>
  </si>
  <si>
    <t xml:space="preserve">Forro</t>
  </si>
  <si>
    <t xml:space="preserve">Alvenaria</t>
  </si>
  <si>
    <t xml:space="preserve">SC</t>
  </si>
  <si>
    <t xml:space="preserve">INFRA-ESTRUTURA URBANA</t>
  </si>
  <si>
    <t xml:space="preserve">IMPLANTAÇÃO/AMPLIAÇÃO/EXPANSÃO DE SANEAMENTO </t>
  </si>
  <si>
    <t xml:space="preserve">CANAL</t>
  </si>
  <si>
    <t xml:space="preserve">CAMPO COMPRIDO</t>
  </si>
  <si>
    <t xml:space="preserve">ARIRANHA DO IVAÍ</t>
  </si>
  <si>
    <t xml:space="preserve">Entre normal e alto</t>
  </si>
  <si>
    <t xml:space="preserve">Laje</t>
  </si>
  <si>
    <t xml:space="preserve">Madeira</t>
  </si>
  <si>
    <t xml:space="preserve">Usos Predominantes</t>
  </si>
  <si>
    <t xml:space="preserve">            Infra-Estrutura Urbana</t>
  </si>
  <si>
    <t xml:space="preserve">           Serviços Públicos e Comunitários</t>
  </si>
  <si>
    <t xml:space="preserve">SE</t>
  </si>
  <si>
    <t xml:space="preserve">MORAR MELHOR</t>
  </si>
  <si>
    <t xml:space="preserve">IMPLANTAÇÃO/RECUPERAÇÃO DE ELETRIFICAÇÃO E TELEFONIA URBANA/RURAL</t>
  </si>
  <si>
    <t xml:space="preserve">CHÁCARA</t>
  </si>
  <si>
    <t xml:space="preserve">CAMPO DE SANTANA</t>
  </si>
  <si>
    <t xml:space="preserve">ASSAÍ</t>
  </si>
  <si>
    <t xml:space="preserve">Normal</t>
  </si>
  <si>
    <t xml:space="preserve">Ruim</t>
  </si>
  <si>
    <t xml:space="preserve">Telhado Aparente</t>
  </si>
  <si>
    <t xml:space="preserve">Alvenaria/Madeira</t>
  </si>
  <si>
    <t xml:space="preserve">SP</t>
  </si>
  <si>
    <t xml:space="preserve">PAR</t>
  </si>
  <si>
    <t xml:space="preserve">INFRA-ESTRUTURA EM CONJUNTOS HABITACIONAIS</t>
  </si>
  <si>
    <t xml:space="preserve">CHAPADÃO</t>
  </si>
  <si>
    <t xml:space="preserve">CAPÃO DA IMBUIA</t>
  </si>
  <si>
    <t xml:space="preserve">ASSIS CHATEAUBRIAND</t>
  </si>
  <si>
    <t xml:space="preserve">Entre normal e baixo</t>
  </si>
  <si>
    <t xml:space="preserve">TO</t>
  </si>
  <si>
    <t xml:space="preserve">PASS ( ANTIGO )</t>
  </si>
  <si>
    <t xml:space="preserve">INFRA-ESTRUTURA / EQUIPAMENTOS COMUNITÁRIOS</t>
  </si>
  <si>
    <t xml:space="preserve">CIRCULAR</t>
  </si>
  <si>
    <t xml:space="preserve">CAPÃO RASO</t>
  </si>
  <si>
    <t xml:space="preserve">ASTORGA</t>
  </si>
  <si>
    <t xml:space="preserve">Baixo</t>
  </si>
  <si>
    <t xml:space="preserve">PNAFM</t>
  </si>
  <si>
    <t xml:space="preserve">LAUDO DE VISTORIA</t>
  </si>
  <si>
    <t xml:space="preserve">COLÔNIA</t>
  </si>
  <si>
    <t xml:space="preserve">CASCATINHA</t>
  </si>
  <si>
    <t xml:space="preserve">ATALAIA</t>
  </si>
  <si>
    <t xml:space="preserve">Entre baixo e mínimo</t>
  </si>
  <si>
    <t xml:space="preserve">PRÓ-COMUNIDADE</t>
  </si>
  <si>
    <t xml:space="preserve">LVE (LAUDO DE VISTORIA ESPECIAL)</t>
  </si>
  <si>
    <t xml:space="preserve">COMPLEXO VIÁRIO</t>
  </si>
  <si>
    <t xml:space="preserve">CAXIMBA</t>
  </si>
  <si>
    <t xml:space="preserve">BALSA NOVA</t>
  </si>
  <si>
    <t xml:space="preserve">Mínimo</t>
  </si>
  <si>
    <t xml:space="preserve">PRÓ-MORADIA</t>
  </si>
  <si>
    <t xml:space="preserve">MATERIAIS DE CONSTRUÇÃO</t>
  </si>
  <si>
    <t xml:space="preserve">CONDOMÍNIO</t>
  </si>
  <si>
    <t xml:space="preserve">CENTRO</t>
  </si>
  <si>
    <t xml:space="preserve">BANDEIRANTES</t>
  </si>
  <si>
    <t xml:space="preserve">PRÓ-SANEAMENTO</t>
  </si>
  <si>
    <t xml:space="preserve">MELHORIA DA INFRA-ESTRUTURA DO TRANSPORTE COLETIVO</t>
  </si>
  <si>
    <t xml:space="preserve">CONJUNTO</t>
  </si>
  <si>
    <t xml:space="preserve">CENTRO CÍVICO</t>
  </si>
  <si>
    <t xml:space="preserve">BARBOSA FERRAZ</t>
  </si>
  <si>
    <t xml:space="preserve">3 - TERRENO</t>
  </si>
  <si>
    <t xml:space="preserve">PRODEC</t>
  </si>
  <si>
    <t xml:space="preserve">OPERAÇÕES DA ÁREA COMERCIAL</t>
  </si>
  <si>
    <t xml:space="preserve">CORREDOR</t>
  </si>
  <si>
    <t xml:space="preserve">CIDADE INDUSTRIAL</t>
  </si>
  <si>
    <t xml:space="preserve">BARRA DO JACARÉ</t>
  </si>
  <si>
    <t xml:space="preserve">PRODECAR</t>
  </si>
  <si>
    <t xml:space="preserve">PARECERES</t>
  </si>
  <si>
    <t xml:space="preserve">CÔRREGO</t>
  </si>
  <si>
    <t xml:space="preserve">CRISTO REI</t>
  </si>
  <si>
    <t xml:space="preserve">BARRACÃO</t>
  </si>
  <si>
    <t xml:space="preserve">Forma</t>
  </si>
  <si>
    <t xml:space="preserve">Cota Greide</t>
  </si>
  <si>
    <t xml:space="preserve">Inclinação</t>
  </si>
  <si>
    <t xml:space="preserve">Situação</t>
  </si>
  <si>
    <t xml:space="preserve">Superfície</t>
  </si>
  <si>
    <t xml:space="preserve">PRODESA</t>
  </si>
  <si>
    <t xml:space="preserve">PRODUÇÃO DE CONJUNTOS HABITACIONAIS</t>
  </si>
  <si>
    <t xml:space="preserve">DESCIDA</t>
  </si>
  <si>
    <t xml:space="preserve">FANNY</t>
  </si>
  <si>
    <t xml:space="preserve">BELA VISTA DA CAROBA</t>
  </si>
  <si>
    <t xml:space="preserve">PRODURB</t>
  </si>
  <si>
    <t xml:space="preserve">PRODUÇÃO DE HABITAÇÕES</t>
  </si>
  <si>
    <t xml:space="preserve">DESVIO</t>
  </si>
  <si>
    <t xml:space="preserve">FAZENDINHA</t>
  </si>
  <si>
    <t xml:space="preserve">BELA VISTA DO PARAÍSO</t>
  </si>
  <si>
    <t xml:space="preserve">Isolada/Frente do Terreno</t>
  </si>
  <si>
    <t xml:space="preserve">PROGER</t>
  </si>
  <si>
    <t xml:space="preserve">PRODUÇÃO DE LOTES URBANIZADOS</t>
  </si>
  <si>
    <t xml:space="preserve">DISTRITO</t>
  </si>
  <si>
    <t xml:space="preserve">GANCHINHO</t>
  </si>
  <si>
    <t xml:space="preserve">BITURUNA</t>
  </si>
  <si>
    <t xml:space="preserve">Isolada/Centro do Terreno</t>
  </si>
  <si>
    <t xml:space="preserve">Área</t>
  </si>
  <si>
    <t xml:space="preserve">Frente</t>
  </si>
  <si>
    <t xml:space="preserve">Fundos</t>
  </si>
  <si>
    <t xml:space="preserve">Lado Esquerdo</t>
  </si>
  <si>
    <t xml:space="preserve">Lado Direito</t>
  </si>
  <si>
    <t xml:space="preserve">Fração Ideal</t>
  </si>
  <si>
    <t xml:space="preserve">PRONAF</t>
  </si>
  <si>
    <t xml:space="preserve">PROSANEAR</t>
  </si>
  <si>
    <t xml:space="preserve">ELEVADA</t>
  </si>
  <si>
    <t xml:space="preserve">GUABIROTUBA</t>
  </si>
  <si>
    <t xml:space="preserve">BOA ESPERANÇA</t>
  </si>
  <si>
    <t xml:space="preserve">Junto a uma das laterais</t>
  </si>
  <si>
    <r>
      <rPr>
        <sz val="7"/>
        <rFont val="Bookman Old Style"/>
        <family val="1"/>
      </rPr>
      <t xml:space="preserve">m</t>
    </r>
    <r>
      <rPr>
        <vertAlign val="superscript"/>
        <sz val="7"/>
        <rFont val="Bookman Old Style"/>
        <family val="1"/>
      </rPr>
      <t xml:space="preserve">2</t>
    </r>
  </si>
  <si>
    <t xml:space="preserve">m</t>
  </si>
  <si>
    <t xml:space="preserve">PRONURB</t>
  </si>
  <si>
    <t xml:space="preserve">RESÍDUOS SÓLIDOS</t>
  </si>
  <si>
    <t xml:space="preserve">RADA PARTICULAR</t>
  </si>
  <si>
    <t xml:space="preserve">GUAÍRA</t>
  </si>
  <si>
    <t xml:space="preserve">ESPERANÇA DO IGUAÇU</t>
  </si>
  <si>
    <t xml:space="preserve">Junto às laterais</t>
  </si>
  <si>
    <t xml:space="preserve">PROPAR</t>
  </si>
  <si>
    <t xml:space="preserve">SANEAMENTO E MEIO AMBIENTE</t>
  </si>
  <si>
    <t xml:space="preserve">ESCADA</t>
  </si>
  <si>
    <t xml:space="preserve">HAUER</t>
  </si>
  <si>
    <t xml:space="preserve">BOA VENTURA DE SÃO ROQUE</t>
  </si>
  <si>
    <t xml:space="preserve">Junto aos fundos</t>
  </si>
  <si>
    <t xml:space="preserve">RECUPERAÇÃO DE ATIVOS</t>
  </si>
  <si>
    <t xml:space="preserve">SEGUNDO LEILÃO</t>
  </si>
  <si>
    <t xml:space="preserve">ESPLANADA</t>
  </si>
  <si>
    <t xml:space="preserve">HUGO LANGE</t>
  </si>
  <si>
    <t xml:space="preserve">BOA VISTA DA APARECIDA</t>
  </si>
  <si>
    <t xml:space="preserve">Geminada em uma das laterais</t>
  </si>
  <si>
    <t xml:space="preserve">4 - EDIFICAÇÃO</t>
  </si>
  <si>
    <t xml:space="preserve">REFINANCIAMENTO</t>
  </si>
  <si>
    <t xml:space="preserve">URBANIZAÇÃO DE ÁREA</t>
  </si>
  <si>
    <t xml:space="preserve">ESTAÇÃO</t>
  </si>
  <si>
    <t xml:space="preserve">JARDIM BOTÂNICO</t>
  </si>
  <si>
    <t xml:space="preserve">BOCAIUVA DO SUL</t>
  </si>
  <si>
    <t xml:space="preserve">Geminada nas laterais</t>
  </si>
  <si>
    <t xml:space="preserve">RENEGOCIAÇÃO VOTO 501/97</t>
  </si>
  <si>
    <t xml:space="preserve">VALOR DE MERCADO</t>
  </si>
  <si>
    <t xml:space="preserve">ESTACIONAMENTO</t>
  </si>
  <si>
    <t xml:space="preserve">JARDIM DAS AMÉRICAS</t>
  </si>
  <si>
    <t xml:space="preserve">BOM JESUS DO SUL</t>
  </si>
  <si>
    <t xml:space="preserve">Ocupa todo o Terreno</t>
  </si>
  <si>
    <t xml:space="preserve">4.1 - Unidade Avalianda</t>
  </si>
  <si>
    <t xml:space="preserve">SINISTRO</t>
  </si>
  <si>
    <t xml:space="preserve">ESTÁDIO</t>
  </si>
  <si>
    <t xml:space="preserve">JARDIM SOCIAL</t>
  </si>
  <si>
    <t xml:space="preserve">BOM SUCESSO</t>
  </si>
  <si>
    <t xml:space="preserve">UTILIZAÇÃO DE FUNDO DE GARANTIA POR TEMPO DE SERVIÇO</t>
  </si>
  <si>
    <t xml:space="preserve">ESTÂNCIA</t>
  </si>
  <si>
    <t xml:space="preserve">JUVEVÊ</t>
  </si>
  <si>
    <t xml:space="preserve">BOM SUCESSO DO SUL</t>
  </si>
  <si>
    <t xml:space="preserve">Tipo</t>
  </si>
  <si>
    <t xml:space="preserve">Uso</t>
  </si>
  <si>
    <t xml:space="preserve">Nº Pavimentos</t>
  </si>
  <si>
    <t xml:space="preserve">Idade Aparente</t>
  </si>
  <si>
    <t xml:space="preserve">Posição</t>
  </si>
  <si>
    <t xml:space="preserve">ESTRADA</t>
  </si>
  <si>
    <t xml:space="preserve">LAMENHA PEQUENA</t>
  </si>
  <si>
    <t xml:space="preserve">BORRAZÓPOLIS</t>
  </si>
  <si>
    <t xml:space="preserve">FAVELA</t>
  </si>
  <si>
    <t xml:space="preserve">LINDÓIA</t>
  </si>
  <si>
    <t xml:space="preserve">BRAGANEY</t>
  </si>
  <si>
    <t xml:space="preserve">FAZENDA</t>
  </si>
  <si>
    <t xml:space="preserve">MERCÊS</t>
  </si>
  <si>
    <t xml:space="preserve">BRASILÂNDIA DO SUL</t>
  </si>
  <si>
    <t xml:space="preserve">Padrão de Acabamento</t>
  </si>
  <si>
    <t xml:space="preserve">Estado de Conservação</t>
  </si>
  <si>
    <t xml:space="preserve">Tetos</t>
  </si>
  <si>
    <t xml:space="preserve">Fechamento das Paredes</t>
  </si>
  <si>
    <t xml:space="preserve">Nº de vagas no estacionamento</t>
  </si>
  <si>
    <t xml:space="preserve">FEIRA</t>
  </si>
  <si>
    <t xml:space="preserve">MOSSUNGUÊ</t>
  </si>
  <si>
    <t xml:space="preserve">CAFEARA</t>
  </si>
  <si>
    <t xml:space="preserve">cobertas</t>
  </si>
  <si>
    <t xml:space="preserve">descobertas</t>
  </si>
  <si>
    <t xml:space="preserve">FERROVIA</t>
  </si>
  <si>
    <t xml:space="preserve">NOVO MUNDO</t>
  </si>
  <si>
    <t xml:space="preserve">CAFELÂNDIA</t>
  </si>
  <si>
    <t xml:space="preserve">FONTE</t>
  </si>
  <si>
    <t xml:space="preserve">ÓRLEANS</t>
  </si>
  <si>
    <t xml:space="preserve">CAFEZAL DO SUL</t>
  </si>
  <si>
    <t xml:space="preserve">Privativa</t>
  </si>
  <si>
    <t xml:space="preserve">De Uso Comum</t>
  </si>
  <si>
    <t xml:space="preserve">Total</t>
  </si>
  <si>
    <t xml:space="preserve">Áreas não averbadas</t>
  </si>
  <si>
    <t xml:space="preserve">Somatório das áreas</t>
  </si>
  <si>
    <t xml:space="preserve">Comparativo de Dados de Mercado</t>
  </si>
  <si>
    <t xml:space="preserve">FORTE</t>
  </si>
  <si>
    <t xml:space="preserve">PAROLIM</t>
  </si>
  <si>
    <t xml:space="preserve">CALIFÓRNIA</t>
  </si>
  <si>
    <t xml:space="preserve">Unidade </t>
  </si>
  <si>
    <t xml:space="preserve">Expedita</t>
  </si>
  <si>
    <t xml:space="preserve">Comparativo de Custo de Reprodução de Benfeitorias</t>
  </si>
  <si>
    <t xml:space="preserve">GALERIA</t>
  </si>
  <si>
    <t xml:space="preserve">PILARZINHO</t>
  </si>
  <si>
    <t xml:space="preserve">CAMBARÁ</t>
  </si>
  <si>
    <t xml:space="preserve">Estacionamento</t>
  </si>
  <si>
    <t xml:space="preserve">Rigorosa</t>
  </si>
  <si>
    <t xml:space="preserve">Da renda</t>
  </si>
  <si>
    <t xml:space="preserve">GRANJA</t>
  </si>
  <si>
    <t xml:space="preserve">PINHEIRINHO</t>
  </si>
  <si>
    <t xml:space="preserve">CAMBÉ</t>
  </si>
  <si>
    <t xml:space="preserve">Outros </t>
  </si>
  <si>
    <t xml:space="preserve">Rigorosa Especial</t>
  </si>
  <si>
    <t xml:space="preserve">Involutivo</t>
  </si>
  <si>
    <t xml:space="preserve">HABITACIONAL</t>
  </si>
  <si>
    <t xml:space="preserve">PORTÃO</t>
  </si>
  <si>
    <t xml:space="preserve">CAMBIRA</t>
  </si>
  <si>
    <t xml:space="preserve">Residual</t>
  </si>
  <si>
    <t xml:space="preserve">ILHA</t>
  </si>
  <si>
    <t xml:space="preserve">PRADO VELHO</t>
  </si>
  <si>
    <t xml:space="preserve">CAMPINA DA LAGOA</t>
  </si>
  <si>
    <t xml:space="preserve">JARDIM</t>
  </si>
  <si>
    <t xml:space="preserve">REBOUÇAS</t>
  </si>
  <si>
    <t xml:space="preserve">CAMPINA DO SIMÃO</t>
  </si>
  <si>
    <t xml:space="preserve">Divisão Interna</t>
  </si>
  <si>
    <t xml:space="preserve">JARDINETE</t>
  </si>
  <si>
    <t xml:space="preserve">RIVIERA</t>
  </si>
  <si>
    <t xml:space="preserve">CAMPINA GRANDE DO SUL</t>
  </si>
  <si>
    <t xml:space="preserve">LADEIRA</t>
  </si>
  <si>
    <t xml:space="preserve">SANTA CÂNDIDA</t>
  </si>
  <si>
    <t xml:space="preserve">CAMPO BONITO</t>
  </si>
  <si>
    <t xml:space="preserve">Aquecido</t>
  </si>
  <si>
    <t xml:space="preserve">Rápida</t>
  </si>
  <si>
    <t xml:space="preserve">LAGO</t>
  </si>
  <si>
    <t xml:space="preserve">SANTA FELICIDADE</t>
  </si>
  <si>
    <t xml:space="preserve">CAMPO DO TENENTE</t>
  </si>
  <si>
    <t xml:space="preserve">Demorada</t>
  </si>
  <si>
    <t xml:space="preserve">LAGOA</t>
  </si>
  <si>
    <t xml:space="preserve">SANTA QUITÉRIA</t>
  </si>
  <si>
    <t xml:space="preserve">Recessivo</t>
  </si>
  <si>
    <t xml:space="preserve">Muito Difícil</t>
  </si>
  <si>
    <t xml:space="preserve">LARGO</t>
  </si>
  <si>
    <t xml:space="preserve">SANTO INÁCIO</t>
  </si>
  <si>
    <t xml:space="preserve">CAMPO MAGRO</t>
  </si>
  <si>
    <t xml:space="preserve">4.2 - Prédio ao qual pertence a unidade avalianda</t>
  </si>
  <si>
    <t xml:space="preserve">LOTEAMENTO</t>
  </si>
  <si>
    <t xml:space="preserve">SÃO BRAZ</t>
  </si>
  <si>
    <t xml:space="preserve">CAMPO MOURÃO</t>
  </si>
  <si>
    <t xml:space="preserve">MARINA</t>
  </si>
  <si>
    <t xml:space="preserve">SÃO FRANCISCO</t>
  </si>
  <si>
    <t xml:space="preserve">CÂNDIDO DE ABREU</t>
  </si>
  <si>
    <t xml:space="preserve">Usos</t>
  </si>
  <si>
    <t xml:space="preserve">Nº de Pavimentos</t>
  </si>
  <si>
    <t xml:space="preserve">Nº de Unidades</t>
  </si>
  <si>
    <t xml:space="preserve">Nº de Elevadores</t>
  </si>
  <si>
    <t xml:space="preserve">MÓDULO</t>
  </si>
  <si>
    <t xml:space="preserve">SÃO JOÃO</t>
  </si>
  <si>
    <t xml:space="preserve">CANDÓI</t>
  </si>
  <si>
    <t xml:space="preserve">Médio</t>
  </si>
  <si>
    <t xml:space="preserve">MONTE</t>
  </si>
  <si>
    <t xml:space="preserve">SÃO MIGUEL</t>
  </si>
  <si>
    <t xml:space="preserve">CANTAGALO</t>
  </si>
  <si>
    <t xml:space="preserve">MORRO</t>
  </si>
  <si>
    <t xml:space="preserve">SÍTIO CERCADO</t>
  </si>
  <si>
    <t xml:space="preserve">CAPANEMA</t>
  </si>
  <si>
    <t xml:space="preserve">Identificação dos Pavimentos</t>
  </si>
  <si>
    <t xml:space="preserve">NÚCLEO</t>
  </si>
  <si>
    <t xml:space="preserve">TABOÃO</t>
  </si>
  <si>
    <t xml:space="preserve">CAPITÃO LEONIDAS MARQUES</t>
  </si>
  <si>
    <t xml:space="preserve">PARADA</t>
  </si>
  <si>
    <t xml:space="preserve">TARUMÃ</t>
  </si>
  <si>
    <t xml:space="preserve">CARAMBEÍ</t>
  </si>
  <si>
    <t xml:space="preserve">PARADOURO</t>
  </si>
  <si>
    <t xml:space="preserve">TATUQUARA</t>
  </si>
  <si>
    <t xml:space="preserve">CARLÓPOLIS</t>
  </si>
  <si>
    <t xml:space="preserve">PARALELA</t>
  </si>
  <si>
    <t xml:space="preserve">TINGUI</t>
  </si>
  <si>
    <t xml:space="preserve">CASCAVEL</t>
  </si>
  <si>
    <t xml:space="preserve">5 - ESTIMATIVA DE VALOR COM BASE EM IMÓVEIS ASSEMELHADOS</t>
  </si>
  <si>
    <t xml:space="preserve">PARQUE</t>
  </si>
  <si>
    <t xml:space="preserve">UBERABA</t>
  </si>
  <si>
    <t xml:space="preserve">CASTRO</t>
  </si>
  <si>
    <t xml:space="preserve">PASSAGEM</t>
  </si>
  <si>
    <t xml:space="preserve">UMBARÁ</t>
  </si>
  <si>
    <t xml:space="preserve">CATANDUVAS</t>
  </si>
  <si>
    <t xml:space="preserve">Estimativa de Valor</t>
  </si>
  <si>
    <t xml:space="preserve">Extenso</t>
  </si>
  <si>
    <t xml:space="preserve">EM SUBTERRÂNEA</t>
  </si>
  <si>
    <t xml:space="preserve">VILA IZABEL</t>
  </si>
  <si>
    <t xml:space="preserve">CENTENÁRIO DO SUL</t>
  </si>
  <si>
    <t xml:space="preserve">PASSARELA</t>
  </si>
  <si>
    <t xml:space="preserve">VISTA ALEGRE</t>
  </si>
  <si>
    <t xml:space="preserve">CERRO AZUL</t>
  </si>
  <si>
    <t xml:space="preserve">PASSEIO</t>
  </si>
  <si>
    <t xml:space="preserve">XAXIM</t>
  </si>
  <si>
    <t xml:space="preserve">CÉU AZUL</t>
  </si>
  <si>
    <t xml:space="preserve">Global</t>
  </si>
  <si>
    <t xml:space="preserve">Itemizada</t>
  </si>
  <si>
    <t xml:space="preserve">PATIO</t>
  </si>
  <si>
    <t xml:space="preserve">CHOPINZINHO</t>
  </si>
  <si>
    <t xml:space="preserve">Terreno</t>
  </si>
  <si>
    <t xml:space="preserve">Edificação</t>
  </si>
  <si>
    <t xml:space="preserve">Benfeitorias</t>
  </si>
  <si>
    <t xml:space="preserve">PONTA</t>
  </si>
  <si>
    <t xml:space="preserve">CIANORTE</t>
  </si>
  <si>
    <r>
      <rPr>
        <sz val="7"/>
        <rFont val="Bookman Old Style"/>
        <family val="1"/>
      </rPr>
      <t xml:space="preserve">Áreas ( m</t>
    </r>
    <r>
      <rPr>
        <vertAlign val="superscript"/>
        <sz val="7"/>
        <rFont val="Bookman Old Style"/>
        <family val="1"/>
      </rPr>
      <t xml:space="preserve">2</t>
    </r>
    <r>
      <rPr>
        <sz val="7"/>
        <rFont val="Bookman Old Style"/>
        <family val="1"/>
      </rPr>
      <t xml:space="preserve"> )</t>
    </r>
  </si>
  <si>
    <t xml:space="preserve">PONTE</t>
  </si>
  <si>
    <t xml:space="preserve">CIDADE GAÚCHA</t>
  </si>
  <si>
    <r>
      <rPr>
        <sz val="7"/>
        <rFont val="Bookman Old Style"/>
        <family val="1"/>
      </rPr>
      <t xml:space="preserve">Valor / m</t>
    </r>
    <r>
      <rPr>
        <vertAlign val="superscript"/>
        <sz val="7"/>
        <rFont val="Bookman Old Style"/>
        <family val="1"/>
      </rPr>
      <t xml:space="preserve">2</t>
    </r>
  </si>
  <si>
    <t xml:space="preserve">PORTO</t>
  </si>
  <si>
    <t xml:space="preserve">BOICHININGA</t>
  </si>
  <si>
    <t xml:space="preserve">CLEVELÂNDIA</t>
  </si>
  <si>
    <t xml:space="preserve">PRAÇA</t>
  </si>
  <si>
    <t xml:space="preserve">Valor Total =</t>
  </si>
  <si>
    <t xml:space="preserve">PRAÇA DE ESPORTES</t>
  </si>
  <si>
    <t xml:space="preserve">CHACARA SANTO ANTONIO</t>
  </si>
  <si>
    <t xml:space="preserve">COLORADO</t>
  </si>
  <si>
    <t xml:space="preserve">PRAIA</t>
  </si>
  <si>
    <t xml:space="preserve">COLONIA VILA PRADO</t>
  </si>
  <si>
    <t xml:space="preserve">CONGONHINHAS</t>
  </si>
  <si>
    <t xml:space="preserve">Nivel de Rigor</t>
  </si>
  <si>
    <t xml:space="preserve">Metodologia</t>
  </si>
  <si>
    <t xml:space="preserve">PROLONGAMENTO</t>
  </si>
  <si>
    <t xml:space="preserve">JARDIM ALVORADA</t>
  </si>
  <si>
    <t xml:space="preserve">CONSELHEIRO MAIRINCK</t>
  </si>
  <si>
    <t xml:space="preserve">QUADRA</t>
  </si>
  <si>
    <t xml:space="preserve">JARDIM AMAZONAS</t>
  </si>
  <si>
    <t xml:space="preserve">CONTENDA</t>
  </si>
  <si>
    <t xml:space="preserve">QUINTA</t>
  </si>
  <si>
    <t xml:space="preserve">JARDIM ANITA GARIBALDI</t>
  </si>
  <si>
    <t xml:space="preserve">CORBÉLIA</t>
  </si>
  <si>
    <t xml:space="preserve">Desempenho de Mercado</t>
  </si>
  <si>
    <t xml:space="preserve">Absorção pelo Mercado</t>
  </si>
  <si>
    <t xml:space="preserve">Nümero de Ofertas</t>
  </si>
  <si>
    <t xml:space="preserve">Nível de demanda</t>
  </si>
  <si>
    <t xml:space="preserve">QUINTAS</t>
  </si>
  <si>
    <t xml:space="preserve">JARDIM APUCARANA</t>
  </si>
  <si>
    <t xml:space="preserve">CORNÉLIO PROCÓPIO</t>
  </si>
  <si>
    <t xml:space="preserve">RAMAL</t>
  </si>
  <si>
    <t xml:space="preserve">JARDIM ARCO IRIS</t>
  </si>
  <si>
    <t xml:space="preserve">CORONEL DOMINGOS SOARES</t>
  </si>
  <si>
    <t xml:space="preserve">RAMPA</t>
  </si>
  <si>
    <t xml:space="preserve">JARDIM AREIAS</t>
  </si>
  <si>
    <t xml:space="preserve">CORONEL VIVIDA</t>
  </si>
  <si>
    <t xml:space="preserve">Observação sobre o mercado</t>
  </si>
  <si>
    <t xml:space="preserve">RECANTO</t>
  </si>
  <si>
    <t xml:space="preserve">JARDIM ARNALDO BUZATO</t>
  </si>
  <si>
    <t xml:space="preserve">CORUMBATAÍ DO SUL</t>
  </si>
  <si>
    <t xml:space="preserve">RESIDENCIAL</t>
  </si>
  <si>
    <t xml:space="preserve">JARDIM BELA VISTA</t>
  </si>
  <si>
    <t xml:space="preserve">CRUZ MACHADO</t>
  </si>
  <si>
    <t xml:space="preserve">RETA</t>
  </si>
  <si>
    <t xml:space="preserve">JARDIM BENFICA</t>
  </si>
  <si>
    <t xml:space="preserve">CRUZEIRO DO IGUAÇU</t>
  </si>
  <si>
    <t xml:space="preserve">RETIRO</t>
  </si>
  <si>
    <t xml:space="preserve">JARDIM BOA VISTA</t>
  </si>
  <si>
    <t xml:space="preserve">CRUZEIRO DO OESTE</t>
  </si>
  <si>
    <t xml:space="preserve">RETORNO</t>
  </si>
  <si>
    <t xml:space="preserve">JARDIM BOM PASTOR</t>
  </si>
  <si>
    <t xml:space="preserve">CRUZEIRO DO SUL</t>
  </si>
  <si>
    <t xml:space="preserve">Empresa contratada</t>
  </si>
  <si>
    <t xml:space="preserve">CGC</t>
  </si>
  <si>
    <t xml:space="preserve">RODO ANEL</t>
  </si>
  <si>
    <t xml:space="preserve">JARDIM BUENOS AIRES</t>
  </si>
  <si>
    <t xml:space="preserve">CRUZMALTINA</t>
  </si>
  <si>
    <t xml:space="preserve">CEAP - Consultoria, Engª de Avaliações e Projetos Ltda.</t>
  </si>
  <si>
    <t xml:space="preserve">81.405.367/0001-97</t>
  </si>
  <si>
    <t xml:space="preserve">RODOVIA</t>
  </si>
  <si>
    <t xml:space="preserve">JARDIM CAMPO VERDE</t>
  </si>
  <si>
    <t xml:space="preserve">CURIÚVA</t>
  </si>
  <si>
    <t xml:space="preserve">ROTATÓRIA</t>
  </si>
  <si>
    <t xml:space="preserve">JARDIM CAMPOS ELISIOS</t>
  </si>
  <si>
    <t xml:space="preserve">DIAMANTE D'OESTE</t>
  </si>
  <si>
    <t xml:space="preserve">Local/data</t>
  </si>
  <si>
    <t xml:space="preserve">Rubrica do responsável técnico</t>
  </si>
  <si>
    <t xml:space="preserve">Rubrica do representante legal</t>
  </si>
  <si>
    <t xml:space="preserve">RÓTULA</t>
  </si>
  <si>
    <t xml:space="preserve">JARDIM CASA BLANCA</t>
  </si>
  <si>
    <t xml:space="preserve">DIAMANTE DO NORTE</t>
  </si>
  <si>
    <t xml:space="preserve">Curitiba,</t>
  </si>
  <si>
    <t xml:space="preserve">RUA</t>
  </si>
  <si>
    <t xml:space="preserve">JARDIM CECILIA</t>
  </si>
  <si>
    <t xml:space="preserve">DIAMANTE DO SUL</t>
  </si>
  <si>
    <t xml:space="preserve">Nome</t>
  </si>
  <si>
    <t xml:space="preserve">Fernando Laynes Porto de Souza</t>
  </si>
  <si>
    <t xml:space="preserve">RUA DE PEDESTRES</t>
  </si>
  <si>
    <t xml:space="preserve">JARDIM CINTIA MARA</t>
  </si>
  <si>
    <t xml:space="preserve">DOIS VIZINHOS</t>
  </si>
  <si>
    <t xml:space="preserve">CPF</t>
  </si>
  <si>
    <t xml:space="preserve">274.407.029-72</t>
  </si>
  <si>
    <t xml:space="preserve">SERVIDÃO</t>
  </si>
  <si>
    <t xml:space="preserve">JARDIM COLONIAL</t>
  </si>
  <si>
    <t xml:space="preserve">DOURADINA</t>
  </si>
  <si>
    <t xml:space="preserve">CREA</t>
  </si>
  <si>
    <t xml:space="preserve">PR - 8.643/D</t>
  </si>
  <si>
    <t xml:space="preserve">SETOR</t>
  </si>
  <si>
    <t xml:space="preserve">JARDIM CRISTIANE</t>
  </si>
  <si>
    <t xml:space="preserve">DOUTOR CAMARGO</t>
  </si>
  <si>
    <t xml:space="preserve">SÍTIO</t>
  </si>
  <si>
    <t xml:space="preserve">JARDIM D'AGUA BOA</t>
  </si>
  <si>
    <t xml:space="preserve">DOUTOR ULYSSES</t>
  </si>
  <si>
    <t xml:space="preserve">SUBIDA</t>
  </si>
  <si>
    <t xml:space="preserve">JARDIM DALMA</t>
  </si>
  <si>
    <t xml:space="preserve">ENÉAS MARQUES</t>
  </si>
  <si>
    <t xml:space="preserve">TERMINAL</t>
  </si>
  <si>
    <t xml:space="preserve">JARDIM DAS ALTEROSAS</t>
  </si>
  <si>
    <t xml:space="preserve">ENGENHEIRO BELTRÃO</t>
  </si>
  <si>
    <t xml:space="preserve">TRAVESSA</t>
  </si>
  <si>
    <t xml:space="preserve">JARDIM DAS OLIVEIRAS</t>
  </si>
  <si>
    <t xml:space="preserve">ENTRE RIOS DO OESTE</t>
  </si>
  <si>
    <t xml:space="preserve">TRAVESSA PARTICULAR</t>
  </si>
  <si>
    <t xml:space="preserve">JARDIM DO NORTE</t>
  </si>
  <si>
    <t xml:space="preserve">ESPERANÇA NOVA</t>
  </si>
  <si>
    <t xml:space="preserve">TRECHO</t>
  </si>
  <si>
    <t xml:space="preserve">JARDIM DO ROCIO</t>
  </si>
  <si>
    <t xml:space="preserve">ESPIGÃO ALTO DO IGUAÇU</t>
  </si>
  <si>
    <t xml:space="preserve">TREVO</t>
  </si>
  <si>
    <t xml:space="preserve">JARDIM DONA BELIZARIA</t>
  </si>
  <si>
    <t xml:space="preserve">FAROL</t>
  </si>
  <si>
    <t xml:space="preserve">TRINCHEIRA</t>
  </si>
  <si>
    <t xml:space="preserve">JARDIM DONA LUIZA</t>
  </si>
  <si>
    <t xml:space="preserve">FAXINAL</t>
  </si>
  <si>
    <t xml:space="preserve">TUNEL</t>
  </si>
  <si>
    <t xml:space="preserve">JARDIM DONA WANDA</t>
  </si>
  <si>
    <t xml:space="preserve">FAZENDA RIO GRANDE</t>
  </si>
  <si>
    <t xml:space="preserve">UNIDADE</t>
  </si>
  <si>
    <t xml:space="preserve">JARDIM DOURADOS</t>
  </si>
  <si>
    <t xml:space="preserve">FENIX</t>
  </si>
  <si>
    <t xml:space="preserve">VALA</t>
  </si>
  <si>
    <t xml:space="preserve">JARDIM DRAGAO VERDE</t>
  </si>
  <si>
    <t xml:space="preserve">FERNANDES PINHEIRO</t>
  </si>
  <si>
    <t xml:space="preserve">VALE</t>
  </si>
  <si>
    <t xml:space="preserve">JARDIM FORMOSA</t>
  </si>
  <si>
    <t xml:space="preserve">FIGUEIRA</t>
  </si>
  <si>
    <t xml:space="preserve">VARIANTE</t>
  </si>
  <si>
    <t xml:space="preserve">JARDIM GERHUSA</t>
  </si>
  <si>
    <t xml:space="preserve">FLOR DA SERRA DO SUL</t>
  </si>
  <si>
    <t xml:space="preserve">VEREDA</t>
  </si>
  <si>
    <t xml:space="preserve">JARDIM GIANNINI</t>
  </si>
  <si>
    <t xml:space="preserve">FLORAI</t>
  </si>
  <si>
    <t xml:space="preserve">VIA</t>
  </si>
  <si>
    <t xml:space="preserve">JARDIM GINESTE</t>
  </si>
  <si>
    <t xml:space="preserve">FLORESTA</t>
  </si>
  <si>
    <t xml:space="preserve">VIA DE ACESSO</t>
  </si>
  <si>
    <t xml:space="preserve">JARDIM GRAMADOS</t>
  </si>
  <si>
    <t xml:space="preserve">FLORESTÓPOLIS</t>
  </si>
  <si>
    <t xml:space="preserve">VIA DE PEDESTRE</t>
  </si>
  <si>
    <t xml:space="preserve">JARDIM GRAZIELE</t>
  </si>
  <si>
    <t xml:space="preserve">FLÓRIDA</t>
  </si>
  <si>
    <t xml:space="preserve">VIA ELEVADO</t>
  </si>
  <si>
    <t xml:space="preserve">JARDIM IPANEMA</t>
  </si>
  <si>
    <t xml:space="preserve">FORMOSA DO OESTE</t>
  </si>
  <si>
    <t xml:space="preserve">VIA EXPRESSA</t>
  </si>
  <si>
    <t xml:space="preserve">JARDIM IPE</t>
  </si>
  <si>
    <t xml:space="preserve">FOZ DO IGUAÇU</t>
  </si>
  <si>
    <t xml:space="preserve">VIADUTO</t>
  </si>
  <si>
    <t xml:space="preserve">JARDIM IRACEMA</t>
  </si>
  <si>
    <t xml:space="preserve">FOZ DO JORDÃO</t>
  </si>
  <si>
    <t xml:space="preserve">VIELA</t>
  </si>
  <si>
    <t xml:space="preserve">JARDIM ITAMARATI</t>
  </si>
  <si>
    <t xml:space="preserve">FRANCISCO ALVES</t>
  </si>
  <si>
    <t xml:space="preserve">VILA</t>
  </si>
  <si>
    <t xml:space="preserve">JARDIM JOAO PAULO II</t>
  </si>
  <si>
    <t xml:space="preserve">FRANCISCO BELTRÃO</t>
  </si>
  <si>
    <t xml:space="preserve">ZIGUE-ZAGUE</t>
  </si>
  <si>
    <t xml:space="preserve">JARDIM JOSIANE</t>
  </si>
  <si>
    <t xml:space="preserve">GENERAL CARNEIRO</t>
  </si>
  <si>
    <t xml:space="preserve">JARDIM KOKOT</t>
  </si>
  <si>
    <t xml:space="preserve">GODOY MOREIRA</t>
  </si>
  <si>
    <t xml:space="preserve">JARDIM MARAMBAIA</t>
  </si>
  <si>
    <t xml:space="preserve">GOIOERÊ</t>
  </si>
  <si>
    <t xml:space="preserve">JARDIM MARIA LUIZA</t>
  </si>
  <si>
    <t xml:space="preserve">GOIOXIM</t>
  </si>
  <si>
    <t xml:space="preserve">JARDIM MARIZE</t>
  </si>
  <si>
    <t xml:space="preserve">GRANDES RIOS</t>
  </si>
  <si>
    <t xml:space="preserve">JARDIM MARROCOS</t>
  </si>
  <si>
    <t xml:space="preserve">JARDIM MIRAGE</t>
  </si>
  <si>
    <t xml:space="preserve">GUAIRAÇÁ</t>
  </si>
  <si>
    <t xml:space="preserve">JARDIM MONTE SANTO</t>
  </si>
  <si>
    <t xml:space="preserve">GUAMIRANGA</t>
  </si>
  <si>
    <t xml:space="preserve">JARDIM MONTERREY</t>
  </si>
  <si>
    <t xml:space="preserve">GUAPIRAMA</t>
  </si>
  <si>
    <t xml:space="preserve">JARDIM NAPOLIS</t>
  </si>
  <si>
    <t xml:space="preserve">GUAPOREMA</t>
  </si>
  <si>
    <t xml:space="preserve">JARDIM NATAL</t>
  </si>
  <si>
    <t xml:space="preserve">GUARACI</t>
  </si>
  <si>
    <t xml:space="preserve">JARDIM NATURAMA</t>
  </si>
  <si>
    <t xml:space="preserve">GUARANIAÇU</t>
  </si>
  <si>
    <t xml:space="preserve">JARDIM NOSSA SENHORA DE FATIMA</t>
  </si>
  <si>
    <t xml:space="preserve">GUARAPUAVA</t>
  </si>
  <si>
    <t xml:space="preserve">JARDIM NOSSA SENHORA DO PILAR</t>
  </si>
  <si>
    <t xml:space="preserve">GUARAQUEÇABA</t>
  </si>
  <si>
    <t xml:space="preserve">JARDIM NOVO HORIZONTE DA CACHOEIRA</t>
  </si>
  <si>
    <t xml:space="preserve">GUARATUBA</t>
  </si>
  <si>
    <t xml:space="preserve">JARDIM NOVOS HORIZONTES</t>
  </si>
  <si>
    <t xml:space="preserve">HONÓRIO SERPA</t>
  </si>
  <si>
    <t xml:space="preserve">JARDIM OURO VERDE</t>
  </si>
  <si>
    <t xml:space="preserve">IBAITI</t>
  </si>
  <si>
    <t xml:space="preserve">JARDIM PARAISO</t>
  </si>
  <si>
    <t xml:space="preserve">IBEMA</t>
  </si>
  <si>
    <t xml:space="preserve">JARDIM PARATI</t>
  </si>
  <si>
    <t xml:space="preserve">IBIPORÃ</t>
  </si>
  <si>
    <t xml:space="preserve">JARDIM PARIS</t>
  </si>
  <si>
    <t xml:space="preserve">ICARAÍMA</t>
  </si>
  <si>
    <t xml:space="preserve">JARDIM PATRICIA</t>
  </si>
  <si>
    <t xml:space="preserve">IGUARAÇU</t>
  </si>
  <si>
    <t xml:space="preserve">JARDIM PIONEIRO</t>
  </si>
  <si>
    <t xml:space="preserve">IGUATU</t>
  </si>
  <si>
    <t xml:space="preserve">JARDIM PLANALTO</t>
  </si>
  <si>
    <t xml:space="preserve">IMBAÚ</t>
  </si>
  <si>
    <t xml:space="preserve">JARDIM POR DO SOL</t>
  </si>
  <si>
    <t xml:space="preserve">IMBITUVA</t>
  </si>
  <si>
    <t xml:space="preserve">JARDIM PRIMAVERA</t>
  </si>
  <si>
    <t xml:space="preserve">INÁCIO MARTINS</t>
  </si>
  <si>
    <t xml:space="preserve">JARDIM RAFAELA</t>
  </si>
  <si>
    <t xml:space="preserve">INAJÁ</t>
  </si>
  <si>
    <t xml:space="preserve">JARDIM ROMA</t>
  </si>
  <si>
    <t xml:space="preserve">INDIANÓPOLIS</t>
  </si>
  <si>
    <t xml:space="preserve">JARDIM ROSANA</t>
  </si>
  <si>
    <t xml:space="preserve">IPIRANGA</t>
  </si>
  <si>
    <t xml:space="preserve">JARDIM SANDRA REGINA</t>
  </si>
  <si>
    <t xml:space="preserve">IPORÃ</t>
  </si>
  <si>
    <t xml:space="preserve">JARDIM SANTA CECILIA</t>
  </si>
  <si>
    <t xml:space="preserve">IRACEMA DO OESTE</t>
  </si>
  <si>
    <t xml:space="preserve">JARDIM SANTA FE</t>
  </si>
  <si>
    <t xml:space="preserve">IRATI</t>
  </si>
  <si>
    <t xml:space="preserve">JARDIM SANTA MARIA</t>
  </si>
  <si>
    <t xml:space="preserve">IRETAMA</t>
  </si>
  <si>
    <t xml:space="preserve">JARDIM SANTA RITA DE CASSIA</t>
  </si>
  <si>
    <t xml:space="preserve">ITAGUAJÉ</t>
  </si>
  <si>
    <t xml:space="preserve">JARDIM SANTO ANTONIO</t>
  </si>
  <si>
    <t xml:space="preserve">ITAIPULÂNDIA</t>
  </si>
  <si>
    <t xml:space="preserve">JARDIM SAO CARLOS</t>
  </si>
  <si>
    <t xml:space="preserve">ITAMBARACÁ</t>
  </si>
  <si>
    <t xml:space="preserve">JARDIM SAO DOMINGOS</t>
  </si>
  <si>
    <t xml:space="preserve">ITAMBÉ</t>
  </si>
  <si>
    <t xml:space="preserve">JARDIM SAO FRANCISCO</t>
  </si>
  <si>
    <t xml:space="preserve">ITAPEJARA D'OESTE</t>
  </si>
  <si>
    <t xml:space="preserve">JARDIM SAO JOSE</t>
  </si>
  <si>
    <t xml:space="preserve">ITAPERUÇU</t>
  </si>
  <si>
    <t xml:space="preserve">JARDIM SAO ROQUE</t>
  </si>
  <si>
    <t xml:space="preserve">ITAÚNA DO SUL</t>
  </si>
  <si>
    <t xml:space="preserve">JARDIM SILVANA</t>
  </si>
  <si>
    <t xml:space="preserve">IVAÍ</t>
  </si>
  <si>
    <t xml:space="preserve">JARDIM TAIZA</t>
  </si>
  <si>
    <t xml:space="preserve">IVAIPORÃ</t>
  </si>
  <si>
    <t xml:space="preserve">JARDIM TAMBOARA</t>
  </si>
  <si>
    <t xml:space="preserve">IVATÉ</t>
  </si>
  <si>
    <t xml:space="preserve">JARDIM TATIANA</t>
  </si>
  <si>
    <t xml:space="preserve">IVATUBA</t>
  </si>
  <si>
    <t xml:space="preserve">JARDIM VALENCA</t>
  </si>
  <si>
    <t xml:space="preserve">JABOTI</t>
  </si>
  <si>
    <t xml:space="preserve">JARDIM VALMA</t>
  </si>
  <si>
    <t xml:space="preserve">JACAREZINHO</t>
  </si>
  <si>
    <t xml:space="preserve">JARDIM VENEZA</t>
  </si>
  <si>
    <t xml:space="preserve">JAGUAPITÃ</t>
  </si>
  <si>
    <t xml:space="preserve">JARDIM VITORIA</t>
  </si>
  <si>
    <t xml:space="preserve">JAGUARIAÍVA</t>
  </si>
  <si>
    <t xml:space="preserve">JARDIM VIVIANE</t>
  </si>
  <si>
    <t xml:space="preserve">JANDÁIA DO SUL</t>
  </si>
  <si>
    <t xml:space="preserve">LOTEAMENTO FORMOSO</t>
  </si>
  <si>
    <t xml:space="preserve">JANIÓPOLIS</t>
  </si>
  <si>
    <t xml:space="preserve">LOTEAMENTO INDUSTRIAL</t>
  </si>
  <si>
    <t xml:space="preserve">JAPIRA</t>
  </si>
  <si>
    <t xml:space="preserve">LOTEAMENTO MARIA CLAUDIA</t>
  </si>
  <si>
    <t xml:space="preserve">JAPURA</t>
  </si>
  <si>
    <t xml:space="preserve">LOTEAMENTO MONT MARTE</t>
  </si>
  <si>
    <t xml:space="preserve">JARDIM ALEGRE</t>
  </si>
  <si>
    <t xml:space="preserve">LOTEAMENTO MONTPARNASSE</t>
  </si>
  <si>
    <t xml:space="preserve">JARDIM OLINDA</t>
  </si>
  <si>
    <t xml:space="preserve">LOTEAMENTO RECANTO DOS PAPAGAIOS</t>
  </si>
  <si>
    <t xml:space="preserve">JATAIZINHO</t>
  </si>
  <si>
    <t xml:space="preserve">OUTRO</t>
  </si>
  <si>
    <t xml:space="preserve">JESUÍTAS</t>
  </si>
  <si>
    <t xml:space="preserve">PACOTUBA</t>
  </si>
  <si>
    <t xml:space="preserve">JOAQUIM TÁVORA</t>
  </si>
  <si>
    <t xml:space="preserve">PARQUE SAO JORGE</t>
  </si>
  <si>
    <t xml:space="preserve">JUNDIAÍ DO SUL</t>
  </si>
  <si>
    <t xml:space="preserve">PARQUE TIMBU</t>
  </si>
  <si>
    <t xml:space="preserve">JURANDA</t>
  </si>
  <si>
    <t xml:space="preserve">PARQUE URACAP</t>
  </si>
  <si>
    <t xml:space="preserve">JUSSARA</t>
  </si>
  <si>
    <t xml:space="preserve">PLANTA ALMIRANTE</t>
  </si>
  <si>
    <t xml:space="preserve">KALORÊ</t>
  </si>
  <si>
    <t xml:space="preserve">PLANTA BELA VISTA</t>
  </si>
  <si>
    <t xml:space="preserve">LAPA</t>
  </si>
  <si>
    <t xml:space="preserve">PLANTA FORMOSO</t>
  </si>
  <si>
    <t xml:space="preserve">LARANJAL</t>
  </si>
  <si>
    <t xml:space="preserve">PLANTA JOIA</t>
  </si>
  <si>
    <t xml:space="preserve">LARANJEIRAS DO SUL</t>
  </si>
  <si>
    <t xml:space="preserve">PLANTA MARIA CLARA</t>
  </si>
  <si>
    <t xml:space="preserve">LEÓPOLIS</t>
  </si>
  <si>
    <t xml:space="preserve">PLANTA MOSACAL</t>
  </si>
  <si>
    <t xml:space="preserve">LIDIANÓPOLIS</t>
  </si>
  <si>
    <t xml:space="preserve">PLANTA NOSSA SENHORA DE LOURDES</t>
  </si>
  <si>
    <t xml:space="preserve">LINDOESTE</t>
  </si>
  <si>
    <t xml:space="preserve">PLANTA SANTO ANTONIO</t>
  </si>
  <si>
    <t xml:space="preserve">LOANDA</t>
  </si>
  <si>
    <t xml:space="preserve">PLANTA SAO JOAO</t>
  </si>
  <si>
    <t xml:space="preserve">LOBATO</t>
  </si>
  <si>
    <t xml:space="preserve">PLANTA SCHULTZ</t>
  </si>
  <si>
    <t xml:space="preserve">LONDRINA</t>
  </si>
  <si>
    <t xml:space="preserve">PLANTA VILA RICA</t>
  </si>
  <si>
    <t xml:space="preserve">LUIZIANA</t>
  </si>
  <si>
    <t xml:space="preserve">SAO MIGUEL</t>
  </si>
  <si>
    <t xml:space="preserve">LUNARDELLI</t>
  </si>
  <si>
    <t xml:space="preserve">TANGUA</t>
  </si>
  <si>
    <t xml:space="preserve">LUPIONÓPOLIS</t>
  </si>
  <si>
    <t xml:space="preserve">TRANQUEIRA</t>
  </si>
  <si>
    <t xml:space="preserve">MALLET</t>
  </si>
  <si>
    <t xml:space="preserve">VILA AJAMBI</t>
  </si>
  <si>
    <t xml:space="preserve">MAMBORÊ</t>
  </si>
  <si>
    <t xml:space="preserve">VILA ALTO PINHEIROS</t>
  </si>
  <si>
    <t xml:space="preserve">MANDAGUAÇU</t>
  </si>
  <si>
    <t xml:space="preserve">VILA BELA VISTA</t>
  </si>
  <si>
    <t xml:space="preserve">MANDAGUARI</t>
  </si>
  <si>
    <t xml:space="preserve">VILA CACHOEIRA</t>
  </si>
  <si>
    <t xml:space="preserve">MANDIRITUBA</t>
  </si>
  <si>
    <t xml:space="preserve">VILA COLUMBIA</t>
  </si>
  <si>
    <t xml:space="preserve">MANFRINÓPOLIS</t>
  </si>
  <si>
    <t xml:space="preserve">VILA DOLORES</t>
  </si>
  <si>
    <t xml:space="preserve">MANGUEIRINHA</t>
  </si>
  <si>
    <t xml:space="preserve">VILA EMERENTINA</t>
  </si>
  <si>
    <t xml:space="preserve">MANOEL RIBAS</t>
  </si>
  <si>
    <t xml:space="preserve">VILA FELIZ</t>
  </si>
  <si>
    <t xml:space="preserve">MARECHAL CÂNDIDO RONDON</t>
  </si>
  <si>
    <t xml:space="preserve">VILA FORMOSA</t>
  </si>
  <si>
    <t xml:space="preserve">MARIA HELENA</t>
  </si>
  <si>
    <t xml:space="preserve">VILA GRAZIELA</t>
  </si>
  <si>
    <t xml:space="preserve">MARIALVA</t>
  </si>
  <si>
    <t xml:space="preserve">VILA GRECIA</t>
  </si>
  <si>
    <t xml:space="preserve">MARILÂNDIA DO SUL</t>
  </si>
  <si>
    <t xml:space="preserve">VILA GUILHERMINA</t>
  </si>
  <si>
    <t xml:space="preserve">MARILENA</t>
  </si>
  <si>
    <t xml:space="preserve">VILA JOLY</t>
  </si>
  <si>
    <t xml:space="preserve">MARILUZ</t>
  </si>
  <si>
    <t xml:space="preserve">VILA MARTA</t>
  </si>
  <si>
    <t xml:space="preserve">MARINGÁ</t>
  </si>
  <si>
    <t xml:space="preserve">VILA NATURAMA</t>
  </si>
  <si>
    <t xml:space="preserve">MARIÓPOLIS</t>
  </si>
  <si>
    <t xml:space="preserve">VILA OTILIA</t>
  </si>
  <si>
    <t xml:space="preserve">MARIPÁ</t>
  </si>
  <si>
    <t xml:space="preserve">VILA OTILIO</t>
  </si>
  <si>
    <t xml:space="preserve">MARMELEIRO</t>
  </si>
  <si>
    <t xml:space="preserve">VILA PLANTA TANGUA</t>
  </si>
  <si>
    <t xml:space="preserve">MARQUINHO</t>
  </si>
  <si>
    <t xml:space="preserve">VILA PRIMOR</t>
  </si>
  <si>
    <t xml:space="preserve">MARUMBI</t>
  </si>
  <si>
    <t xml:space="preserve">VILA PROSDOCIMO</t>
  </si>
  <si>
    <t xml:space="preserve">MATELÂNDIA</t>
  </si>
  <si>
    <t xml:space="preserve">VILA RACHEL</t>
  </si>
  <si>
    <t xml:space="preserve">MATINHOS</t>
  </si>
  <si>
    <t xml:space="preserve">VILA SANTA EDWIGES</t>
  </si>
  <si>
    <t xml:space="preserve">MATO RICO</t>
  </si>
  <si>
    <t xml:space="preserve">VILA SANTA TEREZINHA</t>
  </si>
  <si>
    <t xml:space="preserve">MAUÁ DA SERRA</t>
  </si>
  <si>
    <t xml:space="preserve">VILA SAO BERNARDO</t>
  </si>
  <si>
    <t xml:space="preserve">MEDIANEIRA</t>
  </si>
  <si>
    <t xml:space="preserve">VILA SAO PEDRO</t>
  </si>
  <si>
    <t xml:space="preserve">MERCEDES</t>
  </si>
  <si>
    <t xml:space="preserve">VILA TANGUA</t>
  </si>
  <si>
    <t xml:space="preserve">MIRADOR</t>
  </si>
  <si>
    <t xml:space="preserve">VILA TEFE</t>
  </si>
  <si>
    <t xml:space="preserve">MIRASELVA</t>
  </si>
  <si>
    <t xml:space="preserve">MISSAL</t>
  </si>
  <si>
    <t xml:space="preserve">MOREIRA SALES</t>
  </si>
  <si>
    <t xml:space="preserve">MORRETES</t>
  </si>
  <si>
    <t xml:space="preserve">BARIGUI</t>
  </si>
  <si>
    <t xml:space="preserve">MUNHOZ DE MELLO</t>
  </si>
  <si>
    <t xml:space="preserve">BOQUEIRAO</t>
  </si>
  <si>
    <t xml:space="preserve">NOSSA SENHORA DAS GRAÇAS</t>
  </si>
  <si>
    <t xml:space="preserve">NOVA ALIANÇA DO IVAÍ</t>
  </si>
  <si>
    <t xml:space="preserve">CAMPINA DA BARRA</t>
  </si>
  <si>
    <t xml:space="preserve">NOVA AMÉRICA DA COLINA</t>
  </si>
  <si>
    <t xml:space="preserve">CAPELA VELHA</t>
  </si>
  <si>
    <t xml:space="preserve">NOVA AURORA</t>
  </si>
  <si>
    <t xml:space="preserve">NOVA CANTU</t>
  </si>
  <si>
    <t xml:space="preserve">CHAPADA</t>
  </si>
  <si>
    <t xml:space="preserve">NOVA ESPERANÇA</t>
  </si>
  <si>
    <t xml:space="preserve">COSTEIRA</t>
  </si>
  <si>
    <t xml:space="preserve">NOVA ESPERANÇA DO SUDOESTE</t>
  </si>
  <si>
    <t xml:space="preserve">ESTAÇAO</t>
  </si>
  <si>
    <t xml:space="preserve">NOVA FÁTIMA</t>
  </si>
  <si>
    <t xml:space="preserve">FAZENDA VELHA</t>
  </si>
  <si>
    <t xml:space="preserve">NOVA LARANJEIRAS</t>
  </si>
  <si>
    <t xml:space="preserve">IGUAÇU</t>
  </si>
  <si>
    <t xml:space="preserve">NOVA LONDRINA</t>
  </si>
  <si>
    <t xml:space="preserve">NOVA OLÍMPIA</t>
  </si>
  <si>
    <t xml:space="preserve">PASSAUNA</t>
  </si>
  <si>
    <t xml:space="preserve">NOVA PRATA DO IGUAÇU</t>
  </si>
  <si>
    <t xml:space="preserve">PORTO DAS LARANJEIRAS</t>
  </si>
  <si>
    <t xml:space="preserve">NOVA SANTA BÁRBARA</t>
  </si>
  <si>
    <t xml:space="preserve">SABIA</t>
  </si>
  <si>
    <t xml:space="preserve">NOVA SANTA ROSA</t>
  </si>
  <si>
    <t xml:space="preserve">NOVA TEBAS</t>
  </si>
  <si>
    <t xml:space="preserve">THOMAZ COELHO</t>
  </si>
  <si>
    <t xml:space="preserve">NOVO ITACOLOMI</t>
  </si>
  <si>
    <t xml:space="preserve">TINDIQUERA</t>
  </si>
  <si>
    <t xml:space="preserve">ORTIGUEIRA</t>
  </si>
  <si>
    <t xml:space="preserve">ULTRAFERTIL</t>
  </si>
  <si>
    <t xml:space="preserve">OURIZONA</t>
  </si>
  <si>
    <t xml:space="preserve">VILA NOV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BOM JESUS</t>
  </si>
  <si>
    <t xml:space="preserve">PALMITAL</t>
  </si>
  <si>
    <t xml:space="preserve">BOTIATUVA</t>
  </si>
  <si>
    <t xml:space="preserve">PALOTINA</t>
  </si>
  <si>
    <t xml:space="preserve">CAMPO DO MEIO</t>
  </si>
  <si>
    <t xml:space="preserve">PARAÍSO DO NORTE</t>
  </si>
  <si>
    <t xml:space="preserve">PARANACITY</t>
  </si>
  <si>
    <t xml:space="preserve">CERCADINHO</t>
  </si>
  <si>
    <t xml:space="preserve">PARANAGUÁ</t>
  </si>
  <si>
    <t xml:space="preserve">COLONIA MARIANA</t>
  </si>
  <si>
    <t xml:space="preserve">PARANAPOEMA</t>
  </si>
  <si>
    <t xml:space="preserve">CONJUNTO AGUAS CLARAS</t>
  </si>
  <si>
    <t xml:space="preserve">PARANAVAÍ</t>
  </si>
  <si>
    <t xml:space="preserve">CONJUNTO BOM JESUS</t>
  </si>
  <si>
    <t xml:space="preserve">PATO BRAGADO</t>
  </si>
  <si>
    <t xml:space="preserve">CONJUNTO DOUTOR ABRANCHES GUIMARAES</t>
  </si>
  <si>
    <t xml:space="preserve">PATO BRANCO</t>
  </si>
  <si>
    <t xml:space="preserve">CONJUNTO HABITACIONAL PARTENOPE</t>
  </si>
  <si>
    <t xml:space="preserve">PAULA FREITAS</t>
  </si>
  <si>
    <t xml:space="preserve">CONJUNTO JOAQUIM CELESTINO FERREIRA</t>
  </si>
  <si>
    <t xml:space="preserve">PAULO FRONTIN</t>
  </si>
  <si>
    <t xml:space="preserve">CONJUNTO MATHIAS BATISTA</t>
  </si>
  <si>
    <t xml:space="preserve">PEABIRÚ</t>
  </si>
  <si>
    <t xml:space="preserve">FERRARIA</t>
  </si>
  <si>
    <t xml:space="preserve">PEROBAL</t>
  </si>
  <si>
    <t xml:space="preserve">PEROLA</t>
  </si>
  <si>
    <t xml:space="preserve">ITAQUI</t>
  </si>
  <si>
    <t xml:space="preserve">PEROLA D'OESTE</t>
  </si>
  <si>
    <t xml:space="preserve">ITAQUI DE CIMA</t>
  </si>
  <si>
    <t xml:space="preserve">PIEN</t>
  </si>
  <si>
    <t xml:space="preserve">PINHAL DE SÃO BENTO</t>
  </si>
  <si>
    <t xml:space="preserve">JARDIM BUSMAYER</t>
  </si>
  <si>
    <t xml:space="preserve">PINHALÃO</t>
  </si>
  <si>
    <t xml:space="preserve">JARDIM CARLI</t>
  </si>
  <si>
    <t xml:space="preserve">PINHÃO</t>
  </si>
  <si>
    <t xml:space="preserve">JARDIM CARMELA</t>
  </si>
  <si>
    <t xml:space="preserve">PIRAÍ DO SUL</t>
  </si>
  <si>
    <t xml:space="preserve">JARDIM CLIMAX</t>
  </si>
  <si>
    <t xml:space="preserve">PIRAQUARA</t>
  </si>
  <si>
    <t xml:space="preserve">JARDIM DAS ACACIAS</t>
  </si>
  <si>
    <t xml:space="preserve">PITANGA</t>
  </si>
  <si>
    <t xml:space="preserve">JARDIM DAS AMERICAS</t>
  </si>
  <si>
    <t xml:space="preserve">PITANGUEIRAS</t>
  </si>
  <si>
    <t xml:space="preserve">JARDIM DAS CARMELIAS</t>
  </si>
  <si>
    <t xml:space="preserve">PLANALTINA DO PARANÁ</t>
  </si>
  <si>
    <t xml:space="preserve">JARDIM DAS PALMAS</t>
  </si>
  <si>
    <t xml:space="preserve">PLANALTO</t>
  </si>
  <si>
    <t xml:space="preserve">JARDIM DAS PALMEIRAS</t>
  </si>
  <si>
    <t xml:space="preserve">PONTA GROSSA</t>
  </si>
  <si>
    <t xml:space="preserve">JARDIM EMILIA</t>
  </si>
  <si>
    <t xml:space="preserve">PONTAL DO PARANÁ</t>
  </si>
  <si>
    <t xml:space="preserve">JARDIM ESMERALDA</t>
  </si>
  <si>
    <t xml:space="preserve">PORECATU</t>
  </si>
  <si>
    <t xml:space="preserve">JARDIM FLORESTAL</t>
  </si>
  <si>
    <t xml:space="preserve">PORTO AMAZONAS</t>
  </si>
  <si>
    <t xml:space="preserve">JARDIM GUAIRACA</t>
  </si>
  <si>
    <t xml:space="preserve">PORTO BARREIRO</t>
  </si>
  <si>
    <t xml:space="preserve">JARDIM ITAQUI</t>
  </si>
  <si>
    <t xml:space="preserve">PORTO RICO</t>
  </si>
  <si>
    <t xml:space="preserve">JARDIM KELI CRISTINA</t>
  </si>
  <si>
    <t xml:space="preserve">PORTO VITÓRIA</t>
  </si>
  <si>
    <t xml:space="preserve">JARDIM LISE</t>
  </si>
  <si>
    <t xml:space="preserve">PRADO FERREIRA</t>
  </si>
  <si>
    <t xml:space="preserve">JARDIM LORENZETTI</t>
  </si>
  <si>
    <t xml:space="preserve">PRANCHITA</t>
  </si>
  <si>
    <t xml:space="preserve">JARDIM NOSSA SENHORA DO PERPETUO SOCORRO</t>
  </si>
  <si>
    <t xml:space="preserve">PRESIDENTE CASTELO BRANCO</t>
  </si>
  <si>
    <t xml:space="preserve">JARDIM PADRE JOSE DE ANCHIETA</t>
  </si>
  <si>
    <t xml:space="preserve">PRIMEIRO DE MAIO</t>
  </si>
  <si>
    <t xml:space="preserve">JARDIM PARAISO MINERAL</t>
  </si>
  <si>
    <t xml:space="preserve">PRUDENTÓPOLIS</t>
  </si>
  <si>
    <t xml:space="preserve">JARDIM RIVABEM</t>
  </si>
  <si>
    <t xml:space="preserve">QUARTO CENTENÁRIO</t>
  </si>
  <si>
    <t xml:space="preserve">JARDIM RONDINHA</t>
  </si>
  <si>
    <t xml:space="preserve">QUATIGUÁ</t>
  </si>
  <si>
    <t xml:space="preserve">JARDIM SANTA ANGELA</t>
  </si>
  <si>
    <t xml:space="preserve">QUATRO BARRAS</t>
  </si>
  <si>
    <t xml:space="preserve">JARDIM SANTA LUZIA</t>
  </si>
  <si>
    <t xml:space="preserve">QUATRO PONTES</t>
  </si>
  <si>
    <t xml:space="preserve">JARDIM SANTA NELY</t>
  </si>
  <si>
    <t xml:space="preserve">QUEDAS DO IGUAÇU</t>
  </si>
  <si>
    <t xml:space="preserve">JARDIM SANTO ANDRE</t>
  </si>
  <si>
    <t xml:space="preserve">QUERÊNCIA DO NORTE</t>
  </si>
  <si>
    <t xml:space="preserve">JARDIM SAO LUCAS</t>
  </si>
  <si>
    <t xml:space="preserve">QUINTA DO SOL</t>
  </si>
  <si>
    <t xml:space="preserve">JARDIM SAO VICENTE</t>
  </si>
  <si>
    <t xml:space="preserve">QUITANDINHA</t>
  </si>
  <si>
    <t xml:space="preserve">RAMILÂNDIA</t>
  </si>
  <si>
    <t xml:space="preserve">JARDIM TRES RIOS</t>
  </si>
  <si>
    <t xml:space="preserve">RANCHO ALEGRE</t>
  </si>
  <si>
    <t xml:space="preserve">JARDIM TROPICAL</t>
  </si>
  <si>
    <t xml:space="preserve">RANCHO ALEGRE D'OESTE</t>
  </si>
  <si>
    <t xml:space="preserve">LOTEAMENTO ADALBERTO MIRANDA</t>
  </si>
  <si>
    <t xml:space="preserve">REALEZA</t>
  </si>
  <si>
    <t xml:space="preserve">LOTEAMENTO BOLESLAU DRUZIK</t>
  </si>
  <si>
    <t xml:space="preserve">LOTEAMENTO CHULIK</t>
  </si>
  <si>
    <t xml:space="preserve">RENASCENÇA</t>
  </si>
  <si>
    <t xml:space="preserve">LOTEAMENTO DIVALDO VAZ DA SILVA</t>
  </si>
  <si>
    <t xml:space="preserve">RESERVA</t>
  </si>
  <si>
    <t xml:space="preserve">LOTEAMENTO GILBERTO SCHIAVON</t>
  </si>
  <si>
    <t xml:space="preserve">RESERVA DO IGUAÇU</t>
  </si>
  <si>
    <t xml:space="preserve">LOTEAMENTO HELVIDIA</t>
  </si>
  <si>
    <t xml:space="preserve">RIBEIRÃO CLARO</t>
  </si>
  <si>
    <t xml:space="preserve">LOTEAMENTO ITABOA</t>
  </si>
  <si>
    <t xml:space="preserve">RIBEIRÃO DO PINHAL</t>
  </si>
  <si>
    <t xml:space="preserve">LOTEAMENTO JOAO DRUZIK</t>
  </si>
  <si>
    <t xml:space="preserve">RIO AZUL</t>
  </si>
  <si>
    <t xml:space="preserve">LOTEAMENTO JOSE GIONEDES</t>
  </si>
  <si>
    <t xml:space="preserve">RIO BOM</t>
  </si>
  <si>
    <t xml:space="preserve">LOTEAMENTO JOSE GIONEDIS</t>
  </si>
  <si>
    <t xml:space="preserve">RIO BONITO DO IGUAÇU</t>
  </si>
  <si>
    <t xml:space="preserve">LOTEAMENTO JOSE LUIZ RIVABEM</t>
  </si>
  <si>
    <t xml:space="preserve">RIO BRANCO DO IVAÍ</t>
  </si>
  <si>
    <t xml:space="preserve">LOTEAMENTO MINA CLARA HUBER</t>
  </si>
  <si>
    <t xml:space="preserve">RIO BRANCO DO SUL</t>
  </si>
  <si>
    <t xml:space="preserve">LOTEAMENTO NELSON LOPES</t>
  </si>
  <si>
    <t xml:space="preserve">RIO NEGRO</t>
  </si>
  <si>
    <t xml:space="preserve">LOTEAMENTO ORLEANS</t>
  </si>
  <si>
    <t xml:space="preserve">ROLÂNDIA</t>
  </si>
  <si>
    <t xml:space="preserve">LOTEAMENTO OURO VERDE I</t>
  </si>
  <si>
    <t xml:space="preserve">RONCADOR</t>
  </si>
  <si>
    <t xml:space="preserve">LOTEAMENTO OURO VERDE II</t>
  </si>
  <si>
    <t xml:space="preserve">RONDON</t>
  </si>
  <si>
    <t xml:space="preserve">LOTEAMENTO SANTA ANA</t>
  </si>
  <si>
    <t xml:space="preserve">ROSÁRIO DO IVAÍ</t>
  </si>
  <si>
    <t xml:space="preserve">LOTEAMENTO SANTA FE</t>
  </si>
  <si>
    <t xml:space="preserve">SABAUDIA</t>
  </si>
  <si>
    <t xml:space="preserve">LOTEAMENTO SANTA RITA</t>
  </si>
  <si>
    <t xml:space="preserve">SALGADO FILHO</t>
  </si>
  <si>
    <t xml:space="preserve">LOTEAMENTO SAO FRANCISCO DE ASSIS</t>
  </si>
  <si>
    <t xml:space="preserve">SALTO DO ITARARÉ</t>
  </si>
  <si>
    <t xml:space="preserve">LOTEAMENTO SAO GERONIMO</t>
  </si>
  <si>
    <t xml:space="preserve">SALTO DO LONTRA</t>
  </si>
  <si>
    <t xml:space="preserve">LOTEAMENTO SAO JOSE</t>
  </si>
  <si>
    <t xml:space="preserve">SANTA AMÉLIA</t>
  </si>
  <si>
    <t xml:space="preserve">LOTEAMENTO YARA</t>
  </si>
  <si>
    <t xml:space="preserve">SANTA CECÍLIA DO PAVÃO</t>
  </si>
  <si>
    <t xml:space="preserve">LOTEAMENTO CAVALIN</t>
  </si>
  <si>
    <t xml:space="preserve">SANTA CRUZ DO MONTE CASTELO</t>
  </si>
  <si>
    <t xml:space="preserve">LOTEAMENTO GERTRUDES A FERREIRA</t>
  </si>
  <si>
    <t xml:space="preserve">SANTA FÉ</t>
  </si>
  <si>
    <t xml:space="preserve">LOTEAMENTO MIRANDA</t>
  </si>
  <si>
    <t xml:space="preserve">SANTA HELENA</t>
  </si>
  <si>
    <t xml:space="preserve">MORADIAS BOM JESUS</t>
  </si>
  <si>
    <t xml:space="preserve">SANTA INÊS</t>
  </si>
  <si>
    <t xml:space="preserve">SANTA ISABEL DO IVAÍ</t>
  </si>
  <si>
    <t xml:space="preserve">PARQUE BOM JESUS</t>
  </si>
  <si>
    <t xml:space="preserve">SANTA IZABEL D'OESTE</t>
  </si>
  <si>
    <t xml:space="preserve">PLANTA CYRO MARQUES</t>
  </si>
  <si>
    <t xml:space="preserve">SANTA LÚCIA</t>
  </si>
  <si>
    <t xml:space="preserve">PLANTA JOSE MIOTTO</t>
  </si>
  <si>
    <t xml:space="preserve">SANTA MARIA D'OESTE</t>
  </si>
  <si>
    <t xml:space="preserve">PLANTA VILA GLORIA</t>
  </si>
  <si>
    <t xml:space="preserve">SANTA MARIANA</t>
  </si>
  <si>
    <t xml:space="preserve">POPULAR NOVA</t>
  </si>
  <si>
    <t xml:space="preserve">SANTA MÔNICA</t>
  </si>
  <si>
    <t xml:space="preserve">POPULAR VELHA</t>
  </si>
  <si>
    <t xml:space="preserve">SANTA TEREZA D'OESTE</t>
  </si>
  <si>
    <t xml:space="preserve">RONDINHA</t>
  </si>
  <si>
    <t xml:space="preserve">SANTA TEREZINHA DE ITAIPÚ</t>
  </si>
  <si>
    <t xml:space="preserve">SITIO SANTA ANA</t>
  </si>
  <si>
    <t xml:space="preserve">SANTANA DO ITARARÉ</t>
  </si>
  <si>
    <t xml:space="preserve">VILA ALVORADA</t>
  </si>
  <si>
    <t xml:space="preserve">SANTO ANTÔNIO DA PLATINA</t>
  </si>
  <si>
    <t xml:space="preserve">VILA ALZIRA</t>
  </si>
  <si>
    <t xml:space="preserve">SANTO ANTÔNIO DO CAIUÁ</t>
  </si>
  <si>
    <t xml:space="preserve">VILA ANDREASSA MIRANDA</t>
  </si>
  <si>
    <t xml:space="preserve">SANTO ANTÔNIO DO PARAÍSO</t>
  </si>
  <si>
    <t xml:space="preserve">VILA ANTONIO SEGURO</t>
  </si>
  <si>
    <t xml:space="preserve">SANTO ANTÔNIO DO SUDOESTE</t>
  </si>
  <si>
    <t xml:space="preserve">VILA BANCARIA</t>
  </si>
  <si>
    <t xml:space="preserve">VILA BOM JARDIM</t>
  </si>
  <si>
    <t xml:space="preserve">SÃO CARLOS DO IVAÍ</t>
  </si>
  <si>
    <t xml:space="preserve">VILA CAMPESI</t>
  </si>
  <si>
    <t xml:space="preserve">SÃO JERÔNIMO DA SERRA</t>
  </si>
  <si>
    <t xml:space="preserve">VILA CILKA</t>
  </si>
  <si>
    <t xml:space="preserve">VILA CIRENE</t>
  </si>
  <si>
    <t xml:space="preserve">SÃO JOÃO DO CAIUÁ</t>
  </si>
  <si>
    <t xml:space="preserve">VILA CONCEICAO</t>
  </si>
  <si>
    <t xml:space="preserve">SÃO JOÃO DO IVAÍ</t>
  </si>
  <si>
    <t xml:space="preserve">VILA DAVID ANTONIO</t>
  </si>
  <si>
    <t xml:space="preserve">SÃO JOÃO DO TRIUNFO</t>
  </si>
  <si>
    <t xml:space="preserve">VILA DE LURDES</t>
  </si>
  <si>
    <t xml:space="preserve">SÃO JORGE D'OESTE</t>
  </si>
  <si>
    <t xml:space="preserve">VILA DEA</t>
  </si>
  <si>
    <t xml:space="preserve">SÃO JORGE DO IVAÍ</t>
  </si>
  <si>
    <t xml:space="preserve">VILA DOM PEDRO</t>
  </si>
  <si>
    <t xml:space="preserve">SÃO JORGE DO PATROCÍNIO</t>
  </si>
  <si>
    <t xml:space="preserve">VILA DOM PEDRO II</t>
  </si>
  <si>
    <t xml:space="preserve">SÃO JOSÉ DA BOA VISTA</t>
  </si>
  <si>
    <t xml:space="preserve">VILA DONA FINA</t>
  </si>
  <si>
    <t xml:space="preserve">SÃO JOSÉ DAS PALMEIRAS</t>
  </si>
  <si>
    <t xml:space="preserve">VILA ELIZABETH</t>
  </si>
  <si>
    <t xml:space="preserve">VILA FERRARI</t>
  </si>
  <si>
    <t xml:space="preserve">SÃO MANOEL</t>
  </si>
  <si>
    <t xml:space="preserve">VILA FERRARI II</t>
  </si>
  <si>
    <t xml:space="preserve">SÃO MATEUS DO SUL</t>
  </si>
  <si>
    <t xml:space="preserve">VILA GILCY</t>
  </si>
  <si>
    <t xml:space="preserve">SÃO MIGUEL DO IGUAÇU</t>
  </si>
  <si>
    <t xml:space="preserve">VILA GLÓRIA</t>
  </si>
  <si>
    <t xml:space="preserve">SÃO PEDRO DO IGUAÇU</t>
  </si>
  <si>
    <t xml:space="preserve">VILA GUARANY I</t>
  </si>
  <si>
    <t xml:space="preserve">SÃO PEDRO DO IVAÍ</t>
  </si>
  <si>
    <t xml:space="preserve">VILA GUARANY II</t>
  </si>
  <si>
    <t xml:space="preserve">SÃO PEDRO DO PARANÁ</t>
  </si>
  <si>
    <t xml:space="preserve">VILA IPOMEIA</t>
  </si>
  <si>
    <t xml:space="preserve">SÃO SEBASTIÃO DA AMOREIRA</t>
  </si>
  <si>
    <t xml:space="preserve">VILA ITAQUI</t>
  </si>
  <si>
    <t xml:space="preserve">SÃO TOMÉ</t>
  </si>
  <si>
    <t xml:space="preserve">VILA KUSTER</t>
  </si>
  <si>
    <t xml:space="preserve">SAPOPEMA</t>
  </si>
  <si>
    <t xml:space="preserve">VILA MARIANO TORRES</t>
  </si>
  <si>
    <t xml:space="preserve">SARANDI</t>
  </si>
  <si>
    <t xml:space="preserve">VILA MIOTTO</t>
  </si>
  <si>
    <t xml:space="preserve">SAUDADE DO IGUAÇU</t>
  </si>
  <si>
    <t xml:space="preserve">VILA NOSSA SENHORA DO CARMO</t>
  </si>
  <si>
    <t xml:space="preserve">SENGÉS</t>
  </si>
  <si>
    <t xml:space="preserve">SERRANÓPOLIS DO IGUAÇU</t>
  </si>
  <si>
    <t xml:space="preserve">VILA NOVA 2</t>
  </si>
  <si>
    <t xml:space="preserve">SERTANEJA</t>
  </si>
  <si>
    <t xml:space="preserve">VILA OPERARIA</t>
  </si>
  <si>
    <t xml:space="preserve">SERTANÓPOLIS</t>
  </si>
  <si>
    <t xml:space="preserve">VILA OTTO</t>
  </si>
  <si>
    <t xml:space="preserve">SIQUEIRA CAMPOS</t>
  </si>
  <si>
    <t xml:space="preserve">VILA POMPEIA</t>
  </si>
  <si>
    <t xml:space="preserve">SULINA</t>
  </si>
  <si>
    <t xml:space="preserve">VILA RIVABEM</t>
  </si>
  <si>
    <t xml:space="preserve">TAMARANA</t>
  </si>
  <si>
    <t xml:space="preserve">VILA RODINHA</t>
  </si>
  <si>
    <t xml:space="preserve">TAMBOARA</t>
  </si>
  <si>
    <t xml:space="preserve">VILA SANTA ROSA</t>
  </si>
  <si>
    <t xml:space="preserve">TAPEJARA</t>
  </si>
  <si>
    <t xml:space="preserve">TAPIRA</t>
  </si>
  <si>
    <t xml:space="preserve">VILA SANTO ANTONIO</t>
  </si>
  <si>
    <t xml:space="preserve">TEIXEIRAS SOARES</t>
  </si>
  <si>
    <t xml:space="preserve">VILA SANTO ONOFRE</t>
  </si>
  <si>
    <t xml:space="preserve">TELEMACO BORBA</t>
  </si>
  <si>
    <t xml:space="preserve">VILA SÃO LUIZ</t>
  </si>
  <si>
    <t xml:space="preserve">TERRA BOA</t>
  </si>
  <si>
    <t xml:space="preserve">VILA SOLENE</t>
  </si>
  <si>
    <t xml:space="preserve">TERRA RICA</t>
  </si>
  <si>
    <t xml:space="preserve">VILA TORRES I</t>
  </si>
  <si>
    <t xml:space="preserve">TERRA ROXA</t>
  </si>
  <si>
    <t xml:space="preserve">VILA TORRES II</t>
  </si>
  <si>
    <t xml:space="preserve">TIBAGI</t>
  </si>
  <si>
    <t xml:space="preserve">VILA VISTA ALEGRE</t>
  </si>
  <si>
    <t xml:space="preserve">TIJUCAS DO SUL</t>
  </si>
  <si>
    <t xml:space="preserve">TOLEDO</t>
  </si>
  <si>
    <t xml:space="preserve">TOMAZINA</t>
  </si>
  <si>
    <t xml:space="preserve">TRÊS BARRAS DO PARANÁ</t>
  </si>
  <si>
    <t xml:space="preserve">BOICININGA</t>
  </si>
  <si>
    <t xml:space="preserve">TUNAS</t>
  </si>
  <si>
    <t xml:space="preserve">CAMPESTRE</t>
  </si>
  <si>
    <t xml:space="preserve">TUNEIRAS DO OESTE</t>
  </si>
  <si>
    <t xml:space="preserve">CAMPO PEQUENO</t>
  </si>
  <si>
    <t xml:space="preserve">TUPASSI</t>
  </si>
  <si>
    <t xml:space="preserve">CAPIVARI</t>
  </si>
  <si>
    <t xml:space="preserve">TURVO</t>
  </si>
  <si>
    <t xml:space="preserve">UBIRATÃ</t>
  </si>
  <si>
    <t xml:space="preserve">CENTRO INDUSTRIAL MAUA</t>
  </si>
  <si>
    <t xml:space="preserve">UMUARAMA</t>
  </si>
  <si>
    <t xml:space="preserve">UNIÃO DA VITÓRIA</t>
  </si>
  <si>
    <t xml:space="preserve">COLONIA FARIA</t>
  </si>
  <si>
    <t xml:space="preserve">UNIFLOR</t>
  </si>
  <si>
    <t xml:space="preserve">FERVIDA</t>
  </si>
  <si>
    <t xml:space="preserve">URAÍ</t>
  </si>
  <si>
    <t xml:space="preserve">JARDIM ABIGAIL</t>
  </si>
  <si>
    <t xml:space="preserve">VENTANIA</t>
  </si>
  <si>
    <t xml:space="preserve">JARDIM ADRIANA</t>
  </si>
  <si>
    <t xml:space="preserve">VERA CRUZ DO OESTE</t>
  </si>
  <si>
    <t xml:space="preserve">VERÊ</t>
  </si>
  <si>
    <t xml:space="preserve">VILA ALTA</t>
  </si>
  <si>
    <t xml:space="preserve">JARDIM ANA ROSA</t>
  </si>
  <si>
    <t xml:space="preserve">VIRMONDV</t>
  </si>
  <si>
    <t xml:space="preserve">JARDIM ANA ROSA II</t>
  </si>
  <si>
    <t xml:space="preserve">VITORINO</t>
  </si>
  <si>
    <t xml:space="preserve">JARDIM ANA TERRA</t>
  </si>
  <si>
    <t xml:space="preserve">WENCESLAU BRAZ</t>
  </si>
  <si>
    <t xml:space="preserve">JARDIM ANAI</t>
  </si>
  <si>
    <t xml:space="preserve">XAMBRÊ</t>
  </si>
  <si>
    <t xml:space="preserve">JARDIM ARAGUAIA</t>
  </si>
  <si>
    <t xml:space="preserve">JARDIM ARAPONGAS</t>
  </si>
  <si>
    <t xml:space="preserve">JARDIM AURORA</t>
  </si>
  <si>
    <t xml:space="preserve">JARDIM BANDEIRANTES</t>
  </si>
  <si>
    <t xml:space="preserve">JARDIM BANDEIRANTES II</t>
  </si>
  <si>
    <t xml:space="preserve">JARDIM BAVIERA</t>
  </si>
  <si>
    <t xml:space="preserve">JARDIM BELO RINCAO</t>
  </si>
  <si>
    <t xml:space="preserve">JARDIM BRASILIA</t>
  </si>
  <si>
    <t xml:space="preserve">JARDIM CALIFORNIA</t>
  </si>
  <si>
    <t xml:space="preserve">JARDIM CAMBARA</t>
  </si>
  <si>
    <t xml:space="preserve">JARDIM CAMPO ALTO</t>
  </si>
  <si>
    <t xml:space="preserve">JARDIM CARVALHO</t>
  </si>
  <si>
    <t xml:space="preserve">JARDIM CENTRAL</t>
  </si>
  <si>
    <t xml:space="preserve">JARDIM CESAR AUGUSTO</t>
  </si>
  <si>
    <t xml:space="preserve">JARDIM COLUMBIA</t>
  </si>
  <si>
    <t xml:space="preserve">JARDIM CONTORNO</t>
  </si>
  <si>
    <t xml:space="preserve">JARDIM CRISTINA</t>
  </si>
  <si>
    <t xml:space="preserve">JARDIM CRISTINA II</t>
  </si>
  <si>
    <t xml:space="preserve">JARDIM CRISTINA III</t>
  </si>
  <si>
    <t xml:space="preserve">JARDIM CRUZEIRO</t>
  </si>
  <si>
    <t xml:space="preserve">JARDIM CURITIBA</t>
  </si>
  <si>
    <t xml:space="preserve">JARDIM CURITIBANO</t>
  </si>
  <si>
    <t xml:space="preserve">JARDIM DAS FLORES</t>
  </si>
  <si>
    <t xml:space="preserve">JARDIM DAS GRACAS</t>
  </si>
  <si>
    <t xml:space="preserve">JARDIM DAS PERDIZES</t>
  </si>
  <si>
    <t xml:space="preserve">JARDIM DAS VIOLETAS</t>
  </si>
  <si>
    <t xml:space="preserve">JARDIM DEL REY</t>
  </si>
  <si>
    <t xml:space="preserve">JARDIM DOM FERNANDO</t>
  </si>
  <si>
    <t xml:space="preserve">JARDIM DOS EUCALIPTOS</t>
  </si>
  <si>
    <t xml:space="preserve">JARDIM ELDORADO</t>
  </si>
  <si>
    <t xml:space="preserve">JARDIM ESPERANCA</t>
  </si>
  <si>
    <t xml:space="preserve">JARDIM ESPLANADA</t>
  </si>
  <si>
    <t xml:space="preserve">JARDIM FLORENCA</t>
  </si>
  <si>
    <t xml:space="preserve">JARDIM GEORGINA</t>
  </si>
  <si>
    <t xml:space="preserve">JARDIM GRACIOSA</t>
  </si>
  <si>
    <t xml:space="preserve">JARDIM GUADALAJARA</t>
  </si>
  <si>
    <t xml:space="preserve">JARDIM GUAIRA</t>
  </si>
  <si>
    <t xml:space="preserve">JARDIM GUANABARA</t>
  </si>
  <si>
    <t xml:space="preserve">JARDIM GUARAITUBA</t>
  </si>
  <si>
    <t xml:space="preserve">JARDIM GUARANI</t>
  </si>
  <si>
    <t xml:space="preserve">JARDIM GUARUJA</t>
  </si>
  <si>
    <t xml:space="preserve">JARDIM GUILHERMINA</t>
  </si>
  <si>
    <t xml:space="preserve">JARDIM ITAIPU</t>
  </si>
  <si>
    <t xml:space="preserve">JARDIM ITALIA</t>
  </si>
  <si>
    <t xml:space="preserve">JARDIM ITAMBE</t>
  </si>
  <si>
    <t xml:space="preserve">JARDIM IVAIR</t>
  </si>
  <si>
    <t xml:space="preserve">JARDIM JALISCO</t>
  </si>
  <si>
    <t xml:space="preserve">JARDIM JURUA</t>
  </si>
  <si>
    <t xml:space="preserve">JARDIM LA PALOMA</t>
  </si>
  <si>
    <t xml:space="preserve">JARDIM LAS PALMAS</t>
  </si>
  <si>
    <t xml:space="preserve">JARDIM LOANDA</t>
  </si>
  <si>
    <t xml:space="preserve">JARDIM MACAE</t>
  </si>
  <si>
    <t xml:space="preserve">JARDIM MAGNOPOLIS</t>
  </si>
  <si>
    <t xml:space="preserve">JARDIM MARAJO</t>
  </si>
  <si>
    <t xml:space="preserve">JARDIM MARIA JOSE</t>
  </si>
  <si>
    <t xml:space="preserve">JARDIM MARIA MATUTINA</t>
  </si>
  <si>
    <t xml:space="preserve">JARDIM MEDITERRANEO</t>
  </si>
  <si>
    <t xml:space="preserve">JARDIM MILENA</t>
  </si>
  <si>
    <t xml:space="preserve">JARDIM MODELO</t>
  </si>
  <si>
    <t xml:space="preserve">JARDIM MOINHO VELHO</t>
  </si>
  <si>
    <t xml:space="preserve">JARDIM MONJOLO VELHO</t>
  </si>
  <si>
    <t xml:space="preserve">JARDIM MONTE CASTELO</t>
  </si>
  <si>
    <t xml:space="preserve">JARDIM MONTE LIBANO</t>
  </si>
  <si>
    <t xml:space="preserve">JARDIM MONTE TABOR</t>
  </si>
  <si>
    <t xml:space="preserve">JARDIM MONZA</t>
  </si>
  <si>
    <t xml:space="preserve">JARDIM NOSSA SENHORA DA PENHA</t>
  </si>
  <si>
    <t xml:space="preserve">JARDIM NOSSA SENHORA DAS GRACAS</t>
  </si>
  <si>
    <t xml:space="preserve">JARDIM OSASCO</t>
  </si>
  <si>
    <t xml:space="preserve">JARDIM PALMARES</t>
  </si>
  <si>
    <t xml:space="preserve">JARDIM PALMAS</t>
  </si>
  <si>
    <t xml:space="preserve">JARDIM PALMITAL</t>
  </si>
  <si>
    <t xml:space="preserve">JARDIM PANORAMA</t>
  </si>
  <si>
    <t xml:space="preserve">JARDIM PARANA</t>
  </si>
  <si>
    <t xml:space="preserve">JARDIM PARQUE VERDE</t>
  </si>
  <si>
    <t xml:space="preserve">JARDIM QUITANDINHA</t>
  </si>
  <si>
    <t xml:space="preserve">JARDIM RIO NEGRO</t>
  </si>
  <si>
    <t xml:space="preserve">JARDIM RIO VERDE</t>
  </si>
  <si>
    <t xml:space="preserve">JARDIM RITA DE CASSIA</t>
  </si>
  <si>
    <t xml:space="preserve">JARDIM SAMAMBAIA</t>
  </si>
  <si>
    <t xml:space="preserve">JARDIM SANTA ANGELINA</t>
  </si>
  <si>
    <t xml:space="preserve">JARDIM SANTA CANDIDA</t>
  </si>
  <si>
    <t xml:space="preserve">JARDIM SANTA CRUZ</t>
  </si>
  <si>
    <t xml:space="preserve">JARDIM SANTA HELENA</t>
  </si>
  <si>
    <t xml:space="preserve">JARDIM SANTA MONICA</t>
  </si>
  <si>
    <t xml:space="preserve">JARDIM SAO GABRIEL</t>
  </si>
  <si>
    <t xml:space="preserve">JARDIM SAO MARCOS</t>
  </si>
  <si>
    <t xml:space="preserve">JARDIM SAO NICOLAU</t>
  </si>
  <si>
    <t xml:space="preserve">JARDIM SAO SEBASTIAO</t>
  </si>
  <si>
    <t xml:space="preserve">JARDIM SOLIMOES</t>
  </si>
  <si>
    <t xml:space="preserve">JARDIM SORRIENTO</t>
  </si>
  <si>
    <t xml:space="preserve">JARDIM UIRAPURU</t>
  </si>
  <si>
    <t xml:space="preserve">JARDIM VALDIVIA</t>
  </si>
  <si>
    <t xml:space="preserve">JARDIM VIDEIRA</t>
  </si>
  <si>
    <t xml:space="preserve">LOTEAMENTO WITT</t>
  </si>
  <si>
    <t xml:space="preserve">MONTE CASTELO</t>
  </si>
  <si>
    <t xml:space="preserve">PARQUE DO EMBU</t>
  </si>
  <si>
    <t xml:space="preserve">PARQUE MONTE CASTELO</t>
  </si>
  <si>
    <t xml:space="preserve">PARQUE RESIDENCIAL SANTA TEREZINHA</t>
  </si>
  <si>
    <t xml:space="preserve">PARQUE RESIDENCIAL SANTA TEREZINHA II</t>
  </si>
  <si>
    <t xml:space="preserve">PARQUE SAO DOMINGOS</t>
  </si>
  <si>
    <t xml:space="preserve">PLANTA BOM JESUS</t>
  </si>
  <si>
    <t xml:space="preserve">PLANTA BOROS</t>
  </si>
  <si>
    <t xml:space="preserve">PLANTA CRISTOVAO COLOMBO</t>
  </si>
  <si>
    <t xml:space="preserve">PLANTA FOLLONI</t>
  </si>
  <si>
    <t xml:space="preserve">PLANTA GREGORIO NADOLNI</t>
  </si>
  <si>
    <t xml:space="preserve">PLANTA GUARAITUBA</t>
  </si>
  <si>
    <t xml:space="preserve">PLANTA HERD VAL SCHROK</t>
  </si>
  <si>
    <t xml:space="preserve">PLANTA MARACANA</t>
  </si>
  <si>
    <t xml:space="preserve">PLANTA NODARI</t>
  </si>
  <si>
    <t xml:space="preserve">PLANTA P BUSATO</t>
  </si>
  <si>
    <t xml:space="preserve">PLANTA QUINHAO</t>
  </si>
  <si>
    <t xml:space="preserve">PLANTA REDENTOR</t>
  </si>
  <si>
    <t xml:space="preserve">PLANTA RIO NEGRO</t>
  </si>
  <si>
    <t xml:space="preserve">PLANTA SANTA MARIA</t>
  </si>
  <si>
    <t xml:space="preserve">PLANTA SANTA TEREZA</t>
  </si>
  <si>
    <t xml:space="preserve">PLANTA SANTA URSULA</t>
  </si>
  <si>
    <t xml:space="preserve">PLANTA SANTO AGOSTINHO</t>
  </si>
  <si>
    <t xml:space="preserve">PLANTA SONIA REGINA</t>
  </si>
  <si>
    <t xml:space="preserve">PLANTA TEIXEIRA DE LARA</t>
  </si>
  <si>
    <t xml:space="preserve">PLANTA VENANCIO</t>
  </si>
  <si>
    <t xml:space="preserve">PLANTA VILA NOVA</t>
  </si>
  <si>
    <t xml:space="preserve">PRADO</t>
  </si>
  <si>
    <t xml:space="preserve">ROCA GRANDE</t>
  </si>
  <si>
    <t xml:space="preserve">ROSEIRA</t>
  </si>
  <si>
    <t xml:space="preserve">SANTA GEMA</t>
  </si>
  <si>
    <t xml:space="preserve">SANTA RITA</t>
  </si>
  <si>
    <t xml:space="preserve">SANTA TEREZINHA</t>
  </si>
  <si>
    <t xml:space="preserve">SAO GABRIEL</t>
  </si>
  <si>
    <t xml:space="preserve">SAO JOAO</t>
  </si>
  <si>
    <t xml:space="preserve">SAO NICOLAU</t>
  </si>
  <si>
    <t xml:space="preserve">SERRINHA</t>
  </si>
  <si>
    <t xml:space="preserve">SONIA REGINA</t>
  </si>
  <si>
    <t xml:space="preserve">UVARANA</t>
  </si>
  <si>
    <t xml:space="preserve">VILA ALTO DA CRUZ</t>
  </si>
  <si>
    <t xml:space="preserve">VILA ALTO DA CRUZ II</t>
  </si>
  <si>
    <t xml:space="preserve">VILA ALTO DA CRUZ III</t>
  </si>
  <si>
    <t xml:space="preserve">VILA ANA MARIA</t>
  </si>
  <si>
    <t xml:space="preserve">VILA ATUBA</t>
  </si>
  <si>
    <t xml:space="preserve">VILA AUGUSTA</t>
  </si>
  <si>
    <t xml:space="preserve">VILA CAMPESTRE</t>
  </si>
  <si>
    <t xml:space="preserve">VILA CAMPO ALTO</t>
  </si>
  <si>
    <t xml:space="preserve">VILA CARRANO JUNIOR</t>
  </si>
  <si>
    <t xml:space="preserve">VILA CASA BRANCA</t>
  </si>
  <si>
    <t xml:space="preserve">VILA CORDEIRO</t>
  </si>
  <si>
    <t xml:space="preserve">VILA ESPERANCETA</t>
  </si>
  <si>
    <t xml:space="preserve">VILA FLORESTAL GRAJAU</t>
  </si>
  <si>
    <t xml:space="preserve">VILA GORSKI</t>
  </si>
  <si>
    <t xml:space="preserve">VILA GUARACI</t>
  </si>
  <si>
    <t xml:space="preserve">VILA GUARANI</t>
  </si>
  <si>
    <t xml:space="preserve">VILA IGASA</t>
  </si>
  <si>
    <t xml:space="preserve">VILA LUIZ BARON</t>
  </si>
  <si>
    <t xml:space="preserve">VILA MARCELINA</t>
  </si>
  <si>
    <t xml:space="preserve">VILA MARIA DO ROSARIO</t>
  </si>
  <si>
    <t xml:space="preserve">VILA MARIA IGNACIA</t>
  </si>
  <si>
    <t xml:space="preserve">VILA MIRACEMA</t>
  </si>
  <si>
    <t xml:space="preserve">VILA PALMITAL</t>
  </si>
  <si>
    <t xml:space="preserve">VILA PETROPOLIS</t>
  </si>
  <si>
    <t xml:space="preserve">VILA ROSEMARI GALVAO</t>
  </si>
  <si>
    <t xml:space="preserve">VILA SANTA CANDIDA</t>
  </si>
  <si>
    <t xml:space="preserve">VILA SANTA CATARINA</t>
  </si>
  <si>
    <t xml:space="preserve">VILA SANTA CLARA</t>
  </si>
  <si>
    <t xml:space="preserve">VILA SANTA HELENA</t>
  </si>
  <si>
    <t xml:space="preserve">VILA SANTA MARIA</t>
  </si>
  <si>
    <t xml:space="preserve">VILA SAO GABRIEL</t>
  </si>
  <si>
    <t xml:space="preserve">VILA SAO JOSE</t>
  </si>
  <si>
    <t xml:space="preserve">VILA SAO LUCAS</t>
  </si>
  <si>
    <t xml:space="preserve">VILA SAO PAULO</t>
  </si>
  <si>
    <t xml:space="preserve">VILA VALE DAS FLORES</t>
  </si>
  <si>
    <t xml:space="preserve">VILA VALE VERDE</t>
  </si>
  <si>
    <t xml:space="preserve">VILA YARA</t>
  </si>
  <si>
    <t xml:space="preserve">WALFRIDO DO ROSARIO</t>
  </si>
  <si>
    <t xml:space="preserve">CAPOEIRA DOS DINOS</t>
  </si>
  <si>
    <t xml:space="preserve">CAPOEIRA GRANDE</t>
  </si>
  <si>
    <t xml:space="preserve">CHACARA ESPERANCA</t>
  </si>
  <si>
    <t xml:space="preserve">CHACARA PAULIVINAS</t>
  </si>
  <si>
    <t xml:space="preserve">CHACARAS ATUBA</t>
  </si>
  <si>
    <t xml:space="preserve">CHACARAS GREEN FIELDS</t>
  </si>
  <si>
    <t xml:space="preserve">CONJUNTO MARINGA</t>
  </si>
  <si>
    <t xml:space="preserve">CONJUNTO MORADIAS PERDIZES</t>
  </si>
  <si>
    <t xml:space="preserve">CONJUNTO RESIDENCIAL AQUILA</t>
  </si>
  <si>
    <t xml:space="preserve">CONJUNTO RESIDENCIAL GRACIOSA</t>
  </si>
  <si>
    <t xml:space="preserve">CONJUNTO RESIDENCIAL INOCOOP</t>
  </si>
  <si>
    <t xml:space="preserve">ESTANCIA DA SERRA</t>
  </si>
  <si>
    <t xml:space="preserve">GRANJA CENTENARIO</t>
  </si>
  <si>
    <t xml:space="preserve">GUILHERME WEISS</t>
  </si>
  <si>
    <t xml:space="preserve">JARDIM ALICE</t>
  </si>
  <si>
    <t xml:space="preserve">JARDIM ALTO TARUMA</t>
  </si>
  <si>
    <t xml:space="preserve">JARDIM ATUBA I</t>
  </si>
  <si>
    <t xml:space="preserve">JARDIM ATUBA II</t>
  </si>
  <si>
    <t xml:space="preserve">JARDIM BOA ESPERANCA</t>
  </si>
  <si>
    <t xml:space="preserve">JARDIM CAICARA</t>
  </si>
  <si>
    <t xml:space="preserve">JARDIM CLAUDIA</t>
  </si>
  <si>
    <t xml:space="preserve">JARDIM DAS LARANJEIRAS</t>
  </si>
  <si>
    <t xml:space="preserve">JARDIM DAS ORQUIDEAS</t>
  </si>
  <si>
    <t xml:space="preserve">JARDIM DONA CARMEM</t>
  </si>
  <si>
    <t xml:space="preserve">JARDIM DONA JOAQUINA I</t>
  </si>
  <si>
    <t xml:space="preserve">JARDIM DONA JOAQUINA II</t>
  </si>
  <si>
    <t xml:space="preserve">JARDIM ELIZA</t>
  </si>
  <si>
    <t xml:space="preserve">JARDIM FENIX</t>
  </si>
  <si>
    <t xml:space="preserve">JARDIM GUARI</t>
  </si>
  <si>
    <t xml:space="preserve">JARDIM HIPODROMO</t>
  </si>
  <si>
    <t xml:space="preserve">JARDIM ISIS</t>
  </si>
  <si>
    <t xml:space="preserve">JARDIM ITEBERE</t>
  </si>
  <si>
    <t xml:space="preserve">JARDIM JACOB MACANHAN</t>
  </si>
  <si>
    <t xml:space="preserve">JARDIM LAURA</t>
  </si>
  <si>
    <t xml:space="preserve">JARDIM LUZITANO</t>
  </si>
  <si>
    <t xml:space="preserve">JARDIM MARIANA</t>
  </si>
  <si>
    <t xml:space="preserve">JARDIM MARTHE</t>
  </si>
  <si>
    <t xml:space="preserve">JARDIM MARUMBY</t>
  </si>
  <si>
    <t xml:space="preserve">JARDIM NOSSA SENHORA DO SION</t>
  </si>
  <si>
    <t xml:space="preserve">JARDIM ORQUIDEAS</t>
  </si>
  <si>
    <t xml:space="preserve">JARDIM PARANA II</t>
  </si>
  <si>
    <t xml:space="preserve">JARDIM PEDRO DEMETERCO</t>
  </si>
  <si>
    <t xml:space="preserve">JARDIM PINHAIS</t>
  </si>
  <si>
    <t xml:space="preserve">JARDIM PIO XII</t>
  </si>
  <si>
    <t xml:space="preserve">JARDIM SAO LUIZ</t>
  </si>
  <si>
    <t xml:space="preserve">JARDIM TRIANGULO</t>
  </si>
  <si>
    <t xml:space="preserve">JARDIM VALE DAS FLORES</t>
  </si>
  <si>
    <t xml:space="preserve">MORADIAS PERDIZES</t>
  </si>
  <si>
    <t xml:space="preserve">NUCLEO COLONIAL DE PINHAIS</t>
  </si>
  <si>
    <t xml:space="preserve">PLANTA APIS</t>
  </si>
  <si>
    <t xml:space="preserve">PLANTA BAIRRO WEISOPOLIS</t>
  </si>
  <si>
    <t xml:space="preserve">PLANTA BERNARDO LUZ</t>
  </si>
  <si>
    <t xml:space="preserve">PLANTA CAPOEIRA GRANDE</t>
  </si>
  <si>
    <t xml:space="preserve">PLANTA CLAUDIO MEHL</t>
  </si>
  <si>
    <t xml:space="preserve">PLANTA ELIANE JEAN</t>
  </si>
  <si>
    <t xml:space="preserve">PLANTA ESTANCIA PINHAIS</t>
  </si>
  <si>
    <t xml:space="preserve">PLANTA GUILHERME WEISS</t>
  </si>
  <si>
    <t xml:space="preserve">PLANTA IRACEMA</t>
  </si>
  <si>
    <t xml:space="preserve">PLANTA JACOB MEHL</t>
  </si>
  <si>
    <t xml:space="preserve">PLANTA KARLA</t>
  </si>
  <si>
    <t xml:space="preserve">PLANTA LAZARO P BAYER</t>
  </si>
  <si>
    <t xml:space="preserve">PLANTA NOSSA SENHORA DO CARMO</t>
  </si>
  <si>
    <t xml:space="preserve">PLANTA NUCLEO COLONIAL DE PINHAIS</t>
  </si>
  <si>
    <t xml:space="preserve">PLANTA PEQUENO COTOLENGO</t>
  </si>
  <si>
    <t xml:space="preserve">PLANTA PORTAL DA SERRA</t>
  </si>
  <si>
    <t xml:space="preserve">PLANTA PORTLAND</t>
  </si>
  <si>
    <t xml:space="preserve">PLANTA SANTA ROSA</t>
  </si>
  <si>
    <t xml:space="preserve">PLANTA UBIRAJARA</t>
  </si>
  <si>
    <t xml:space="preserve">PLANTA WALDE ROSI GALVAO</t>
  </si>
  <si>
    <t xml:space="preserve">PLANTA WEISSOPOLIS</t>
  </si>
  <si>
    <t xml:space="preserve">PRIVE BOIS DE BOULOGNE</t>
  </si>
  <si>
    <t xml:space="preserve">VALE DA BOA ESPERANCA</t>
  </si>
  <si>
    <t xml:space="preserve">VILA ALFREDO</t>
  </si>
  <si>
    <t xml:space="preserve">VILA AMELIA</t>
  </si>
  <si>
    <t xml:space="preserve">VILA CAROLINA</t>
  </si>
  <si>
    <t xml:space="preserve">VILA DONA GUIOMAR</t>
  </si>
  <si>
    <t xml:space="preserve">VILA EMILIANO PERNETA</t>
  </si>
  <si>
    <t xml:space="preserve">VILA ESPLANADA</t>
  </si>
  <si>
    <t xml:space="preserve">VILA GUILHERME WEISS</t>
  </si>
  <si>
    <t xml:space="preserve">VILA INDIACUI</t>
  </si>
  <si>
    <t xml:space="preserve">VILA IRENE</t>
  </si>
  <si>
    <t xml:space="preserve">VILA IRENE MARGARIDA</t>
  </si>
  <si>
    <t xml:space="preserve">VILA MARIA ANTONIETA</t>
  </si>
  <si>
    <t xml:space="preserve">VILA PROGRESSO</t>
  </si>
  <si>
    <t xml:space="preserve">VILA ROSA MEHL</t>
  </si>
  <si>
    <t xml:space="preserve">VILA TARUMA</t>
  </si>
  <si>
    <t xml:space="preserve">VILA TEBAS</t>
  </si>
  <si>
    <t xml:space="preserve">VILA VARGINHA</t>
  </si>
  <si>
    <t xml:space="preserve">AFONSO PENA</t>
  </si>
  <si>
    <t xml:space="preserve">AGUAS BELAS</t>
  </si>
  <si>
    <t xml:space="preserve">ARISTOCRATA</t>
  </si>
  <si>
    <t xml:space="preserve">BARRO PRETO</t>
  </si>
  <si>
    <t xml:space="preserve">BONECA DO IGUACU</t>
  </si>
  <si>
    <t xml:space="preserve">BRAGA</t>
  </si>
  <si>
    <t xml:space="preserve">CAMPINA</t>
  </si>
  <si>
    <t xml:space="preserve">CARIOCA</t>
  </si>
  <si>
    <t xml:space="preserve">CIDADE JARDIM</t>
  </si>
  <si>
    <t xml:space="preserve">COLONIA ACIOLI</t>
  </si>
  <si>
    <t xml:space="preserve">COLONIA RIO GRANDE</t>
  </si>
  <si>
    <t xml:space="preserve">CRUZEIRO</t>
  </si>
  <si>
    <t xml:space="preserve">DALVY</t>
  </si>
  <si>
    <t xml:space="preserve">GUATUPE</t>
  </si>
  <si>
    <t xml:space="preserve">IPE</t>
  </si>
  <si>
    <t xml:space="preserve">MIRINGUAVA</t>
  </si>
  <si>
    <t xml:space="preserve">OURO FINO </t>
  </si>
  <si>
    <t xml:space="preserve">PARQUE IGUACU</t>
  </si>
  <si>
    <t xml:space="preserve">RIO PEQUENO</t>
  </si>
  <si>
    <t xml:space="preserve">SAO CRISTOVAO</t>
  </si>
  <si>
    <t xml:space="preserve">SAO DOMINGOS</t>
  </si>
  <si>
    <t xml:space="preserve">SAO PEDRO</t>
  </si>
  <si>
    <t xml:space="preserve">SAO SEBASTIAO</t>
  </si>
  <si>
    <t xml:space="preserve">SILVEIRA DA MOTTA</t>
  </si>
  <si>
    <t xml:space="preserve">TRES MARIAS</t>
  </si>
  <si>
    <t xml:space="preserve">VILA JUREMA</t>
  </si>
  <si>
    <t xml:space="preserve">ZANIOLO</t>
  </si>
  <si>
    <t xml:space="preserve">2/3</t>
  </si>
  <si>
    <t xml:space="preserve">6 - INFORMAÇÕES COMPLEMENTARES</t>
  </si>
  <si>
    <t xml:space="preserve">a) O imóvel, como um todo, aparenta condições de estabilidade e solidez?</t>
  </si>
  <si>
    <t xml:space="preserve">     Em caso negativo, justificar:</t>
  </si>
  <si>
    <t xml:space="preserve">b) O imóvel, como um todo, apresenta vícios de construção aparentes?</t>
  </si>
  <si>
    <t xml:space="preserve">     Caso apresente, relacionar:</t>
  </si>
  <si>
    <t xml:space="preserve">c) O imóvel, aparenta condições de habitalidade?</t>
  </si>
  <si>
    <t xml:space="preserve">d) A liquidez e o valor do imóvel, no mercado imobiliário local, são afetados por fatores significativamente:</t>
  </si>
  <si>
    <t xml:space="preserve">     Em caso de valorizantes, ou desvalorizantes, explicitar:</t>
  </si>
  <si>
    <t xml:space="preserve">7 - MANIFESTAÇÕES SOBRE A GARANTIA</t>
  </si>
  <si>
    <t xml:space="preserve">Mantidas as condições de conservação e de mercado observadas nesta data, e com base nas informações acima, o imóvel pode ser aceito como garantia?</t>
  </si>
  <si>
    <t xml:space="preserve">8 - DOCUMENTAÇÃO APRESENTADA</t>
  </si>
  <si>
    <t xml:space="preserve">Matricula no RGI</t>
  </si>
  <si>
    <t xml:space="preserve">Ofício</t>
  </si>
  <si>
    <t xml:space="preserve">Comarca</t>
  </si>
  <si>
    <t xml:space="preserve">Outros documentos</t>
  </si>
  <si>
    <t xml:space="preserve">As informações contantes da documentação apresentada aparentam conformidade com a realidade do imóvel vistoriado?</t>
  </si>
  <si>
    <t xml:space="preserve">Em caso Negativo, citar a divergência aparente:</t>
  </si>
  <si>
    <t xml:space="preserve">9 - OBSERVAÇÕES FINAIS</t>
  </si>
  <si>
    <t xml:space="preserve">VISTORIA REALIZADA ÀS 17:00 HS DO DIA 07/10/03</t>
  </si>
  <si>
    <t xml:space="preserve">VER MEMORIAL DE CÁLCULO EM ANEXO</t>
  </si>
  <si>
    <t xml:space="preserve">10 - DADOS AMOSTRAIS (*)</t>
  </si>
  <si>
    <t xml:space="preserve">10.1 Informações sobre as amostras</t>
  </si>
  <si>
    <t xml:space="preserve">Amostra Nº</t>
  </si>
  <si>
    <t xml:space="preserve">Endereço</t>
  </si>
  <si>
    <t xml:space="preserve">Tipo de Imóvel</t>
  </si>
  <si>
    <t xml:space="preserve">Área (m²)</t>
  </si>
  <si>
    <t xml:space="preserve">Padrão Acabamento</t>
  </si>
  <si>
    <t xml:space="preserve">Estado Conservação</t>
  </si>
  <si>
    <t xml:space="preserve">Fator de Atratividade</t>
  </si>
  <si>
    <t xml:space="preserve">Vistoriado</t>
  </si>
  <si>
    <t xml:space="preserve">Casa </t>
  </si>
  <si>
    <t xml:space="preserve">Sala Comercial</t>
  </si>
  <si>
    <t xml:space="preserve">Sobrado</t>
  </si>
  <si>
    <t xml:space="preserve">10.2 Fontes consultadas</t>
  </si>
  <si>
    <t xml:space="preserve">Fone</t>
  </si>
  <si>
    <t xml:space="preserve">Contato</t>
  </si>
  <si>
    <t xml:space="preserve">Data da Visita</t>
  </si>
  <si>
    <t xml:space="preserve">OBS:</t>
  </si>
  <si>
    <t xml:space="preserve">(*) Ver Planilha de Cálculo em anexo</t>
  </si>
  <si>
    <t xml:space="preserve">3/3</t>
  </si>
  <si>
    <t xml:space="preserve">11 - RELATÓRIO FOTOGRÁFICO</t>
  </si>
  <si>
    <t xml:space="preserve">FOTO 01 - </t>
  </si>
  <si>
    <t xml:space="preserve">Marque a caixa correspondente</t>
  </si>
  <si>
    <t xml:space="preserve">Fator de Profundidade</t>
  </si>
  <si>
    <t xml:space="preserve">Fator Testada</t>
  </si>
  <si>
    <t xml:space="preserve">Fator de Superfície</t>
  </si>
  <si>
    <t xml:space="preserve">para utilizar o fator desejado:</t>
  </si>
  <si>
    <t xml:space="preserve">x</t>
  </si>
  <si>
    <t xml:space="preserve">X</t>
  </si>
  <si>
    <t xml:space="preserve">Fator Serviços Urbanos</t>
  </si>
  <si>
    <t xml:space="preserve">Solicitante:</t>
  </si>
  <si>
    <t xml:space="preserve">AGÊNCIA CENTRO CÍVICO</t>
  </si>
  <si>
    <t xml:space="preserve">Nível de rigor</t>
  </si>
  <si>
    <t xml:space="preserve">Tipo do imóvel</t>
  </si>
  <si>
    <t xml:space="preserve">Estado de conservação</t>
  </si>
  <si>
    <t xml:space="preserve">Ordem de Serviço:</t>
  </si>
  <si>
    <t xml:space="preserve">7127.1282.233304/2003.01.01.01</t>
  </si>
  <si>
    <t xml:space="preserve">Método Comparativo de Dados de Mercado</t>
  </si>
  <si>
    <t xml:space="preserve">Método utilizado:</t>
  </si>
  <si>
    <t xml:space="preserve">Expedito</t>
  </si>
  <si>
    <t xml:space="preserve">Método Comparativo do Custo de Reprodução de Benfeitorias</t>
  </si>
  <si>
    <t xml:space="preserve">Nível de Precisão:</t>
  </si>
  <si>
    <t xml:space="preserve">Rigoroso</t>
  </si>
  <si>
    <t xml:space="preserve">Método da Renda</t>
  </si>
  <si>
    <t xml:space="preserve">7127.7127.198432/2001.01.01.01</t>
  </si>
  <si>
    <t xml:space="preserve">Método Involuntivo</t>
  </si>
  <si>
    <t xml:space="preserve">MEMORIAL DE CÁLCULO</t>
  </si>
  <si>
    <t xml:space="preserve">Método Residual</t>
  </si>
  <si>
    <t xml:space="preserve">nº. Elem.</t>
  </si>
  <si>
    <t xml:space="preserve">a</t>
  </si>
  <si>
    <t xml:space="preserve">Valores percentis para distribuição t de Student</t>
  </si>
  <si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x = </t>
    </r>
  </si>
  <si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 = </t>
    </r>
  </si>
  <si>
    <t xml:space="preserve">Serv. Urbanos</t>
  </si>
  <si>
    <t xml:space="preserve">Níveis de confiança</t>
  </si>
  <si>
    <r>
      <rPr>
        <b val="true"/>
        <i val="true"/>
        <sz val="9"/>
        <rFont val="Bookman Old Style"/>
        <family val="1"/>
      </rPr>
      <t xml:space="preserve">Frp</t>
    </r>
    <r>
      <rPr>
        <sz val="10"/>
        <rFont val="Bookman Old Style"/>
        <family val="1"/>
      </rPr>
      <t xml:space="preserve">: Frente representativa</t>
    </r>
  </si>
  <si>
    <t xml:space="preserve">Elem. de Amostra</t>
  </si>
  <si>
    <t xml:space="preserve">Tipo do Imóvel</t>
  </si>
  <si>
    <t xml:space="preserve">Divisão interna</t>
  </si>
  <si>
    <t xml:space="preserve">Valor Total</t>
  </si>
  <si>
    <t xml:space="preserve">Valor</t>
  </si>
  <si>
    <t xml:space="preserve">Imobiliária</t>
  </si>
  <si>
    <t xml:space="preserve">Fator de Fonte</t>
  </si>
  <si>
    <t xml:space="preserve">Fator de Serviços Urbanos</t>
  </si>
  <si>
    <t xml:space="preserve">Fator de</t>
  </si>
  <si>
    <t xml:space="preserve">Coef. Aval. Final</t>
  </si>
  <si>
    <t xml:space="preserve">Percentis</t>
  </si>
  <si>
    <t xml:space="preserve">        dos terrenos de refer.</t>
  </si>
  <si>
    <t xml:space="preserve">Consultado</t>
  </si>
  <si>
    <t xml:space="preserve">Unitário</t>
  </si>
  <si>
    <t xml:space="preserve">(SIM = 1; NÃO = 0)</t>
  </si>
  <si>
    <t xml:space="preserve">Homogeneizado</t>
  </si>
  <si>
    <t xml:space="preserve">Fator de Área</t>
  </si>
  <si>
    <r>
      <rPr>
        <b val="true"/>
        <i val="true"/>
        <sz val="9"/>
        <rFont val="Bookman Old Style"/>
        <family val="1"/>
      </rPr>
      <t xml:space="preserve">Al</t>
    </r>
    <r>
      <rPr>
        <sz val="10"/>
        <rFont val="Bookman Old Style"/>
        <family val="1"/>
      </rPr>
      <t xml:space="preserve">: percentual de superfície alagadiça</t>
    </r>
  </si>
  <si>
    <r>
      <rPr>
        <b val="true"/>
        <i val="true"/>
        <sz val="9"/>
        <rFont val="Bookman Old Style"/>
        <family val="1"/>
      </rPr>
      <t xml:space="preserve">DM</t>
    </r>
    <r>
      <rPr>
        <b val="true"/>
        <i val="true"/>
        <sz val="10"/>
        <rFont val="Bookman Old Style"/>
        <family val="1"/>
      </rPr>
      <t xml:space="preserve">P</t>
    </r>
    <r>
      <rPr>
        <sz val="10"/>
        <rFont val="Bookman Old Style"/>
        <family val="1"/>
      </rPr>
      <t xml:space="preserve">: distância máx. entre o ponto</t>
    </r>
  </si>
  <si>
    <r>
      <rPr>
        <b val="true"/>
        <sz val="9"/>
        <rFont val="Bookman Old Style"/>
        <family val="1"/>
      </rPr>
      <t xml:space="preserve">(m</t>
    </r>
    <r>
      <rPr>
        <b val="true"/>
        <vertAlign val="superscript"/>
        <sz val="9"/>
        <rFont val="Bookman Old Style"/>
        <family val="1"/>
      </rPr>
      <t xml:space="preserve">2</t>
    </r>
    <r>
      <rPr>
        <b val="true"/>
        <sz val="9"/>
        <rFont val="Bookman Old Style"/>
        <family val="1"/>
      </rPr>
      <t xml:space="preserve">)</t>
    </r>
  </si>
  <si>
    <t xml:space="preserve">(R$)</t>
  </si>
  <si>
    <t xml:space="preserve">(R$/m²)</t>
  </si>
  <si>
    <t xml:space="preserve">Fator </t>
  </si>
  <si>
    <t xml:space="preserve">Coef.</t>
  </si>
  <si>
    <t xml:space="preserve">Fator</t>
  </si>
  <si>
    <t xml:space="preserve">Fator  </t>
  </si>
  <si>
    <t xml:space="preserve">Natureza</t>
  </si>
  <si>
    <t xml:space="preserve">Água</t>
  </si>
  <si>
    <t xml:space="preserve">Esgoto</t>
  </si>
  <si>
    <t xml:space="preserve">Ilum. P.</t>
  </si>
  <si>
    <t xml:space="preserve">Ilum. D.</t>
  </si>
  <si>
    <t xml:space="preserve">Guias</t>
  </si>
  <si>
    <t xml:space="preserve">Pavim.</t>
  </si>
  <si>
    <t xml:space="preserve">Telefone</t>
  </si>
  <si>
    <t xml:space="preserve">Comérc.</t>
  </si>
  <si>
    <t xml:space="preserve">Ônibus</t>
  </si>
  <si>
    <r>
      <rPr>
        <b val="true"/>
        <sz val="9"/>
        <rFont val="Bookman Old Style"/>
        <family val="1"/>
      </rPr>
      <t xml:space="preserve">FSU</t>
    </r>
    <r>
      <rPr>
        <b val="true"/>
        <vertAlign val="subscript"/>
        <sz val="9"/>
        <rFont val="Bookman Old Style"/>
        <family val="1"/>
      </rPr>
      <t xml:space="preserve">m</t>
    </r>
  </si>
  <si>
    <t xml:space="preserve">Al (%)</t>
  </si>
  <si>
    <t xml:space="preserve">CÉLULAS DE ITERAÇÃO</t>
  </si>
  <si>
    <t xml:space="preserve">(n-1)</t>
  </si>
  <si>
    <t xml:space="preserve">Entre Normal/Alto</t>
  </si>
  <si>
    <r>
      <rPr>
        <b val="true"/>
        <i val="true"/>
        <sz val="9"/>
        <rFont val="Bookman Old Style"/>
        <family val="1"/>
      </rPr>
      <t xml:space="preserve">Br</t>
    </r>
    <r>
      <rPr>
        <sz val="10"/>
        <rFont val="Bookman Old Style"/>
        <family val="1"/>
      </rPr>
      <t xml:space="preserve">: percentual de superfície brejosa</t>
    </r>
  </si>
  <si>
    <t xml:space="preserve">          de tomada do serviço e elem.</t>
  </si>
  <si>
    <t xml:space="preserve">Avaliando</t>
  </si>
  <si>
    <t xml:space="preserve">Rua Guilherme Mazeto 270 Bloco A Apto 12</t>
  </si>
  <si>
    <t xml:space="preserve">3 quartos, sala, cozinha, área de serviço.</t>
  </si>
  <si>
    <t xml:space="preserve">Entre Normal/Baixo</t>
  </si>
  <si>
    <t xml:space="preserve">Entre Muito Bom/Bom</t>
  </si>
  <si>
    <t xml:space="preserve">Ótima</t>
  </si>
  <si>
    <t xml:space="preserve">Média/max/min</t>
  </si>
  <si>
    <t xml:space="preserve">Iteração 1</t>
  </si>
  <si>
    <t xml:space="preserve">Iteração 2</t>
  </si>
  <si>
    <t xml:space="preserve">Média/máx/mín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</t>
    </r>
    <r>
      <rPr>
        <sz val="10"/>
        <rFont val="Bookman Old Style"/>
        <family val="1"/>
      </rPr>
      <t xml:space="preserve">x: p=0</t>
    </r>
  </si>
  <si>
    <r>
      <rPr>
        <b val="true"/>
        <i val="true"/>
        <sz val="9"/>
        <rFont val="Bookman Old Style"/>
        <family val="1"/>
      </rPr>
      <t xml:space="preserve">Pa</t>
    </r>
    <r>
      <rPr>
        <sz val="10"/>
        <rFont val="Bookman Old Style"/>
        <family val="1"/>
      </rPr>
      <t xml:space="preserve">: percentual de superfície perman.</t>
    </r>
  </si>
  <si>
    <t xml:space="preserve">          de referência</t>
  </si>
  <si>
    <t xml:space="preserve">Rua Guilherme Mazeto 170</t>
  </si>
  <si>
    <t xml:space="preserve">2 quartos, sala, cozinha, área de serviço.</t>
  </si>
  <si>
    <t xml:space="preserve">Entre Bom/Regular</t>
  </si>
  <si>
    <t xml:space="preserve">Boa</t>
  </si>
  <si>
    <t xml:space="preserve">Apolar Imóveis</t>
  </si>
  <si>
    <t xml:space="preserve">278-9250</t>
  </si>
  <si>
    <t xml:space="preserve">Sim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l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ín</t>
    </r>
    <r>
      <rPr>
        <sz val="10"/>
        <rFont val="Bookman Old Style"/>
        <family val="1"/>
      </rPr>
      <t xml:space="preserve">: 0&lt;p&lt;1</t>
    </r>
  </si>
  <si>
    <t xml:space="preserve">  alagada</t>
  </si>
  <si>
    <r>
      <rPr>
        <b val="true"/>
        <i val="true"/>
        <sz val="9"/>
        <rFont val="Bookman Old Style"/>
        <family val="1"/>
      </rPr>
      <t xml:space="preserve">Dr</t>
    </r>
    <r>
      <rPr>
        <sz val="10"/>
        <rFont val="Bookman Old Style"/>
        <family val="1"/>
      </rPr>
      <t xml:space="preserve">: distância da testada de ref. ao</t>
    </r>
  </si>
  <si>
    <t xml:space="preserve">Rua Guilherme Mazeto 320</t>
  </si>
  <si>
    <t xml:space="preserve">3 quartos, sala, cozinha, área de serviço</t>
  </si>
  <si>
    <t xml:space="preserve">JP Imóveis</t>
  </si>
  <si>
    <t xml:space="preserve">245-2979</t>
  </si>
  <si>
    <r>
      <rPr>
        <sz val="10"/>
        <rFont val="Bookman Old Style"/>
        <family val="1"/>
      </rPr>
      <t xml:space="preserve">Se </t>
    </r>
    <r>
      <rPr>
        <b val="true"/>
        <sz val="9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e</t>
    </r>
    <r>
      <rPr>
        <sz val="10"/>
        <rFont val="Bookman Old Style"/>
        <family val="1"/>
      </rPr>
      <t xml:space="preserve">&gt;</t>
    </r>
    <r>
      <rPr>
        <b val="true"/>
        <sz val="10"/>
        <rFont val="Bookman Old Style"/>
        <family val="1"/>
      </rPr>
      <t xml:space="preserve">P</t>
    </r>
    <r>
      <rPr>
        <i val="true"/>
        <sz val="10"/>
        <rFont val="Bookman Old Style"/>
        <family val="1"/>
      </rPr>
      <t xml:space="preserve">máx</t>
    </r>
    <r>
      <rPr>
        <sz val="10"/>
        <rFont val="Bookman Old Style"/>
        <family val="1"/>
      </rPr>
      <t xml:space="preserve">: -1&lt;p&lt;0</t>
    </r>
  </si>
  <si>
    <t xml:space="preserve">Fator Topografia</t>
  </si>
  <si>
    <t xml:space="preserve">Fator de Acabamento</t>
  </si>
  <si>
    <t xml:space="preserve">Transações Efetivas</t>
  </si>
  <si>
    <t xml:space="preserve">      do serviço</t>
  </si>
  <si>
    <t xml:space="preserve">Rua Guilherme Mazeto 350</t>
  </si>
  <si>
    <t xml:space="preserve">Rua Guilherme Mazeto 380</t>
  </si>
  <si>
    <t xml:space="preserve">Entre Baixo/Mínimo</t>
  </si>
  <si>
    <t xml:space="preserve">Fator Esquina</t>
  </si>
  <si>
    <t xml:space="preserve">Firmas estabelecidas</t>
  </si>
  <si>
    <t xml:space="preserve">Rua Guilherme Mazeto 250</t>
  </si>
  <si>
    <t xml:space="preserve">Péssima</t>
  </si>
  <si>
    <t xml:space="preserve">M.M.Rocha</t>
  </si>
  <si>
    <t xml:space="preserve">342-9003</t>
  </si>
  <si>
    <t xml:space="preserve">Corretores</t>
  </si>
  <si>
    <t xml:space="preserve">AVALIAÇÃO DO IMÓVEL (MÉTODO COMPARATIVO DE DADOS DE MERCADO)</t>
  </si>
  <si>
    <t xml:space="preserve">Estatísticas Iniciais</t>
  </si>
  <si>
    <t xml:space="preserve">Critério de Chauvenet</t>
  </si>
  <si>
    <t xml:space="preserve">Estatísticas de resultado</t>
  </si>
  <si>
    <t xml:space="preserve">Valores de Avaliação</t>
  </si>
  <si>
    <t xml:space="preserve">Valores Unitários (R$/m²)</t>
  </si>
  <si>
    <t xml:space="preserve">Valores Totais ( R$)</t>
  </si>
  <si>
    <t xml:space="preserve">Muio Bom</t>
  </si>
  <si>
    <t xml:space="preserve">Média Aritmética:</t>
  </si>
  <si>
    <t xml:space="preserve">a&lt;a' onde:</t>
  </si>
  <si>
    <t xml:space="preserve">Nº de elementos eliminados:</t>
  </si>
  <si>
    <t xml:space="preserve">Graus Liberdade:</t>
  </si>
  <si>
    <t xml:space="preserve"> Valor mínimo:</t>
  </si>
  <si>
    <t xml:space="preserve">Valor Mínimo de Avaliação:</t>
  </si>
  <si>
    <t xml:space="preserve">Inabitável</t>
  </si>
  <si>
    <t xml:space="preserve">Desvio Padrão:</t>
  </si>
  <si>
    <t xml:space="preserve">a=(desv.padrão elem.)/(desv.padrão amostra)</t>
  </si>
  <si>
    <t xml:space="preserve">Média Saneada:</t>
  </si>
  <si>
    <t xml:space="preserve">Ordenada de  Student:</t>
  </si>
  <si>
    <t xml:space="preserve"> Valor médio:</t>
  </si>
  <si>
    <t xml:space="preserve">Valor Adotado:</t>
  </si>
  <si>
    <t xml:space="preserve">Reparos Importantes</t>
  </si>
  <si>
    <t xml:space="preserve">Fator Localização</t>
  </si>
  <si>
    <t xml:space="preserve">Nº de Elementos:</t>
  </si>
  <si>
    <t xml:space="preserve">a"= Valor crítico tabelado=</t>
  </si>
  <si>
    <t xml:space="preserve">Intervalo de Confiança:</t>
  </si>
  <si>
    <t xml:space="preserve"> Valor máximo:</t>
  </si>
  <si>
    <t xml:space="preserve">Valor Máximo de Avaliação:</t>
  </si>
  <si>
    <t xml:space="preserve">Reparos Simples</t>
  </si>
  <si>
    <t xml:space="preserve">Muito Boa</t>
  </si>
  <si>
    <t xml:space="preserve">Regular (conservação normal)</t>
  </si>
  <si>
    <t xml:space="preserve">Bom Estado (reformado ou concertado)</t>
  </si>
  <si>
    <t xml:space="preserve">Novo</t>
  </si>
  <si>
    <t xml:space="preserve">Entre Regular/Péssimo</t>
  </si>
  <si>
    <t xml:space="preserve">Péssimo</t>
  </si>
  <si>
    <t xml:space="preserve">Não</t>
  </si>
  <si>
    <t xml:space="preserve">Muito ruim</t>
  </si>
  <si>
    <t xml:space="preserve">Muito boa</t>
  </si>
  <si>
    <t xml:space="preserve">Excelen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&quot;R$ &quot;* #,##0.00_ ;_ &quot;R$ &quot;* \-#,##0.00_ ;_ &quot;R$ &quot;* \-??_ ;_ @_ "/>
    <numFmt numFmtId="166" formatCode="_ * #,##0.00_ ;_ * \-#,##0.00_ ;_ * \-??_ ;_ @_ "/>
    <numFmt numFmtId="167" formatCode="@"/>
    <numFmt numFmtId="168" formatCode="General"/>
    <numFmt numFmtId="169" formatCode="#,##0.00;[RED]#,##0.00"/>
    <numFmt numFmtId="170" formatCode="&quot;R$&quot;#,##0.00;[RED]&quot;R$&quot;#,##0.00"/>
    <numFmt numFmtId="171" formatCode="#,##0.00"/>
    <numFmt numFmtId="172" formatCode="[$-409]m/d/yyyy"/>
    <numFmt numFmtId="173" formatCode="000000000\-00"/>
    <numFmt numFmtId="174" formatCode="0.00"/>
    <numFmt numFmtId="175" formatCode="0%"/>
    <numFmt numFmtId="176" formatCode="#,##0"/>
    <numFmt numFmtId="177" formatCode="0"/>
    <numFmt numFmtId="178" formatCode="0.0"/>
    <numFmt numFmtId="179" formatCode="_(* #,##0.00_);_(* \(#,##0.00\);_(* \-??_);_(@_)"/>
    <numFmt numFmtId="180" formatCode="#,##0.0000"/>
    <numFmt numFmtId="181" formatCode="[$-409]d\-mmm"/>
  </numFmts>
  <fonts count="44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6"/>
      <name val="Bookman Old Style"/>
      <family val="1"/>
    </font>
    <font>
      <sz val="7"/>
      <name val="Bookman Old Style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vertAlign val="superscript"/>
      <sz val="7"/>
      <name val="Bookman Old Style"/>
      <family val="1"/>
    </font>
    <font>
      <sz val="8"/>
      <name val="Bookman Old Style"/>
      <family val="1"/>
    </font>
    <font>
      <sz val="8"/>
      <color rgb="FF0000FF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0"/>
      <color rgb="FFC0C0C0"/>
      <name val="Bookman Old Style"/>
      <family val="1"/>
    </font>
    <font>
      <b val="true"/>
      <i val="true"/>
      <sz val="10"/>
      <name val="Bookman Old Style"/>
      <family val="1"/>
    </font>
    <font>
      <sz val="9"/>
      <color rgb="FFFFFFFF"/>
      <name val="Bookman Old Style"/>
      <family val="1"/>
    </font>
    <font>
      <sz val="12"/>
      <name val="Bookman Old Style"/>
      <family val="1"/>
    </font>
    <font>
      <sz val="14"/>
      <color rgb="FF000080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2"/>
      <color rgb="FF333399"/>
      <name val="Bookman Old Style"/>
      <family val="1"/>
    </font>
    <font>
      <b val="true"/>
      <i val="true"/>
      <sz val="12"/>
      <color rgb="FF333399"/>
      <name val="Bookman Old Style"/>
      <family val="1"/>
    </font>
    <font>
      <i val="true"/>
      <sz val="12"/>
      <color rgb="FF333399"/>
      <name val="Bookman Old Style"/>
      <family val="1"/>
    </font>
    <font>
      <sz val="8"/>
      <color rgb="FFFFFFFF"/>
      <name val="Bookman Old Style"/>
      <family val="1"/>
    </font>
    <font>
      <b val="true"/>
      <sz val="12"/>
      <color rgb="FF800000"/>
      <name val="Bookman Old Style"/>
      <family val="1"/>
    </font>
    <font>
      <b val="true"/>
      <sz val="10"/>
      <name val="Bookman Old Style"/>
      <family val="1"/>
    </font>
    <font>
      <i val="true"/>
      <sz val="10"/>
      <name val="Bookman Old Style"/>
      <family val="1"/>
    </font>
    <font>
      <b val="true"/>
      <sz val="10.5"/>
      <name val="Bookman Old Style"/>
      <family val="1"/>
    </font>
    <font>
      <sz val="10"/>
      <color rgb="FF00008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FF"/>
      <name val="Bookman Old Style"/>
      <family val="1"/>
    </font>
    <font>
      <b val="true"/>
      <i val="true"/>
      <sz val="9"/>
      <name val="Bookman Old Style"/>
      <family val="1"/>
    </font>
    <font>
      <b val="true"/>
      <vertAlign val="superscript"/>
      <sz val="9"/>
      <name val="Bookman Old Style"/>
      <family val="1"/>
    </font>
    <font>
      <b val="true"/>
      <vertAlign val="subscript"/>
      <sz val="9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10"/>
      <color rgb="FF000080"/>
      <name val="Bookman Old Style"/>
      <family val="1"/>
    </font>
    <font>
      <sz val="9"/>
      <color rgb="FF000080"/>
      <name val="Bookman Old Style"/>
      <family val="1"/>
    </font>
    <font>
      <sz val="9"/>
      <name val="Arial"/>
      <family val="2"/>
    </font>
    <font>
      <sz val="10"/>
      <color rgb="FF0000FF"/>
      <name val="Bookman Old Style"/>
      <family val="1"/>
    </font>
    <font>
      <b val="true"/>
      <sz val="9"/>
      <color rgb="FF800000"/>
      <name val="Bookman Old Style"/>
      <family val="1"/>
    </font>
    <font>
      <i val="true"/>
      <sz val="9"/>
      <name val="Bookman Old Style"/>
      <family val="1"/>
    </font>
    <font>
      <b val="true"/>
      <sz val="10"/>
      <color rgb="FF800000"/>
      <name val="Bookman Old Style"/>
      <family val="1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BE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BEF"/>
      </patternFill>
    </fill>
    <fill>
      <patternFill patternType="solid">
        <fgColor rgb="FFEFFFFF"/>
        <bgColor rgb="FFFFFFFF"/>
      </patternFill>
    </fill>
    <fill>
      <patternFill patternType="solid">
        <fgColor rgb="FFFFFBEF"/>
        <bgColor rgb="FFFFFF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000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0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80000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 style="thin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C0C0C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C0C0C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medium">
        <color rgb="FF800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2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2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3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9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9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5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12" borderId="55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12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5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3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5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13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3" borderId="5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6" fillId="13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13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13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6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1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3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13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1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13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13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3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68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6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69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9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7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2" borderId="7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7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8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7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8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8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9" borderId="8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3" fillId="0" borderId="8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9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0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0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0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TERRENOS" xfId="20"/>
    <cellStyle name="Normal_APARTAMENTOS" xfId="21"/>
    <cellStyle name="Normal_Deput_Mário_Barros_Juveve_Apart_" xfId="22"/>
    <cellStyle name="Normal_GERAL2000-novo" xfId="23"/>
    <cellStyle name="Normal_TERRENOS" xfId="24"/>
    <cellStyle name="Separador de milhares_GERAL2000-novo" xfId="25"/>
    <cellStyle name="Separador de milhares_TERRENOS" xfId="26"/>
  </cellStyles>
  <dxfs count="1">
    <dxf>
      <font>
        <name val="Bookman Old Style"/>
        <family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B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86040</xdr:rowOff>
    </xdr:from>
    <xdr:to>
      <xdr:col>1</xdr:col>
      <xdr:colOff>560880</xdr:colOff>
      <xdr:row>2</xdr:row>
      <xdr:rowOff>19080</xdr:rowOff>
    </xdr:to>
    <xdr:pic>
      <xdr:nvPicPr>
        <xdr:cNvPr id="0" name="Figura 21" descr=""/>
        <xdr:cNvPicPr/>
      </xdr:nvPicPr>
      <xdr:blipFill>
        <a:blip r:embed="rId1"/>
        <a:srcRect l="0" t="0" r="0" b="25691"/>
        <a:stretch/>
      </xdr:blipFill>
      <xdr:spPr>
        <a:xfrm>
          <a:off x="54000" y="86040"/>
          <a:ext cx="115776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sidencial Unifamil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cial Unifamil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Residencial Multifamil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encial Multifamil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Come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e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Indust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ust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Ág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g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Esgoto Sanit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goto Sanitá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Energia Elétr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ergia Elétr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Telef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Pavimen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vimen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Esgoto Pluv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goto Pluv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Gás Canaliz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ás Canaliz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Iluminação Púb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uminação Púb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Coleta de L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eta de L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Transporte Cole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orte Cole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Comér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ér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Rede Bancá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de Bancá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Es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Saú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ú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Seguranç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guranç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Laz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zer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133560</xdr:rowOff>
    </xdr:from>
    <xdr:to>
      <xdr:col>1</xdr:col>
      <xdr:colOff>569520</xdr:colOff>
      <xdr:row>2</xdr:row>
      <xdr:rowOff>56880</xdr:rowOff>
    </xdr:to>
    <xdr:pic>
      <xdr:nvPicPr>
        <xdr:cNvPr id="1" name="Figura 21" descr=""/>
        <xdr:cNvPicPr/>
      </xdr:nvPicPr>
      <xdr:blipFill>
        <a:blip r:embed="rId1"/>
        <a:srcRect l="0" t="0" r="0" b="25711"/>
        <a:stretch/>
      </xdr:blipFill>
      <xdr:spPr>
        <a:xfrm>
          <a:off x="63720" y="133560"/>
          <a:ext cx="1156680" cy="24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Valoriza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oriza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Desvaloriza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valoriza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Nenh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nh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14480</xdr:rowOff>
    </xdr:from>
    <xdr:to>
      <xdr:col>1</xdr:col>
      <xdr:colOff>560880</xdr:colOff>
      <xdr:row>2</xdr:row>
      <xdr:rowOff>38160</xdr:rowOff>
    </xdr:to>
    <xdr:pic>
      <xdr:nvPicPr>
        <xdr:cNvPr id="2" name="Figura 21" descr=""/>
        <xdr:cNvPicPr/>
      </xdr:nvPicPr>
      <xdr:blipFill>
        <a:blip r:embed="rId1"/>
        <a:srcRect l="0" t="0" r="0" b="28141"/>
        <a:stretch/>
      </xdr:blipFill>
      <xdr:spPr>
        <a:xfrm>
          <a:off x="54000" y="114480"/>
          <a:ext cx="1157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440</xdr:colOff>
      <xdr:row>23</xdr:row>
      <xdr:rowOff>104760</xdr:rowOff>
    </xdr:from>
    <xdr:to>
      <xdr:col>14</xdr:col>
      <xdr:colOff>45720</xdr:colOff>
      <xdr:row>46</xdr:row>
      <xdr:rowOff>9360</xdr:rowOff>
    </xdr:to>
    <xdr:sp>
      <xdr:nvSpPr>
        <xdr:cNvPr id="3" name="Text 2"/>
        <xdr:cNvSpPr/>
      </xdr:nvSpPr>
      <xdr:spPr>
        <a:xfrm>
          <a:off x="1617840" y="4276800"/>
          <a:ext cx="4642560" cy="42861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440</xdr:colOff>
      <xdr:row>25</xdr:row>
      <xdr:rowOff>57240</xdr:rowOff>
    </xdr:from>
    <xdr:to>
      <xdr:col>13</xdr:col>
      <xdr:colOff>99720</xdr:colOff>
      <xdr:row>44</xdr:row>
      <xdr:rowOff>572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2123640" y="4610160"/>
          <a:ext cx="3784320" cy="3619440"/>
        </a:xfrm>
        <a:prstGeom prst="rect">
          <a:avLst/>
        </a:prstGeom>
        <a:ln w="9360">
          <a:solidFill>
            <a:srgbClr val="993366"/>
          </a:solidFill>
          <a:miter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</xdr:colOff>
      <xdr:row>6</xdr:row>
      <xdr:rowOff>9360</xdr:rowOff>
    </xdr:from>
    <xdr:to>
      <xdr:col>1</xdr:col>
      <xdr:colOff>1367280</xdr:colOff>
      <xdr:row>7</xdr:row>
      <xdr:rowOff>28440</xdr:rowOff>
    </xdr:to>
    <xdr:pic>
      <xdr:nvPicPr>
        <xdr:cNvPr id="5" name="Figura 21" descr=""/>
        <xdr:cNvPicPr/>
      </xdr:nvPicPr>
      <xdr:blipFill>
        <a:blip r:embed="rId1">
          <a:lum contrast="12000"/>
        </a:blip>
        <a:srcRect l="0" t="0" r="0" b="32150"/>
        <a:stretch/>
      </xdr:blipFill>
      <xdr:spPr>
        <a:xfrm>
          <a:off x="523800" y="552240"/>
          <a:ext cx="10328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udo%20Avalia&#231;&#227;o%20-%20Unidade%20Isolada%20-%20No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udo%20Avalia&#231;&#227;o%20-%20Unidade%20em%20Pr&#233;dio%20-%20No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audo%20Avalia&#231;&#227;o%20-%20Unidade%20em%20Pr&#233;dio%20-%20Defini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lha 1"/>
      <sheetName val="Folha 2"/>
      <sheetName val="Folha 3"/>
      <sheetName val="Cálculos"/>
    </sheetNames>
    <sheetDataSet>
      <sheetData sheetId="0">
        <row r="6">
          <cell r="D6" t="str">
            <v>GILIE /CT</v>
          </cell>
        </row>
        <row r="6">
          <cell r="J6" t="str">
            <v>7127.7247.233304/2003.01.01.01</v>
          </cell>
        </row>
      </sheetData>
      <sheetData sheetId="1"/>
      <sheetData sheetId="2"/>
      <sheetData sheetId="3">
        <row r="26">
          <cell r="V26" t="str">
            <v>Sim</v>
          </cell>
        </row>
        <row r="27">
          <cell r="V27" t="str">
            <v>Sim</v>
          </cell>
        </row>
        <row r="28">
          <cell r="V28" t="str">
            <v>Sim</v>
          </cell>
        </row>
        <row r="29">
          <cell r="V29" t="str">
            <v>Sim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lha 1"/>
      <sheetName val="Folha 2"/>
      <sheetName val="Folha 3"/>
      <sheetName val="Cálculos"/>
    </sheetNames>
    <sheetDataSet>
      <sheetData sheetId="0">
        <row r="6">
          <cell r="P6" t="str">
            <v>00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lha 1"/>
      <sheetName val="Folha 2"/>
      <sheetName val="Folha 3"/>
      <sheetName val="Cálculos"/>
    </sheetNames>
    <sheetDataSet>
      <sheetData sheetId="0">
        <row r="6">
          <cell r="P6" t="str">
            <v>00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3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C56" activeCellId="0" sqref="C5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15" min="4" style="1" width="5.61"/>
    <col collapsed="false" customWidth="true" hidden="false" outlineLevel="0" max="16" min="16" style="1" width="6.74"/>
    <col collapsed="false" customWidth="true" hidden="false" outlineLevel="0" max="17" min="17" style="1" width="6.61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C1" s="2" t="s">
        <v>0</v>
      </c>
    </row>
    <row r="2" customFormat="false" ht="10.5" hidden="false" customHeight="true" outlineLevel="0" collapsed="false">
      <c r="C2" s="2" t="s">
        <v>1</v>
      </c>
    </row>
    <row r="3" customFormat="false" ht="11.2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3</v>
      </c>
      <c r="Q3" s="5"/>
      <c r="U3" s="6" t="s">
        <v>4</v>
      </c>
      <c r="V3" s="6"/>
      <c r="W3" s="6"/>
      <c r="X3" s="6"/>
      <c r="Y3" s="6"/>
      <c r="Z3" s="6"/>
      <c r="AA3" s="6"/>
      <c r="AB3" s="6"/>
      <c r="AE3" s="6" t="s">
        <v>5</v>
      </c>
      <c r="AF3" s="6"/>
      <c r="AG3" s="6"/>
      <c r="AH3" s="6"/>
      <c r="AI3" s="6"/>
    </row>
    <row r="4" customFormat="false" ht="15" hidden="false" customHeight="false" outlineLevel="0" collapsed="false">
      <c r="A4" s="7" t="s">
        <v>6</v>
      </c>
      <c r="P4" s="8" t="s">
        <v>7</v>
      </c>
      <c r="Q4" s="8"/>
      <c r="U4" s="9" t="s">
        <v>8</v>
      </c>
      <c r="V4" s="10" t="s">
        <v>9</v>
      </c>
      <c r="W4" s="11" t="s">
        <v>10</v>
      </c>
      <c r="X4" s="12" t="s">
        <v>11</v>
      </c>
      <c r="Y4" s="13" t="s">
        <v>12</v>
      </c>
      <c r="Z4" s="1" t="s">
        <v>13</v>
      </c>
      <c r="AA4" s="14" t="s">
        <v>13</v>
      </c>
      <c r="AB4" s="15" t="s">
        <v>13</v>
      </c>
      <c r="AE4" s="9" t="s">
        <v>14</v>
      </c>
      <c r="AF4" s="10" t="s">
        <v>15</v>
      </c>
      <c r="AG4" s="11" t="s">
        <v>16</v>
      </c>
      <c r="AH4" s="12" t="s">
        <v>17</v>
      </c>
      <c r="AI4" s="16" t="s">
        <v>18</v>
      </c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 t="s">
        <v>20</v>
      </c>
      <c r="K5" s="17"/>
      <c r="L5" s="17"/>
      <c r="M5" s="17"/>
      <c r="N5" s="17"/>
      <c r="O5" s="17"/>
      <c r="P5" s="17" t="s">
        <v>21</v>
      </c>
      <c r="Q5" s="17"/>
      <c r="U5" s="9" t="s">
        <v>22</v>
      </c>
      <c r="V5" s="10" t="s">
        <v>23</v>
      </c>
      <c r="W5" s="11" t="s">
        <v>24</v>
      </c>
      <c r="X5" s="12" t="s">
        <v>25</v>
      </c>
      <c r="Y5" s="13" t="s">
        <v>26</v>
      </c>
      <c r="AA5" s="14" t="s">
        <v>27</v>
      </c>
      <c r="AB5" s="15" t="s">
        <v>28</v>
      </c>
      <c r="AE5" s="9" t="s">
        <v>29</v>
      </c>
      <c r="AF5" s="10" t="s">
        <v>30</v>
      </c>
      <c r="AG5" s="11" t="s">
        <v>31</v>
      </c>
      <c r="AH5" s="12" t="s">
        <v>32</v>
      </c>
      <c r="AI5" s="16" t="s">
        <v>33</v>
      </c>
    </row>
    <row r="6" customFormat="false" ht="12" hidden="false" customHeight="true" outlineLevel="0" collapsed="false">
      <c r="D6" s="18" t="str">
        <f aca="false">Cálculos!C12</f>
        <v>AGÊNCIA CENTRO CÍVICO</v>
      </c>
      <c r="E6" s="18"/>
      <c r="F6" s="18"/>
      <c r="G6" s="18"/>
      <c r="H6" s="18"/>
      <c r="I6" s="18"/>
      <c r="J6" s="18" t="str">
        <f aca="false">Cálculos!C13</f>
        <v>7127.1282.233304/2003.01.01.01</v>
      </c>
      <c r="K6" s="18"/>
      <c r="L6" s="18"/>
      <c r="M6" s="18"/>
      <c r="N6" s="18"/>
      <c r="O6" s="18"/>
      <c r="P6" s="19" t="s">
        <v>34</v>
      </c>
      <c r="Q6" s="19"/>
      <c r="U6" s="9" t="s">
        <v>35</v>
      </c>
      <c r="V6" s="10" t="s">
        <v>36</v>
      </c>
      <c r="W6" s="11" t="s">
        <v>37</v>
      </c>
      <c r="X6" s="12" t="s">
        <v>38</v>
      </c>
      <c r="Y6" s="13" t="s">
        <v>39</v>
      </c>
      <c r="Z6" s="20" t="s">
        <v>40</v>
      </c>
      <c r="AA6" s="14" t="s">
        <v>41</v>
      </c>
      <c r="AB6" s="15" t="s">
        <v>42</v>
      </c>
      <c r="AE6" s="9" t="s">
        <v>43</v>
      </c>
      <c r="AF6" s="10" t="s">
        <v>44</v>
      </c>
      <c r="AG6" s="11" t="s">
        <v>45</v>
      </c>
      <c r="AH6" s="12" t="s">
        <v>46</v>
      </c>
      <c r="AI6" s="16" t="s">
        <v>47</v>
      </c>
    </row>
    <row r="7" customFormat="false" ht="15" hidden="false" customHeight="false" outlineLevel="0" collapsed="false">
      <c r="U7" s="9" t="s">
        <v>48</v>
      </c>
      <c r="V7" s="10" t="s">
        <v>49</v>
      </c>
      <c r="W7" s="11" t="s">
        <v>50</v>
      </c>
      <c r="X7" s="12" t="s">
        <v>51</v>
      </c>
      <c r="Y7" s="13" t="s">
        <v>52</v>
      </c>
      <c r="Z7" s="20" t="s">
        <v>53</v>
      </c>
      <c r="AA7" s="14" t="s">
        <v>54</v>
      </c>
      <c r="AB7" s="15" t="s">
        <v>55</v>
      </c>
      <c r="AE7" s="9" t="s">
        <v>56</v>
      </c>
      <c r="AH7" s="12" t="s">
        <v>57</v>
      </c>
      <c r="AI7" s="16" t="s">
        <v>58</v>
      </c>
    </row>
    <row r="8" customFormat="false" ht="12" hidden="false" customHeight="true" outlineLevel="0" collapsed="false">
      <c r="A8" s="21" t="s">
        <v>5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U8" s="9" t="s">
        <v>60</v>
      </c>
      <c r="V8" s="10" t="s">
        <v>61</v>
      </c>
      <c r="W8" s="11" t="s">
        <v>62</v>
      </c>
      <c r="X8" s="12" t="s">
        <v>63</v>
      </c>
      <c r="Y8" s="13" t="s">
        <v>64</v>
      </c>
      <c r="Z8" s="20" t="s">
        <v>65</v>
      </c>
      <c r="AA8" s="14" t="s">
        <v>66</v>
      </c>
      <c r="AB8" s="15" t="s">
        <v>27</v>
      </c>
      <c r="AE8" s="9" t="s">
        <v>67</v>
      </c>
      <c r="AH8" s="12" t="s">
        <v>58</v>
      </c>
      <c r="AI8" s="22"/>
    </row>
    <row r="9" customFormat="false" ht="1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U9" s="9" t="s">
        <v>68</v>
      </c>
      <c r="V9" s="10" t="s">
        <v>69</v>
      </c>
      <c r="W9" s="11" t="s">
        <v>70</v>
      </c>
      <c r="X9" s="12" t="s">
        <v>71</v>
      </c>
      <c r="Y9" s="13" t="s">
        <v>72</v>
      </c>
      <c r="Z9" s="20" t="s">
        <v>73</v>
      </c>
      <c r="AA9" s="14" t="s">
        <v>74</v>
      </c>
      <c r="AB9" s="15" t="s">
        <v>75</v>
      </c>
      <c r="AE9" s="25" t="s">
        <v>58</v>
      </c>
      <c r="AF9" s="26"/>
      <c r="AG9" s="26"/>
      <c r="AH9" s="26"/>
      <c r="AI9" s="27"/>
    </row>
    <row r="10" customFormat="false" ht="12" hidden="false" customHeight="true" outlineLevel="0" collapsed="false">
      <c r="A10" s="28" t="s">
        <v>76</v>
      </c>
      <c r="B10" s="28"/>
      <c r="C10" s="28"/>
      <c r="D10" s="28"/>
      <c r="E10" s="28"/>
      <c r="F10" s="28"/>
      <c r="G10" s="28"/>
      <c r="H10" s="28"/>
      <c r="I10" s="28"/>
      <c r="J10" s="28" t="s">
        <v>77</v>
      </c>
      <c r="K10" s="28"/>
      <c r="L10" s="28"/>
      <c r="M10" s="28"/>
      <c r="N10" s="28"/>
      <c r="O10" s="28"/>
      <c r="P10" s="28"/>
      <c r="Q10" s="28"/>
      <c r="U10" s="9" t="s">
        <v>78</v>
      </c>
      <c r="V10" s="10" t="s">
        <v>79</v>
      </c>
      <c r="W10" s="11" t="s">
        <v>80</v>
      </c>
      <c r="X10" s="12" t="s">
        <v>0</v>
      </c>
      <c r="Y10" s="13" t="s">
        <v>81</v>
      </c>
      <c r="Z10" s="20" t="s">
        <v>82</v>
      </c>
      <c r="AA10" s="14" t="s">
        <v>83</v>
      </c>
      <c r="AB10" s="15" t="s">
        <v>84</v>
      </c>
    </row>
    <row r="11" customFormat="false" ht="12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U11" s="9" t="s">
        <v>85</v>
      </c>
      <c r="V11" s="10" t="s">
        <v>86</v>
      </c>
      <c r="W11" s="11" t="s">
        <v>87</v>
      </c>
      <c r="X11" s="12" t="s">
        <v>88</v>
      </c>
      <c r="Y11" s="13" t="s">
        <v>89</v>
      </c>
      <c r="Z11" s="20" t="s">
        <v>90</v>
      </c>
      <c r="AB11" s="15" t="s">
        <v>91</v>
      </c>
    </row>
    <row r="12" customFormat="false" ht="4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U12" s="9" t="s">
        <v>92</v>
      </c>
      <c r="V12" s="10" t="s">
        <v>93</v>
      </c>
      <c r="W12" s="11" t="s">
        <v>94</v>
      </c>
      <c r="X12" s="12" t="s">
        <v>95</v>
      </c>
      <c r="Y12" s="13" t="s">
        <v>96</v>
      </c>
      <c r="Z12" s="20" t="s">
        <v>97</v>
      </c>
      <c r="AB12" s="15" t="s">
        <v>98</v>
      </c>
    </row>
    <row r="13" customFormat="false" ht="12" hidden="false" customHeight="true" outlineLevel="0" collapsed="false">
      <c r="A13" s="28" t="s">
        <v>99</v>
      </c>
      <c r="B13" s="28"/>
      <c r="C13" s="28"/>
      <c r="D13" s="28"/>
      <c r="E13" s="28"/>
      <c r="F13" s="28"/>
      <c r="G13" s="28"/>
      <c r="H13" s="28"/>
      <c r="I13" s="28"/>
      <c r="J13" s="28" t="s">
        <v>100</v>
      </c>
      <c r="K13" s="28"/>
      <c r="L13" s="28"/>
      <c r="M13" s="28"/>
      <c r="N13" s="28"/>
      <c r="O13" s="28"/>
      <c r="P13" s="28"/>
      <c r="Q13" s="28"/>
      <c r="U13" s="9" t="s">
        <v>101</v>
      </c>
      <c r="V13" s="10" t="s">
        <v>102</v>
      </c>
      <c r="W13" s="11" t="s">
        <v>103</v>
      </c>
      <c r="X13" s="12" t="s">
        <v>104</v>
      </c>
      <c r="Y13" s="13" t="s">
        <v>105</v>
      </c>
      <c r="Z13" s="20" t="s">
        <v>106</v>
      </c>
      <c r="AB13" s="15" t="s">
        <v>107</v>
      </c>
      <c r="AE13" s="6" t="s">
        <v>108</v>
      </c>
      <c r="AF13" s="6"/>
      <c r="AG13" s="6"/>
      <c r="AH13" s="6"/>
      <c r="AI13" s="32"/>
    </row>
    <row r="14" customFormat="false" ht="1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U14" s="9" t="s">
        <v>109</v>
      </c>
      <c r="V14" s="10" t="s">
        <v>110</v>
      </c>
      <c r="W14" s="11" t="s">
        <v>111</v>
      </c>
      <c r="X14" s="12" t="s">
        <v>112</v>
      </c>
      <c r="Y14" s="13" t="s">
        <v>113</v>
      </c>
      <c r="Z14" s="20" t="s">
        <v>114</v>
      </c>
      <c r="AB14" s="15" t="s">
        <v>115</v>
      </c>
      <c r="AE14" s="9" t="s">
        <v>116</v>
      </c>
      <c r="AF14" s="10" t="s">
        <v>117</v>
      </c>
      <c r="AG14" s="11" t="n">
        <v>1</v>
      </c>
      <c r="AH14" s="33" t="s">
        <v>118</v>
      </c>
    </row>
    <row r="15" customFormat="false" ht="4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U15" s="9" t="s">
        <v>119</v>
      </c>
      <c r="V15" s="10" t="s">
        <v>120</v>
      </c>
      <c r="W15" s="11" t="s">
        <v>121</v>
      </c>
      <c r="X15" s="12" t="s">
        <v>122</v>
      </c>
      <c r="Y15" s="13" t="s">
        <v>123</v>
      </c>
      <c r="Z15" s="20" t="s">
        <v>124</v>
      </c>
      <c r="AB15" s="15" t="s">
        <v>125</v>
      </c>
      <c r="AE15" s="9" t="s">
        <v>126</v>
      </c>
      <c r="AF15" s="10" t="s">
        <v>127</v>
      </c>
      <c r="AG15" s="11" t="n">
        <v>2</v>
      </c>
      <c r="AH15" s="33" t="s">
        <v>128</v>
      </c>
    </row>
    <row r="16" customFormat="false" ht="12" hidden="false" customHeight="true" outlineLevel="0" collapsed="false">
      <c r="A16" s="28" t="s">
        <v>129</v>
      </c>
      <c r="B16" s="28"/>
      <c r="C16" s="28"/>
      <c r="D16" s="28"/>
      <c r="E16" s="28"/>
      <c r="F16" s="28"/>
      <c r="G16" s="28"/>
      <c r="H16" s="28"/>
      <c r="I16" s="28"/>
      <c r="J16" s="28" t="s">
        <v>130</v>
      </c>
      <c r="K16" s="28"/>
      <c r="L16" s="28"/>
      <c r="M16" s="28"/>
      <c r="N16" s="28"/>
      <c r="O16" s="28"/>
      <c r="P16" s="28"/>
      <c r="Q16" s="28"/>
      <c r="U16" s="9" t="s">
        <v>131</v>
      </c>
      <c r="V16" s="10" t="s">
        <v>132</v>
      </c>
      <c r="W16" s="11" t="s">
        <v>133</v>
      </c>
      <c r="X16" s="12" t="s">
        <v>134</v>
      </c>
      <c r="Y16" s="13" t="s">
        <v>135</v>
      </c>
      <c r="Z16" s="20" t="s">
        <v>136</v>
      </c>
      <c r="AB16" s="15" t="s">
        <v>137</v>
      </c>
      <c r="AE16" s="9" t="s">
        <v>138</v>
      </c>
      <c r="AF16" s="10" t="s">
        <v>139</v>
      </c>
      <c r="AG16" s="11" t="n">
        <v>3</v>
      </c>
      <c r="AH16" s="33" t="s">
        <v>140</v>
      </c>
    </row>
    <row r="17" customFormat="false" ht="1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U17" s="9" t="s">
        <v>141</v>
      </c>
      <c r="V17" s="10" t="s">
        <v>142</v>
      </c>
      <c r="W17" s="11" t="s">
        <v>143</v>
      </c>
      <c r="X17" s="12" t="s">
        <v>144</v>
      </c>
      <c r="Y17" s="13" t="s">
        <v>145</v>
      </c>
      <c r="Z17" s="20" t="s">
        <v>146</v>
      </c>
      <c r="AB17" s="15" t="s">
        <v>147</v>
      </c>
      <c r="AE17" s="9" t="s">
        <v>58</v>
      </c>
      <c r="AF17" s="10" t="s">
        <v>148</v>
      </c>
      <c r="AG17" s="11" t="n">
        <v>4</v>
      </c>
      <c r="AH17" s="33" t="s">
        <v>149</v>
      </c>
    </row>
    <row r="18" customFormat="false" ht="4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U18" s="9" t="s">
        <v>150</v>
      </c>
      <c r="V18" s="10" t="s">
        <v>151</v>
      </c>
      <c r="W18" s="11" t="s">
        <v>152</v>
      </c>
      <c r="X18" s="12" t="s">
        <v>153</v>
      </c>
      <c r="Y18" s="13" t="s">
        <v>154</v>
      </c>
      <c r="Z18" s="20" t="s">
        <v>155</v>
      </c>
      <c r="AB18" s="15" t="s">
        <v>156</v>
      </c>
      <c r="AE18" s="34"/>
      <c r="AF18" s="10" t="s">
        <v>157</v>
      </c>
      <c r="AG18" s="11" t="n">
        <v>5</v>
      </c>
      <c r="AH18" s="33" t="s">
        <v>158</v>
      </c>
    </row>
    <row r="19" customFormat="false" ht="12" hidden="false" customHeight="true" outlineLevel="0" collapsed="false">
      <c r="A19" s="28" t="s">
        <v>159</v>
      </c>
      <c r="B19" s="28"/>
      <c r="C19" s="28"/>
      <c r="D19" s="28"/>
      <c r="E19" s="28"/>
      <c r="F19" s="28"/>
      <c r="G19" s="28"/>
      <c r="H19" s="28"/>
      <c r="I19" s="28"/>
      <c r="J19" s="28" t="s">
        <v>160</v>
      </c>
      <c r="K19" s="28"/>
      <c r="L19" s="28"/>
      <c r="M19" s="28"/>
      <c r="N19" s="28"/>
      <c r="O19" s="28"/>
      <c r="P19" s="28"/>
      <c r="Q19" s="28"/>
      <c r="U19" s="9" t="s">
        <v>161</v>
      </c>
      <c r="V19" s="10" t="s">
        <v>162</v>
      </c>
      <c r="W19" s="11" t="s">
        <v>163</v>
      </c>
      <c r="X19" s="12" t="s">
        <v>164</v>
      </c>
      <c r="Y19" s="13" t="s">
        <v>165</v>
      </c>
      <c r="Z19" s="20" t="s">
        <v>166</v>
      </c>
      <c r="AB19" s="15" t="s">
        <v>167</v>
      </c>
      <c r="AE19" s="34"/>
      <c r="AF19" s="10" t="s">
        <v>58</v>
      </c>
      <c r="AG19" s="11" t="n">
        <v>6</v>
      </c>
      <c r="AH19" s="33" t="s">
        <v>58</v>
      </c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U20" s="9" t="s">
        <v>168</v>
      </c>
      <c r="V20" s="10" t="s">
        <v>169</v>
      </c>
      <c r="W20" s="11" t="s">
        <v>170</v>
      </c>
      <c r="X20" s="12" t="s">
        <v>171</v>
      </c>
      <c r="Y20" s="13" t="s">
        <v>172</v>
      </c>
      <c r="Z20" s="20" t="s">
        <v>173</v>
      </c>
      <c r="AB20" s="15" t="s">
        <v>174</v>
      </c>
      <c r="AE20" s="34"/>
      <c r="AG20" s="11" t="n">
        <v>7</v>
      </c>
      <c r="AH20" s="22"/>
    </row>
    <row r="21" customFormat="false" ht="4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U21" s="9" t="s">
        <v>175</v>
      </c>
      <c r="V21" s="10" t="s">
        <v>176</v>
      </c>
      <c r="W21" s="11" t="s">
        <v>177</v>
      </c>
      <c r="X21" s="12" t="s">
        <v>178</v>
      </c>
      <c r="Y21" s="13" t="s">
        <v>179</v>
      </c>
      <c r="Z21" s="20" t="s">
        <v>180</v>
      </c>
      <c r="AB21" s="15" t="s">
        <v>181</v>
      </c>
      <c r="AE21" s="34"/>
      <c r="AG21" s="11" t="n">
        <v>8</v>
      </c>
      <c r="AH21" s="22"/>
    </row>
    <row r="22" customFormat="false" ht="12" hidden="false" customHeight="true" outlineLevel="0" collapsed="false">
      <c r="A22" s="35" t="s">
        <v>182</v>
      </c>
      <c r="B22" s="35"/>
      <c r="C22" s="35"/>
      <c r="D22" s="35"/>
      <c r="E22" s="35"/>
      <c r="F22" s="17" t="s">
        <v>183</v>
      </c>
      <c r="G22" s="17"/>
      <c r="H22" s="17"/>
      <c r="I22" s="17"/>
      <c r="J22" s="17" t="s">
        <v>184</v>
      </c>
      <c r="K22" s="17"/>
      <c r="L22" s="17"/>
      <c r="M22" s="17"/>
      <c r="N22" s="17"/>
      <c r="O22" s="17"/>
      <c r="P22" s="17"/>
      <c r="Q22" s="36" t="s">
        <v>185</v>
      </c>
      <c r="U22" s="9" t="s">
        <v>186</v>
      </c>
      <c r="V22" s="10" t="s">
        <v>187</v>
      </c>
      <c r="W22" s="11" t="s">
        <v>188</v>
      </c>
      <c r="X22" s="12" t="s">
        <v>189</v>
      </c>
      <c r="Y22" s="13" t="s">
        <v>190</v>
      </c>
      <c r="Z22" s="20" t="s">
        <v>191</v>
      </c>
      <c r="AB22" s="15" t="s">
        <v>192</v>
      </c>
      <c r="AE22" s="34"/>
      <c r="AG22" s="11" t="n">
        <v>9</v>
      </c>
      <c r="AH22" s="22"/>
    </row>
    <row r="23" customFormat="false" ht="12" hidden="false" customHeight="true" outlineLevel="0" collapsed="false">
      <c r="A23" s="37"/>
      <c r="B23" s="37"/>
      <c r="C23" s="37"/>
      <c r="D23" s="37"/>
      <c r="E23" s="3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8"/>
      <c r="U23" s="9" t="s">
        <v>193</v>
      </c>
      <c r="V23" s="10" t="s">
        <v>194</v>
      </c>
      <c r="W23" s="11" t="s">
        <v>195</v>
      </c>
      <c r="X23" s="12" t="s">
        <v>196</v>
      </c>
      <c r="Y23" s="13" t="s">
        <v>197</v>
      </c>
      <c r="Z23" s="20" t="s">
        <v>198</v>
      </c>
      <c r="AB23" s="15" t="s">
        <v>199</v>
      </c>
      <c r="AE23" s="34"/>
      <c r="AG23" s="11" t="n">
        <v>10</v>
      </c>
      <c r="AH23" s="22"/>
    </row>
    <row r="24" customFormat="false" ht="4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9"/>
      <c r="U24" s="9" t="s">
        <v>200</v>
      </c>
      <c r="V24" s="10" t="s">
        <v>201</v>
      </c>
      <c r="W24" s="11" t="s">
        <v>202</v>
      </c>
      <c r="X24" s="12" t="s">
        <v>203</v>
      </c>
      <c r="Y24" s="13" t="s">
        <v>204</v>
      </c>
      <c r="Z24" s="20" t="s">
        <v>205</v>
      </c>
      <c r="AB24" s="15" t="s">
        <v>206</v>
      </c>
      <c r="AE24" s="34"/>
      <c r="AH24" s="22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U25" s="9" t="s">
        <v>207</v>
      </c>
      <c r="V25" s="10" t="s">
        <v>208</v>
      </c>
      <c r="W25" s="11" t="s">
        <v>209</v>
      </c>
      <c r="X25" s="12" t="s">
        <v>210</v>
      </c>
      <c r="Y25" s="13" t="s">
        <v>211</v>
      </c>
      <c r="Z25" s="20" t="s">
        <v>212</v>
      </c>
      <c r="AB25" s="15" t="s">
        <v>213</v>
      </c>
      <c r="AE25" s="34"/>
      <c r="AH25" s="22"/>
    </row>
    <row r="26" customFormat="false" ht="11.25" hidden="false" customHeight="true" outlineLevel="0" collapsed="false">
      <c r="A26" s="21" t="s">
        <v>2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U26" s="9" t="s">
        <v>215</v>
      </c>
      <c r="V26" s="10" t="s">
        <v>216</v>
      </c>
      <c r="W26" s="11" t="s">
        <v>217</v>
      </c>
      <c r="X26" s="12" t="s">
        <v>218</v>
      </c>
      <c r="Y26" s="13" t="s">
        <v>219</v>
      </c>
      <c r="Z26" s="20" t="s">
        <v>220</v>
      </c>
      <c r="AB26" s="15" t="s">
        <v>41</v>
      </c>
      <c r="AE26" s="41" t="s">
        <v>221</v>
      </c>
      <c r="AF26" s="20" t="s">
        <v>222</v>
      </c>
      <c r="AG26" s="14" t="s">
        <v>223</v>
      </c>
      <c r="AH26" s="15" t="s">
        <v>224</v>
      </c>
    </row>
    <row r="27" customFormat="false" ht="1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U27" s="9" t="s">
        <v>225</v>
      </c>
      <c r="V27" s="10" t="s">
        <v>226</v>
      </c>
      <c r="W27" s="11" t="s">
        <v>227</v>
      </c>
      <c r="Y27" s="13" t="s">
        <v>228</v>
      </c>
      <c r="Z27" s="20" t="s">
        <v>229</v>
      </c>
      <c r="AB27" s="15" t="s">
        <v>230</v>
      </c>
      <c r="AE27" s="41" t="s">
        <v>231</v>
      </c>
      <c r="AF27" s="20" t="s">
        <v>29</v>
      </c>
      <c r="AG27" s="14" t="s">
        <v>232</v>
      </c>
      <c r="AH27" s="15" t="s">
        <v>233</v>
      </c>
    </row>
    <row r="28" customFormat="false" ht="12" hidden="false" customHeight="true" outlineLevel="0" collapsed="false">
      <c r="A28" s="42" t="s">
        <v>234</v>
      </c>
      <c r="B28" s="43"/>
      <c r="C28" s="42" t="s">
        <v>235</v>
      </c>
      <c r="E28" s="43"/>
      <c r="F28" s="43"/>
      <c r="G28" s="43"/>
      <c r="H28" s="43"/>
      <c r="I28" s="43"/>
      <c r="J28" s="44" t="s">
        <v>236</v>
      </c>
      <c r="K28" s="44"/>
      <c r="L28" s="44"/>
      <c r="M28" s="44"/>
      <c r="N28" s="44"/>
      <c r="O28" s="43"/>
      <c r="P28" s="43"/>
      <c r="Q28" s="43"/>
      <c r="U28" s="9" t="s">
        <v>237</v>
      </c>
      <c r="V28" s="10" t="s">
        <v>238</v>
      </c>
      <c r="W28" s="11" t="s">
        <v>239</v>
      </c>
      <c r="Y28" s="13" t="s">
        <v>240</v>
      </c>
      <c r="Z28" s="20" t="s">
        <v>241</v>
      </c>
      <c r="AB28" s="15" t="s">
        <v>242</v>
      </c>
      <c r="AE28" s="41" t="s">
        <v>243</v>
      </c>
      <c r="AF28" s="20" t="s">
        <v>244</v>
      </c>
      <c r="AG28" s="14" t="s">
        <v>245</v>
      </c>
      <c r="AH28" s="15" t="s">
        <v>246</v>
      </c>
    </row>
    <row r="29" customFormat="false" ht="12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U29" s="9" t="s">
        <v>247</v>
      </c>
      <c r="V29" s="10" t="s">
        <v>248</v>
      </c>
      <c r="W29" s="11" t="s">
        <v>249</v>
      </c>
      <c r="Y29" s="13" t="s">
        <v>250</v>
      </c>
      <c r="Z29" s="20" t="s">
        <v>251</v>
      </c>
      <c r="AB29" s="15" t="s">
        <v>252</v>
      </c>
      <c r="AE29" s="41" t="s">
        <v>253</v>
      </c>
      <c r="AG29" s="14" t="s">
        <v>58</v>
      </c>
      <c r="AH29" s="15" t="s">
        <v>58</v>
      </c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U30" s="9" t="s">
        <v>254</v>
      </c>
      <c r="V30" s="10" t="s">
        <v>255</v>
      </c>
      <c r="W30" s="11" t="s">
        <v>256</v>
      </c>
      <c r="Y30" s="13" t="s">
        <v>257</v>
      </c>
      <c r="Z30" s="20" t="s">
        <v>258</v>
      </c>
      <c r="AB30" s="15" t="s">
        <v>259</v>
      </c>
      <c r="AE30" s="41" t="s">
        <v>260</v>
      </c>
      <c r="AH30" s="22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U31" s="34"/>
      <c r="V31" s="10" t="s">
        <v>261</v>
      </c>
      <c r="W31" s="11" t="s">
        <v>262</v>
      </c>
      <c r="Y31" s="13" t="s">
        <v>263</v>
      </c>
      <c r="Z31" s="20" t="s">
        <v>264</v>
      </c>
      <c r="AB31" s="15" t="s">
        <v>265</v>
      </c>
      <c r="AE31" s="41" t="s">
        <v>266</v>
      </c>
      <c r="AH31" s="22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U32" s="34"/>
      <c r="V32" s="10" t="s">
        <v>267</v>
      </c>
      <c r="W32" s="11" t="s">
        <v>268</v>
      </c>
      <c r="Y32" s="13" t="s">
        <v>269</v>
      </c>
      <c r="Z32" s="20" t="s">
        <v>270</v>
      </c>
      <c r="AB32" s="15" t="s">
        <v>271</v>
      </c>
      <c r="AE32" s="41" t="s">
        <v>272</v>
      </c>
      <c r="AH32" s="22"/>
    </row>
    <row r="33" customFormat="false" ht="4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U33" s="34"/>
      <c r="V33" s="10" t="s">
        <v>273</v>
      </c>
      <c r="W33" s="11" t="s">
        <v>274</v>
      </c>
      <c r="Y33" s="13" t="s">
        <v>275</v>
      </c>
      <c r="Z33" s="20" t="s">
        <v>276</v>
      </c>
      <c r="AB33" s="15" t="s">
        <v>277</v>
      </c>
      <c r="AE33" s="45"/>
      <c r="AF33" s="26"/>
      <c r="AG33" s="26"/>
      <c r="AH33" s="27"/>
    </row>
    <row r="34" customFormat="false" ht="6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U34" s="34"/>
      <c r="V34" s="10" t="s">
        <v>278</v>
      </c>
      <c r="W34" s="11" t="s">
        <v>279</v>
      </c>
      <c r="Y34" s="13" t="s">
        <v>280</v>
      </c>
      <c r="Z34" s="20" t="s">
        <v>281</v>
      </c>
      <c r="AB34" s="15" t="s">
        <v>282</v>
      </c>
    </row>
    <row r="35" customFormat="false" ht="12" hidden="false" customHeight="true" outlineLevel="0" collapsed="false">
      <c r="A35" s="21" t="s">
        <v>28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U35" s="34"/>
      <c r="V35" s="10" t="s">
        <v>284</v>
      </c>
      <c r="W35" s="11" t="s">
        <v>285</v>
      </c>
      <c r="Y35" s="13" t="s">
        <v>286</v>
      </c>
      <c r="Z35" s="20" t="s">
        <v>287</v>
      </c>
      <c r="AB35" s="15" t="s">
        <v>288</v>
      </c>
    </row>
    <row r="36" customFormat="false" ht="1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U36" s="34"/>
      <c r="V36" s="10" t="s">
        <v>289</v>
      </c>
      <c r="W36" s="11" t="s">
        <v>290</v>
      </c>
      <c r="Y36" s="13" t="s">
        <v>291</v>
      </c>
      <c r="Z36" s="20" t="s">
        <v>292</v>
      </c>
      <c r="AB36" s="15" t="s">
        <v>293</v>
      </c>
    </row>
    <row r="37" customFormat="false" ht="12" hidden="false" customHeight="true" outlineLevel="0" collapsed="false">
      <c r="A37" s="17" t="s">
        <v>294</v>
      </c>
      <c r="B37" s="17"/>
      <c r="C37" s="17" t="s">
        <v>295</v>
      </c>
      <c r="D37" s="17"/>
      <c r="E37" s="17"/>
      <c r="F37" s="17"/>
      <c r="G37" s="17" t="s">
        <v>296</v>
      </c>
      <c r="H37" s="17"/>
      <c r="I37" s="17"/>
      <c r="J37" s="17"/>
      <c r="K37" s="17" t="s">
        <v>297</v>
      </c>
      <c r="L37" s="17"/>
      <c r="M37" s="17"/>
      <c r="N37" s="17"/>
      <c r="O37" s="17" t="s">
        <v>298</v>
      </c>
      <c r="P37" s="17"/>
      <c r="Q37" s="17"/>
      <c r="U37" s="34"/>
      <c r="V37" s="10" t="s">
        <v>299</v>
      </c>
      <c r="W37" s="11" t="s">
        <v>300</v>
      </c>
      <c r="Y37" s="13" t="s">
        <v>301</v>
      </c>
      <c r="Z37" s="20" t="s">
        <v>302</v>
      </c>
      <c r="AB37" s="15" t="s">
        <v>303</v>
      </c>
      <c r="AE37" s="47"/>
    </row>
    <row r="38" customFormat="false" ht="12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U38" s="34"/>
      <c r="V38" s="10" t="s">
        <v>304</v>
      </c>
      <c r="W38" s="11" t="s">
        <v>305</v>
      </c>
      <c r="Y38" s="13" t="s">
        <v>306</v>
      </c>
      <c r="Z38" s="20" t="s">
        <v>307</v>
      </c>
      <c r="AB38" s="15" t="s">
        <v>308</v>
      </c>
      <c r="AE38" s="48" t="s">
        <v>309</v>
      </c>
    </row>
    <row r="39" customFormat="false" ht="4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U39" s="34"/>
      <c r="V39" s="10" t="s">
        <v>310</v>
      </c>
      <c r="W39" s="11" t="s">
        <v>311</v>
      </c>
      <c r="Y39" s="13" t="s">
        <v>312</v>
      </c>
      <c r="Z39" s="20" t="s">
        <v>313</v>
      </c>
      <c r="AB39" s="15" t="s">
        <v>314</v>
      </c>
      <c r="AE39" s="48" t="s">
        <v>315</v>
      </c>
    </row>
    <row r="40" customFormat="false" ht="12" hidden="false" customHeight="true" outlineLevel="0" collapsed="false">
      <c r="A40" s="17" t="s">
        <v>316</v>
      </c>
      <c r="B40" s="17"/>
      <c r="C40" s="17" t="s">
        <v>317</v>
      </c>
      <c r="D40" s="17"/>
      <c r="E40" s="17"/>
      <c r="F40" s="17" t="s">
        <v>318</v>
      </c>
      <c r="G40" s="17"/>
      <c r="H40" s="17"/>
      <c r="I40" s="17" t="s">
        <v>319</v>
      </c>
      <c r="J40" s="17"/>
      <c r="K40" s="17"/>
      <c r="L40" s="17" t="s">
        <v>320</v>
      </c>
      <c r="M40" s="17"/>
      <c r="N40" s="17"/>
      <c r="O40" s="17" t="s">
        <v>321</v>
      </c>
      <c r="P40" s="17"/>
      <c r="Q40" s="17"/>
      <c r="U40" s="34"/>
      <c r="V40" s="10" t="s">
        <v>322</v>
      </c>
      <c r="W40" s="11" t="s">
        <v>323</v>
      </c>
      <c r="Y40" s="13" t="s">
        <v>324</v>
      </c>
      <c r="Z40" s="20" t="s">
        <v>325</v>
      </c>
      <c r="AB40" s="15" t="s">
        <v>326</v>
      </c>
      <c r="AE40" s="48" t="s">
        <v>327</v>
      </c>
    </row>
    <row r="41" customFormat="false" ht="12" hidden="false" customHeight="true" outlineLevel="0" collapsed="false">
      <c r="A41" s="49"/>
      <c r="B41" s="36" t="s">
        <v>328</v>
      </c>
      <c r="C41" s="50"/>
      <c r="D41" s="50"/>
      <c r="E41" s="36" t="s">
        <v>329</v>
      </c>
      <c r="F41" s="50"/>
      <c r="G41" s="50"/>
      <c r="H41" s="36" t="s">
        <v>329</v>
      </c>
      <c r="I41" s="50"/>
      <c r="J41" s="50"/>
      <c r="K41" s="36" t="s">
        <v>329</v>
      </c>
      <c r="L41" s="50"/>
      <c r="M41" s="50"/>
      <c r="N41" s="36" t="s">
        <v>329</v>
      </c>
      <c r="O41" s="29"/>
      <c r="P41" s="29"/>
      <c r="Q41" s="29"/>
      <c r="U41" s="34"/>
      <c r="V41" s="10" t="s">
        <v>330</v>
      </c>
      <c r="W41" s="11" t="s">
        <v>331</v>
      </c>
      <c r="Y41" s="13" t="s">
        <v>332</v>
      </c>
      <c r="Z41" s="20" t="s">
        <v>333</v>
      </c>
      <c r="AB41" s="15" t="s">
        <v>334</v>
      </c>
      <c r="AE41" s="48" t="s">
        <v>335</v>
      </c>
    </row>
    <row r="42" customFormat="false" ht="4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U42" s="34"/>
      <c r="V42" s="10" t="s">
        <v>336</v>
      </c>
      <c r="W42" s="11" t="s">
        <v>337</v>
      </c>
      <c r="Y42" s="13" t="s">
        <v>338</v>
      </c>
      <c r="Z42" s="20" t="s">
        <v>339</v>
      </c>
      <c r="AB42" s="15" t="s">
        <v>340</v>
      </c>
      <c r="AE42" s="48" t="s">
        <v>341</v>
      </c>
    </row>
    <row r="43" customFormat="false" ht="6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U43" s="34"/>
      <c r="V43" s="10" t="s">
        <v>342</v>
      </c>
      <c r="W43" s="11" t="s">
        <v>343</v>
      </c>
      <c r="Y43" s="13" t="s">
        <v>344</v>
      </c>
      <c r="Z43" s="20" t="s">
        <v>345</v>
      </c>
      <c r="AB43" s="15" t="s">
        <v>346</v>
      </c>
      <c r="AE43" s="48" t="s">
        <v>347</v>
      </c>
    </row>
    <row r="44" customFormat="false" ht="12" hidden="false" customHeight="true" outlineLevel="0" collapsed="false">
      <c r="A44" s="21" t="s">
        <v>348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U44" s="34"/>
      <c r="V44" s="10" t="s">
        <v>349</v>
      </c>
      <c r="W44" s="11" t="s">
        <v>350</v>
      </c>
      <c r="Y44" s="13" t="s">
        <v>351</v>
      </c>
      <c r="Z44" s="20" t="s">
        <v>352</v>
      </c>
      <c r="AB44" s="15" t="s">
        <v>353</v>
      </c>
      <c r="AE44" s="48" t="s">
        <v>354</v>
      </c>
    </row>
    <row r="45" customFormat="false" ht="6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U45" s="34"/>
      <c r="V45" s="10" t="s">
        <v>355</v>
      </c>
      <c r="W45" s="11" t="s">
        <v>356</v>
      </c>
      <c r="Y45" s="13" t="s">
        <v>357</v>
      </c>
      <c r="Z45" s="20" t="s">
        <v>358</v>
      </c>
      <c r="AB45" s="15" t="s">
        <v>359</v>
      </c>
      <c r="AE45" s="53" t="s">
        <v>360</v>
      </c>
    </row>
    <row r="46" customFormat="false" ht="12" hidden="false" customHeight="true" outlineLevel="0" collapsed="false">
      <c r="A46" s="21" t="s">
        <v>36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U46" s="34"/>
      <c r="V46" s="10" t="s">
        <v>362</v>
      </c>
      <c r="W46" s="11" t="s">
        <v>218</v>
      </c>
      <c r="Y46" s="13" t="s">
        <v>363</v>
      </c>
      <c r="Z46" s="20" t="s">
        <v>364</v>
      </c>
      <c r="AB46" s="15" t="s">
        <v>365</v>
      </c>
    </row>
    <row r="47" customFormat="false" ht="1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U47" s="34"/>
      <c r="V47" s="10" t="s">
        <v>366</v>
      </c>
      <c r="Y47" s="13" t="s">
        <v>367</v>
      </c>
      <c r="Z47" s="20" t="s">
        <v>368</v>
      </c>
      <c r="AB47" s="15" t="s">
        <v>369</v>
      </c>
    </row>
    <row r="48" customFormat="false" ht="12" hidden="false" customHeight="true" outlineLevel="0" collapsed="false">
      <c r="A48" s="28" t="s">
        <v>370</v>
      </c>
      <c r="B48" s="28"/>
      <c r="C48" s="28" t="s">
        <v>371</v>
      </c>
      <c r="D48" s="28"/>
      <c r="E48" s="28"/>
      <c r="F48" s="28"/>
      <c r="G48" s="28" t="s">
        <v>372</v>
      </c>
      <c r="H48" s="28"/>
      <c r="I48" s="28"/>
      <c r="J48" s="28"/>
      <c r="K48" s="28" t="s">
        <v>373</v>
      </c>
      <c r="L48" s="28"/>
      <c r="M48" s="28"/>
      <c r="N48" s="28"/>
      <c r="O48" s="28" t="s">
        <v>374</v>
      </c>
      <c r="P48" s="28"/>
      <c r="Q48" s="28"/>
      <c r="U48" s="34"/>
      <c r="Y48" s="13" t="s">
        <v>375</v>
      </c>
      <c r="Z48" s="20" t="s">
        <v>376</v>
      </c>
      <c r="AB48" s="15" t="s">
        <v>377</v>
      </c>
    </row>
    <row r="49" customFormat="false" ht="12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U49" s="34"/>
      <c r="Y49" s="13" t="s">
        <v>378</v>
      </c>
      <c r="Z49" s="20" t="s">
        <v>379</v>
      </c>
      <c r="AB49" s="15" t="s">
        <v>380</v>
      </c>
    </row>
    <row r="50" customFormat="false" ht="4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U50" s="34"/>
      <c r="Y50" s="13" t="s">
        <v>381</v>
      </c>
      <c r="Z50" s="20" t="s">
        <v>382</v>
      </c>
      <c r="AB50" s="15" t="s">
        <v>383</v>
      </c>
    </row>
    <row r="51" customFormat="false" ht="12" hidden="false" customHeight="true" outlineLevel="0" collapsed="false">
      <c r="A51" s="17" t="s">
        <v>384</v>
      </c>
      <c r="B51" s="17"/>
      <c r="C51" s="17" t="s">
        <v>385</v>
      </c>
      <c r="D51" s="17"/>
      <c r="E51" s="17"/>
      <c r="F51" s="17" t="s">
        <v>386</v>
      </c>
      <c r="G51" s="17"/>
      <c r="H51" s="17"/>
      <c r="I51" s="17" t="s">
        <v>387</v>
      </c>
      <c r="J51" s="17"/>
      <c r="K51" s="17"/>
      <c r="L51" s="17" t="s">
        <v>388</v>
      </c>
      <c r="M51" s="17"/>
      <c r="N51" s="17"/>
      <c r="O51" s="17"/>
      <c r="P51" s="17"/>
      <c r="Q51" s="17"/>
      <c r="U51" s="34"/>
      <c r="Y51" s="13" t="s">
        <v>389</v>
      </c>
      <c r="Z51" s="20" t="s">
        <v>390</v>
      </c>
      <c r="AB51" s="15" t="s">
        <v>391</v>
      </c>
    </row>
    <row r="52" customFormat="false" ht="12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37"/>
      <c r="J52" s="37"/>
      <c r="K52" s="37"/>
      <c r="L52" s="37"/>
      <c r="M52" s="52" t="s">
        <v>392</v>
      </c>
      <c r="N52" s="52"/>
      <c r="O52" s="52"/>
      <c r="P52" s="38" t="s">
        <v>393</v>
      </c>
      <c r="Q52" s="38"/>
      <c r="U52" s="34"/>
      <c r="Y52" s="13" t="s">
        <v>394</v>
      </c>
      <c r="Z52" s="20" t="s">
        <v>395</v>
      </c>
      <c r="AB52" s="15" t="s">
        <v>396</v>
      </c>
    </row>
    <row r="53" customFormat="false" ht="4.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54"/>
      <c r="M53" s="54"/>
      <c r="N53" s="54"/>
      <c r="O53" s="55"/>
      <c r="P53" s="55"/>
      <c r="Q53" s="55"/>
      <c r="U53" s="34"/>
      <c r="Y53" s="13" t="s">
        <v>397</v>
      </c>
      <c r="Z53" s="20" t="s">
        <v>398</v>
      </c>
      <c r="AB53" s="15" t="s">
        <v>399</v>
      </c>
    </row>
    <row r="54" customFormat="false" ht="12" hidden="false" customHeight="true" outlineLevel="0" collapsed="false">
      <c r="A54" s="24" t="s">
        <v>400</v>
      </c>
      <c r="B54" s="24"/>
      <c r="C54" s="24"/>
      <c r="D54" s="24"/>
      <c r="E54" s="24" t="s">
        <v>401</v>
      </c>
      <c r="F54" s="24"/>
      <c r="G54" s="24"/>
      <c r="H54" s="24" t="s">
        <v>402</v>
      </c>
      <c r="I54" s="24"/>
      <c r="J54" s="24"/>
      <c r="K54" s="24"/>
      <c r="L54" s="24" t="s">
        <v>403</v>
      </c>
      <c r="M54" s="24"/>
      <c r="N54" s="24"/>
      <c r="O54" s="24" t="s">
        <v>404</v>
      </c>
      <c r="P54" s="24"/>
      <c r="Q54" s="24"/>
      <c r="U54" s="34"/>
      <c r="V54" s="56" t="s">
        <v>243</v>
      </c>
      <c r="W54" s="10" t="s">
        <v>405</v>
      </c>
      <c r="Y54" s="13" t="s">
        <v>406</v>
      </c>
      <c r="Z54" s="20" t="s">
        <v>407</v>
      </c>
      <c r="AB54" s="15" t="s">
        <v>408</v>
      </c>
    </row>
    <row r="55" customFormat="false" ht="12" hidden="false" customHeight="true" outlineLevel="0" collapsed="false">
      <c r="A55" s="35" t="s">
        <v>409</v>
      </c>
      <c r="B55" s="35"/>
      <c r="C55" s="57" t="n">
        <v>54</v>
      </c>
      <c r="D55" s="36" t="s">
        <v>328</v>
      </c>
      <c r="E55" s="49" t="n">
        <v>0</v>
      </c>
      <c r="F55" s="49"/>
      <c r="G55" s="36" t="s">
        <v>328</v>
      </c>
      <c r="H55" s="49" t="n">
        <f aca="false">C55+E55</f>
        <v>54</v>
      </c>
      <c r="I55" s="49"/>
      <c r="J55" s="36" t="s">
        <v>328</v>
      </c>
      <c r="K55" s="36"/>
      <c r="L55" s="29"/>
      <c r="M55" s="29"/>
      <c r="N55" s="29"/>
      <c r="O55" s="29"/>
      <c r="P55" s="29"/>
      <c r="Q55" s="29"/>
      <c r="U55" s="34"/>
      <c r="V55" s="56" t="s">
        <v>410</v>
      </c>
      <c r="W55" s="10" t="s">
        <v>411</v>
      </c>
      <c r="Y55" s="13" t="s">
        <v>412</v>
      </c>
      <c r="Z55" s="20" t="s">
        <v>413</v>
      </c>
      <c r="AB55" s="15" t="s">
        <v>414</v>
      </c>
    </row>
    <row r="56" customFormat="false" ht="12" hidden="false" customHeight="true" outlineLevel="0" collapsed="false">
      <c r="A56" s="35" t="s">
        <v>415</v>
      </c>
      <c r="B56" s="35"/>
      <c r="C56" s="57" t="n">
        <v>0</v>
      </c>
      <c r="D56" s="36" t="s">
        <v>328</v>
      </c>
      <c r="E56" s="49" t="n">
        <v>0</v>
      </c>
      <c r="F56" s="49"/>
      <c r="G56" s="36" t="s">
        <v>328</v>
      </c>
      <c r="H56" s="49" t="n">
        <f aca="false">C56+E56</f>
        <v>0</v>
      </c>
      <c r="I56" s="49"/>
      <c r="J56" s="36" t="s">
        <v>328</v>
      </c>
      <c r="K56" s="36"/>
      <c r="L56" s="29"/>
      <c r="M56" s="29"/>
      <c r="N56" s="29"/>
      <c r="O56" s="29"/>
      <c r="P56" s="29"/>
      <c r="Q56" s="29"/>
      <c r="U56" s="34"/>
      <c r="V56" s="56" t="s">
        <v>416</v>
      </c>
      <c r="W56" s="10" t="s">
        <v>417</v>
      </c>
      <c r="Y56" s="13" t="s">
        <v>418</v>
      </c>
      <c r="Z56" s="20" t="s">
        <v>419</v>
      </c>
      <c r="AB56" s="15" t="s">
        <v>420</v>
      </c>
    </row>
    <row r="57" customFormat="false" ht="12" hidden="false" customHeight="true" outlineLevel="0" collapsed="false">
      <c r="A57" s="35" t="s">
        <v>421</v>
      </c>
      <c r="B57" s="35"/>
      <c r="C57" s="57" t="n">
        <v>0</v>
      </c>
      <c r="D57" s="36" t="s">
        <v>328</v>
      </c>
      <c r="E57" s="49" t="n">
        <v>0</v>
      </c>
      <c r="F57" s="49"/>
      <c r="G57" s="36" t="s">
        <v>328</v>
      </c>
      <c r="H57" s="49" t="n">
        <f aca="false">C57+E57</f>
        <v>0</v>
      </c>
      <c r="I57" s="49"/>
      <c r="J57" s="36" t="s">
        <v>328</v>
      </c>
      <c r="K57" s="36"/>
      <c r="L57" s="29"/>
      <c r="M57" s="29"/>
      <c r="N57" s="29"/>
      <c r="O57" s="29"/>
      <c r="P57" s="29"/>
      <c r="Q57" s="29"/>
      <c r="U57" s="34"/>
      <c r="V57" s="56" t="s">
        <v>422</v>
      </c>
      <c r="W57" s="10" t="s">
        <v>423</v>
      </c>
      <c r="Y57" s="13" t="s">
        <v>424</v>
      </c>
      <c r="Z57" s="20" t="s">
        <v>425</v>
      </c>
      <c r="AB57" s="15" t="s">
        <v>426</v>
      </c>
    </row>
    <row r="58" customFormat="false" ht="12" hidden="false" customHeight="true" outlineLevel="0" collapsed="false">
      <c r="A58" s="35" t="s">
        <v>402</v>
      </c>
      <c r="B58" s="35"/>
      <c r="C58" s="57" t="n">
        <f aca="false">C55+C56+C57</f>
        <v>54</v>
      </c>
      <c r="D58" s="36" t="s">
        <v>328</v>
      </c>
      <c r="E58" s="49" t="n">
        <f aca="false">E55+E56+E57</f>
        <v>0</v>
      </c>
      <c r="F58" s="49"/>
      <c r="G58" s="36" t="s">
        <v>328</v>
      </c>
      <c r="H58" s="49" t="n">
        <f aca="false">H55+H56+H57</f>
        <v>54</v>
      </c>
      <c r="I58" s="49"/>
      <c r="J58" s="36" t="s">
        <v>328</v>
      </c>
      <c r="K58" s="36"/>
      <c r="L58" s="49" t="n">
        <v>0</v>
      </c>
      <c r="M58" s="49"/>
      <c r="N58" s="36" t="s">
        <v>328</v>
      </c>
      <c r="O58" s="49" t="n">
        <f aca="false">H58</f>
        <v>54</v>
      </c>
      <c r="P58" s="49"/>
      <c r="Q58" s="36" t="s">
        <v>328</v>
      </c>
      <c r="U58" s="34"/>
      <c r="W58" s="10" t="s">
        <v>427</v>
      </c>
      <c r="Y58" s="13" t="s">
        <v>428</v>
      </c>
      <c r="Z58" s="20" t="s">
        <v>429</v>
      </c>
      <c r="AB58" s="15" t="s">
        <v>430</v>
      </c>
    </row>
    <row r="59" customFormat="false" ht="4.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38"/>
      <c r="P59" s="38"/>
      <c r="Q59" s="38"/>
      <c r="U59" s="34"/>
      <c r="Y59" s="13" t="s">
        <v>431</v>
      </c>
      <c r="Z59" s="20" t="s">
        <v>432</v>
      </c>
      <c r="AB59" s="15" t="s">
        <v>433</v>
      </c>
    </row>
    <row r="60" customFormat="false" ht="12" hidden="true" customHeight="true" outlineLevel="0" collapsed="false">
      <c r="A60" s="28" t="s">
        <v>43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U60" s="34"/>
      <c r="Y60" s="13" t="s">
        <v>435</v>
      </c>
      <c r="Z60" s="20" t="s">
        <v>436</v>
      </c>
      <c r="AB60" s="15" t="s">
        <v>437</v>
      </c>
    </row>
    <row r="61" customFormat="false" ht="12.75" hidden="tru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U61" s="34"/>
      <c r="Y61" s="13" t="s">
        <v>438</v>
      </c>
      <c r="Z61" s="20" t="s">
        <v>439</v>
      </c>
      <c r="AB61" s="15" t="s">
        <v>440</v>
      </c>
    </row>
    <row r="62" customFormat="false" ht="12" hidden="tru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U62" s="34"/>
      <c r="V62" s="1" t="s">
        <v>441</v>
      </c>
      <c r="W62" s="1" t="s">
        <v>442</v>
      </c>
      <c r="Y62" s="13" t="s">
        <v>443</v>
      </c>
      <c r="Z62" s="20" t="s">
        <v>444</v>
      </c>
      <c r="AB62" s="15" t="s">
        <v>445</v>
      </c>
    </row>
    <row r="63" customFormat="false" ht="4.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U63" s="34"/>
      <c r="V63" s="1" t="s">
        <v>243</v>
      </c>
      <c r="W63" s="1" t="s">
        <v>446</v>
      </c>
      <c r="Y63" s="13" t="s">
        <v>447</v>
      </c>
      <c r="Z63" s="20" t="s">
        <v>448</v>
      </c>
      <c r="AB63" s="15" t="s">
        <v>54</v>
      </c>
    </row>
    <row r="64" customFormat="false" ht="6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U64" s="34"/>
      <c r="V64" s="1" t="s">
        <v>449</v>
      </c>
      <c r="W64" s="1" t="s">
        <v>450</v>
      </c>
      <c r="Y64" s="13" t="s">
        <v>451</v>
      </c>
      <c r="Z64" s="20" t="s">
        <v>452</v>
      </c>
      <c r="AB64" s="15" t="s">
        <v>453</v>
      </c>
    </row>
    <row r="65" customFormat="false" ht="12" hidden="false" customHeight="true" outlineLevel="0" collapsed="false">
      <c r="A65" s="21" t="s">
        <v>45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U65" s="34"/>
      <c r="Y65" s="13" t="s">
        <v>455</v>
      </c>
      <c r="Z65" s="20" t="s">
        <v>456</v>
      </c>
      <c r="AB65" s="15" t="s">
        <v>457</v>
      </c>
    </row>
    <row r="66" customFormat="false" ht="1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U66" s="34"/>
      <c r="Y66" s="13" t="s">
        <v>458</v>
      </c>
      <c r="Z66" s="20" t="s">
        <v>459</v>
      </c>
      <c r="AB66" s="15" t="s">
        <v>460</v>
      </c>
    </row>
    <row r="67" customFormat="false" ht="12" hidden="false" customHeight="true" outlineLevel="0" collapsed="false">
      <c r="A67" s="28" t="s">
        <v>461</v>
      </c>
      <c r="B67" s="28"/>
      <c r="C67" s="28" t="s">
        <v>462</v>
      </c>
      <c r="D67" s="28"/>
      <c r="E67" s="28"/>
      <c r="F67" s="28"/>
      <c r="G67" s="28" t="s">
        <v>463</v>
      </c>
      <c r="H67" s="28"/>
      <c r="I67" s="28"/>
      <c r="J67" s="28"/>
      <c r="K67" s="28" t="s">
        <v>464</v>
      </c>
      <c r="L67" s="28"/>
      <c r="M67" s="28"/>
      <c r="N67" s="28"/>
      <c r="O67" s="28" t="s">
        <v>374</v>
      </c>
      <c r="P67" s="28"/>
      <c r="Q67" s="28"/>
      <c r="U67" s="34"/>
      <c r="V67" s="1" t="s">
        <v>221</v>
      </c>
      <c r="Y67" s="13" t="s">
        <v>465</v>
      </c>
      <c r="Z67" s="20" t="s">
        <v>466</v>
      </c>
      <c r="AB67" s="15" t="s">
        <v>467</v>
      </c>
    </row>
    <row r="68" customFormat="false" ht="12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U68" s="34"/>
      <c r="V68" s="1" t="s">
        <v>468</v>
      </c>
      <c r="Y68" s="13" t="s">
        <v>469</v>
      </c>
      <c r="Z68" s="20" t="s">
        <v>470</v>
      </c>
      <c r="AB68" s="15" t="s">
        <v>471</v>
      </c>
    </row>
    <row r="69" customFormat="false" ht="4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U69" s="34"/>
      <c r="V69" s="1" t="s">
        <v>260</v>
      </c>
      <c r="Y69" s="13" t="s">
        <v>472</v>
      </c>
      <c r="Z69" s="20" t="s">
        <v>473</v>
      </c>
      <c r="AB69" s="15" t="s">
        <v>474</v>
      </c>
    </row>
    <row r="70" customFormat="false" ht="12" hidden="false" customHeight="true" outlineLevel="0" collapsed="false">
      <c r="A70" s="17" t="s">
        <v>384</v>
      </c>
      <c r="B70" s="17"/>
      <c r="C70" s="17"/>
      <c r="D70" s="17"/>
      <c r="E70" s="17" t="s">
        <v>385</v>
      </c>
      <c r="F70" s="17"/>
      <c r="G70" s="17"/>
      <c r="H70" s="17"/>
      <c r="I70" s="17" t="s">
        <v>475</v>
      </c>
      <c r="J70" s="17"/>
      <c r="K70" s="17"/>
      <c r="L70" s="17"/>
      <c r="M70" s="17"/>
      <c r="N70" s="17" t="s">
        <v>373</v>
      </c>
      <c r="O70" s="17"/>
      <c r="P70" s="17"/>
      <c r="Q70" s="17"/>
      <c r="U70" s="34"/>
      <c r="Y70" s="13" t="s">
        <v>476</v>
      </c>
      <c r="Z70" s="20" t="s">
        <v>477</v>
      </c>
      <c r="AB70" s="15" t="s">
        <v>478</v>
      </c>
    </row>
    <row r="71" customFormat="false" ht="12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U71" s="34"/>
      <c r="Y71" s="13" t="s">
        <v>479</v>
      </c>
      <c r="Z71" s="20" t="s">
        <v>480</v>
      </c>
      <c r="AB71" s="15" t="s">
        <v>481</v>
      </c>
    </row>
    <row r="72" customFormat="false" ht="4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U72" s="34"/>
      <c r="Y72" s="13" t="s">
        <v>482</v>
      </c>
      <c r="Z72" s="20" t="s">
        <v>483</v>
      </c>
      <c r="AB72" s="15" t="s">
        <v>484</v>
      </c>
    </row>
    <row r="73" customFormat="false" ht="6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U73" s="34"/>
      <c r="Y73" s="13" t="s">
        <v>485</v>
      </c>
      <c r="Z73" s="20" t="s">
        <v>486</v>
      </c>
      <c r="AB73" s="15" t="s">
        <v>487</v>
      </c>
    </row>
    <row r="74" customFormat="false" ht="12" hidden="false" customHeight="true" outlineLevel="0" collapsed="false">
      <c r="A74" s="21" t="s">
        <v>488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U74" s="34"/>
      <c r="Y74" s="13" t="s">
        <v>489</v>
      </c>
      <c r="Z74" s="20" t="s">
        <v>490</v>
      </c>
      <c r="AB74" s="15" t="s">
        <v>491</v>
      </c>
    </row>
    <row r="75" customFormat="false" ht="1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U75" s="34"/>
      <c r="Y75" s="13" t="s">
        <v>492</v>
      </c>
      <c r="Z75" s="20" t="s">
        <v>493</v>
      </c>
      <c r="AB75" s="15" t="s">
        <v>494</v>
      </c>
    </row>
    <row r="76" customFormat="false" ht="12" hidden="false" customHeight="true" outlineLevel="0" collapsed="false">
      <c r="A76" s="28" t="s">
        <v>495</v>
      </c>
      <c r="B76" s="28"/>
      <c r="C76" s="28"/>
      <c r="D76" s="28"/>
      <c r="E76" s="28" t="s">
        <v>496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U76" s="34"/>
      <c r="Y76" s="13" t="s">
        <v>497</v>
      </c>
      <c r="Z76" s="20" t="s">
        <v>498</v>
      </c>
      <c r="AB76" s="15" t="s">
        <v>499</v>
      </c>
    </row>
    <row r="77" customFormat="false" ht="12" hidden="false" customHeight="true" outlineLevel="0" collapsed="false">
      <c r="A77" s="58" t="n">
        <f aca="false">C84</f>
        <v>38815.3310623802</v>
      </c>
      <c r="B77" s="58"/>
      <c r="C77" s="58"/>
      <c r="D77" s="58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U77" s="34"/>
      <c r="Y77" s="13" t="s">
        <v>500</v>
      </c>
      <c r="Z77" s="20" t="s">
        <v>501</v>
      </c>
      <c r="AB77" s="15" t="s">
        <v>502</v>
      </c>
    </row>
    <row r="78" customFormat="false" ht="4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U78" s="34"/>
      <c r="Y78" s="13" t="s">
        <v>503</v>
      </c>
      <c r="Z78" s="20" t="s">
        <v>504</v>
      </c>
      <c r="AB78" s="15" t="s">
        <v>505</v>
      </c>
    </row>
    <row r="79" customFormat="false" ht="12" hidden="false" customHeight="true" outlineLevel="0" collapsed="false">
      <c r="A79" s="24" t="s">
        <v>506</v>
      </c>
      <c r="B79" s="24"/>
      <c r="C79" s="24"/>
      <c r="D79" s="24"/>
      <c r="E79" s="24"/>
      <c r="F79" s="59" t="s">
        <v>507</v>
      </c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U79" s="34"/>
      <c r="Y79" s="13" t="s">
        <v>508</v>
      </c>
      <c r="Z79" s="20"/>
      <c r="AB79" s="15" t="s">
        <v>509</v>
      </c>
    </row>
    <row r="80" customFormat="false" ht="12" hidden="false" customHeight="true" outlineLevel="0" collapsed="false">
      <c r="A80" s="29"/>
      <c r="B80" s="29"/>
      <c r="C80" s="29"/>
      <c r="D80" s="29"/>
      <c r="E80" s="29"/>
      <c r="F80" s="52"/>
      <c r="G80" s="52"/>
      <c r="H80" s="52" t="s">
        <v>510</v>
      </c>
      <c r="I80" s="52"/>
      <c r="J80" s="52"/>
      <c r="K80" s="52"/>
      <c r="L80" s="52" t="s">
        <v>511</v>
      </c>
      <c r="M80" s="52"/>
      <c r="N80" s="52"/>
      <c r="O80" s="38" t="s">
        <v>512</v>
      </c>
      <c r="P80" s="38"/>
      <c r="Q80" s="38"/>
      <c r="U80" s="34"/>
      <c r="Y80" s="13" t="s">
        <v>513</v>
      </c>
      <c r="Z80" s="20" t="s">
        <v>27</v>
      </c>
      <c r="AB80" s="15" t="s">
        <v>514</v>
      </c>
    </row>
    <row r="81" customFormat="false" ht="12" hidden="false" customHeight="true" outlineLevel="0" collapsed="false">
      <c r="A81" s="60" t="s">
        <v>515</v>
      </c>
      <c r="B81" s="60"/>
      <c r="C81" s="61" t="n">
        <f aca="false">O58</f>
        <v>54</v>
      </c>
      <c r="D81" s="61"/>
      <c r="E81" s="61"/>
      <c r="F81" s="62" t="s">
        <v>515</v>
      </c>
      <c r="G81" s="62"/>
      <c r="H81" s="52"/>
      <c r="I81" s="52"/>
      <c r="J81" s="52"/>
      <c r="K81" s="52"/>
      <c r="L81" s="52"/>
      <c r="M81" s="52"/>
      <c r="N81" s="52"/>
      <c r="O81" s="38"/>
      <c r="P81" s="38"/>
      <c r="Q81" s="38"/>
      <c r="U81" s="34"/>
      <c r="Y81" s="13" t="s">
        <v>516</v>
      </c>
      <c r="Z81" s="20"/>
      <c r="AB81" s="15" t="s">
        <v>517</v>
      </c>
    </row>
    <row r="82" customFormat="false" ht="12.75" hidden="false" customHeight="true" outlineLevel="0" collapsed="false">
      <c r="A82" s="60" t="s">
        <v>518</v>
      </c>
      <c r="B82" s="60"/>
      <c r="C82" s="63" t="n">
        <f aca="false">Cálculos!U43</f>
        <v>718.802427081116</v>
      </c>
      <c r="D82" s="63"/>
      <c r="E82" s="63"/>
      <c r="F82" s="62" t="s">
        <v>518</v>
      </c>
      <c r="G82" s="62"/>
      <c r="H82" s="52"/>
      <c r="I82" s="52"/>
      <c r="J82" s="52"/>
      <c r="K82" s="52"/>
      <c r="L82" s="52"/>
      <c r="M82" s="52"/>
      <c r="N82" s="52"/>
      <c r="O82" s="38"/>
      <c r="P82" s="38"/>
      <c r="Q82" s="38"/>
      <c r="U82" s="34"/>
      <c r="Y82" s="13" t="s">
        <v>519</v>
      </c>
      <c r="Z82" s="20" t="s">
        <v>520</v>
      </c>
      <c r="AB82" s="15" t="s">
        <v>521</v>
      </c>
    </row>
    <row r="83" customFormat="false" ht="12" hidden="false" customHeight="true" outlineLevel="0" collapsed="false">
      <c r="A83" s="37"/>
      <c r="B83" s="37"/>
      <c r="C83" s="38"/>
      <c r="D83" s="38"/>
      <c r="E83" s="38"/>
      <c r="F83" s="64" t="s">
        <v>76</v>
      </c>
      <c r="G83" s="64"/>
      <c r="H83" s="52"/>
      <c r="I83" s="52"/>
      <c r="J83" s="52"/>
      <c r="K83" s="52"/>
      <c r="L83" s="52"/>
      <c r="M83" s="52"/>
      <c r="N83" s="52"/>
      <c r="O83" s="38"/>
      <c r="P83" s="38"/>
      <c r="Q83" s="38"/>
      <c r="U83" s="34"/>
      <c r="Y83" s="13" t="s">
        <v>522</v>
      </c>
      <c r="Z83" s="20" t="s">
        <v>276</v>
      </c>
      <c r="AB83" s="15" t="s">
        <v>66</v>
      </c>
    </row>
    <row r="84" customFormat="false" ht="12" hidden="false" customHeight="true" outlineLevel="0" collapsed="false">
      <c r="A84" s="35" t="s">
        <v>523</v>
      </c>
      <c r="B84" s="35"/>
      <c r="C84" s="65" t="n">
        <f aca="false">C81*C82</f>
        <v>38815.3310623802</v>
      </c>
      <c r="D84" s="65"/>
      <c r="E84" s="65"/>
      <c r="F84" s="64" t="s">
        <v>523</v>
      </c>
      <c r="G84" s="64"/>
      <c r="H84" s="66" t="n">
        <f aca="false">SUM(H81:Q83)</f>
        <v>0</v>
      </c>
      <c r="I84" s="66"/>
      <c r="J84" s="66"/>
      <c r="K84" s="66"/>
      <c r="L84" s="52"/>
      <c r="M84" s="52"/>
      <c r="N84" s="52"/>
      <c r="O84" s="38"/>
      <c r="P84" s="38"/>
      <c r="Q84" s="38"/>
      <c r="U84" s="34"/>
      <c r="Y84" s="13" t="s">
        <v>524</v>
      </c>
      <c r="Z84" s="20" t="s">
        <v>525</v>
      </c>
      <c r="AB84" s="15" t="s">
        <v>526</v>
      </c>
    </row>
    <row r="85" customFormat="false" ht="5.25" hidden="false" customHeight="true" outlineLevel="0" collapsed="false">
      <c r="A85" s="54"/>
      <c r="B85" s="54"/>
      <c r="C85" s="55"/>
      <c r="D85" s="55"/>
      <c r="E85" s="55"/>
      <c r="F85" s="46"/>
      <c r="G85" s="46"/>
      <c r="H85" s="46"/>
      <c r="I85" s="46"/>
      <c r="J85" s="46"/>
      <c r="K85" s="46"/>
      <c r="L85" s="46"/>
      <c r="M85" s="46"/>
      <c r="N85" s="46"/>
      <c r="O85" s="55"/>
      <c r="P85" s="55"/>
      <c r="Q85" s="55"/>
      <c r="U85" s="34"/>
      <c r="Y85" s="13" t="s">
        <v>527</v>
      </c>
      <c r="Z85" s="20" t="s">
        <v>528</v>
      </c>
      <c r="AB85" s="15" t="s">
        <v>529</v>
      </c>
    </row>
    <row r="86" customFormat="false" ht="12" hidden="false" customHeight="true" outlineLevel="0" collapsed="false">
      <c r="A86" s="17" t="s">
        <v>530</v>
      </c>
      <c r="B86" s="17"/>
      <c r="C86" s="17"/>
      <c r="D86" s="17"/>
      <c r="E86" s="17"/>
      <c r="F86" s="17"/>
      <c r="G86" s="17"/>
      <c r="H86" s="17"/>
      <c r="I86" s="17" t="s">
        <v>531</v>
      </c>
      <c r="J86" s="17"/>
      <c r="K86" s="17"/>
      <c r="L86" s="17"/>
      <c r="M86" s="17"/>
      <c r="N86" s="17"/>
      <c r="O86" s="17"/>
      <c r="P86" s="17"/>
      <c r="Q86" s="17"/>
      <c r="U86" s="34"/>
      <c r="Y86" s="13" t="s">
        <v>532</v>
      </c>
      <c r="Z86" s="20" t="s">
        <v>533</v>
      </c>
      <c r="AB86" s="15" t="s">
        <v>534</v>
      </c>
    </row>
    <row r="87" customFormat="false" ht="12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U87" s="34"/>
      <c r="Y87" s="13" t="s">
        <v>535</v>
      </c>
      <c r="Z87" s="20" t="s">
        <v>536</v>
      </c>
      <c r="AB87" s="15" t="s">
        <v>537</v>
      </c>
    </row>
    <row r="88" customFormat="false" ht="4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U88" s="34"/>
      <c r="Y88" s="13" t="s">
        <v>538</v>
      </c>
      <c r="Z88" s="20" t="s">
        <v>539</v>
      </c>
      <c r="AB88" s="15" t="s">
        <v>540</v>
      </c>
    </row>
    <row r="89" customFormat="false" ht="12" hidden="false" customHeight="true" outlineLevel="0" collapsed="false">
      <c r="A89" s="17" t="s">
        <v>541</v>
      </c>
      <c r="B89" s="17"/>
      <c r="C89" s="17"/>
      <c r="D89" s="17"/>
      <c r="E89" s="17" t="s">
        <v>542</v>
      </c>
      <c r="F89" s="17"/>
      <c r="G89" s="17"/>
      <c r="H89" s="17"/>
      <c r="I89" s="17" t="s">
        <v>543</v>
      </c>
      <c r="J89" s="17"/>
      <c r="K89" s="17"/>
      <c r="L89" s="17"/>
      <c r="M89" s="17"/>
      <c r="N89" s="17" t="s">
        <v>544</v>
      </c>
      <c r="O89" s="17"/>
      <c r="P89" s="17"/>
      <c r="Q89" s="17"/>
      <c r="U89" s="34"/>
      <c r="Y89" s="13" t="s">
        <v>545</v>
      </c>
      <c r="Z89" s="20" t="s">
        <v>546</v>
      </c>
      <c r="AB89" s="15" t="s">
        <v>547</v>
      </c>
    </row>
    <row r="90" customFormat="false" ht="12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U90" s="34"/>
      <c r="Y90" s="13" t="s">
        <v>548</v>
      </c>
      <c r="Z90" s="20" t="s">
        <v>549</v>
      </c>
      <c r="AB90" s="15" t="s">
        <v>550</v>
      </c>
    </row>
    <row r="91" customFormat="false" ht="5.2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U91" s="34"/>
      <c r="Y91" s="13" t="s">
        <v>551</v>
      </c>
      <c r="Z91" s="20" t="s">
        <v>552</v>
      </c>
      <c r="AB91" s="15" t="s">
        <v>553</v>
      </c>
    </row>
    <row r="92" customFormat="false" ht="12" hidden="false" customHeight="true" outlineLevel="0" collapsed="false">
      <c r="A92" s="17" t="s">
        <v>554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U92" s="34"/>
      <c r="Y92" s="13" t="s">
        <v>555</v>
      </c>
      <c r="Z92" s="20" t="s">
        <v>556</v>
      </c>
      <c r="AB92" s="15" t="s">
        <v>557</v>
      </c>
    </row>
    <row r="93" customFormat="false" ht="12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U93" s="34"/>
      <c r="Y93" s="13" t="s">
        <v>558</v>
      </c>
      <c r="Z93" s="20" t="s">
        <v>559</v>
      </c>
      <c r="AB93" s="15" t="s">
        <v>560</v>
      </c>
    </row>
    <row r="94" customFormat="false" ht="12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U94" s="34"/>
      <c r="Y94" s="13" t="s">
        <v>561</v>
      </c>
      <c r="Z94" s="20" t="s">
        <v>562</v>
      </c>
      <c r="AB94" s="15" t="s">
        <v>563</v>
      </c>
    </row>
    <row r="95" customFormat="false" ht="12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U95" s="34"/>
      <c r="Y95" s="13" t="s">
        <v>564</v>
      </c>
      <c r="Z95" s="20" t="s">
        <v>565</v>
      </c>
      <c r="AB95" s="15" t="s">
        <v>566</v>
      </c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U96" s="34"/>
      <c r="Y96" s="13" t="s">
        <v>567</v>
      </c>
      <c r="Z96" s="20" t="s">
        <v>568</v>
      </c>
      <c r="AB96" s="15" t="s">
        <v>569</v>
      </c>
    </row>
    <row r="97" customFormat="false" ht="12" hidden="false" customHeight="true" outlineLevel="0" collapsed="false">
      <c r="A97" s="68" t="s">
        <v>570</v>
      </c>
      <c r="B97" s="69"/>
      <c r="C97" s="69"/>
      <c r="D97" s="69"/>
      <c r="E97" s="69"/>
      <c r="F97" s="69"/>
      <c r="G97" s="69"/>
      <c r="H97" s="69"/>
      <c r="I97" s="70" t="s">
        <v>571</v>
      </c>
      <c r="J97" s="71"/>
      <c r="K97" s="71"/>
      <c r="L97" s="69"/>
      <c r="M97" s="69"/>
      <c r="N97" s="69"/>
      <c r="O97" s="69"/>
      <c r="P97" s="69"/>
      <c r="Q97" s="72"/>
      <c r="U97" s="34"/>
      <c r="Y97" s="13" t="s">
        <v>572</v>
      </c>
      <c r="Z97" s="20" t="s">
        <v>573</v>
      </c>
      <c r="AB97" s="15" t="s">
        <v>574</v>
      </c>
    </row>
    <row r="98" customFormat="false" ht="12" hidden="false" customHeight="true" outlineLevel="0" collapsed="false">
      <c r="A98" s="73" t="s">
        <v>575</v>
      </c>
      <c r="B98" s="73"/>
      <c r="C98" s="73"/>
      <c r="D98" s="73"/>
      <c r="E98" s="73"/>
      <c r="F98" s="73"/>
      <c r="G98" s="73"/>
      <c r="H98" s="74"/>
      <c r="I98" s="73" t="s">
        <v>576</v>
      </c>
      <c r="J98" s="3"/>
      <c r="K98" s="3"/>
      <c r="L98" s="74"/>
      <c r="M98" s="74"/>
      <c r="N98" s="74"/>
      <c r="O98" s="74"/>
      <c r="P98" s="74"/>
      <c r="Q98" s="75"/>
      <c r="U98" s="34"/>
      <c r="Y98" s="13" t="s">
        <v>577</v>
      </c>
      <c r="Z98" s="20" t="s">
        <v>578</v>
      </c>
      <c r="AB98" s="15" t="s">
        <v>579</v>
      </c>
    </row>
    <row r="99" customFormat="false" ht="12" hidden="false" customHeight="true" outlineLevel="0" collapsed="false">
      <c r="A99" s="43"/>
      <c r="B99" s="76"/>
      <c r="C99" s="76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U99" s="34"/>
      <c r="Y99" s="13" t="s">
        <v>580</v>
      </c>
      <c r="Z99" s="20" t="s">
        <v>581</v>
      </c>
      <c r="AB99" s="15" t="s">
        <v>582</v>
      </c>
    </row>
    <row r="100" customFormat="false" ht="12" hidden="false" customHeight="true" outlineLevel="0" collapsed="false">
      <c r="A100" s="68" t="s">
        <v>583</v>
      </c>
      <c r="B100" s="77"/>
      <c r="C100" s="78"/>
      <c r="D100" s="77" t="s">
        <v>584</v>
      </c>
      <c r="E100" s="71"/>
      <c r="F100" s="77"/>
      <c r="G100" s="77"/>
      <c r="H100" s="77"/>
      <c r="I100" s="77"/>
      <c r="J100" s="77"/>
      <c r="K100" s="79"/>
      <c r="L100" s="77" t="s">
        <v>585</v>
      </c>
      <c r="M100" s="77"/>
      <c r="N100" s="77"/>
      <c r="O100" s="77"/>
      <c r="P100" s="77"/>
      <c r="Q100" s="78"/>
      <c r="U100" s="34"/>
      <c r="Y100" s="13" t="s">
        <v>586</v>
      </c>
      <c r="Z100" s="20" t="s">
        <v>587</v>
      </c>
      <c r="AB100" s="15" t="s">
        <v>588</v>
      </c>
    </row>
    <row r="101" customFormat="false" ht="12" hidden="false" customHeight="true" outlineLevel="0" collapsed="false">
      <c r="A101" s="80" t="s">
        <v>589</v>
      </c>
      <c r="B101" s="81" t="n">
        <f aca="true">TODAY()</f>
        <v>46231</v>
      </c>
      <c r="C101" s="82"/>
      <c r="D101" s="83"/>
      <c r="E101" s="82"/>
      <c r="F101" s="82"/>
      <c r="G101" s="82"/>
      <c r="H101" s="82"/>
      <c r="I101" s="82"/>
      <c r="J101" s="82"/>
      <c r="K101" s="84"/>
      <c r="L101" s="85"/>
      <c r="M101" s="85"/>
      <c r="N101" s="85"/>
      <c r="O101" s="85"/>
      <c r="P101" s="85"/>
      <c r="Q101" s="84"/>
      <c r="U101" s="34"/>
      <c r="Y101" s="13" t="s">
        <v>590</v>
      </c>
      <c r="Z101" s="20" t="s">
        <v>591</v>
      </c>
      <c r="AB101" s="15" t="s">
        <v>592</v>
      </c>
    </row>
    <row r="102" customFormat="false" ht="12" hidden="false" customHeight="true" outlineLevel="0" collapsed="false">
      <c r="A102" s="86"/>
      <c r="B102" s="86"/>
      <c r="C102" s="86"/>
      <c r="D102" s="87" t="s">
        <v>593</v>
      </c>
      <c r="E102" s="86" t="s">
        <v>594</v>
      </c>
      <c r="F102" s="86"/>
      <c r="G102" s="86"/>
      <c r="H102" s="86"/>
      <c r="I102" s="86"/>
      <c r="J102" s="86"/>
      <c r="K102" s="86"/>
      <c r="L102" s="87"/>
      <c r="M102" s="86"/>
      <c r="N102" s="86"/>
      <c r="O102" s="86"/>
      <c r="P102" s="86"/>
      <c r="Q102" s="86"/>
      <c r="U102" s="34"/>
      <c r="Y102" s="13" t="s">
        <v>595</v>
      </c>
      <c r="Z102" s="20" t="s">
        <v>596</v>
      </c>
      <c r="AB102" s="15" t="s">
        <v>597</v>
      </c>
    </row>
    <row r="103" customFormat="false" ht="12" hidden="false" customHeight="true" outlineLevel="0" collapsed="false">
      <c r="C103" s="88"/>
      <c r="D103" s="87" t="s">
        <v>598</v>
      </c>
      <c r="E103" s="88" t="s">
        <v>599</v>
      </c>
      <c r="F103" s="88"/>
      <c r="G103" s="88"/>
      <c r="H103" s="88"/>
      <c r="I103" s="88"/>
      <c r="J103" s="88"/>
      <c r="K103" s="88"/>
      <c r="L103" s="87"/>
      <c r="M103" s="88"/>
      <c r="N103" s="88"/>
      <c r="O103" s="88"/>
      <c r="P103" s="88"/>
      <c r="Q103" s="88"/>
      <c r="U103" s="34"/>
      <c r="Y103" s="13" t="s">
        <v>600</v>
      </c>
      <c r="Z103" s="20" t="s">
        <v>601</v>
      </c>
      <c r="AB103" s="15" t="s">
        <v>602</v>
      </c>
    </row>
    <row r="104" customFormat="false" ht="12" hidden="false" customHeight="true" outlineLevel="0" collapsed="false">
      <c r="A104" s="89"/>
      <c r="B104" s="89"/>
      <c r="C104" s="88"/>
      <c r="D104" s="87" t="s">
        <v>603</v>
      </c>
      <c r="E104" s="90" t="s">
        <v>604</v>
      </c>
      <c r="F104" s="90"/>
      <c r="G104" s="90"/>
      <c r="H104" s="90"/>
      <c r="I104" s="90"/>
      <c r="J104" s="90"/>
      <c r="K104" s="90"/>
      <c r="L104" s="87"/>
      <c r="M104" s="90"/>
      <c r="N104" s="90"/>
      <c r="O104" s="90"/>
      <c r="P104" s="90"/>
      <c r="Q104" s="90"/>
      <c r="U104" s="34"/>
      <c r="Y104" s="13" t="s">
        <v>605</v>
      </c>
      <c r="Z104" s="20" t="s">
        <v>606</v>
      </c>
      <c r="AB104" s="15" t="s">
        <v>607</v>
      </c>
    </row>
    <row r="105" customFormat="false" ht="12" hidden="false" customHeight="true" outlineLevel="0" collapsed="false">
      <c r="A105" s="43"/>
      <c r="B105" s="43"/>
      <c r="C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U105" s="34"/>
      <c r="Y105" s="13" t="s">
        <v>608</v>
      </c>
      <c r="Z105" s="20" t="s">
        <v>609</v>
      </c>
      <c r="AB105" s="15" t="s">
        <v>610</v>
      </c>
    </row>
    <row r="106" customFormat="false" ht="12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U106" s="34"/>
      <c r="Y106" s="13" t="s">
        <v>611</v>
      </c>
      <c r="Z106" s="20" t="s">
        <v>612</v>
      </c>
      <c r="AB106" s="15" t="s">
        <v>613</v>
      </c>
    </row>
    <row r="107" customFormat="false" ht="12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U107" s="34"/>
      <c r="Y107" s="13" t="s">
        <v>614</v>
      </c>
      <c r="Z107" s="20" t="s">
        <v>615</v>
      </c>
      <c r="AB107" s="15" t="s">
        <v>616</v>
      </c>
    </row>
    <row r="108" customFormat="false" ht="12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U108" s="34"/>
      <c r="Y108" s="13" t="s">
        <v>617</v>
      </c>
      <c r="Z108" s="20" t="s">
        <v>618</v>
      </c>
      <c r="AB108" s="15" t="s">
        <v>619</v>
      </c>
    </row>
    <row r="109" customFormat="false" ht="12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U109" s="34"/>
      <c r="Y109" s="13" t="s">
        <v>620</v>
      </c>
      <c r="Z109" s="20" t="s">
        <v>621</v>
      </c>
      <c r="AB109" s="15" t="s">
        <v>622</v>
      </c>
    </row>
    <row r="110" customFormat="false" ht="12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U110" s="34"/>
      <c r="Y110" s="13" t="s">
        <v>623</v>
      </c>
      <c r="Z110" s="20" t="s">
        <v>624</v>
      </c>
      <c r="AB110" s="15" t="s">
        <v>625</v>
      </c>
    </row>
    <row r="111" customFormat="false" ht="12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U111" s="34"/>
      <c r="Y111" s="13" t="s">
        <v>626</v>
      </c>
      <c r="Z111" s="20" t="s">
        <v>627</v>
      </c>
      <c r="AB111" s="15" t="s">
        <v>628</v>
      </c>
    </row>
    <row r="112" customFormat="false" ht="12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U112" s="34"/>
      <c r="Y112" s="13" t="s">
        <v>629</v>
      </c>
      <c r="Z112" s="20" t="s">
        <v>630</v>
      </c>
      <c r="AB112" s="15" t="s">
        <v>631</v>
      </c>
    </row>
    <row r="113" customFormat="false" ht="12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U113" s="34"/>
      <c r="Y113" s="13" t="s">
        <v>632</v>
      </c>
      <c r="Z113" s="20" t="s">
        <v>633</v>
      </c>
      <c r="AB113" s="15" t="s">
        <v>634</v>
      </c>
    </row>
    <row r="114" customFormat="false" ht="12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U114" s="34"/>
      <c r="Y114" s="13" t="s">
        <v>635</v>
      </c>
      <c r="Z114" s="20" t="s">
        <v>636</v>
      </c>
      <c r="AB114" s="15" t="s">
        <v>637</v>
      </c>
    </row>
    <row r="115" customFormat="false" ht="12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U115" s="34"/>
      <c r="Y115" s="13" t="s">
        <v>638</v>
      </c>
      <c r="Z115" s="20" t="s">
        <v>639</v>
      </c>
      <c r="AB115" s="15" t="s">
        <v>640</v>
      </c>
    </row>
    <row r="116" customFormat="false" ht="12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U116" s="34"/>
      <c r="Y116" s="13" t="s">
        <v>641</v>
      </c>
      <c r="Z116" s="20" t="s">
        <v>642</v>
      </c>
      <c r="AB116" s="15" t="s">
        <v>643</v>
      </c>
    </row>
    <row r="117" customFormat="false" ht="12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U117" s="34"/>
      <c r="Y117" s="13" t="s">
        <v>644</v>
      </c>
      <c r="Z117" s="20" t="s">
        <v>645</v>
      </c>
      <c r="AB117" s="15" t="s">
        <v>646</v>
      </c>
    </row>
    <row r="118" customFormat="false" ht="12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U118" s="34"/>
      <c r="Y118" s="13" t="s">
        <v>647</v>
      </c>
      <c r="Z118" s="20" t="s">
        <v>648</v>
      </c>
      <c r="AB118" s="15" t="s">
        <v>649</v>
      </c>
    </row>
    <row r="119" customFormat="false" ht="12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U119" s="34"/>
      <c r="Y119" s="13" t="s">
        <v>650</v>
      </c>
      <c r="Z119" s="20" t="s">
        <v>651</v>
      </c>
      <c r="AB119" s="15" t="s">
        <v>652</v>
      </c>
    </row>
    <row r="120" customFormat="false" ht="12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U120" s="34"/>
      <c r="Y120" s="13" t="s">
        <v>653</v>
      </c>
      <c r="Z120" s="20" t="s">
        <v>654</v>
      </c>
      <c r="AB120" s="15" t="s">
        <v>655</v>
      </c>
    </row>
    <row r="121" customFormat="false" ht="12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U121" s="34"/>
      <c r="Y121" s="13" t="s">
        <v>656</v>
      </c>
      <c r="Z121" s="20" t="s">
        <v>657</v>
      </c>
      <c r="AB121" s="15" t="s">
        <v>658</v>
      </c>
    </row>
    <row r="122" customFormat="false" ht="12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U122" s="34"/>
      <c r="Y122" s="13" t="s">
        <v>659</v>
      </c>
      <c r="Z122" s="20" t="s">
        <v>660</v>
      </c>
      <c r="AB122" s="15" t="s">
        <v>661</v>
      </c>
    </row>
    <row r="123" customFormat="false" ht="12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U123" s="34"/>
      <c r="Y123" s="13" t="s">
        <v>662</v>
      </c>
      <c r="Z123" s="20" t="s">
        <v>663</v>
      </c>
      <c r="AB123" s="15" t="s">
        <v>664</v>
      </c>
    </row>
    <row r="124" customFormat="false" ht="12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U124" s="34"/>
      <c r="Y124" s="13" t="s">
        <v>665</v>
      </c>
      <c r="Z124" s="20" t="s">
        <v>666</v>
      </c>
      <c r="AB124" s="15" t="s">
        <v>667</v>
      </c>
    </row>
    <row r="125" customFormat="false" ht="12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U125" s="34"/>
      <c r="Y125" s="13" t="s">
        <v>668</v>
      </c>
      <c r="Z125" s="20" t="s">
        <v>669</v>
      </c>
      <c r="AB125" s="15" t="s">
        <v>670</v>
      </c>
    </row>
    <row r="126" customFormat="false" ht="12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U126" s="34"/>
      <c r="Y126" s="13" t="s">
        <v>671</v>
      </c>
      <c r="Z126" s="20" t="s">
        <v>672</v>
      </c>
      <c r="AB126" s="15" t="s">
        <v>673</v>
      </c>
    </row>
    <row r="127" customFormat="false" ht="12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U127" s="34"/>
      <c r="Y127" s="13" t="s">
        <v>674</v>
      </c>
      <c r="Z127" s="20" t="s">
        <v>675</v>
      </c>
      <c r="AB127" s="15" t="s">
        <v>676</v>
      </c>
    </row>
    <row r="128" customFormat="false" ht="12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U128" s="34"/>
      <c r="Z128" s="20" t="s">
        <v>677</v>
      </c>
      <c r="AB128" s="15" t="s">
        <v>678</v>
      </c>
    </row>
    <row r="129" customFormat="false" ht="12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U129" s="34"/>
      <c r="Z129" s="20" t="s">
        <v>679</v>
      </c>
      <c r="AB129" s="15" t="s">
        <v>680</v>
      </c>
    </row>
    <row r="130" customFormat="false" ht="12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U130" s="34"/>
      <c r="Z130" s="20" t="s">
        <v>681</v>
      </c>
      <c r="AB130" s="15" t="s">
        <v>682</v>
      </c>
    </row>
    <row r="131" customFormat="false" ht="12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U131" s="34"/>
      <c r="Z131" s="20" t="s">
        <v>683</v>
      </c>
      <c r="AB131" s="15" t="s">
        <v>684</v>
      </c>
    </row>
    <row r="132" customFormat="false" ht="12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U132" s="34"/>
      <c r="Z132" s="20" t="s">
        <v>685</v>
      </c>
      <c r="AB132" s="15" t="s">
        <v>333</v>
      </c>
    </row>
    <row r="133" customFormat="false" ht="12" hidden="false" customHeight="true" outlineLevel="0" collapsed="false">
      <c r="U133" s="34"/>
      <c r="Z133" s="20" t="s">
        <v>686</v>
      </c>
      <c r="AB133" s="15" t="s">
        <v>687</v>
      </c>
    </row>
    <row r="134" customFormat="false" ht="12" hidden="false" customHeight="true" outlineLevel="0" collapsed="false">
      <c r="U134" s="34"/>
      <c r="Z134" s="20" t="s">
        <v>688</v>
      </c>
      <c r="AB134" s="15" t="s">
        <v>689</v>
      </c>
    </row>
    <row r="135" customFormat="false" ht="12" hidden="false" customHeight="true" outlineLevel="0" collapsed="false">
      <c r="U135" s="34"/>
      <c r="Z135" s="20" t="s">
        <v>690</v>
      </c>
      <c r="AB135" s="15" t="s">
        <v>691</v>
      </c>
    </row>
    <row r="136" customFormat="false" ht="12" hidden="false" customHeight="true" outlineLevel="0" collapsed="false">
      <c r="U136" s="34"/>
      <c r="Z136" s="20" t="s">
        <v>692</v>
      </c>
      <c r="AB136" s="15" t="s">
        <v>693</v>
      </c>
    </row>
    <row r="137" customFormat="false" ht="12" hidden="false" customHeight="true" outlineLevel="0" collapsed="false">
      <c r="U137" s="34"/>
      <c r="Z137" s="20" t="s">
        <v>694</v>
      </c>
      <c r="AB137" s="15" t="s">
        <v>695</v>
      </c>
    </row>
    <row r="138" customFormat="false" ht="12" hidden="false" customHeight="true" outlineLevel="0" collapsed="false">
      <c r="U138" s="34"/>
      <c r="Z138" s="20" t="s">
        <v>696</v>
      </c>
      <c r="AB138" s="15" t="s">
        <v>697</v>
      </c>
    </row>
    <row r="139" customFormat="false" ht="12" hidden="false" customHeight="true" outlineLevel="0" collapsed="false">
      <c r="U139" s="34"/>
      <c r="Z139" s="20" t="s">
        <v>698</v>
      </c>
      <c r="AB139" s="15" t="s">
        <v>699</v>
      </c>
    </row>
    <row r="140" customFormat="false" ht="12" hidden="false" customHeight="true" outlineLevel="0" collapsed="false">
      <c r="U140" s="34"/>
      <c r="Z140" s="20" t="s">
        <v>700</v>
      </c>
      <c r="AB140" s="15" t="s">
        <v>701</v>
      </c>
    </row>
    <row r="141" customFormat="false" ht="12" hidden="false" customHeight="true" outlineLevel="0" collapsed="false">
      <c r="U141" s="34"/>
      <c r="Z141" s="20" t="s">
        <v>702</v>
      </c>
      <c r="AB141" s="15" t="s">
        <v>703</v>
      </c>
    </row>
    <row r="142" customFormat="false" ht="12" hidden="false" customHeight="true" outlineLevel="0" collapsed="false">
      <c r="U142" s="34"/>
      <c r="Z142" s="20" t="s">
        <v>704</v>
      </c>
      <c r="AB142" s="15" t="s">
        <v>705</v>
      </c>
    </row>
    <row r="143" customFormat="false" ht="12" hidden="false" customHeight="true" outlineLevel="0" collapsed="false">
      <c r="U143" s="34"/>
      <c r="Z143" s="20" t="s">
        <v>706</v>
      </c>
      <c r="AB143" s="15" t="s">
        <v>707</v>
      </c>
    </row>
    <row r="144" customFormat="false" ht="12" hidden="false" customHeight="true" outlineLevel="0" collapsed="false">
      <c r="U144" s="34"/>
      <c r="Z144" s="20" t="s">
        <v>708</v>
      </c>
      <c r="AB144" s="15" t="s">
        <v>709</v>
      </c>
    </row>
    <row r="145" customFormat="false" ht="12" hidden="false" customHeight="true" outlineLevel="0" collapsed="false">
      <c r="U145" s="34"/>
      <c r="Z145" s="20" t="s">
        <v>710</v>
      </c>
      <c r="AB145" s="15" t="s">
        <v>711</v>
      </c>
    </row>
    <row r="146" customFormat="false" ht="12" hidden="false" customHeight="true" outlineLevel="0" collapsed="false">
      <c r="U146" s="34"/>
      <c r="Z146" s="20" t="s">
        <v>712</v>
      </c>
      <c r="AB146" s="15" t="s">
        <v>713</v>
      </c>
    </row>
    <row r="147" customFormat="false" ht="12" hidden="false" customHeight="true" outlineLevel="0" collapsed="false">
      <c r="U147" s="34"/>
      <c r="Z147" s="20" t="s">
        <v>714</v>
      </c>
      <c r="AB147" s="15" t="s">
        <v>715</v>
      </c>
    </row>
    <row r="148" customFormat="false" ht="12" hidden="false" customHeight="true" outlineLevel="0" collapsed="false">
      <c r="U148" s="34"/>
      <c r="Z148" s="20" t="s">
        <v>716</v>
      </c>
      <c r="AB148" s="15" t="s">
        <v>717</v>
      </c>
    </row>
    <row r="149" customFormat="false" ht="12" hidden="false" customHeight="true" outlineLevel="0" collapsed="false">
      <c r="U149" s="34"/>
      <c r="Z149" s="20" t="s">
        <v>718</v>
      </c>
      <c r="AB149" s="15" t="s">
        <v>719</v>
      </c>
    </row>
    <row r="150" customFormat="false" ht="12" hidden="false" customHeight="true" outlineLevel="0" collapsed="false">
      <c r="U150" s="34"/>
      <c r="Z150" s="20" t="s">
        <v>720</v>
      </c>
      <c r="AB150" s="15" t="s">
        <v>721</v>
      </c>
    </row>
    <row r="151" customFormat="false" ht="12" hidden="false" customHeight="true" outlineLevel="0" collapsed="false">
      <c r="U151" s="34"/>
      <c r="Z151" s="20" t="s">
        <v>722</v>
      </c>
      <c r="AB151" s="15" t="s">
        <v>723</v>
      </c>
    </row>
    <row r="152" customFormat="false" ht="12" hidden="false" customHeight="true" outlineLevel="0" collapsed="false">
      <c r="U152" s="34"/>
      <c r="Z152" s="20" t="s">
        <v>724</v>
      </c>
      <c r="AB152" s="15" t="s">
        <v>725</v>
      </c>
    </row>
    <row r="153" customFormat="false" ht="12" hidden="false" customHeight="true" outlineLevel="0" collapsed="false">
      <c r="U153" s="34"/>
      <c r="Z153" s="20" t="s">
        <v>726</v>
      </c>
      <c r="AB153" s="15" t="s">
        <v>727</v>
      </c>
    </row>
    <row r="154" customFormat="false" ht="12" hidden="false" customHeight="true" outlineLevel="0" collapsed="false">
      <c r="U154" s="34"/>
      <c r="Z154" s="20" t="s">
        <v>728</v>
      </c>
      <c r="AB154" s="15" t="s">
        <v>729</v>
      </c>
    </row>
    <row r="155" customFormat="false" ht="12" hidden="false" customHeight="true" outlineLevel="0" collapsed="false">
      <c r="U155" s="34"/>
      <c r="Z155" s="20" t="s">
        <v>730</v>
      </c>
      <c r="AB155" s="15" t="s">
        <v>731</v>
      </c>
    </row>
    <row r="156" customFormat="false" ht="12" hidden="false" customHeight="true" outlineLevel="0" collapsed="false">
      <c r="U156" s="34"/>
      <c r="Z156" s="20" t="s">
        <v>732</v>
      </c>
      <c r="AB156" s="15" t="s">
        <v>733</v>
      </c>
    </row>
    <row r="157" customFormat="false" ht="12" hidden="false" customHeight="true" outlineLevel="0" collapsed="false">
      <c r="U157" s="34"/>
      <c r="Z157" s="20" t="s">
        <v>734</v>
      </c>
      <c r="AB157" s="15" t="s">
        <v>735</v>
      </c>
    </row>
    <row r="158" customFormat="false" ht="12" hidden="false" customHeight="true" outlineLevel="0" collapsed="false">
      <c r="U158" s="34"/>
      <c r="Z158" s="20" t="s">
        <v>736</v>
      </c>
      <c r="AB158" s="15" t="s">
        <v>737</v>
      </c>
    </row>
    <row r="159" customFormat="false" ht="12" hidden="false" customHeight="true" outlineLevel="0" collapsed="false">
      <c r="U159" s="34"/>
      <c r="Z159" s="20" t="s">
        <v>738</v>
      </c>
      <c r="AB159" s="15" t="s">
        <v>739</v>
      </c>
    </row>
    <row r="160" customFormat="false" ht="12" hidden="false" customHeight="true" outlineLevel="0" collapsed="false">
      <c r="U160" s="34"/>
      <c r="Z160" s="20" t="s">
        <v>740</v>
      </c>
      <c r="AB160" s="15" t="s">
        <v>741</v>
      </c>
    </row>
    <row r="161" customFormat="false" ht="12" hidden="false" customHeight="true" outlineLevel="0" collapsed="false">
      <c r="U161" s="34"/>
      <c r="Z161" s="20" t="s">
        <v>742</v>
      </c>
      <c r="AB161" s="15" t="s">
        <v>743</v>
      </c>
    </row>
    <row r="162" customFormat="false" ht="12" hidden="false" customHeight="true" outlineLevel="0" collapsed="false">
      <c r="U162" s="34"/>
      <c r="Z162" s="20" t="s">
        <v>744</v>
      </c>
      <c r="AB162" s="15" t="s">
        <v>745</v>
      </c>
    </row>
    <row r="163" customFormat="false" ht="12" hidden="false" customHeight="true" outlineLevel="0" collapsed="false">
      <c r="U163" s="34"/>
      <c r="Z163" s="20" t="s">
        <v>746</v>
      </c>
      <c r="AB163" s="15" t="s">
        <v>747</v>
      </c>
    </row>
    <row r="164" customFormat="false" ht="12" hidden="false" customHeight="true" outlineLevel="0" collapsed="false">
      <c r="U164" s="34"/>
      <c r="Z164" s="20" t="s">
        <v>748</v>
      </c>
      <c r="AB164" s="15" t="s">
        <v>749</v>
      </c>
    </row>
    <row r="165" customFormat="false" ht="12" hidden="false" customHeight="true" outlineLevel="0" collapsed="false">
      <c r="U165" s="34"/>
      <c r="Z165" s="20" t="s">
        <v>750</v>
      </c>
      <c r="AB165" s="15" t="s">
        <v>751</v>
      </c>
    </row>
    <row r="166" customFormat="false" ht="12" hidden="false" customHeight="true" outlineLevel="0" collapsed="false">
      <c r="U166" s="34"/>
      <c r="Z166" s="20" t="s">
        <v>752</v>
      </c>
      <c r="AB166" s="15" t="s">
        <v>753</v>
      </c>
    </row>
    <row r="167" customFormat="false" ht="12" hidden="false" customHeight="true" outlineLevel="0" collapsed="false">
      <c r="U167" s="34"/>
      <c r="Z167" s="20" t="s">
        <v>754</v>
      </c>
      <c r="AB167" s="15" t="s">
        <v>755</v>
      </c>
    </row>
    <row r="168" customFormat="false" ht="12" hidden="false" customHeight="true" outlineLevel="0" collapsed="false">
      <c r="U168" s="34"/>
      <c r="Z168" s="20" t="s">
        <v>756</v>
      </c>
      <c r="AB168" s="15" t="s">
        <v>757</v>
      </c>
    </row>
    <row r="169" customFormat="false" ht="12" hidden="false" customHeight="true" outlineLevel="0" collapsed="false">
      <c r="U169" s="34"/>
      <c r="Z169" s="20" t="s">
        <v>758</v>
      </c>
      <c r="AB169" s="15" t="s">
        <v>759</v>
      </c>
    </row>
    <row r="170" customFormat="false" ht="12" hidden="false" customHeight="true" outlineLevel="0" collapsed="false">
      <c r="U170" s="34"/>
      <c r="Z170" s="20" t="s">
        <v>760</v>
      </c>
      <c r="AB170" s="15" t="s">
        <v>761</v>
      </c>
    </row>
    <row r="171" customFormat="false" ht="12" hidden="false" customHeight="true" outlineLevel="0" collapsed="false">
      <c r="U171" s="34"/>
      <c r="Z171" s="20" t="s">
        <v>762</v>
      </c>
      <c r="AB171" s="15" t="s">
        <v>763</v>
      </c>
    </row>
    <row r="172" customFormat="false" ht="12" hidden="false" customHeight="true" outlineLevel="0" collapsed="false">
      <c r="U172" s="34"/>
      <c r="Z172" s="20" t="s">
        <v>764</v>
      </c>
      <c r="AB172" s="15" t="s">
        <v>765</v>
      </c>
    </row>
    <row r="173" customFormat="false" ht="12" hidden="false" customHeight="true" outlineLevel="0" collapsed="false">
      <c r="U173" s="34"/>
      <c r="Z173" s="20" t="s">
        <v>766</v>
      </c>
      <c r="AB173" s="15" t="s">
        <v>767</v>
      </c>
    </row>
    <row r="174" customFormat="false" ht="12" hidden="false" customHeight="true" outlineLevel="0" collapsed="false">
      <c r="U174" s="34"/>
      <c r="Z174" s="20" t="s">
        <v>768</v>
      </c>
      <c r="AB174" s="15" t="s">
        <v>769</v>
      </c>
    </row>
    <row r="175" customFormat="false" ht="12" hidden="false" customHeight="true" outlineLevel="0" collapsed="false">
      <c r="U175" s="34"/>
      <c r="Z175" s="20" t="s">
        <v>770</v>
      </c>
      <c r="AB175" s="15" t="s">
        <v>771</v>
      </c>
    </row>
    <row r="176" customFormat="false" ht="12" hidden="false" customHeight="true" outlineLevel="0" collapsed="false">
      <c r="U176" s="34"/>
      <c r="Z176" s="20" t="s">
        <v>772</v>
      </c>
      <c r="AB176" s="15" t="s">
        <v>773</v>
      </c>
    </row>
    <row r="177" customFormat="false" ht="12" hidden="false" customHeight="true" outlineLevel="0" collapsed="false">
      <c r="U177" s="34"/>
      <c r="Z177" s="20" t="s">
        <v>774</v>
      </c>
      <c r="AB177" s="15" t="s">
        <v>775</v>
      </c>
    </row>
    <row r="178" customFormat="false" ht="12" hidden="false" customHeight="true" outlineLevel="0" collapsed="false">
      <c r="U178" s="34"/>
      <c r="Z178" s="20" t="s">
        <v>776</v>
      </c>
      <c r="AB178" s="15" t="s">
        <v>777</v>
      </c>
    </row>
    <row r="179" customFormat="false" ht="12" hidden="false" customHeight="true" outlineLevel="0" collapsed="false">
      <c r="U179" s="34"/>
      <c r="Z179" s="20" t="s">
        <v>778</v>
      </c>
      <c r="AB179" s="15" t="s">
        <v>779</v>
      </c>
    </row>
    <row r="180" customFormat="false" ht="12" hidden="false" customHeight="true" outlineLevel="0" collapsed="false">
      <c r="U180" s="34"/>
      <c r="Z180" s="20" t="s">
        <v>780</v>
      </c>
      <c r="AB180" s="15" t="s">
        <v>781</v>
      </c>
    </row>
    <row r="181" customFormat="false" ht="12" hidden="false" customHeight="true" outlineLevel="0" collapsed="false">
      <c r="U181" s="34"/>
      <c r="Z181" s="20" t="s">
        <v>782</v>
      </c>
      <c r="AB181" s="15" t="s">
        <v>783</v>
      </c>
    </row>
    <row r="182" customFormat="false" ht="12" hidden="false" customHeight="true" outlineLevel="0" collapsed="false">
      <c r="U182" s="34"/>
      <c r="Z182" s="20" t="s">
        <v>784</v>
      </c>
      <c r="AB182" s="15" t="s">
        <v>785</v>
      </c>
    </row>
    <row r="183" customFormat="false" ht="12" hidden="false" customHeight="true" outlineLevel="0" collapsed="false">
      <c r="U183" s="34"/>
      <c r="Z183" s="20" t="s">
        <v>786</v>
      </c>
      <c r="AB183" s="15" t="s">
        <v>787</v>
      </c>
    </row>
    <row r="184" customFormat="false" ht="12" hidden="false" customHeight="true" outlineLevel="0" collapsed="false">
      <c r="U184" s="34"/>
      <c r="Z184" s="20" t="s">
        <v>788</v>
      </c>
      <c r="AB184" s="15" t="s">
        <v>789</v>
      </c>
    </row>
    <row r="185" customFormat="false" ht="12" hidden="false" customHeight="true" outlineLevel="0" collapsed="false">
      <c r="U185" s="34"/>
      <c r="Z185" s="20" t="s">
        <v>790</v>
      </c>
      <c r="AB185" s="15" t="s">
        <v>791</v>
      </c>
    </row>
    <row r="186" customFormat="false" ht="12" hidden="false" customHeight="true" outlineLevel="0" collapsed="false">
      <c r="U186" s="34"/>
      <c r="Z186" s="20" t="s">
        <v>792</v>
      </c>
      <c r="AB186" s="15" t="s">
        <v>793</v>
      </c>
    </row>
    <row r="187" customFormat="false" ht="12" hidden="false" customHeight="true" outlineLevel="0" collapsed="false">
      <c r="U187" s="34"/>
      <c r="Z187" s="20" t="s">
        <v>794</v>
      </c>
      <c r="AB187" s="15" t="s">
        <v>795</v>
      </c>
    </row>
    <row r="188" customFormat="false" ht="12" hidden="false" customHeight="true" outlineLevel="0" collapsed="false">
      <c r="U188" s="34"/>
      <c r="Z188" s="20" t="s">
        <v>796</v>
      </c>
      <c r="AB188" s="15" t="s">
        <v>797</v>
      </c>
    </row>
    <row r="189" customFormat="false" ht="12" hidden="false" customHeight="true" outlineLevel="0" collapsed="false">
      <c r="U189" s="34"/>
      <c r="Z189" s="20" t="s">
        <v>798</v>
      </c>
      <c r="AB189" s="15" t="s">
        <v>799</v>
      </c>
    </row>
    <row r="190" customFormat="false" ht="12" hidden="false" customHeight="true" outlineLevel="0" collapsed="false">
      <c r="U190" s="34"/>
      <c r="Z190" s="20" t="s">
        <v>800</v>
      </c>
      <c r="AB190" s="15" t="s">
        <v>801</v>
      </c>
    </row>
    <row r="191" customFormat="false" ht="12" hidden="false" customHeight="true" outlineLevel="0" collapsed="false">
      <c r="U191" s="34"/>
      <c r="Z191" s="20" t="s">
        <v>802</v>
      </c>
      <c r="AB191" s="15" t="s">
        <v>803</v>
      </c>
    </row>
    <row r="192" customFormat="false" ht="12" hidden="false" customHeight="true" outlineLevel="0" collapsed="false">
      <c r="U192" s="34"/>
      <c r="Z192" s="20" t="s">
        <v>804</v>
      </c>
      <c r="AB192" s="15" t="s">
        <v>805</v>
      </c>
    </row>
    <row r="193" customFormat="false" ht="12" hidden="false" customHeight="true" outlineLevel="0" collapsed="false">
      <c r="U193" s="34"/>
      <c r="Z193" s="20" t="s">
        <v>806</v>
      </c>
      <c r="AB193" s="15" t="s">
        <v>807</v>
      </c>
    </row>
    <row r="194" customFormat="false" ht="12" hidden="false" customHeight="true" outlineLevel="0" collapsed="false">
      <c r="U194" s="34"/>
      <c r="Z194" s="20" t="s">
        <v>808</v>
      </c>
      <c r="AB194" s="15" t="s">
        <v>809</v>
      </c>
    </row>
    <row r="195" customFormat="false" ht="12" hidden="false" customHeight="true" outlineLevel="0" collapsed="false">
      <c r="U195" s="34"/>
      <c r="Z195" s="20" t="s">
        <v>810</v>
      </c>
      <c r="AB195" s="15" t="s">
        <v>811</v>
      </c>
    </row>
    <row r="196" customFormat="false" ht="12" hidden="false" customHeight="true" outlineLevel="0" collapsed="false">
      <c r="U196" s="34"/>
      <c r="Z196" s="20" t="s">
        <v>812</v>
      </c>
      <c r="AB196" s="15" t="s">
        <v>813</v>
      </c>
    </row>
    <row r="197" customFormat="false" ht="12" hidden="false" customHeight="true" outlineLevel="0" collapsed="false">
      <c r="U197" s="34"/>
      <c r="Z197" s="20" t="s">
        <v>814</v>
      </c>
      <c r="AB197" s="15" t="s">
        <v>815</v>
      </c>
    </row>
    <row r="198" customFormat="false" ht="12" hidden="false" customHeight="true" outlineLevel="0" collapsed="false">
      <c r="U198" s="34"/>
      <c r="Z198" s="20" t="s">
        <v>816</v>
      </c>
      <c r="AB198" s="15" t="s">
        <v>817</v>
      </c>
    </row>
    <row r="199" customFormat="false" ht="12" hidden="false" customHeight="true" outlineLevel="0" collapsed="false">
      <c r="U199" s="34"/>
      <c r="Z199" s="20" t="s">
        <v>818</v>
      </c>
      <c r="AB199" s="15" t="s">
        <v>819</v>
      </c>
    </row>
    <row r="200" customFormat="false" ht="12" hidden="false" customHeight="true" outlineLevel="0" collapsed="false">
      <c r="U200" s="34"/>
      <c r="Z200" s="20" t="s">
        <v>820</v>
      </c>
      <c r="AB200" s="15" t="s">
        <v>821</v>
      </c>
    </row>
    <row r="201" customFormat="false" ht="12" hidden="false" customHeight="true" outlineLevel="0" collapsed="false">
      <c r="U201" s="34"/>
      <c r="Z201" s="20" t="s">
        <v>822</v>
      </c>
      <c r="AB201" s="15" t="s">
        <v>823</v>
      </c>
    </row>
    <row r="202" customFormat="false" ht="12" hidden="false" customHeight="true" outlineLevel="0" collapsed="false">
      <c r="U202" s="34"/>
      <c r="Z202" s="20" t="s">
        <v>824</v>
      </c>
      <c r="AB202" s="15" t="s">
        <v>825</v>
      </c>
    </row>
    <row r="203" customFormat="false" ht="12" hidden="false" customHeight="true" outlineLevel="0" collapsed="false">
      <c r="U203" s="34"/>
      <c r="Z203" s="20" t="s">
        <v>826</v>
      </c>
      <c r="AB203" s="15" t="s">
        <v>827</v>
      </c>
    </row>
    <row r="204" customFormat="false" ht="12" hidden="false" customHeight="true" outlineLevel="0" collapsed="false">
      <c r="U204" s="34"/>
      <c r="Z204" s="20" t="s">
        <v>828</v>
      </c>
      <c r="AB204" s="15" t="s">
        <v>829</v>
      </c>
    </row>
    <row r="205" customFormat="false" ht="12" hidden="false" customHeight="true" outlineLevel="0" collapsed="false">
      <c r="U205" s="34"/>
      <c r="Z205" s="20" t="s">
        <v>830</v>
      </c>
      <c r="AB205" s="15" t="s">
        <v>831</v>
      </c>
    </row>
    <row r="206" customFormat="false" ht="12" hidden="false" customHeight="true" outlineLevel="0" collapsed="false">
      <c r="U206" s="34"/>
      <c r="Z206" s="20" t="s">
        <v>832</v>
      </c>
      <c r="AB206" s="15" t="s">
        <v>833</v>
      </c>
    </row>
    <row r="207" customFormat="false" ht="12" hidden="false" customHeight="true" outlineLevel="0" collapsed="false">
      <c r="U207" s="34"/>
      <c r="Z207" s="20" t="s">
        <v>834</v>
      </c>
      <c r="AB207" s="15" t="s">
        <v>835</v>
      </c>
    </row>
    <row r="208" customFormat="false" ht="12" hidden="false" customHeight="true" outlineLevel="0" collapsed="false">
      <c r="U208" s="34"/>
      <c r="Z208" s="20" t="s">
        <v>836</v>
      </c>
      <c r="AB208" s="15" t="s">
        <v>837</v>
      </c>
    </row>
    <row r="209" customFormat="false" ht="12" hidden="false" customHeight="true" outlineLevel="0" collapsed="false">
      <c r="U209" s="34"/>
      <c r="Z209" s="20" t="s">
        <v>838</v>
      </c>
      <c r="AB209" s="15" t="s">
        <v>839</v>
      </c>
    </row>
    <row r="210" customFormat="false" ht="12" hidden="false" customHeight="true" outlineLevel="0" collapsed="false">
      <c r="U210" s="34"/>
      <c r="Z210" s="20" t="s">
        <v>840</v>
      </c>
      <c r="AB210" s="15" t="s">
        <v>841</v>
      </c>
    </row>
    <row r="211" customFormat="false" ht="12" hidden="false" customHeight="true" outlineLevel="0" collapsed="false">
      <c r="U211" s="34"/>
      <c r="Z211" s="20" t="s">
        <v>842</v>
      </c>
      <c r="AB211" s="15" t="s">
        <v>843</v>
      </c>
    </row>
    <row r="212" customFormat="false" ht="12" hidden="false" customHeight="true" outlineLevel="0" collapsed="false">
      <c r="U212" s="34"/>
      <c r="Z212" s="20" t="s">
        <v>844</v>
      </c>
      <c r="AB212" s="15" t="s">
        <v>845</v>
      </c>
    </row>
    <row r="213" customFormat="false" ht="12" hidden="false" customHeight="true" outlineLevel="0" collapsed="false">
      <c r="U213" s="34"/>
      <c r="Z213" s="20" t="s">
        <v>846</v>
      </c>
      <c r="AB213" s="15" t="s">
        <v>847</v>
      </c>
    </row>
    <row r="214" customFormat="false" ht="12" hidden="false" customHeight="true" outlineLevel="0" collapsed="false">
      <c r="U214" s="34"/>
      <c r="Z214" s="20" t="s">
        <v>848</v>
      </c>
      <c r="AB214" s="15" t="s">
        <v>849</v>
      </c>
    </row>
    <row r="215" customFormat="false" ht="12" hidden="false" customHeight="true" outlineLevel="0" collapsed="false">
      <c r="U215" s="34"/>
      <c r="Z215" s="20" t="s">
        <v>850</v>
      </c>
      <c r="AB215" s="15" t="s">
        <v>851</v>
      </c>
    </row>
    <row r="216" customFormat="false" ht="12" hidden="false" customHeight="true" outlineLevel="0" collapsed="false">
      <c r="U216" s="34"/>
      <c r="Z216" s="20" t="s">
        <v>852</v>
      </c>
      <c r="AB216" s="15" t="s">
        <v>853</v>
      </c>
    </row>
    <row r="217" customFormat="false" ht="12" hidden="false" customHeight="true" outlineLevel="0" collapsed="false">
      <c r="U217" s="34"/>
      <c r="Z217" s="20" t="s">
        <v>854</v>
      </c>
      <c r="AB217" s="15" t="s">
        <v>855</v>
      </c>
    </row>
    <row r="218" customFormat="false" ht="12" hidden="false" customHeight="true" outlineLevel="0" collapsed="false">
      <c r="U218" s="34"/>
      <c r="Z218" s="20" t="s">
        <v>856</v>
      </c>
      <c r="AB218" s="15" t="s">
        <v>857</v>
      </c>
    </row>
    <row r="219" customFormat="false" ht="12" hidden="false" customHeight="true" outlineLevel="0" collapsed="false">
      <c r="U219" s="34"/>
      <c r="Z219" s="20" t="s">
        <v>858</v>
      </c>
      <c r="AB219" s="15" t="s">
        <v>859</v>
      </c>
    </row>
    <row r="220" customFormat="false" ht="12" hidden="false" customHeight="true" outlineLevel="0" collapsed="false">
      <c r="U220" s="34"/>
      <c r="Z220" s="20" t="s">
        <v>860</v>
      </c>
      <c r="AB220" s="15" t="s">
        <v>861</v>
      </c>
    </row>
    <row r="221" customFormat="false" ht="12" hidden="false" customHeight="true" outlineLevel="0" collapsed="false">
      <c r="U221" s="34"/>
      <c r="Z221" s="20" t="s">
        <v>862</v>
      </c>
      <c r="AB221" s="15" t="s">
        <v>863</v>
      </c>
    </row>
    <row r="222" customFormat="false" ht="12" hidden="false" customHeight="true" outlineLevel="0" collapsed="false">
      <c r="U222" s="34"/>
      <c r="Z222" s="20" t="s">
        <v>864</v>
      </c>
      <c r="AB222" s="15" t="s">
        <v>865</v>
      </c>
    </row>
    <row r="223" customFormat="false" ht="12" hidden="false" customHeight="true" outlineLevel="0" collapsed="false">
      <c r="U223" s="34"/>
      <c r="Z223" s="20" t="s">
        <v>866</v>
      </c>
      <c r="AB223" s="15" t="s">
        <v>867</v>
      </c>
    </row>
    <row r="224" customFormat="false" ht="12" hidden="false" customHeight="true" outlineLevel="0" collapsed="false">
      <c r="U224" s="34"/>
      <c r="Z224" s="20" t="s">
        <v>868</v>
      </c>
      <c r="AB224" s="15" t="s">
        <v>869</v>
      </c>
    </row>
    <row r="225" customFormat="false" ht="12" hidden="false" customHeight="true" outlineLevel="0" collapsed="false">
      <c r="U225" s="34"/>
      <c r="Z225" s="20" t="s">
        <v>870</v>
      </c>
      <c r="AB225" s="15" t="s">
        <v>871</v>
      </c>
    </row>
    <row r="226" customFormat="false" ht="12" hidden="false" customHeight="true" outlineLevel="0" collapsed="false">
      <c r="U226" s="34"/>
      <c r="Z226" s="20" t="s">
        <v>872</v>
      </c>
      <c r="AB226" s="15" t="s">
        <v>873</v>
      </c>
    </row>
    <row r="227" customFormat="false" ht="12" hidden="false" customHeight="true" outlineLevel="0" collapsed="false">
      <c r="U227" s="34"/>
      <c r="Z227" s="20"/>
      <c r="AB227" s="15" t="s">
        <v>874</v>
      </c>
    </row>
    <row r="228" customFormat="false" ht="12" hidden="false" customHeight="true" outlineLevel="0" collapsed="false">
      <c r="U228" s="34"/>
      <c r="Z228" s="20" t="s">
        <v>41</v>
      </c>
      <c r="AB228" s="15" t="s">
        <v>875</v>
      </c>
    </row>
    <row r="229" customFormat="false" ht="12" hidden="false" customHeight="true" outlineLevel="0" collapsed="false">
      <c r="U229" s="34"/>
      <c r="Z229" s="20"/>
      <c r="AB229" s="15" t="s">
        <v>876</v>
      </c>
    </row>
    <row r="230" customFormat="false" ht="12" hidden="false" customHeight="true" outlineLevel="0" collapsed="false">
      <c r="U230" s="34"/>
      <c r="Z230" s="20" t="s">
        <v>877</v>
      </c>
      <c r="AB230" s="15" t="s">
        <v>878</v>
      </c>
    </row>
    <row r="231" customFormat="false" ht="12" hidden="false" customHeight="true" outlineLevel="0" collapsed="false">
      <c r="U231" s="34"/>
      <c r="Z231" s="20" t="s">
        <v>879</v>
      </c>
      <c r="AB231" s="15" t="s">
        <v>880</v>
      </c>
    </row>
    <row r="232" customFormat="false" ht="12" hidden="false" customHeight="true" outlineLevel="0" collapsed="false">
      <c r="U232" s="34"/>
      <c r="Z232" s="20" t="s">
        <v>205</v>
      </c>
      <c r="AB232" s="15" t="s">
        <v>881</v>
      </c>
    </row>
    <row r="233" customFormat="false" ht="12" hidden="false" customHeight="true" outlineLevel="0" collapsed="false">
      <c r="U233" s="34"/>
      <c r="Z233" s="20" t="s">
        <v>882</v>
      </c>
      <c r="AB233" s="15" t="s">
        <v>883</v>
      </c>
    </row>
    <row r="234" customFormat="false" ht="12" hidden="false" customHeight="true" outlineLevel="0" collapsed="false">
      <c r="U234" s="34"/>
      <c r="Z234" s="20" t="s">
        <v>884</v>
      </c>
      <c r="AB234" s="15" t="s">
        <v>885</v>
      </c>
    </row>
    <row r="235" customFormat="false" ht="12" hidden="false" customHeight="true" outlineLevel="0" collapsed="false">
      <c r="U235" s="34"/>
      <c r="Z235" s="20" t="s">
        <v>276</v>
      </c>
      <c r="AB235" s="15" t="s">
        <v>886</v>
      </c>
    </row>
    <row r="236" customFormat="false" ht="12" hidden="false" customHeight="true" outlineLevel="0" collapsed="false">
      <c r="U236" s="34"/>
      <c r="Z236" s="20" t="s">
        <v>887</v>
      </c>
      <c r="AB236" s="15" t="s">
        <v>888</v>
      </c>
    </row>
    <row r="237" customFormat="false" ht="12" hidden="false" customHeight="true" outlineLevel="0" collapsed="false">
      <c r="U237" s="34"/>
      <c r="Z237" s="20" t="s">
        <v>889</v>
      </c>
      <c r="AB237" s="15" t="s">
        <v>890</v>
      </c>
    </row>
    <row r="238" customFormat="false" ht="12" hidden="false" customHeight="true" outlineLevel="0" collapsed="false">
      <c r="U238" s="34"/>
      <c r="Z238" s="20" t="s">
        <v>891</v>
      </c>
      <c r="AB238" s="15" t="s">
        <v>892</v>
      </c>
    </row>
    <row r="239" customFormat="false" ht="12" hidden="false" customHeight="true" outlineLevel="0" collapsed="false">
      <c r="U239" s="34"/>
      <c r="Z239" s="20" t="s">
        <v>893</v>
      </c>
      <c r="AB239" s="15" t="s">
        <v>894</v>
      </c>
    </row>
    <row r="240" customFormat="false" ht="12" hidden="false" customHeight="true" outlineLevel="0" collapsed="false">
      <c r="U240" s="34"/>
      <c r="Z240" s="20" t="s">
        <v>895</v>
      </c>
      <c r="AB240" s="15" t="s">
        <v>896</v>
      </c>
    </row>
    <row r="241" customFormat="false" ht="12" hidden="false" customHeight="true" outlineLevel="0" collapsed="false">
      <c r="U241" s="34"/>
      <c r="Z241" s="20" t="s">
        <v>782</v>
      </c>
      <c r="AB241" s="15" t="s">
        <v>897</v>
      </c>
    </row>
    <row r="242" customFormat="false" ht="12" hidden="false" customHeight="true" outlineLevel="0" collapsed="false">
      <c r="U242" s="34"/>
      <c r="Z242" s="20" t="s">
        <v>898</v>
      </c>
      <c r="AB242" s="15" t="s">
        <v>899</v>
      </c>
    </row>
    <row r="243" customFormat="false" ht="12" hidden="false" customHeight="true" outlineLevel="0" collapsed="false">
      <c r="U243" s="34"/>
      <c r="Z243" s="20" t="s">
        <v>900</v>
      </c>
      <c r="AB243" s="15" t="s">
        <v>901</v>
      </c>
    </row>
    <row r="244" customFormat="false" ht="12" hidden="false" customHeight="true" outlineLevel="0" collapsed="false">
      <c r="U244" s="34"/>
      <c r="Z244" s="20" t="s">
        <v>902</v>
      </c>
      <c r="AB244" s="15" t="s">
        <v>903</v>
      </c>
    </row>
    <row r="245" customFormat="false" ht="12" hidden="false" customHeight="true" outlineLevel="0" collapsed="false">
      <c r="U245" s="34"/>
      <c r="Z245" s="20" t="s">
        <v>814</v>
      </c>
      <c r="AB245" s="15" t="s">
        <v>904</v>
      </c>
    </row>
    <row r="246" customFormat="false" ht="12" hidden="false" customHeight="true" outlineLevel="0" collapsed="false">
      <c r="U246" s="34"/>
      <c r="Z246" s="20" t="s">
        <v>905</v>
      </c>
      <c r="AB246" s="15" t="s">
        <v>906</v>
      </c>
    </row>
    <row r="247" customFormat="false" ht="12" hidden="false" customHeight="true" outlineLevel="0" collapsed="false">
      <c r="U247" s="34"/>
      <c r="Z247" s="20" t="s">
        <v>907</v>
      </c>
      <c r="AB247" s="15" t="s">
        <v>908</v>
      </c>
    </row>
    <row r="248" customFormat="false" ht="12" hidden="false" customHeight="true" outlineLevel="0" collapsed="false">
      <c r="U248" s="34"/>
      <c r="Z248" s="20" t="s">
        <v>909</v>
      </c>
      <c r="AB248" s="15" t="s">
        <v>910</v>
      </c>
    </row>
    <row r="249" customFormat="false" ht="12" hidden="false" customHeight="true" outlineLevel="0" collapsed="false">
      <c r="U249" s="34"/>
      <c r="Z249" s="20" t="s">
        <v>911</v>
      </c>
      <c r="AB249" s="15" t="s">
        <v>912</v>
      </c>
    </row>
    <row r="250" customFormat="false" ht="12" hidden="false" customHeight="true" outlineLevel="0" collapsed="false">
      <c r="U250" s="34"/>
      <c r="Z250" s="20"/>
      <c r="AB250" s="15" t="s">
        <v>913</v>
      </c>
    </row>
    <row r="251" customFormat="false" ht="12" hidden="false" customHeight="true" outlineLevel="0" collapsed="false">
      <c r="U251" s="34"/>
      <c r="Z251" s="20" t="s">
        <v>54</v>
      </c>
      <c r="AB251" s="15" t="s">
        <v>914</v>
      </c>
    </row>
    <row r="252" customFormat="false" ht="12" hidden="false" customHeight="true" outlineLevel="0" collapsed="false">
      <c r="U252" s="34"/>
      <c r="Z252" s="20"/>
      <c r="AB252" s="15" t="s">
        <v>915</v>
      </c>
    </row>
    <row r="253" customFormat="false" ht="12" hidden="false" customHeight="true" outlineLevel="0" collapsed="false">
      <c r="U253" s="34"/>
      <c r="Z253" s="20" t="s">
        <v>916</v>
      </c>
      <c r="AB253" s="15" t="s">
        <v>917</v>
      </c>
    </row>
    <row r="254" customFormat="false" ht="12" hidden="false" customHeight="true" outlineLevel="0" collapsed="false">
      <c r="U254" s="34"/>
      <c r="Z254" s="20" t="s">
        <v>918</v>
      </c>
      <c r="AB254" s="15" t="s">
        <v>919</v>
      </c>
    </row>
    <row r="255" customFormat="false" ht="12" hidden="false" customHeight="true" outlineLevel="0" collapsed="false">
      <c r="U255" s="34"/>
      <c r="Z255" s="20" t="s">
        <v>920</v>
      </c>
      <c r="AB255" s="15" t="s">
        <v>921</v>
      </c>
    </row>
    <row r="256" customFormat="false" ht="12" hidden="false" customHeight="true" outlineLevel="0" collapsed="false">
      <c r="U256" s="34"/>
      <c r="Z256" s="20" t="s">
        <v>276</v>
      </c>
      <c r="AB256" s="15" t="s">
        <v>922</v>
      </c>
    </row>
    <row r="257" customFormat="false" ht="12" hidden="false" customHeight="true" outlineLevel="0" collapsed="false">
      <c r="U257" s="34"/>
      <c r="Z257" s="20" t="s">
        <v>923</v>
      </c>
      <c r="AB257" s="15" t="s">
        <v>924</v>
      </c>
    </row>
    <row r="258" customFormat="false" ht="12" hidden="false" customHeight="true" outlineLevel="0" collapsed="false">
      <c r="U258" s="34"/>
      <c r="Z258" s="20" t="s">
        <v>925</v>
      </c>
      <c r="AB258" s="15" t="s">
        <v>926</v>
      </c>
    </row>
    <row r="259" customFormat="false" ht="12" hidden="false" customHeight="true" outlineLevel="0" collapsed="false">
      <c r="U259" s="34"/>
      <c r="Z259" s="20" t="s">
        <v>927</v>
      </c>
      <c r="AB259" s="15" t="s">
        <v>928</v>
      </c>
    </row>
    <row r="260" customFormat="false" ht="12" hidden="false" customHeight="true" outlineLevel="0" collapsed="false">
      <c r="U260" s="34"/>
      <c r="Z260" s="20" t="s">
        <v>929</v>
      </c>
      <c r="AB260" s="15" t="s">
        <v>930</v>
      </c>
    </row>
    <row r="261" customFormat="false" ht="12" hidden="false" customHeight="true" outlineLevel="0" collapsed="false">
      <c r="U261" s="34"/>
      <c r="Z261" s="20" t="s">
        <v>931</v>
      </c>
      <c r="AB261" s="15" t="s">
        <v>932</v>
      </c>
    </row>
    <row r="262" customFormat="false" ht="12" hidden="false" customHeight="true" outlineLevel="0" collapsed="false">
      <c r="U262" s="34"/>
      <c r="Z262" s="20" t="s">
        <v>933</v>
      </c>
      <c r="AB262" s="15" t="s">
        <v>934</v>
      </c>
    </row>
    <row r="263" customFormat="false" ht="12" hidden="false" customHeight="true" outlineLevel="0" collapsed="false">
      <c r="U263" s="34"/>
      <c r="Z263" s="20" t="s">
        <v>935</v>
      </c>
      <c r="AB263" s="15" t="s">
        <v>936</v>
      </c>
    </row>
    <row r="264" customFormat="false" ht="12" hidden="false" customHeight="true" outlineLevel="0" collapsed="false">
      <c r="U264" s="34"/>
      <c r="Z264" s="20" t="s">
        <v>937</v>
      </c>
      <c r="AB264" s="15" t="s">
        <v>938</v>
      </c>
    </row>
    <row r="265" customFormat="false" ht="12" hidden="false" customHeight="true" outlineLevel="0" collapsed="false">
      <c r="U265" s="34"/>
      <c r="Z265" s="20" t="s">
        <v>939</v>
      </c>
      <c r="AB265" s="15" t="s">
        <v>940</v>
      </c>
    </row>
    <row r="266" customFormat="false" ht="12" hidden="false" customHeight="true" outlineLevel="0" collapsed="false">
      <c r="U266" s="34"/>
      <c r="Z266" s="20" t="s">
        <v>895</v>
      </c>
      <c r="AB266" s="15" t="s">
        <v>941</v>
      </c>
    </row>
    <row r="267" customFormat="false" ht="12" hidden="false" customHeight="true" outlineLevel="0" collapsed="false">
      <c r="U267" s="34"/>
      <c r="Z267" s="20" t="s">
        <v>942</v>
      </c>
      <c r="AB267" s="15" t="s">
        <v>943</v>
      </c>
    </row>
    <row r="268" customFormat="false" ht="12" hidden="false" customHeight="true" outlineLevel="0" collapsed="false">
      <c r="U268" s="34"/>
      <c r="Z268" s="20" t="s">
        <v>944</v>
      </c>
      <c r="AB268" s="15" t="s">
        <v>945</v>
      </c>
    </row>
    <row r="269" customFormat="false" ht="12" hidden="false" customHeight="true" outlineLevel="0" collapsed="false">
      <c r="U269" s="34"/>
      <c r="Z269" s="20" t="s">
        <v>559</v>
      </c>
      <c r="AB269" s="15" t="s">
        <v>74</v>
      </c>
    </row>
    <row r="270" customFormat="false" ht="12" hidden="false" customHeight="true" outlineLevel="0" collapsed="false">
      <c r="U270" s="34"/>
      <c r="Z270" s="20" t="s">
        <v>565</v>
      </c>
      <c r="AB270" s="15" t="s">
        <v>946</v>
      </c>
    </row>
    <row r="271" customFormat="false" ht="12" hidden="false" customHeight="true" outlineLevel="0" collapsed="false">
      <c r="U271" s="34"/>
      <c r="Z271" s="20" t="s">
        <v>947</v>
      </c>
      <c r="AB271" s="15" t="s">
        <v>948</v>
      </c>
    </row>
    <row r="272" customFormat="false" ht="12" hidden="false" customHeight="true" outlineLevel="0" collapsed="false">
      <c r="U272" s="34"/>
      <c r="Z272" s="20" t="s">
        <v>949</v>
      </c>
      <c r="AB272" s="15" t="s">
        <v>950</v>
      </c>
    </row>
    <row r="273" customFormat="false" ht="12" hidden="false" customHeight="true" outlineLevel="0" collapsed="false">
      <c r="U273" s="34"/>
      <c r="Z273" s="20" t="s">
        <v>951</v>
      </c>
      <c r="AB273" s="15" t="s">
        <v>952</v>
      </c>
    </row>
    <row r="274" customFormat="false" ht="12" hidden="false" customHeight="true" outlineLevel="0" collapsed="false">
      <c r="U274" s="34"/>
      <c r="Z274" s="20" t="s">
        <v>953</v>
      </c>
      <c r="AB274" s="15" t="s">
        <v>954</v>
      </c>
    </row>
    <row r="275" customFormat="false" ht="12" hidden="false" customHeight="true" outlineLevel="0" collapsed="false">
      <c r="U275" s="34"/>
      <c r="Z275" s="20" t="s">
        <v>955</v>
      </c>
      <c r="AB275" s="15" t="s">
        <v>956</v>
      </c>
    </row>
    <row r="276" customFormat="false" ht="12" hidden="false" customHeight="true" outlineLevel="0" collapsed="false">
      <c r="U276" s="34"/>
      <c r="Z276" s="20" t="s">
        <v>957</v>
      </c>
      <c r="AB276" s="15" t="s">
        <v>958</v>
      </c>
    </row>
    <row r="277" customFormat="false" ht="12" hidden="false" customHeight="true" outlineLevel="0" collapsed="false">
      <c r="U277" s="34"/>
      <c r="Z277" s="20" t="s">
        <v>959</v>
      </c>
      <c r="AB277" s="15" t="s">
        <v>960</v>
      </c>
    </row>
    <row r="278" customFormat="false" ht="12" hidden="false" customHeight="true" outlineLevel="0" collapsed="false">
      <c r="U278" s="34"/>
      <c r="Z278" s="20" t="s">
        <v>961</v>
      </c>
      <c r="AB278" s="15" t="s">
        <v>962</v>
      </c>
    </row>
    <row r="279" customFormat="false" ht="12" hidden="false" customHeight="true" outlineLevel="0" collapsed="false">
      <c r="U279" s="34"/>
      <c r="Z279" s="20" t="s">
        <v>963</v>
      </c>
      <c r="AB279" s="15" t="s">
        <v>964</v>
      </c>
    </row>
    <row r="280" customFormat="false" ht="12" hidden="false" customHeight="true" outlineLevel="0" collapsed="false">
      <c r="U280" s="34"/>
      <c r="Z280" s="20" t="s">
        <v>965</v>
      </c>
      <c r="AB280" s="15" t="s">
        <v>966</v>
      </c>
    </row>
    <row r="281" customFormat="false" ht="12" hidden="false" customHeight="true" outlineLevel="0" collapsed="false">
      <c r="U281" s="34"/>
      <c r="Z281" s="20" t="s">
        <v>967</v>
      </c>
      <c r="AB281" s="15" t="s">
        <v>968</v>
      </c>
    </row>
    <row r="282" customFormat="false" ht="12" hidden="false" customHeight="true" outlineLevel="0" collapsed="false">
      <c r="U282" s="34"/>
      <c r="Z282" s="20" t="s">
        <v>969</v>
      </c>
      <c r="AB282" s="15" t="s">
        <v>970</v>
      </c>
    </row>
    <row r="283" customFormat="false" ht="12" hidden="false" customHeight="true" outlineLevel="0" collapsed="false">
      <c r="U283" s="34"/>
      <c r="Z283" s="20" t="s">
        <v>971</v>
      </c>
      <c r="AB283" s="15" t="s">
        <v>972</v>
      </c>
    </row>
    <row r="284" customFormat="false" ht="12" hidden="false" customHeight="true" outlineLevel="0" collapsed="false">
      <c r="U284" s="34"/>
      <c r="Z284" s="20" t="s">
        <v>973</v>
      </c>
      <c r="AB284" s="15" t="s">
        <v>974</v>
      </c>
    </row>
    <row r="285" customFormat="false" ht="12" hidden="false" customHeight="true" outlineLevel="0" collapsed="false">
      <c r="U285" s="34"/>
      <c r="Z285" s="20" t="s">
        <v>975</v>
      </c>
      <c r="AB285" s="15" t="s">
        <v>976</v>
      </c>
    </row>
    <row r="286" customFormat="false" ht="12" hidden="false" customHeight="true" outlineLevel="0" collapsed="false">
      <c r="U286" s="34"/>
      <c r="Z286" s="20" t="s">
        <v>977</v>
      </c>
      <c r="AB286" s="15" t="s">
        <v>978</v>
      </c>
    </row>
    <row r="287" customFormat="false" ht="12" hidden="false" customHeight="true" outlineLevel="0" collapsed="false">
      <c r="U287" s="34"/>
      <c r="Z287" s="20" t="s">
        <v>979</v>
      </c>
      <c r="AB287" s="15" t="s">
        <v>980</v>
      </c>
    </row>
    <row r="288" customFormat="false" ht="12" hidden="false" customHeight="true" outlineLevel="0" collapsed="false">
      <c r="U288" s="34"/>
      <c r="Z288" s="20" t="s">
        <v>981</v>
      </c>
      <c r="AB288" s="15" t="s">
        <v>982</v>
      </c>
    </row>
    <row r="289" customFormat="false" ht="12" hidden="false" customHeight="true" outlineLevel="0" collapsed="false">
      <c r="U289" s="34"/>
      <c r="Z289" s="20" t="s">
        <v>983</v>
      </c>
      <c r="AB289" s="15" t="s">
        <v>984</v>
      </c>
    </row>
    <row r="290" customFormat="false" ht="12" hidden="false" customHeight="true" outlineLevel="0" collapsed="false">
      <c r="U290" s="34"/>
      <c r="Z290" s="20" t="s">
        <v>985</v>
      </c>
      <c r="AB290" s="15" t="s">
        <v>986</v>
      </c>
    </row>
    <row r="291" customFormat="false" ht="12" hidden="false" customHeight="true" outlineLevel="0" collapsed="false">
      <c r="U291" s="34"/>
      <c r="Z291" s="20" t="s">
        <v>987</v>
      </c>
      <c r="AB291" s="15" t="s">
        <v>988</v>
      </c>
    </row>
    <row r="292" customFormat="false" ht="12" hidden="false" customHeight="true" outlineLevel="0" collapsed="false">
      <c r="U292" s="34"/>
      <c r="Z292" s="20" t="s">
        <v>989</v>
      </c>
      <c r="AB292" s="15" t="s">
        <v>990</v>
      </c>
    </row>
    <row r="293" customFormat="false" ht="12" hidden="false" customHeight="true" outlineLevel="0" collapsed="false">
      <c r="U293" s="34"/>
      <c r="Z293" s="20" t="s">
        <v>991</v>
      </c>
      <c r="AB293" s="15" t="s">
        <v>992</v>
      </c>
    </row>
    <row r="294" customFormat="false" ht="12" hidden="false" customHeight="true" outlineLevel="0" collapsed="false">
      <c r="U294" s="34"/>
      <c r="Z294" s="20" t="s">
        <v>993</v>
      </c>
      <c r="AB294" s="15" t="s">
        <v>994</v>
      </c>
    </row>
    <row r="295" customFormat="false" ht="12" hidden="false" customHeight="true" outlineLevel="0" collapsed="false">
      <c r="U295" s="34"/>
      <c r="Z295" s="20" t="s">
        <v>995</v>
      </c>
      <c r="AB295" s="15" t="s">
        <v>996</v>
      </c>
    </row>
    <row r="296" customFormat="false" ht="12" hidden="false" customHeight="true" outlineLevel="0" collapsed="false">
      <c r="U296" s="34"/>
      <c r="Z296" s="20" t="s">
        <v>997</v>
      </c>
      <c r="AB296" s="15" t="s">
        <v>998</v>
      </c>
    </row>
    <row r="297" customFormat="false" ht="12" hidden="false" customHeight="true" outlineLevel="0" collapsed="false">
      <c r="U297" s="34"/>
      <c r="Z297" s="20" t="s">
        <v>999</v>
      </c>
      <c r="AB297" s="15" t="s">
        <v>1000</v>
      </c>
    </row>
    <row r="298" customFormat="false" ht="12" hidden="false" customHeight="true" outlineLevel="0" collapsed="false">
      <c r="U298" s="34"/>
      <c r="Z298" s="20" t="s">
        <v>1001</v>
      </c>
      <c r="AB298" s="15" t="s">
        <v>1002</v>
      </c>
    </row>
    <row r="299" customFormat="false" ht="12" hidden="false" customHeight="true" outlineLevel="0" collapsed="false">
      <c r="U299" s="34"/>
      <c r="Z299" s="20" t="s">
        <v>364</v>
      </c>
      <c r="AB299" s="15" t="s">
        <v>1003</v>
      </c>
    </row>
    <row r="300" customFormat="false" ht="12" hidden="false" customHeight="true" outlineLevel="0" collapsed="false">
      <c r="U300" s="34"/>
      <c r="Z300" s="20" t="s">
        <v>1004</v>
      </c>
      <c r="AB300" s="15" t="s">
        <v>1005</v>
      </c>
    </row>
    <row r="301" customFormat="false" ht="12" hidden="false" customHeight="true" outlineLevel="0" collapsed="false">
      <c r="U301" s="34"/>
      <c r="Z301" s="20" t="s">
        <v>1006</v>
      </c>
      <c r="AB301" s="15" t="s">
        <v>1007</v>
      </c>
    </row>
    <row r="302" customFormat="false" ht="12" hidden="false" customHeight="true" outlineLevel="0" collapsed="false">
      <c r="U302" s="34"/>
      <c r="Z302" s="20" t="s">
        <v>1008</v>
      </c>
      <c r="AB302" s="15" t="s">
        <v>1009</v>
      </c>
    </row>
    <row r="303" customFormat="false" ht="12" hidden="false" customHeight="true" outlineLevel="0" collapsed="false">
      <c r="U303" s="34"/>
      <c r="Z303" s="20" t="s">
        <v>1010</v>
      </c>
      <c r="AB303" s="15" t="s">
        <v>432</v>
      </c>
    </row>
    <row r="304" customFormat="false" ht="12" hidden="false" customHeight="true" outlineLevel="0" collapsed="false">
      <c r="U304" s="34"/>
      <c r="Z304" s="20" t="s">
        <v>1011</v>
      </c>
      <c r="AB304" s="15" t="s">
        <v>1012</v>
      </c>
    </row>
    <row r="305" customFormat="false" ht="12" hidden="false" customHeight="true" outlineLevel="0" collapsed="false">
      <c r="U305" s="34"/>
      <c r="Z305" s="20" t="s">
        <v>1013</v>
      </c>
      <c r="AB305" s="15" t="s">
        <v>1014</v>
      </c>
    </row>
    <row r="306" customFormat="false" ht="12" hidden="false" customHeight="true" outlineLevel="0" collapsed="false">
      <c r="U306" s="34"/>
      <c r="Z306" s="20" t="s">
        <v>1015</v>
      </c>
      <c r="AB306" s="15" t="s">
        <v>1016</v>
      </c>
    </row>
    <row r="307" customFormat="false" ht="12" hidden="false" customHeight="true" outlineLevel="0" collapsed="false">
      <c r="U307" s="34"/>
      <c r="Z307" s="20" t="s">
        <v>1017</v>
      </c>
      <c r="AB307" s="15" t="s">
        <v>1018</v>
      </c>
    </row>
    <row r="308" customFormat="false" ht="12" hidden="false" customHeight="true" outlineLevel="0" collapsed="false">
      <c r="U308" s="34"/>
      <c r="Z308" s="20" t="s">
        <v>1019</v>
      </c>
      <c r="AB308" s="15" t="s">
        <v>1020</v>
      </c>
    </row>
    <row r="309" customFormat="false" ht="12" hidden="false" customHeight="true" outlineLevel="0" collapsed="false">
      <c r="U309" s="34"/>
      <c r="Z309" s="20" t="s">
        <v>1021</v>
      </c>
      <c r="AB309" s="15" t="s">
        <v>1022</v>
      </c>
    </row>
    <row r="310" customFormat="false" ht="12" hidden="false" customHeight="true" outlineLevel="0" collapsed="false">
      <c r="U310" s="34"/>
      <c r="Z310" s="20" t="s">
        <v>1023</v>
      </c>
      <c r="AB310" s="15" t="s">
        <v>1024</v>
      </c>
    </row>
    <row r="311" customFormat="false" ht="12" hidden="false" customHeight="true" outlineLevel="0" collapsed="false">
      <c r="U311" s="34"/>
      <c r="Z311" s="20" t="s">
        <v>1025</v>
      </c>
      <c r="AB311" s="15" t="s">
        <v>1026</v>
      </c>
    </row>
    <row r="312" customFormat="false" ht="12" hidden="false" customHeight="true" outlineLevel="0" collapsed="false">
      <c r="U312" s="34"/>
      <c r="Z312" s="20" t="s">
        <v>1027</v>
      </c>
      <c r="AB312" s="15" t="s">
        <v>1028</v>
      </c>
    </row>
    <row r="313" customFormat="false" ht="12" hidden="false" customHeight="true" outlineLevel="0" collapsed="false">
      <c r="U313" s="34"/>
      <c r="Z313" s="20" t="s">
        <v>1029</v>
      </c>
      <c r="AB313" s="15" t="s">
        <v>1030</v>
      </c>
    </row>
    <row r="314" customFormat="false" ht="12" hidden="false" customHeight="true" outlineLevel="0" collapsed="false">
      <c r="U314" s="34"/>
      <c r="Z314" s="20" t="s">
        <v>1031</v>
      </c>
      <c r="AB314" s="15" t="s">
        <v>1032</v>
      </c>
    </row>
    <row r="315" customFormat="false" ht="12" hidden="false" customHeight="true" outlineLevel="0" collapsed="false">
      <c r="U315" s="34"/>
      <c r="Z315" s="20" t="s">
        <v>1033</v>
      </c>
      <c r="AB315" s="15" t="s">
        <v>1034</v>
      </c>
    </row>
    <row r="316" customFormat="false" ht="12" hidden="false" customHeight="true" outlineLevel="0" collapsed="false">
      <c r="U316" s="34"/>
      <c r="Z316" s="20" t="s">
        <v>1035</v>
      </c>
      <c r="AB316" s="15" t="s">
        <v>1036</v>
      </c>
    </row>
    <row r="317" customFormat="false" ht="12" hidden="false" customHeight="true" outlineLevel="0" collapsed="false">
      <c r="U317" s="34"/>
      <c r="Z317" s="20" t="s">
        <v>1037</v>
      </c>
      <c r="AB317" s="15" t="s">
        <v>1038</v>
      </c>
    </row>
    <row r="318" customFormat="false" ht="12" hidden="false" customHeight="true" outlineLevel="0" collapsed="false">
      <c r="U318" s="34"/>
      <c r="Z318" s="20" t="s">
        <v>1039</v>
      </c>
      <c r="AB318" s="15" t="s">
        <v>1040</v>
      </c>
    </row>
    <row r="319" customFormat="false" ht="12" hidden="false" customHeight="true" outlineLevel="0" collapsed="false">
      <c r="U319" s="34"/>
      <c r="Z319" s="20" t="s">
        <v>1041</v>
      </c>
      <c r="AB319" s="15" t="s">
        <v>1042</v>
      </c>
    </row>
    <row r="320" customFormat="false" ht="12" hidden="false" customHeight="true" outlineLevel="0" collapsed="false">
      <c r="U320" s="34"/>
      <c r="Z320" s="20" t="s">
        <v>1043</v>
      </c>
      <c r="AB320" s="15" t="s">
        <v>1044</v>
      </c>
    </row>
    <row r="321" customFormat="false" ht="12" hidden="false" customHeight="true" outlineLevel="0" collapsed="false">
      <c r="U321" s="34"/>
      <c r="Z321" s="20" t="s">
        <v>1045</v>
      </c>
      <c r="AB321" s="15" t="s">
        <v>1046</v>
      </c>
    </row>
    <row r="322" customFormat="false" ht="12" hidden="false" customHeight="true" outlineLevel="0" collapsed="false">
      <c r="U322" s="34"/>
      <c r="Z322" s="20" t="s">
        <v>1047</v>
      </c>
      <c r="AB322" s="15" t="s">
        <v>1048</v>
      </c>
    </row>
    <row r="323" customFormat="false" ht="12" hidden="false" customHeight="true" outlineLevel="0" collapsed="false">
      <c r="U323" s="34"/>
      <c r="Z323" s="20" t="s">
        <v>1049</v>
      </c>
      <c r="AB323" s="15" t="s">
        <v>1050</v>
      </c>
    </row>
    <row r="324" customFormat="false" ht="12" hidden="false" customHeight="true" outlineLevel="0" collapsed="false">
      <c r="U324" s="34"/>
      <c r="Z324" s="20" t="s">
        <v>1051</v>
      </c>
      <c r="AB324" s="15" t="s">
        <v>1052</v>
      </c>
    </row>
    <row r="325" customFormat="false" ht="12" hidden="false" customHeight="true" outlineLevel="0" collapsed="false">
      <c r="U325" s="34"/>
      <c r="Z325" s="20" t="s">
        <v>1053</v>
      </c>
      <c r="AB325" s="15" t="s">
        <v>1054</v>
      </c>
    </row>
    <row r="326" customFormat="false" ht="12" hidden="false" customHeight="true" outlineLevel="0" collapsed="false">
      <c r="U326" s="34"/>
      <c r="Z326" s="20" t="s">
        <v>1055</v>
      </c>
      <c r="AB326" s="15" t="s">
        <v>1056</v>
      </c>
    </row>
    <row r="327" customFormat="false" ht="12" hidden="false" customHeight="true" outlineLevel="0" collapsed="false">
      <c r="U327" s="34"/>
      <c r="Z327" s="20" t="s">
        <v>1057</v>
      </c>
      <c r="AB327" s="15" t="s">
        <v>1058</v>
      </c>
    </row>
    <row r="328" customFormat="false" ht="12" hidden="false" customHeight="true" outlineLevel="0" collapsed="false">
      <c r="U328" s="34"/>
      <c r="Z328" s="20" t="s">
        <v>1059</v>
      </c>
      <c r="AB328" s="15" t="s">
        <v>1060</v>
      </c>
    </row>
    <row r="329" customFormat="false" ht="12" hidden="false" customHeight="true" outlineLevel="0" collapsed="false">
      <c r="U329" s="34"/>
      <c r="Z329" s="20" t="s">
        <v>782</v>
      </c>
      <c r="AB329" s="15" t="s">
        <v>1061</v>
      </c>
    </row>
    <row r="330" customFormat="false" ht="12" hidden="false" customHeight="true" outlineLevel="0" collapsed="false">
      <c r="U330" s="34"/>
      <c r="Z330" s="20" t="s">
        <v>1062</v>
      </c>
      <c r="AB330" s="15" t="s">
        <v>1063</v>
      </c>
    </row>
    <row r="331" customFormat="false" ht="12" hidden="false" customHeight="true" outlineLevel="0" collapsed="false">
      <c r="U331" s="34"/>
      <c r="Z331" s="20" t="s">
        <v>1064</v>
      </c>
      <c r="AB331" s="15" t="s">
        <v>1065</v>
      </c>
    </row>
    <row r="332" customFormat="false" ht="12" hidden="false" customHeight="true" outlineLevel="0" collapsed="false">
      <c r="U332" s="34"/>
      <c r="Z332" s="20" t="s">
        <v>1066</v>
      </c>
      <c r="AB332" s="15" t="s">
        <v>1067</v>
      </c>
    </row>
    <row r="333" customFormat="false" ht="12" hidden="false" customHeight="true" outlineLevel="0" collapsed="false">
      <c r="U333" s="34"/>
      <c r="Z333" s="20" t="s">
        <v>1068</v>
      </c>
      <c r="AB333" s="15" t="s">
        <v>1069</v>
      </c>
    </row>
    <row r="334" customFormat="false" ht="12" hidden="false" customHeight="true" outlineLevel="0" collapsed="false">
      <c r="U334" s="34"/>
      <c r="Z334" s="20" t="s">
        <v>1070</v>
      </c>
      <c r="AB334" s="15" t="s">
        <v>1071</v>
      </c>
    </row>
    <row r="335" customFormat="false" ht="12" hidden="false" customHeight="true" outlineLevel="0" collapsed="false">
      <c r="U335" s="34"/>
      <c r="Z335" s="20" t="s">
        <v>1072</v>
      </c>
      <c r="AB335" s="15" t="s">
        <v>1073</v>
      </c>
    </row>
    <row r="336" customFormat="false" ht="12" hidden="false" customHeight="true" outlineLevel="0" collapsed="false">
      <c r="U336" s="34"/>
      <c r="Z336" s="20" t="s">
        <v>1074</v>
      </c>
      <c r="AB336" s="15" t="s">
        <v>1075</v>
      </c>
    </row>
    <row r="337" customFormat="false" ht="12" hidden="false" customHeight="true" outlineLevel="0" collapsed="false">
      <c r="U337" s="34"/>
      <c r="Z337" s="20" t="s">
        <v>1076</v>
      </c>
      <c r="AB337" s="15" t="s">
        <v>1077</v>
      </c>
    </row>
    <row r="338" customFormat="false" ht="12" hidden="false" customHeight="true" outlineLevel="0" collapsed="false">
      <c r="U338" s="34"/>
      <c r="Z338" s="20" t="s">
        <v>1078</v>
      </c>
      <c r="AB338" s="15" t="s">
        <v>1079</v>
      </c>
    </row>
    <row r="339" customFormat="false" ht="12" hidden="false" customHeight="true" outlineLevel="0" collapsed="false">
      <c r="U339" s="34"/>
      <c r="Z339" s="20" t="s">
        <v>1080</v>
      </c>
      <c r="AB339" s="15" t="s">
        <v>1081</v>
      </c>
    </row>
    <row r="340" customFormat="false" ht="12" hidden="false" customHeight="true" outlineLevel="0" collapsed="false">
      <c r="U340" s="34"/>
      <c r="Z340" s="20" t="s">
        <v>1082</v>
      </c>
      <c r="AB340" s="15" t="s">
        <v>1083</v>
      </c>
    </row>
    <row r="341" customFormat="false" ht="12" hidden="false" customHeight="true" outlineLevel="0" collapsed="false">
      <c r="U341" s="34"/>
      <c r="Z341" s="20" t="s">
        <v>1084</v>
      </c>
      <c r="AB341" s="15" t="s">
        <v>1085</v>
      </c>
    </row>
    <row r="342" customFormat="false" ht="12" hidden="false" customHeight="true" outlineLevel="0" collapsed="false">
      <c r="U342" s="34"/>
      <c r="Z342" s="20" t="s">
        <v>1086</v>
      </c>
      <c r="AB342" s="15" t="s">
        <v>452</v>
      </c>
    </row>
    <row r="343" customFormat="false" ht="12" hidden="false" customHeight="true" outlineLevel="0" collapsed="false">
      <c r="U343" s="34"/>
      <c r="Z343" s="20" t="s">
        <v>1087</v>
      </c>
      <c r="AB343" s="15" t="s">
        <v>1088</v>
      </c>
    </row>
    <row r="344" customFormat="false" ht="12" hidden="false" customHeight="true" outlineLevel="0" collapsed="false">
      <c r="U344" s="34"/>
      <c r="Z344" s="20" t="s">
        <v>1089</v>
      </c>
      <c r="AB344" s="15" t="s">
        <v>1090</v>
      </c>
    </row>
    <row r="345" customFormat="false" ht="12" hidden="false" customHeight="true" outlineLevel="0" collapsed="false">
      <c r="U345" s="34"/>
      <c r="Z345" s="20" t="s">
        <v>1091</v>
      </c>
      <c r="AB345" s="15" t="s">
        <v>466</v>
      </c>
    </row>
    <row r="346" customFormat="false" ht="12" hidden="false" customHeight="true" outlineLevel="0" collapsed="false">
      <c r="U346" s="34"/>
      <c r="Z346" s="20" t="s">
        <v>1092</v>
      </c>
      <c r="AB346" s="15" t="s">
        <v>1093</v>
      </c>
    </row>
    <row r="347" customFormat="false" ht="12" hidden="false" customHeight="true" outlineLevel="0" collapsed="false">
      <c r="U347" s="34"/>
      <c r="Z347" s="20" t="s">
        <v>1094</v>
      </c>
      <c r="AB347" s="15" t="s">
        <v>1095</v>
      </c>
    </row>
    <row r="348" customFormat="false" ht="12" hidden="false" customHeight="true" outlineLevel="0" collapsed="false">
      <c r="U348" s="34"/>
      <c r="Z348" s="20" t="s">
        <v>1096</v>
      </c>
      <c r="AB348" s="15" t="s">
        <v>1097</v>
      </c>
    </row>
    <row r="349" customFormat="false" ht="12" hidden="false" customHeight="true" outlineLevel="0" collapsed="false">
      <c r="U349" s="34"/>
      <c r="Z349" s="20" t="s">
        <v>1098</v>
      </c>
      <c r="AB349" s="15" t="s">
        <v>1099</v>
      </c>
    </row>
    <row r="350" customFormat="false" ht="12" hidden="false" customHeight="true" outlineLevel="0" collapsed="false">
      <c r="U350" s="34"/>
      <c r="Z350" s="20" t="s">
        <v>1100</v>
      </c>
      <c r="AB350" s="15" t="s">
        <v>1101</v>
      </c>
    </row>
    <row r="351" customFormat="false" ht="12" hidden="false" customHeight="true" outlineLevel="0" collapsed="false">
      <c r="U351" s="34"/>
      <c r="Z351" s="20" t="s">
        <v>1102</v>
      </c>
      <c r="AB351" s="15" t="s">
        <v>1103</v>
      </c>
    </row>
    <row r="352" customFormat="false" ht="12" hidden="false" customHeight="true" outlineLevel="0" collapsed="false">
      <c r="U352" s="34"/>
      <c r="Z352" s="20" t="s">
        <v>1104</v>
      </c>
      <c r="AB352" s="15" t="s">
        <v>1105</v>
      </c>
    </row>
    <row r="353" customFormat="false" ht="12" hidden="false" customHeight="true" outlineLevel="0" collapsed="false">
      <c r="U353" s="34"/>
      <c r="Z353" s="20" t="s">
        <v>1106</v>
      </c>
      <c r="AB353" s="15" t="s">
        <v>1107</v>
      </c>
    </row>
    <row r="354" customFormat="false" ht="12" hidden="false" customHeight="true" outlineLevel="0" collapsed="false">
      <c r="U354" s="34"/>
      <c r="Z354" s="20" t="s">
        <v>1108</v>
      </c>
      <c r="AB354" s="15" t="s">
        <v>83</v>
      </c>
    </row>
    <row r="355" customFormat="false" ht="12" hidden="false" customHeight="true" outlineLevel="0" collapsed="false">
      <c r="U355" s="34"/>
      <c r="Z355" s="20" t="s">
        <v>1109</v>
      </c>
      <c r="AB355" s="15" t="s">
        <v>1110</v>
      </c>
    </row>
    <row r="356" customFormat="false" ht="12" hidden="false" customHeight="true" outlineLevel="0" collapsed="false">
      <c r="U356" s="34"/>
      <c r="Z356" s="20" t="s">
        <v>1111</v>
      </c>
      <c r="AB356" s="15" t="s">
        <v>1112</v>
      </c>
    </row>
    <row r="357" customFormat="false" ht="12" hidden="false" customHeight="true" outlineLevel="0" collapsed="false">
      <c r="U357" s="34"/>
      <c r="Z357" s="20" t="s">
        <v>1113</v>
      </c>
      <c r="AB357" s="15" t="s">
        <v>1114</v>
      </c>
    </row>
    <row r="358" customFormat="false" ht="12" hidden="false" customHeight="true" outlineLevel="0" collapsed="false">
      <c r="U358" s="34"/>
      <c r="Z358" s="20" t="s">
        <v>1115</v>
      </c>
      <c r="AB358" s="15" t="s">
        <v>1116</v>
      </c>
    </row>
    <row r="359" customFormat="false" ht="12" hidden="false" customHeight="true" outlineLevel="0" collapsed="false">
      <c r="U359" s="34"/>
      <c r="Z359" s="20" t="s">
        <v>1117</v>
      </c>
      <c r="AB359" s="15" t="s">
        <v>1118</v>
      </c>
    </row>
    <row r="360" customFormat="false" ht="12" hidden="false" customHeight="true" outlineLevel="0" collapsed="false">
      <c r="U360" s="34"/>
      <c r="Z360" s="20" t="s">
        <v>1119</v>
      </c>
      <c r="AB360" s="15" t="s">
        <v>1120</v>
      </c>
    </row>
    <row r="361" customFormat="false" ht="12" hidden="false" customHeight="true" outlineLevel="0" collapsed="false">
      <c r="U361" s="34"/>
      <c r="Z361" s="20" t="s">
        <v>1121</v>
      </c>
      <c r="AB361" s="15" t="s">
        <v>1122</v>
      </c>
    </row>
    <row r="362" customFormat="false" ht="12" hidden="false" customHeight="true" outlineLevel="0" collapsed="false">
      <c r="U362" s="34"/>
      <c r="Z362" s="20" t="s">
        <v>1123</v>
      </c>
      <c r="AB362" s="15" t="s">
        <v>1124</v>
      </c>
    </row>
    <row r="363" customFormat="false" ht="12" hidden="false" customHeight="true" outlineLevel="0" collapsed="false">
      <c r="U363" s="34"/>
      <c r="Z363" s="20" t="s">
        <v>1125</v>
      </c>
      <c r="AB363" s="15" t="s">
        <v>1126</v>
      </c>
    </row>
    <row r="364" customFormat="false" ht="12" hidden="false" customHeight="true" outlineLevel="0" collapsed="false">
      <c r="U364" s="34"/>
      <c r="Z364" s="20" t="s">
        <v>1127</v>
      </c>
      <c r="AB364" s="15" t="s">
        <v>1128</v>
      </c>
    </row>
    <row r="365" customFormat="false" ht="12" hidden="false" customHeight="true" outlineLevel="0" collapsed="false">
      <c r="U365" s="34"/>
      <c r="Z365" s="20" t="s">
        <v>1129</v>
      </c>
      <c r="AB365" s="15" t="s">
        <v>1130</v>
      </c>
    </row>
    <row r="366" customFormat="false" ht="12" hidden="false" customHeight="true" outlineLevel="0" collapsed="false">
      <c r="U366" s="34"/>
      <c r="Z366" s="20" t="s">
        <v>1131</v>
      </c>
      <c r="AB366" s="15" t="s">
        <v>1132</v>
      </c>
    </row>
    <row r="367" customFormat="false" ht="12" hidden="false" customHeight="true" outlineLevel="0" collapsed="false">
      <c r="U367" s="34"/>
      <c r="Z367" s="20" t="s">
        <v>911</v>
      </c>
      <c r="AB367" s="15" t="s">
        <v>1133</v>
      </c>
    </row>
    <row r="368" customFormat="false" ht="12" hidden="false" customHeight="true" outlineLevel="0" collapsed="false">
      <c r="U368" s="34"/>
      <c r="Z368" s="20" t="s">
        <v>1134</v>
      </c>
      <c r="AB368" s="15" t="s">
        <v>1135</v>
      </c>
    </row>
    <row r="369" customFormat="false" ht="12" hidden="false" customHeight="true" outlineLevel="0" collapsed="false">
      <c r="U369" s="34"/>
      <c r="Z369" s="20" t="s">
        <v>1136</v>
      </c>
      <c r="AB369" s="15" t="s">
        <v>1137</v>
      </c>
    </row>
    <row r="370" customFormat="false" ht="12" hidden="false" customHeight="true" outlineLevel="0" collapsed="false">
      <c r="U370" s="34"/>
      <c r="Z370" s="20" t="s">
        <v>1138</v>
      </c>
      <c r="AB370" s="15" t="s">
        <v>1139</v>
      </c>
    </row>
    <row r="371" customFormat="false" ht="12" hidden="false" customHeight="true" outlineLevel="0" collapsed="false">
      <c r="U371" s="34"/>
      <c r="Z371" s="20" t="s">
        <v>1140</v>
      </c>
      <c r="AB371" s="15" t="s">
        <v>1141</v>
      </c>
    </row>
    <row r="372" customFormat="false" ht="12" hidden="false" customHeight="true" outlineLevel="0" collapsed="false">
      <c r="U372" s="34"/>
      <c r="Z372" s="20" t="s">
        <v>1142</v>
      </c>
      <c r="AB372" s="15" t="s">
        <v>1143</v>
      </c>
    </row>
    <row r="373" customFormat="false" ht="12" hidden="false" customHeight="true" outlineLevel="0" collapsed="false">
      <c r="U373" s="34"/>
      <c r="Z373" s="20" t="s">
        <v>1144</v>
      </c>
      <c r="AB373" s="15" t="s">
        <v>1145</v>
      </c>
    </row>
    <row r="374" customFormat="false" ht="12" hidden="false" customHeight="true" outlineLevel="0" collapsed="false">
      <c r="U374" s="34"/>
      <c r="Z374" s="20" t="s">
        <v>1146</v>
      </c>
      <c r="AB374" s="15" t="s">
        <v>1147</v>
      </c>
    </row>
    <row r="375" customFormat="false" ht="12" hidden="false" customHeight="true" outlineLevel="0" collapsed="false">
      <c r="U375" s="34"/>
      <c r="Z375" s="20" t="s">
        <v>864</v>
      </c>
      <c r="AB375" s="15" t="s">
        <v>1148</v>
      </c>
    </row>
    <row r="376" customFormat="false" ht="12" hidden="false" customHeight="true" outlineLevel="0" collapsed="false">
      <c r="U376" s="34"/>
      <c r="Z376" s="20" t="s">
        <v>1149</v>
      </c>
      <c r="AB376" s="15" t="s">
        <v>1150</v>
      </c>
    </row>
    <row r="377" customFormat="false" ht="12" hidden="false" customHeight="true" outlineLevel="0" collapsed="false">
      <c r="U377" s="34"/>
      <c r="Z377" s="20" t="s">
        <v>1151</v>
      </c>
      <c r="AB377" s="15" t="s">
        <v>1152</v>
      </c>
    </row>
    <row r="378" customFormat="false" ht="12" hidden="false" customHeight="true" outlineLevel="0" collapsed="false">
      <c r="U378" s="34"/>
      <c r="Z378" s="20" t="s">
        <v>1153</v>
      </c>
      <c r="AB378" s="15" t="s">
        <v>1154</v>
      </c>
    </row>
    <row r="379" customFormat="false" ht="12" hidden="false" customHeight="true" outlineLevel="0" collapsed="false">
      <c r="U379" s="34"/>
      <c r="Z379" s="20" t="s">
        <v>1155</v>
      </c>
      <c r="AB379" s="15" t="s">
        <v>1156</v>
      </c>
    </row>
    <row r="380" customFormat="false" ht="12" hidden="false" customHeight="true" outlineLevel="0" collapsed="false">
      <c r="U380" s="34"/>
      <c r="Z380" s="20" t="s">
        <v>1157</v>
      </c>
      <c r="AB380" s="15" t="s">
        <v>1158</v>
      </c>
    </row>
    <row r="381" customFormat="false" ht="12" hidden="false" customHeight="true" outlineLevel="0" collapsed="false">
      <c r="U381" s="34"/>
      <c r="Z381" s="20" t="s">
        <v>1159</v>
      </c>
      <c r="AB381" s="15" t="s">
        <v>1160</v>
      </c>
    </row>
    <row r="382" customFormat="false" ht="12" hidden="false" customHeight="true" outlineLevel="0" collapsed="false">
      <c r="U382" s="34"/>
      <c r="Z382" s="20" t="s">
        <v>1161</v>
      </c>
      <c r="AB382" s="15" t="s">
        <v>1162</v>
      </c>
    </row>
    <row r="383" customFormat="false" ht="12" hidden="false" customHeight="true" outlineLevel="0" collapsed="false">
      <c r="U383" s="34"/>
      <c r="Z383" s="20"/>
      <c r="AB383" s="15" t="s">
        <v>1163</v>
      </c>
    </row>
    <row r="384" customFormat="false" ht="12" hidden="false" customHeight="true" outlineLevel="0" collapsed="false">
      <c r="U384" s="34"/>
      <c r="Z384" s="20" t="s">
        <v>66</v>
      </c>
      <c r="AB384" s="15" t="s">
        <v>1164</v>
      </c>
    </row>
    <row r="385" customFormat="false" ht="12" hidden="false" customHeight="true" outlineLevel="0" collapsed="false">
      <c r="U385" s="34"/>
      <c r="Z385" s="20"/>
      <c r="AB385" s="15" t="s">
        <v>1165</v>
      </c>
    </row>
    <row r="386" customFormat="false" ht="12" hidden="false" customHeight="true" outlineLevel="0" collapsed="false">
      <c r="U386" s="34"/>
      <c r="Z386" s="20" t="s">
        <v>1166</v>
      </c>
      <c r="AB386" s="15" t="s">
        <v>1167</v>
      </c>
    </row>
    <row r="387" customFormat="false" ht="12" hidden="false" customHeight="true" outlineLevel="0" collapsed="false">
      <c r="U387" s="34"/>
      <c r="Z387" s="20" t="s">
        <v>1168</v>
      </c>
      <c r="AB387" s="15" t="s">
        <v>1169</v>
      </c>
    </row>
    <row r="388" customFormat="false" ht="12" hidden="false" customHeight="true" outlineLevel="0" collapsed="false">
      <c r="U388" s="34"/>
      <c r="Z388" s="20" t="s">
        <v>1170</v>
      </c>
      <c r="AB388" s="15" t="s">
        <v>1171</v>
      </c>
    </row>
    <row r="389" customFormat="false" ht="12" hidden="false" customHeight="true" outlineLevel="0" collapsed="false">
      <c r="U389" s="34"/>
      <c r="Z389" s="20" t="s">
        <v>1172</v>
      </c>
      <c r="AB389" s="15" t="s">
        <v>1173</v>
      </c>
    </row>
    <row r="390" customFormat="false" ht="12" hidden="false" customHeight="true" outlineLevel="0" collapsed="false">
      <c r="U390" s="34"/>
      <c r="Z390" s="20" t="s">
        <v>276</v>
      </c>
      <c r="AB390" s="15" t="s">
        <v>1174</v>
      </c>
    </row>
    <row r="391" customFormat="false" ht="12" hidden="false" customHeight="true" outlineLevel="0" collapsed="false">
      <c r="U391" s="34"/>
      <c r="Z391" s="20" t="s">
        <v>1175</v>
      </c>
      <c r="AB391" s="15" t="s">
        <v>1176</v>
      </c>
    </row>
    <row r="392" customFormat="false" ht="12" hidden="false" customHeight="true" outlineLevel="0" collapsed="false">
      <c r="U392" s="34"/>
      <c r="Z392" s="20" t="s">
        <v>923</v>
      </c>
      <c r="AB392" s="15" t="s">
        <v>1177</v>
      </c>
    </row>
    <row r="393" customFormat="false" ht="12" hidden="false" customHeight="true" outlineLevel="0" collapsed="false">
      <c r="U393" s="34"/>
      <c r="Z393" s="20" t="s">
        <v>1178</v>
      </c>
      <c r="AB393" s="15" t="s">
        <v>1179</v>
      </c>
    </row>
    <row r="394" customFormat="false" ht="12" hidden="false" customHeight="true" outlineLevel="0" collapsed="false">
      <c r="U394" s="34"/>
      <c r="Z394" s="20" t="s">
        <v>1180</v>
      </c>
      <c r="AB394" s="15" t="s">
        <v>1181</v>
      </c>
    </row>
    <row r="395" customFormat="false" ht="12" hidden="false" customHeight="true" outlineLevel="0" collapsed="false">
      <c r="U395" s="34"/>
      <c r="Z395" s="20" t="s">
        <v>1182</v>
      </c>
      <c r="AB395" s="15" t="s">
        <v>1183</v>
      </c>
    </row>
    <row r="396" customFormat="false" ht="12" hidden="false" customHeight="true" outlineLevel="0" collapsed="false">
      <c r="U396" s="34"/>
      <c r="Z396" s="20" t="s">
        <v>1184</v>
      </c>
      <c r="AB396" s="15" t="s">
        <v>1185</v>
      </c>
    </row>
    <row r="397" customFormat="false" ht="12" hidden="false" customHeight="true" outlineLevel="0" collapsed="false">
      <c r="U397" s="34"/>
      <c r="Z397" s="20" t="s">
        <v>533</v>
      </c>
      <c r="AB397" s="15" t="s">
        <v>1186</v>
      </c>
    </row>
    <row r="398" customFormat="false" ht="12" hidden="false" customHeight="true" outlineLevel="0" collapsed="false">
      <c r="U398" s="34"/>
      <c r="Z398" s="20" t="s">
        <v>536</v>
      </c>
      <c r="AB398" s="15" t="s">
        <v>1187</v>
      </c>
    </row>
    <row r="399" customFormat="false" ht="12" hidden="false" customHeight="true" outlineLevel="0" collapsed="false">
      <c r="U399" s="34"/>
      <c r="Z399" s="20" t="s">
        <v>1188</v>
      </c>
      <c r="AB399" s="15" t="s">
        <v>1189</v>
      </c>
    </row>
    <row r="400" customFormat="false" ht="12" hidden="false" customHeight="true" outlineLevel="0" collapsed="false">
      <c r="U400" s="34"/>
      <c r="Z400" s="20" t="s">
        <v>1190</v>
      </c>
      <c r="AB400" s="15" t="s">
        <v>1191</v>
      </c>
    </row>
    <row r="401" customFormat="false" ht="12" hidden="false" customHeight="true" outlineLevel="0" collapsed="false">
      <c r="U401" s="34"/>
      <c r="Z401" s="20" t="s">
        <v>1192</v>
      </c>
      <c r="AB401" s="15" t="s">
        <v>1193</v>
      </c>
    </row>
    <row r="402" customFormat="false" ht="12" hidden="false" customHeight="true" outlineLevel="0" collapsed="false">
      <c r="U402" s="25"/>
      <c r="V402" s="26"/>
      <c r="W402" s="26"/>
      <c r="X402" s="26"/>
      <c r="Y402" s="26"/>
      <c r="Z402" s="91" t="s">
        <v>1194</v>
      </c>
      <c r="AA402" s="26"/>
      <c r="AB402" s="92" t="s">
        <v>1195</v>
      </c>
    </row>
    <row r="403" customFormat="false" ht="12" hidden="false" customHeight="true" outlineLevel="0" collapsed="false">
      <c r="Z403" s="20" t="s">
        <v>1196</v>
      </c>
    </row>
    <row r="404" customFormat="false" ht="12" hidden="false" customHeight="true" outlineLevel="0" collapsed="false">
      <c r="Z404" s="20" t="s">
        <v>1197</v>
      </c>
    </row>
    <row r="405" customFormat="false" ht="12" hidden="false" customHeight="true" outlineLevel="0" collapsed="false">
      <c r="Z405" s="20" t="s">
        <v>1198</v>
      </c>
    </row>
    <row r="406" customFormat="false" ht="12" hidden="false" customHeight="true" outlineLevel="0" collapsed="false">
      <c r="Z406" s="20" t="s">
        <v>1199</v>
      </c>
    </row>
    <row r="407" customFormat="false" ht="12" hidden="false" customHeight="true" outlineLevel="0" collapsed="false">
      <c r="Z407" s="20" t="s">
        <v>1200</v>
      </c>
    </row>
    <row r="408" customFormat="false" ht="12" hidden="false" customHeight="true" outlineLevel="0" collapsed="false">
      <c r="Z408" s="20" t="s">
        <v>1201</v>
      </c>
    </row>
    <row r="409" customFormat="false" ht="12" hidden="false" customHeight="true" outlineLevel="0" collapsed="false">
      <c r="Z409" s="20" t="s">
        <v>559</v>
      </c>
    </row>
    <row r="410" customFormat="false" ht="12" hidden="false" customHeight="true" outlineLevel="0" collapsed="false">
      <c r="Z410" s="20" t="s">
        <v>1202</v>
      </c>
    </row>
    <row r="411" customFormat="false" ht="12" hidden="false" customHeight="true" outlineLevel="0" collapsed="false">
      <c r="Z411" s="20" t="s">
        <v>1203</v>
      </c>
    </row>
    <row r="412" customFormat="false" ht="12" hidden="false" customHeight="true" outlineLevel="0" collapsed="false">
      <c r="Z412" s="20" t="s">
        <v>1204</v>
      </c>
    </row>
    <row r="413" customFormat="false" ht="12" hidden="false" customHeight="true" outlineLevel="0" collapsed="false">
      <c r="Z413" s="20" t="s">
        <v>1205</v>
      </c>
    </row>
    <row r="414" customFormat="false" ht="12" hidden="false" customHeight="true" outlineLevel="0" collapsed="false">
      <c r="Z414" s="20" t="s">
        <v>1206</v>
      </c>
    </row>
    <row r="415" customFormat="false" ht="12" hidden="false" customHeight="true" outlineLevel="0" collapsed="false">
      <c r="Z415" s="20" t="s">
        <v>1207</v>
      </c>
    </row>
    <row r="416" customFormat="false" ht="15" hidden="false" customHeight="false" outlineLevel="0" collapsed="false">
      <c r="Z416" s="20" t="s">
        <v>1208</v>
      </c>
    </row>
    <row r="417" customFormat="false" ht="15" hidden="false" customHeight="false" outlineLevel="0" collapsed="false">
      <c r="Z417" s="20" t="s">
        <v>1209</v>
      </c>
    </row>
    <row r="418" customFormat="false" ht="15" hidden="false" customHeight="false" outlineLevel="0" collapsed="false">
      <c r="Z418" s="20" t="s">
        <v>1210</v>
      </c>
    </row>
    <row r="419" customFormat="false" ht="15" hidden="false" customHeight="false" outlineLevel="0" collapsed="false">
      <c r="Z419" s="20" t="s">
        <v>1211</v>
      </c>
    </row>
    <row r="420" customFormat="false" ht="15" hidden="false" customHeight="false" outlineLevel="0" collapsed="false">
      <c r="Z420" s="20" t="s">
        <v>1212</v>
      </c>
    </row>
    <row r="421" customFormat="false" ht="15" hidden="false" customHeight="false" outlineLevel="0" collapsed="false">
      <c r="Z421" s="20" t="s">
        <v>1213</v>
      </c>
    </row>
    <row r="422" customFormat="false" ht="15" hidden="false" customHeight="false" outlineLevel="0" collapsed="false">
      <c r="Z422" s="20" t="s">
        <v>1214</v>
      </c>
    </row>
    <row r="423" customFormat="false" ht="15" hidden="false" customHeight="false" outlineLevel="0" collapsed="false">
      <c r="Z423" s="20" t="s">
        <v>1215</v>
      </c>
    </row>
    <row r="424" customFormat="false" ht="15" hidden="false" customHeight="false" outlineLevel="0" collapsed="false">
      <c r="Z424" s="20" t="s">
        <v>1216</v>
      </c>
    </row>
    <row r="425" customFormat="false" ht="15" hidden="false" customHeight="false" outlineLevel="0" collapsed="false">
      <c r="Z425" s="20" t="s">
        <v>1217</v>
      </c>
    </row>
    <row r="426" customFormat="false" ht="15" hidden="false" customHeight="false" outlineLevel="0" collapsed="false">
      <c r="Z426" s="20" t="s">
        <v>1218</v>
      </c>
    </row>
    <row r="427" customFormat="false" ht="15" hidden="false" customHeight="false" outlineLevel="0" collapsed="false">
      <c r="Z427" s="20" t="s">
        <v>1219</v>
      </c>
    </row>
    <row r="428" customFormat="false" ht="15" hidden="false" customHeight="false" outlineLevel="0" collapsed="false">
      <c r="Z428" s="20" t="s">
        <v>618</v>
      </c>
    </row>
    <row r="429" customFormat="false" ht="15" hidden="false" customHeight="false" outlineLevel="0" collapsed="false">
      <c r="Z429" s="20" t="s">
        <v>1220</v>
      </c>
    </row>
    <row r="430" customFormat="false" ht="15" hidden="false" customHeight="false" outlineLevel="0" collapsed="false">
      <c r="Z430" s="20" t="s">
        <v>1221</v>
      </c>
    </row>
    <row r="431" customFormat="false" ht="15" hidden="false" customHeight="false" outlineLevel="0" collapsed="false">
      <c r="Z431" s="20" t="s">
        <v>1222</v>
      </c>
    </row>
    <row r="432" customFormat="false" ht="15" hidden="false" customHeight="false" outlineLevel="0" collapsed="false">
      <c r="Z432" s="20" t="s">
        <v>1223</v>
      </c>
    </row>
    <row r="433" customFormat="false" ht="15" hidden="false" customHeight="false" outlineLevel="0" collapsed="false">
      <c r="Z433" s="20" t="s">
        <v>1224</v>
      </c>
    </row>
    <row r="434" customFormat="false" ht="15" hidden="false" customHeight="false" outlineLevel="0" collapsed="false">
      <c r="Z434" s="20" t="s">
        <v>1225</v>
      </c>
    </row>
    <row r="435" customFormat="false" ht="15" hidden="false" customHeight="false" outlineLevel="0" collapsed="false">
      <c r="Z435" s="20" t="s">
        <v>967</v>
      </c>
    </row>
    <row r="436" customFormat="false" ht="15" hidden="false" customHeight="false" outlineLevel="0" collapsed="false">
      <c r="Z436" s="20" t="s">
        <v>1226</v>
      </c>
    </row>
    <row r="437" customFormat="false" ht="15" hidden="false" customHeight="false" outlineLevel="0" collapsed="false">
      <c r="Z437" s="20" t="s">
        <v>1227</v>
      </c>
    </row>
    <row r="438" customFormat="false" ht="15" hidden="false" customHeight="false" outlineLevel="0" collapsed="false">
      <c r="Z438" s="20" t="s">
        <v>1228</v>
      </c>
    </row>
    <row r="439" customFormat="false" ht="15" hidden="false" customHeight="false" outlineLevel="0" collapsed="false">
      <c r="Z439" s="20" t="s">
        <v>1229</v>
      </c>
    </row>
    <row r="440" customFormat="false" ht="15" hidden="false" customHeight="false" outlineLevel="0" collapsed="false">
      <c r="Z440" s="20" t="s">
        <v>1230</v>
      </c>
    </row>
    <row r="441" customFormat="false" ht="15" hidden="false" customHeight="false" outlineLevel="0" collapsed="false">
      <c r="Z441" s="20" t="s">
        <v>1231</v>
      </c>
    </row>
    <row r="442" customFormat="false" ht="15" hidden="false" customHeight="false" outlineLevel="0" collapsed="false">
      <c r="Z442" s="20" t="s">
        <v>1232</v>
      </c>
    </row>
    <row r="443" customFormat="false" ht="15" hidden="false" customHeight="false" outlineLevel="0" collapsed="false">
      <c r="Z443" s="20" t="s">
        <v>1233</v>
      </c>
    </row>
    <row r="444" customFormat="false" ht="15" hidden="false" customHeight="false" outlineLevel="0" collapsed="false">
      <c r="Z444" s="20" t="s">
        <v>1234</v>
      </c>
    </row>
    <row r="445" customFormat="false" ht="15" hidden="false" customHeight="false" outlineLevel="0" collapsed="false">
      <c r="Z445" s="20" t="s">
        <v>1235</v>
      </c>
    </row>
    <row r="446" customFormat="false" ht="15" hidden="false" customHeight="false" outlineLevel="0" collapsed="false">
      <c r="Z446" s="20" t="s">
        <v>1236</v>
      </c>
    </row>
    <row r="447" customFormat="false" ht="15" hidden="false" customHeight="false" outlineLevel="0" collapsed="false">
      <c r="Z447" s="20" t="s">
        <v>1237</v>
      </c>
    </row>
    <row r="448" customFormat="false" ht="15" hidden="false" customHeight="false" outlineLevel="0" collapsed="false">
      <c r="Z448" s="20" t="s">
        <v>666</v>
      </c>
    </row>
    <row r="449" customFormat="false" ht="15" hidden="false" customHeight="false" outlineLevel="0" collapsed="false">
      <c r="Z449" s="20" t="s">
        <v>1238</v>
      </c>
    </row>
    <row r="450" customFormat="false" ht="15" hidden="false" customHeight="false" outlineLevel="0" collapsed="false">
      <c r="Z450" s="20" t="s">
        <v>1239</v>
      </c>
    </row>
    <row r="451" customFormat="false" ht="15" hidden="false" customHeight="false" outlineLevel="0" collapsed="false">
      <c r="Z451" s="20" t="s">
        <v>1240</v>
      </c>
    </row>
    <row r="452" customFormat="false" ht="15" hidden="false" customHeight="false" outlineLevel="0" collapsed="false">
      <c r="Z452" s="20" t="s">
        <v>1241</v>
      </c>
    </row>
    <row r="453" customFormat="false" ht="15" hidden="false" customHeight="false" outlineLevel="0" collapsed="false">
      <c r="Z453" s="20" t="s">
        <v>1242</v>
      </c>
    </row>
    <row r="454" customFormat="false" ht="15" hidden="false" customHeight="false" outlineLevel="0" collapsed="false">
      <c r="Z454" s="20" t="s">
        <v>672</v>
      </c>
    </row>
    <row r="455" customFormat="false" ht="15" hidden="false" customHeight="false" outlineLevel="0" collapsed="false">
      <c r="Z455" s="20" t="s">
        <v>1243</v>
      </c>
    </row>
    <row r="456" customFormat="false" ht="15" hidden="false" customHeight="false" outlineLevel="0" collapsed="false">
      <c r="Z456" s="20" t="s">
        <v>1244</v>
      </c>
    </row>
    <row r="457" customFormat="false" ht="15" hidden="false" customHeight="false" outlineLevel="0" collapsed="false">
      <c r="Z457" s="20" t="s">
        <v>1245</v>
      </c>
    </row>
    <row r="458" customFormat="false" ht="15" hidden="false" customHeight="false" outlineLevel="0" collapsed="false">
      <c r="Z458" s="20" t="s">
        <v>1246</v>
      </c>
    </row>
    <row r="459" customFormat="false" ht="15" hidden="false" customHeight="false" outlineLevel="0" collapsed="false">
      <c r="Z459" s="20" t="s">
        <v>1247</v>
      </c>
    </row>
    <row r="460" customFormat="false" ht="15" hidden="false" customHeight="false" outlineLevel="0" collapsed="false">
      <c r="Z460" s="20" t="s">
        <v>1248</v>
      </c>
    </row>
    <row r="461" customFormat="false" ht="15" hidden="false" customHeight="false" outlineLevel="0" collapsed="false">
      <c r="Z461" s="20" t="s">
        <v>1249</v>
      </c>
    </row>
    <row r="462" customFormat="false" ht="15" hidden="false" customHeight="false" outlineLevel="0" collapsed="false">
      <c r="Z462" s="20" t="s">
        <v>679</v>
      </c>
    </row>
    <row r="463" customFormat="false" ht="15" hidden="false" customHeight="false" outlineLevel="0" collapsed="false">
      <c r="Z463" s="20" t="s">
        <v>1250</v>
      </c>
    </row>
    <row r="464" customFormat="false" ht="15" hidden="false" customHeight="false" outlineLevel="0" collapsed="false">
      <c r="Z464" s="20" t="s">
        <v>1251</v>
      </c>
    </row>
    <row r="465" customFormat="false" ht="15" hidden="false" customHeight="false" outlineLevel="0" collapsed="false">
      <c r="Z465" s="20" t="s">
        <v>1252</v>
      </c>
    </row>
    <row r="466" customFormat="false" ht="15" hidden="false" customHeight="false" outlineLevel="0" collapsed="false">
      <c r="Z466" s="20" t="s">
        <v>1253</v>
      </c>
    </row>
    <row r="467" customFormat="false" ht="15" hidden="false" customHeight="false" outlineLevel="0" collapsed="false">
      <c r="Z467" s="20" t="s">
        <v>1254</v>
      </c>
    </row>
    <row r="468" customFormat="false" ht="15" hidden="false" customHeight="false" outlineLevel="0" collapsed="false">
      <c r="Z468" s="20" t="s">
        <v>1255</v>
      </c>
    </row>
    <row r="469" customFormat="false" ht="15" hidden="false" customHeight="false" outlineLevel="0" collapsed="false">
      <c r="Z469" s="20" t="s">
        <v>1256</v>
      </c>
    </row>
    <row r="470" customFormat="false" ht="15" hidden="false" customHeight="false" outlineLevel="0" collapsed="false">
      <c r="Z470" s="20" t="s">
        <v>1257</v>
      </c>
    </row>
    <row r="471" customFormat="false" ht="15" hidden="false" customHeight="false" outlineLevel="0" collapsed="false">
      <c r="Z471" s="20" t="s">
        <v>1258</v>
      </c>
    </row>
    <row r="472" customFormat="false" ht="15" hidden="false" customHeight="false" outlineLevel="0" collapsed="false">
      <c r="Z472" s="20" t="s">
        <v>1259</v>
      </c>
    </row>
    <row r="473" customFormat="false" ht="15" hidden="false" customHeight="false" outlineLevel="0" collapsed="false">
      <c r="Z473" s="20" t="s">
        <v>1260</v>
      </c>
    </row>
    <row r="474" customFormat="false" ht="15" hidden="false" customHeight="false" outlineLevel="0" collapsed="false">
      <c r="Z474" s="20" t="s">
        <v>1261</v>
      </c>
    </row>
    <row r="475" customFormat="false" ht="15" hidden="false" customHeight="false" outlineLevel="0" collapsed="false">
      <c r="Z475" s="20" t="s">
        <v>1262</v>
      </c>
    </row>
    <row r="476" customFormat="false" ht="15" hidden="false" customHeight="false" outlineLevel="0" collapsed="false">
      <c r="Z476" s="20" t="s">
        <v>698</v>
      </c>
    </row>
    <row r="477" customFormat="false" ht="15" hidden="false" customHeight="false" outlineLevel="0" collapsed="false">
      <c r="Z477" s="20" t="s">
        <v>1263</v>
      </c>
    </row>
    <row r="478" customFormat="false" ht="15" hidden="false" customHeight="false" outlineLevel="0" collapsed="false">
      <c r="Z478" s="20" t="s">
        <v>706</v>
      </c>
    </row>
    <row r="479" customFormat="false" ht="15" hidden="false" customHeight="false" outlineLevel="0" collapsed="false">
      <c r="Z479" s="20" t="s">
        <v>1264</v>
      </c>
    </row>
    <row r="480" customFormat="false" ht="15" hidden="false" customHeight="false" outlineLevel="0" collapsed="false">
      <c r="Z480" s="20" t="s">
        <v>1265</v>
      </c>
    </row>
    <row r="481" customFormat="false" ht="15" hidden="false" customHeight="false" outlineLevel="0" collapsed="false">
      <c r="Z481" s="20" t="s">
        <v>1266</v>
      </c>
    </row>
    <row r="482" customFormat="false" ht="15" hidden="false" customHeight="false" outlineLevel="0" collapsed="false">
      <c r="Z482" s="20" t="s">
        <v>1267</v>
      </c>
    </row>
    <row r="483" customFormat="false" ht="15" hidden="false" customHeight="false" outlineLevel="0" collapsed="false">
      <c r="Z483" s="20" t="s">
        <v>1268</v>
      </c>
    </row>
    <row r="484" customFormat="false" ht="15" hidden="false" customHeight="false" outlineLevel="0" collapsed="false">
      <c r="Z484" s="20" t="s">
        <v>1269</v>
      </c>
    </row>
    <row r="485" customFormat="false" ht="15" hidden="false" customHeight="false" outlineLevel="0" collapsed="false">
      <c r="Z485" s="20" t="s">
        <v>718</v>
      </c>
    </row>
    <row r="486" customFormat="false" ht="15" hidden="false" customHeight="false" outlineLevel="0" collapsed="false">
      <c r="Z486" s="20" t="s">
        <v>1270</v>
      </c>
    </row>
    <row r="487" customFormat="false" ht="15" hidden="false" customHeight="false" outlineLevel="0" collapsed="false">
      <c r="Z487" s="20" t="s">
        <v>1271</v>
      </c>
    </row>
    <row r="488" customFormat="false" ht="15" hidden="false" customHeight="false" outlineLevel="0" collapsed="false">
      <c r="Z488" s="20" t="s">
        <v>1272</v>
      </c>
    </row>
    <row r="489" customFormat="false" ht="15" hidden="false" customHeight="false" outlineLevel="0" collapsed="false">
      <c r="Z489" s="20" t="s">
        <v>1273</v>
      </c>
    </row>
    <row r="490" customFormat="false" ht="15" hidden="false" customHeight="false" outlineLevel="0" collapsed="false">
      <c r="Z490" s="20" t="s">
        <v>1274</v>
      </c>
    </row>
    <row r="491" customFormat="false" ht="15" hidden="false" customHeight="false" outlineLevel="0" collapsed="false">
      <c r="Z491" s="20" t="s">
        <v>1275</v>
      </c>
    </row>
    <row r="492" customFormat="false" ht="15" hidden="false" customHeight="false" outlineLevel="0" collapsed="false">
      <c r="Z492" s="20" t="s">
        <v>1276</v>
      </c>
    </row>
    <row r="493" customFormat="false" ht="15" hidden="false" customHeight="false" outlineLevel="0" collapsed="false">
      <c r="Z493" s="20" t="s">
        <v>1277</v>
      </c>
    </row>
    <row r="494" customFormat="false" ht="15" hidden="false" customHeight="false" outlineLevel="0" collapsed="false">
      <c r="Z494" s="20" t="s">
        <v>734</v>
      </c>
    </row>
    <row r="495" customFormat="false" ht="15" hidden="false" customHeight="false" outlineLevel="0" collapsed="false">
      <c r="Z495" s="20" t="s">
        <v>1278</v>
      </c>
    </row>
    <row r="496" customFormat="false" ht="15" hidden="false" customHeight="false" outlineLevel="0" collapsed="false">
      <c r="Z496" s="20" t="s">
        <v>1279</v>
      </c>
    </row>
    <row r="497" customFormat="false" ht="15" hidden="false" customHeight="false" outlineLevel="0" collapsed="false">
      <c r="Z497" s="20" t="s">
        <v>1280</v>
      </c>
    </row>
    <row r="498" customFormat="false" ht="15" hidden="false" customHeight="false" outlineLevel="0" collapsed="false">
      <c r="Z498" s="20" t="s">
        <v>748</v>
      </c>
    </row>
    <row r="499" customFormat="false" ht="15" hidden="false" customHeight="false" outlineLevel="0" collapsed="false">
      <c r="Z499" s="20" t="s">
        <v>1281</v>
      </c>
    </row>
    <row r="500" customFormat="false" ht="15" hidden="false" customHeight="false" outlineLevel="0" collapsed="false">
      <c r="Z500" s="20" t="s">
        <v>1282</v>
      </c>
    </row>
    <row r="501" customFormat="false" ht="15" hidden="false" customHeight="false" outlineLevel="0" collapsed="false">
      <c r="Z501" s="20" t="s">
        <v>1283</v>
      </c>
    </row>
    <row r="502" customFormat="false" ht="15" hidden="false" customHeight="false" outlineLevel="0" collapsed="false">
      <c r="Z502" s="20" t="s">
        <v>1284</v>
      </c>
    </row>
    <row r="503" customFormat="false" ht="15" hidden="false" customHeight="false" outlineLevel="0" collapsed="false">
      <c r="Z503" s="20" t="s">
        <v>1285</v>
      </c>
    </row>
    <row r="504" customFormat="false" ht="15" hidden="false" customHeight="false" outlineLevel="0" collapsed="false">
      <c r="Z504" s="20" t="s">
        <v>1286</v>
      </c>
    </row>
    <row r="505" customFormat="false" ht="15" hidden="false" customHeight="false" outlineLevel="0" collapsed="false">
      <c r="Z505" s="20" t="s">
        <v>1287</v>
      </c>
    </row>
    <row r="506" customFormat="false" ht="15" hidden="false" customHeight="false" outlineLevel="0" collapsed="false">
      <c r="Z506" s="20" t="s">
        <v>1288</v>
      </c>
    </row>
    <row r="507" customFormat="false" ht="15" hidden="false" customHeight="false" outlineLevel="0" collapsed="false">
      <c r="Z507" s="20" t="s">
        <v>768</v>
      </c>
    </row>
    <row r="508" customFormat="false" ht="15" hidden="false" customHeight="false" outlineLevel="0" collapsed="false">
      <c r="Z508" s="20" t="s">
        <v>1289</v>
      </c>
    </row>
    <row r="509" customFormat="false" ht="15" hidden="false" customHeight="false" outlineLevel="0" collapsed="false">
      <c r="Z509" s="20" t="s">
        <v>1290</v>
      </c>
    </row>
    <row r="510" customFormat="false" ht="15" hidden="false" customHeight="false" outlineLevel="0" collapsed="false">
      <c r="Z510" s="20" t="s">
        <v>782</v>
      </c>
    </row>
    <row r="511" customFormat="false" ht="15" hidden="false" customHeight="false" outlineLevel="0" collapsed="false">
      <c r="Z511" s="20" t="s">
        <v>1291</v>
      </c>
    </row>
    <row r="512" customFormat="false" ht="15" hidden="false" customHeight="false" outlineLevel="0" collapsed="false">
      <c r="Z512" s="20" t="s">
        <v>1292</v>
      </c>
    </row>
    <row r="513" customFormat="false" ht="15" hidden="false" customHeight="false" outlineLevel="0" collapsed="false">
      <c r="Z513" s="20" t="s">
        <v>1293</v>
      </c>
    </row>
    <row r="514" customFormat="false" ht="15" hidden="false" customHeight="false" outlineLevel="0" collapsed="false">
      <c r="Z514" s="20" t="s">
        <v>1294</v>
      </c>
    </row>
    <row r="515" customFormat="false" ht="15" hidden="false" customHeight="false" outlineLevel="0" collapsed="false">
      <c r="Z515" s="20" t="s">
        <v>1295</v>
      </c>
    </row>
    <row r="516" customFormat="false" ht="15" hidden="false" customHeight="false" outlineLevel="0" collapsed="false">
      <c r="Z516" s="20" t="s">
        <v>1296</v>
      </c>
    </row>
    <row r="517" customFormat="false" ht="15" hidden="false" customHeight="false" outlineLevel="0" collapsed="false">
      <c r="Z517" s="20" t="s">
        <v>1297</v>
      </c>
    </row>
    <row r="518" customFormat="false" ht="15" hidden="false" customHeight="false" outlineLevel="0" collapsed="false">
      <c r="Z518" s="20" t="s">
        <v>1298</v>
      </c>
    </row>
    <row r="519" customFormat="false" ht="15" hidden="false" customHeight="false" outlineLevel="0" collapsed="false">
      <c r="Z519" s="20" t="s">
        <v>1299</v>
      </c>
    </row>
    <row r="520" customFormat="false" ht="15" hidden="false" customHeight="false" outlineLevel="0" collapsed="false">
      <c r="Z520" s="20" t="s">
        <v>1300</v>
      </c>
    </row>
    <row r="521" customFormat="false" ht="15" hidden="false" customHeight="false" outlineLevel="0" collapsed="false">
      <c r="Z521" s="20" t="s">
        <v>1301</v>
      </c>
    </row>
    <row r="522" customFormat="false" ht="15" hidden="false" customHeight="false" outlineLevel="0" collapsed="false">
      <c r="Z522" s="20" t="s">
        <v>1302</v>
      </c>
    </row>
    <row r="523" customFormat="false" ht="15" hidden="false" customHeight="false" outlineLevel="0" collapsed="false">
      <c r="Z523" s="20" t="s">
        <v>1303</v>
      </c>
    </row>
    <row r="524" customFormat="false" ht="15" hidden="false" customHeight="false" outlineLevel="0" collapsed="false">
      <c r="Z524" s="20" t="s">
        <v>1304</v>
      </c>
    </row>
    <row r="525" customFormat="false" ht="15" hidden="false" customHeight="false" outlineLevel="0" collapsed="false">
      <c r="Z525" s="20" t="s">
        <v>1305</v>
      </c>
    </row>
    <row r="526" customFormat="false" ht="15" hidden="false" customHeight="false" outlineLevel="0" collapsed="false">
      <c r="Z526" s="20" t="s">
        <v>1306</v>
      </c>
    </row>
    <row r="527" customFormat="false" ht="15" hidden="false" customHeight="false" outlineLevel="0" collapsed="false">
      <c r="Z527" s="20" t="s">
        <v>1307</v>
      </c>
    </row>
    <row r="528" customFormat="false" ht="15" hidden="false" customHeight="false" outlineLevel="0" collapsed="false">
      <c r="Z528" s="20" t="s">
        <v>1308</v>
      </c>
    </row>
    <row r="529" customFormat="false" ht="15" hidden="false" customHeight="false" outlineLevel="0" collapsed="false">
      <c r="Z529" s="20" t="s">
        <v>1309</v>
      </c>
    </row>
    <row r="530" customFormat="false" ht="15" hidden="false" customHeight="false" outlineLevel="0" collapsed="false">
      <c r="Z530" s="20" t="s">
        <v>1310</v>
      </c>
    </row>
    <row r="531" customFormat="false" ht="15" hidden="false" customHeight="false" outlineLevel="0" collapsed="false">
      <c r="Z531" s="20" t="s">
        <v>1311</v>
      </c>
    </row>
    <row r="532" customFormat="false" ht="15" hidden="false" customHeight="false" outlineLevel="0" collapsed="false">
      <c r="Z532" s="20" t="s">
        <v>1312</v>
      </c>
    </row>
    <row r="533" customFormat="false" ht="15" hidden="false" customHeight="false" outlineLevel="0" collapsed="false">
      <c r="Z533" s="20" t="s">
        <v>1313</v>
      </c>
    </row>
    <row r="534" customFormat="false" ht="15" hidden="false" customHeight="false" outlineLevel="0" collapsed="false">
      <c r="Z534" s="20" t="s">
        <v>1314</v>
      </c>
    </row>
    <row r="535" customFormat="false" ht="15" hidden="false" customHeight="false" outlineLevel="0" collapsed="false">
      <c r="Z535" s="20" t="s">
        <v>1315</v>
      </c>
    </row>
    <row r="536" customFormat="false" ht="15" hidden="false" customHeight="false" outlineLevel="0" collapsed="false">
      <c r="Z536" s="20" t="s">
        <v>1316</v>
      </c>
    </row>
    <row r="537" customFormat="false" ht="15" hidden="false" customHeight="false" outlineLevel="0" collapsed="false">
      <c r="Z537" s="20" t="s">
        <v>1317</v>
      </c>
    </row>
    <row r="538" customFormat="false" ht="15" hidden="false" customHeight="false" outlineLevel="0" collapsed="false">
      <c r="Z538" s="20" t="s">
        <v>1318</v>
      </c>
    </row>
    <row r="539" customFormat="false" ht="15" hidden="false" customHeight="false" outlineLevel="0" collapsed="false">
      <c r="Z539" s="20" t="s">
        <v>1319</v>
      </c>
    </row>
    <row r="540" customFormat="false" ht="15" hidden="false" customHeight="false" outlineLevel="0" collapsed="false">
      <c r="Z540" s="20" t="s">
        <v>1320</v>
      </c>
    </row>
    <row r="541" customFormat="false" ht="15" hidden="false" customHeight="false" outlineLevel="0" collapsed="false">
      <c r="Z541" s="20" t="s">
        <v>1321</v>
      </c>
    </row>
    <row r="542" customFormat="false" ht="15" hidden="false" customHeight="false" outlineLevel="0" collapsed="false">
      <c r="Z542" s="20" t="s">
        <v>1322</v>
      </c>
    </row>
    <row r="543" customFormat="false" ht="15" hidden="false" customHeight="false" outlineLevel="0" collapsed="false">
      <c r="Z543" s="20" t="s">
        <v>1323</v>
      </c>
    </row>
    <row r="544" customFormat="false" ht="15" hidden="false" customHeight="false" outlineLevel="0" collapsed="false">
      <c r="Z544" s="20" t="s">
        <v>1324</v>
      </c>
    </row>
    <row r="545" customFormat="false" ht="15" hidden="false" customHeight="false" outlineLevel="0" collapsed="false">
      <c r="Z545" s="20" t="s">
        <v>1325</v>
      </c>
    </row>
    <row r="546" customFormat="false" ht="15" hidden="false" customHeight="false" outlineLevel="0" collapsed="false">
      <c r="Z546" s="20" t="s">
        <v>1326</v>
      </c>
    </row>
    <row r="547" customFormat="false" ht="15" hidden="false" customHeight="false" outlineLevel="0" collapsed="false">
      <c r="Z547" s="20" t="s">
        <v>1327</v>
      </c>
    </row>
    <row r="548" customFormat="false" ht="15" hidden="false" customHeight="false" outlineLevel="0" collapsed="false">
      <c r="Z548" s="20" t="s">
        <v>1328</v>
      </c>
    </row>
    <row r="549" customFormat="false" ht="15" hidden="false" customHeight="false" outlineLevel="0" collapsed="false">
      <c r="Z549" s="20" t="s">
        <v>1329</v>
      </c>
    </row>
    <row r="550" customFormat="false" ht="15" hidden="false" customHeight="false" outlineLevel="0" collapsed="false">
      <c r="Z550" s="20" t="s">
        <v>1330</v>
      </c>
    </row>
    <row r="551" customFormat="false" ht="15" hidden="false" customHeight="false" outlineLevel="0" collapsed="false">
      <c r="Z551" s="20" t="s">
        <v>1331</v>
      </c>
    </row>
    <row r="552" customFormat="false" ht="15" hidden="false" customHeight="false" outlineLevel="0" collapsed="false">
      <c r="Z552" s="20" t="s">
        <v>1332</v>
      </c>
    </row>
    <row r="553" customFormat="false" ht="15" hidden="false" customHeight="false" outlineLevel="0" collapsed="false">
      <c r="Z553" s="20" t="s">
        <v>1333</v>
      </c>
    </row>
    <row r="554" customFormat="false" ht="15" hidden="false" customHeight="false" outlineLevel="0" collapsed="false">
      <c r="Z554" s="20" t="s">
        <v>1334</v>
      </c>
    </row>
    <row r="555" customFormat="false" ht="15" hidden="false" customHeight="false" outlineLevel="0" collapsed="false">
      <c r="Z555" s="20" t="s">
        <v>1335</v>
      </c>
    </row>
    <row r="556" customFormat="false" ht="15" hidden="false" customHeight="false" outlineLevel="0" collapsed="false">
      <c r="Z556" s="20" t="s">
        <v>1336</v>
      </c>
    </row>
    <row r="557" customFormat="false" ht="15" hidden="false" customHeight="false" outlineLevel="0" collapsed="false">
      <c r="Z557" s="20" t="s">
        <v>1337</v>
      </c>
    </row>
    <row r="558" customFormat="false" ht="15" hidden="false" customHeight="false" outlineLevel="0" collapsed="false">
      <c r="Z558" s="20" t="s">
        <v>1338</v>
      </c>
    </row>
    <row r="559" customFormat="false" ht="15" hidden="false" customHeight="false" outlineLevel="0" collapsed="false">
      <c r="Z559" s="20" t="s">
        <v>1339</v>
      </c>
    </row>
    <row r="560" customFormat="false" ht="15" hidden="false" customHeight="false" outlineLevel="0" collapsed="false">
      <c r="Z560" s="20" t="s">
        <v>1340</v>
      </c>
    </row>
    <row r="561" customFormat="false" ht="15" hidden="false" customHeight="false" outlineLevel="0" collapsed="false">
      <c r="Z561" s="20" t="s">
        <v>1341</v>
      </c>
    </row>
    <row r="562" customFormat="false" ht="15" hidden="false" customHeight="false" outlineLevel="0" collapsed="false">
      <c r="Z562" s="20" t="s">
        <v>1342</v>
      </c>
    </row>
    <row r="563" customFormat="false" ht="15" hidden="false" customHeight="false" outlineLevel="0" collapsed="false">
      <c r="Z563" s="20" t="s">
        <v>1343</v>
      </c>
    </row>
    <row r="564" customFormat="false" ht="15" hidden="false" customHeight="false" outlineLevel="0" collapsed="false">
      <c r="Z564" s="20" t="s">
        <v>1344</v>
      </c>
    </row>
    <row r="565" customFormat="false" ht="15" hidden="false" customHeight="false" outlineLevel="0" collapsed="false">
      <c r="Z565" s="20" t="s">
        <v>1345</v>
      </c>
    </row>
    <row r="566" customFormat="false" ht="15" hidden="false" customHeight="false" outlineLevel="0" collapsed="false">
      <c r="Z566" s="20" t="s">
        <v>1346</v>
      </c>
    </row>
    <row r="567" customFormat="false" ht="15" hidden="false" customHeight="false" outlineLevel="0" collapsed="false">
      <c r="Z567" s="20" t="s">
        <v>1347</v>
      </c>
    </row>
    <row r="568" customFormat="false" ht="15" hidden="false" customHeight="false" outlineLevel="0" collapsed="false">
      <c r="Z568" s="20" t="s">
        <v>1348</v>
      </c>
    </row>
    <row r="569" customFormat="false" ht="15" hidden="false" customHeight="false" outlineLevel="0" collapsed="false">
      <c r="Z569" s="20" t="s">
        <v>1349</v>
      </c>
    </row>
    <row r="570" customFormat="false" ht="15" hidden="false" customHeight="false" outlineLevel="0" collapsed="false">
      <c r="Z570" s="20" t="s">
        <v>1350</v>
      </c>
    </row>
    <row r="571" customFormat="false" ht="15" hidden="false" customHeight="false" outlineLevel="0" collapsed="false">
      <c r="Z571" s="20" t="s">
        <v>1351</v>
      </c>
    </row>
    <row r="572" customFormat="false" ht="15" hidden="false" customHeight="false" outlineLevel="0" collapsed="false">
      <c r="Z572" s="20" t="s">
        <v>1352</v>
      </c>
    </row>
    <row r="573" customFormat="false" ht="15" hidden="false" customHeight="false" outlineLevel="0" collapsed="false">
      <c r="Z573" s="20" t="s">
        <v>1353</v>
      </c>
    </row>
    <row r="574" customFormat="false" ht="15" hidden="false" customHeight="false" outlineLevel="0" collapsed="false">
      <c r="Z574" s="20" t="s">
        <v>1354</v>
      </c>
    </row>
    <row r="575" customFormat="false" ht="15" hidden="false" customHeight="false" outlineLevel="0" collapsed="false">
      <c r="Z575" s="20" t="s">
        <v>1355</v>
      </c>
    </row>
    <row r="576" customFormat="false" ht="15" hidden="false" customHeight="false" outlineLevel="0" collapsed="false">
      <c r="Z576" s="20" t="s">
        <v>1356</v>
      </c>
    </row>
    <row r="577" customFormat="false" ht="15" hidden="false" customHeight="false" outlineLevel="0" collapsed="false">
      <c r="Z577" s="20" t="s">
        <v>1357</v>
      </c>
    </row>
    <row r="578" customFormat="false" ht="15" hidden="false" customHeight="false" outlineLevel="0" collapsed="false">
      <c r="Z578" s="20" t="s">
        <v>1358</v>
      </c>
    </row>
    <row r="579" customFormat="false" ht="15" hidden="false" customHeight="false" outlineLevel="0" collapsed="false">
      <c r="Z579" s="20" t="s">
        <v>1149</v>
      </c>
    </row>
    <row r="580" customFormat="false" ht="15" hidden="false" customHeight="false" outlineLevel="0" collapsed="false">
      <c r="Z580" s="20" t="s">
        <v>1359</v>
      </c>
    </row>
    <row r="581" customFormat="false" ht="15" hidden="false" customHeight="false" outlineLevel="0" collapsed="false">
      <c r="Z581" s="20" t="s">
        <v>1360</v>
      </c>
    </row>
    <row r="582" customFormat="false" ht="15" hidden="false" customHeight="false" outlineLevel="0" collapsed="false">
      <c r="Z582" s="20" t="s">
        <v>1361</v>
      </c>
    </row>
    <row r="583" customFormat="false" ht="15" hidden="false" customHeight="false" outlineLevel="0" collapsed="false">
      <c r="Z583" s="20" t="s">
        <v>1362</v>
      </c>
    </row>
    <row r="584" customFormat="false" ht="15" hidden="false" customHeight="false" outlineLevel="0" collapsed="false">
      <c r="Z584" s="20" t="s">
        <v>868</v>
      </c>
    </row>
    <row r="585" customFormat="false" ht="15" hidden="false" customHeight="false" outlineLevel="0" collapsed="false">
      <c r="Z585" s="20" t="s">
        <v>1363</v>
      </c>
    </row>
    <row r="586" customFormat="false" ht="15" hidden="false" customHeight="false" outlineLevel="0" collapsed="false">
      <c r="Z586" s="20" t="s">
        <v>1364</v>
      </c>
    </row>
    <row r="587" customFormat="false" ht="15" hidden="false" customHeight="false" outlineLevel="0" collapsed="false">
      <c r="Z587" s="20" t="s">
        <v>1365</v>
      </c>
    </row>
    <row r="588" customFormat="false" ht="15" hidden="false" customHeight="false" outlineLevel="0" collapsed="false">
      <c r="Z588" s="20" t="s">
        <v>1366</v>
      </c>
    </row>
    <row r="589" customFormat="false" ht="15" hidden="false" customHeight="false" outlineLevel="0" collapsed="false">
      <c r="Z589" s="20"/>
    </row>
    <row r="590" customFormat="false" ht="15" hidden="false" customHeight="false" outlineLevel="0" collapsed="false">
      <c r="Z590" s="20" t="s">
        <v>74</v>
      </c>
    </row>
    <row r="591" customFormat="false" ht="15" hidden="false" customHeight="false" outlineLevel="0" collapsed="false">
      <c r="Z591" s="20"/>
    </row>
    <row r="592" customFormat="false" ht="15" hidden="false" customHeight="false" outlineLevel="0" collapsed="false">
      <c r="Z592" s="20" t="s">
        <v>1367</v>
      </c>
    </row>
    <row r="593" customFormat="false" ht="15" hidden="false" customHeight="false" outlineLevel="0" collapsed="false">
      <c r="Z593" s="20" t="s">
        <v>1368</v>
      </c>
    </row>
    <row r="594" customFormat="false" ht="15" hidden="false" customHeight="false" outlineLevel="0" collapsed="false">
      <c r="Z594" s="20" t="s">
        <v>1369</v>
      </c>
    </row>
    <row r="595" customFormat="false" ht="15" hidden="false" customHeight="false" outlineLevel="0" collapsed="false">
      <c r="Z595" s="20" t="s">
        <v>1370</v>
      </c>
    </row>
    <row r="596" customFormat="false" ht="15" hidden="false" customHeight="false" outlineLevel="0" collapsed="false">
      <c r="Z596" s="20" t="s">
        <v>1371</v>
      </c>
    </row>
    <row r="597" customFormat="false" ht="15" hidden="false" customHeight="false" outlineLevel="0" collapsed="false">
      <c r="Z597" s="20" t="s">
        <v>1372</v>
      </c>
    </row>
    <row r="598" customFormat="false" ht="15" hidden="false" customHeight="false" outlineLevel="0" collapsed="false">
      <c r="Z598" s="20" t="s">
        <v>1373</v>
      </c>
    </row>
    <row r="599" customFormat="false" ht="15" hidden="false" customHeight="false" outlineLevel="0" collapsed="false">
      <c r="Z599" s="20" t="s">
        <v>1374</v>
      </c>
    </row>
    <row r="600" customFormat="false" ht="15" hidden="false" customHeight="false" outlineLevel="0" collapsed="false">
      <c r="Z600" s="20" t="s">
        <v>1375</v>
      </c>
    </row>
    <row r="601" customFormat="false" ht="15" hidden="false" customHeight="false" outlineLevel="0" collapsed="false">
      <c r="Z601" s="20" t="s">
        <v>1376</v>
      </c>
    </row>
    <row r="602" customFormat="false" ht="15" hidden="false" customHeight="false" outlineLevel="0" collapsed="false">
      <c r="Z602" s="20" t="s">
        <v>1377</v>
      </c>
    </row>
    <row r="603" customFormat="false" ht="15" hidden="false" customHeight="false" outlineLevel="0" collapsed="false">
      <c r="Z603" s="20" t="s">
        <v>1378</v>
      </c>
    </row>
    <row r="604" customFormat="false" ht="15" hidden="false" customHeight="false" outlineLevel="0" collapsed="false">
      <c r="Z604" s="20" t="s">
        <v>1379</v>
      </c>
    </row>
    <row r="605" customFormat="false" ht="15" hidden="false" customHeight="false" outlineLevel="0" collapsed="false">
      <c r="Z605" s="20" t="s">
        <v>1380</v>
      </c>
    </row>
    <row r="606" customFormat="false" ht="15" hidden="false" customHeight="false" outlineLevel="0" collapsed="false">
      <c r="Z606" s="20" t="s">
        <v>1381</v>
      </c>
    </row>
    <row r="607" customFormat="false" ht="15" hidden="false" customHeight="false" outlineLevel="0" collapsed="false">
      <c r="Z607" s="20" t="s">
        <v>1382</v>
      </c>
    </row>
    <row r="608" customFormat="false" ht="15" hidden="false" customHeight="false" outlineLevel="0" collapsed="false">
      <c r="Z608" s="20" t="s">
        <v>1383</v>
      </c>
    </row>
    <row r="609" customFormat="false" ht="15" hidden="false" customHeight="false" outlineLevel="0" collapsed="false">
      <c r="Z609" s="20" t="s">
        <v>1384</v>
      </c>
    </row>
    <row r="610" customFormat="false" ht="15" hidden="false" customHeight="false" outlineLevel="0" collapsed="false">
      <c r="Z610" s="20" t="s">
        <v>1385</v>
      </c>
    </row>
    <row r="611" customFormat="false" ht="15" hidden="false" customHeight="false" outlineLevel="0" collapsed="false">
      <c r="Z611" s="20" t="s">
        <v>565</v>
      </c>
    </row>
    <row r="612" customFormat="false" ht="15" hidden="false" customHeight="false" outlineLevel="0" collapsed="false">
      <c r="Z612" s="20" t="s">
        <v>1386</v>
      </c>
    </row>
    <row r="613" customFormat="false" ht="15" hidden="false" customHeight="false" outlineLevel="0" collapsed="false">
      <c r="Z613" s="20" t="s">
        <v>1387</v>
      </c>
    </row>
    <row r="614" customFormat="false" ht="15" hidden="false" customHeight="false" outlineLevel="0" collapsed="false">
      <c r="Z614" s="20" t="s">
        <v>1388</v>
      </c>
    </row>
    <row r="615" customFormat="false" ht="15" hidden="false" customHeight="false" outlineLevel="0" collapsed="false">
      <c r="Z615" s="20" t="s">
        <v>1389</v>
      </c>
    </row>
    <row r="616" customFormat="false" ht="15" hidden="false" customHeight="false" outlineLevel="0" collapsed="false">
      <c r="Z616" s="20" t="s">
        <v>1390</v>
      </c>
    </row>
    <row r="617" customFormat="false" ht="15" hidden="false" customHeight="false" outlineLevel="0" collapsed="false">
      <c r="Z617" s="20" t="s">
        <v>1391</v>
      </c>
    </row>
    <row r="618" customFormat="false" ht="15" hidden="false" customHeight="false" outlineLevel="0" collapsed="false">
      <c r="Z618" s="20" t="s">
        <v>1392</v>
      </c>
    </row>
    <row r="619" customFormat="false" ht="15" hidden="false" customHeight="false" outlineLevel="0" collapsed="false">
      <c r="Z619" s="20" t="s">
        <v>1393</v>
      </c>
    </row>
    <row r="620" customFormat="false" ht="15" hidden="false" customHeight="false" outlineLevel="0" collapsed="false">
      <c r="Z620" s="20" t="s">
        <v>1394</v>
      </c>
    </row>
    <row r="621" customFormat="false" ht="15" hidden="false" customHeight="false" outlineLevel="0" collapsed="false">
      <c r="Z621" s="20" t="s">
        <v>971</v>
      </c>
    </row>
    <row r="622" customFormat="false" ht="15" hidden="false" customHeight="false" outlineLevel="0" collapsed="false">
      <c r="Z622" s="20" t="s">
        <v>1395</v>
      </c>
    </row>
    <row r="623" customFormat="false" ht="15" hidden="false" customHeight="false" outlineLevel="0" collapsed="false">
      <c r="Z623" s="20" t="s">
        <v>1396</v>
      </c>
    </row>
    <row r="624" customFormat="false" ht="15" hidden="false" customHeight="false" outlineLevel="0" collapsed="false">
      <c r="Z624" s="20" t="s">
        <v>1397</v>
      </c>
    </row>
    <row r="625" customFormat="false" ht="15" hidden="false" customHeight="false" outlineLevel="0" collapsed="false">
      <c r="Z625" s="20" t="s">
        <v>1398</v>
      </c>
    </row>
    <row r="626" customFormat="false" ht="15" hidden="false" customHeight="false" outlineLevel="0" collapsed="false">
      <c r="Z626" s="20" t="s">
        <v>1399</v>
      </c>
    </row>
    <row r="627" customFormat="false" ht="15" hidden="false" customHeight="false" outlineLevel="0" collapsed="false">
      <c r="Z627" s="20" t="s">
        <v>1400</v>
      </c>
    </row>
    <row r="628" customFormat="false" ht="15" hidden="false" customHeight="false" outlineLevel="0" collapsed="false">
      <c r="Z628" s="20" t="s">
        <v>1401</v>
      </c>
    </row>
    <row r="629" customFormat="false" ht="15" hidden="false" customHeight="false" outlineLevel="0" collapsed="false">
      <c r="Z629" s="20" t="s">
        <v>1402</v>
      </c>
    </row>
    <row r="630" customFormat="false" ht="15" hidden="false" customHeight="false" outlineLevel="0" collapsed="false">
      <c r="Z630" s="20" t="s">
        <v>1403</v>
      </c>
    </row>
    <row r="631" customFormat="false" ht="15" hidden="false" customHeight="false" outlineLevel="0" collapsed="false">
      <c r="Z631" s="20" t="s">
        <v>1404</v>
      </c>
    </row>
    <row r="632" customFormat="false" ht="15" hidden="false" customHeight="false" outlineLevel="0" collapsed="false">
      <c r="Z632" s="20" t="s">
        <v>1405</v>
      </c>
    </row>
    <row r="633" customFormat="false" ht="15" hidden="false" customHeight="false" outlineLevel="0" collapsed="false">
      <c r="Z633" s="20" t="s">
        <v>1406</v>
      </c>
    </row>
    <row r="634" customFormat="false" ht="15" hidden="false" customHeight="false" outlineLevel="0" collapsed="false">
      <c r="Z634" s="20" t="s">
        <v>708</v>
      </c>
    </row>
    <row r="635" customFormat="false" ht="15" hidden="false" customHeight="false" outlineLevel="0" collapsed="false">
      <c r="Z635" s="20" t="s">
        <v>1268</v>
      </c>
    </row>
    <row r="636" customFormat="false" ht="15" hidden="false" customHeight="false" outlineLevel="0" collapsed="false">
      <c r="Z636" s="20" t="s">
        <v>1407</v>
      </c>
    </row>
    <row r="637" customFormat="false" ht="15" hidden="false" customHeight="false" outlineLevel="0" collapsed="false">
      <c r="Z637" s="20" t="s">
        <v>1408</v>
      </c>
    </row>
    <row r="638" customFormat="false" ht="15" hidden="false" customHeight="false" outlineLevel="0" collapsed="false">
      <c r="Z638" s="20" t="s">
        <v>1409</v>
      </c>
    </row>
    <row r="639" customFormat="false" ht="15" hidden="false" customHeight="false" outlineLevel="0" collapsed="false">
      <c r="Z639" s="20" t="s">
        <v>1410</v>
      </c>
    </row>
    <row r="640" customFormat="false" ht="15" hidden="false" customHeight="false" outlineLevel="0" collapsed="false">
      <c r="Z640" s="20" t="s">
        <v>1411</v>
      </c>
    </row>
    <row r="641" customFormat="false" ht="15" hidden="false" customHeight="false" outlineLevel="0" collapsed="false">
      <c r="Z641" s="20" t="s">
        <v>1412</v>
      </c>
    </row>
    <row r="642" customFormat="false" ht="15" hidden="false" customHeight="false" outlineLevel="0" collapsed="false">
      <c r="Z642" s="20" t="s">
        <v>1413</v>
      </c>
    </row>
    <row r="643" customFormat="false" ht="15" hidden="false" customHeight="false" outlineLevel="0" collapsed="false">
      <c r="Z643" s="20" t="s">
        <v>1414</v>
      </c>
    </row>
    <row r="644" customFormat="false" ht="15" hidden="false" customHeight="false" outlineLevel="0" collapsed="false">
      <c r="Z644" s="20" t="s">
        <v>1415</v>
      </c>
    </row>
    <row r="645" customFormat="false" ht="15" hidden="false" customHeight="false" outlineLevel="0" collapsed="false">
      <c r="Z645" s="20" t="s">
        <v>782</v>
      </c>
    </row>
    <row r="646" customFormat="false" ht="15" hidden="false" customHeight="false" outlineLevel="0" collapsed="false">
      <c r="Z646" s="20" t="s">
        <v>1416</v>
      </c>
    </row>
    <row r="647" customFormat="false" ht="15" hidden="false" customHeight="false" outlineLevel="0" collapsed="false">
      <c r="Z647" s="20" t="s">
        <v>1417</v>
      </c>
    </row>
    <row r="648" customFormat="false" ht="15" hidden="false" customHeight="false" outlineLevel="0" collapsed="false">
      <c r="Z648" s="20" t="s">
        <v>1418</v>
      </c>
    </row>
    <row r="649" customFormat="false" ht="15" hidden="false" customHeight="false" outlineLevel="0" collapsed="false">
      <c r="Z649" s="20" t="s">
        <v>1419</v>
      </c>
    </row>
    <row r="650" customFormat="false" ht="15" hidden="false" customHeight="false" outlineLevel="0" collapsed="false">
      <c r="Z650" s="20" t="s">
        <v>1420</v>
      </c>
    </row>
    <row r="651" customFormat="false" ht="15" hidden="false" customHeight="false" outlineLevel="0" collapsed="false">
      <c r="Z651" s="20" t="s">
        <v>1421</v>
      </c>
    </row>
    <row r="652" customFormat="false" ht="15" hidden="false" customHeight="false" outlineLevel="0" collapsed="false">
      <c r="Z652" s="20" t="s">
        <v>1422</v>
      </c>
    </row>
    <row r="653" customFormat="false" ht="15" hidden="false" customHeight="false" outlineLevel="0" collapsed="false">
      <c r="Z653" s="20" t="s">
        <v>1423</v>
      </c>
    </row>
    <row r="654" customFormat="false" ht="15" hidden="false" customHeight="false" outlineLevel="0" collapsed="false">
      <c r="Z654" s="20" t="s">
        <v>1424</v>
      </c>
    </row>
    <row r="655" customFormat="false" ht="15" hidden="false" customHeight="false" outlineLevel="0" collapsed="false">
      <c r="Z655" s="20" t="s">
        <v>1425</v>
      </c>
    </row>
    <row r="656" customFormat="false" ht="15" hidden="false" customHeight="false" outlineLevel="0" collapsed="false">
      <c r="Z656" s="20" t="s">
        <v>1426</v>
      </c>
    </row>
    <row r="657" customFormat="false" ht="15" hidden="false" customHeight="false" outlineLevel="0" collapsed="false">
      <c r="Z657" s="20" t="s">
        <v>1427</v>
      </c>
    </row>
    <row r="658" customFormat="false" ht="15" hidden="false" customHeight="false" outlineLevel="0" collapsed="false">
      <c r="Z658" s="20" t="s">
        <v>1428</v>
      </c>
    </row>
    <row r="659" customFormat="false" ht="15" hidden="false" customHeight="false" outlineLevel="0" collapsed="false">
      <c r="Z659" s="20" t="s">
        <v>1429</v>
      </c>
    </row>
    <row r="660" customFormat="false" ht="15" hidden="false" customHeight="false" outlineLevel="0" collapsed="false">
      <c r="Z660" s="20" t="s">
        <v>1430</v>
      </c>
    </row>
    <row r="661" customFormat="false" ht="15" hidden="false" customHeight="false" outlineLevel="0" collapsed="false">
      <c r="Z661" s="20" t="s">
        <v>1431</v>
      </c>
    </row>
    <row r="662" customFormat="false" ht="15" hidden="false" customHeight="false" outlineLevel="0" collapsed="false">
      <c r="Z662" s="20" t="s">
        <v>1432</v>
      </c>
    </row>
    <row r="663" customFormat="false" ht="15" hidden="false" customHeight="false" outlineLevel="0" collapsed="false">
      <c r="Z663" s="20" t="s">
        <v>1433</v>
      </c>
    </row>
    <row r="664" customFormat="false" ht="15" hidden="false" customHeight="false" outlineLevel="0" collapsed="false">
      <c r="Z664" s="20" t="s">
        <v>1434</v>
      </c>
    </row>
    <row r="665" customFormat="false" ht="15" hidden="false" customHeight="false" outlineLevel="0" collapsed="false">
      <c r="Z665" s="20" t="s">
        <v>1435</v>
      </c>
    </row>
    <row r="666" customFormat="false" ht="15" hidden="false" customHeight="false" outlineLevel="0" collapsed="false">
      <c r="Z666" s="20" t="s">
        <v>1436</v>
      </c>
    </row>
    <row r="667" customFormat="false" ht="15" hidden="false" customHeight="false" outlineLevel="0" collapsed="false">
      <c r="Z667" s="20" t="s">
        <v>1437</v>
      </c>
    </row>
    <row r="668" customFormat="false" ht="15" hidden="false" customHeight="false" outlineLevel="0" collapsed="false">
      <c r="Z668" s="20" t="s">
        <v>1438</v>
      </c>
    </row>
    <row r="669" customFormat="false" ht="15" hidden="false" customHeight="false" outlineLevel="0" collapsed="false">
      <c r="Z669" s="20" t="s">
        <v>1439</v>
      </c>
    </row>
    <row r="670" customFormat="false" ht="15" hidden="false" customHeight="false" outlineLevel="0" collapsed="false">
      <c r="Z670" s="20" t="s">
        <v>1440</v>
      </c>
    </row>
    <row r="671" customFormat="false" ht="15" hidden="false" customHeight="false" outlineLevel="0" collapsed="false">
      <c r="Z671" s="20" t="s">
        <v>1441</v>
      </c>
    </row>
    <row r="672" customFormat="false" ht="15" hidden="false" customHeight="false" outlineLevel="0" collapsed="false">
      <c r="Z672" s="20" t="s">
        <v>1442</v>
      </c>
    </row>
    <row r="673" customFormat="false" ht="15" hidden="false" customHeight="false" outlineLevel="0" collapsed="false">
      <c r="Z673" s="20" t="s">
        <v>1443</v>
      </c>
    </row>
    <row r="674" customFormat="false" ht="15" hidden="false" customHeight="false" outlineLevel="0" collapsed="false">
      <c r="Z674" s="20" t="s">
        <v>1444</v>
      </c>
    </row>
    <row r="675" customFormat="false" ht="15" hidden="false" customHeight="false" outlineLevel="0" collapsed="false">
      <c r="Z675" s="20" t="s">
        <v>1445</v>
      </c>
    </row>
    <row r="676" customFormat="false" ht="15" hidden="false" customHeight="false" outlineLevel="0" collapsed="false">
      <c r="Z676" s="20" t="s">
        <v>1446</v>
      </c>
    </row>
    <row r="677" customFormat="false" ht="15" hidden="false" customHeight="false" outlineLevel="0" collapsed="false">
      <c r="Z677" s="20" t="s">
        <v>1447</v>
      </c>
    </row>
    <row r="678" customFormat="false" ht="15" hidden="false" customHeight="false" outlineLevel="0" collapsed="false">
      <c r="Z678" s="20" t="s">
        <v>1448</v>
      </c>
    </row>
    <row r="679" customFormat="false" ht="15" hidden="false" customHeight="false" outlineLevel="0" collapsed="false">
      <c r="Z679" s="20" t="s">
        <v>1449</v>
      </c>
    </row>
    <row r="680" customFormat="false" ht="15" hidden="false" customHeight="false" outlineLevel="0" collapsed="false">
      <c r="Z680" s="20" t="s">
        <v>1351</v>
      </c>
    </row>
    <row r="681" customFormat="false" ht="15" hidden="false" customHeight="false" outlineLevel="0" collapsed="false">
      <c r="Z681" s="20" t="s">
        <v>1450</v>
      </c>
    </row>
    <row r="682" customFormat="false" ht="15" hidden="false" customHeight="false" outlineLevel="0" collapsed="false">
      <c r="Z682" s="20" t="s">
        <v>1451</v>
      </c>
    </row>
    <row r="683" customFormat="false" ht="15" hidden="false" customHeight="false" outlineLevel="0" collapsed="false">
      <c r="Z683" s="20" t="s">
        <v>868</v>
      </c>
    </row>
    <row r="684" customFormat="false" ht="15" hidden="false" customHeight="false" outlineLevel="0" collapsed="false">
      <c r="Z684" s="20" t="s">
        <v>1452</v>
      </c>
    </row>
    <row r="685" customFormat="false" ht="15" hidden="false" customHeight="false" outlineLevel="0" collapsed="false">
      <c r="Z685" s="20" t="s">
        <v>1453</v>
      </c>
    </row>
    <row r="686" customFormat="false" ht="15" hidden="false" customHeight="false" outlineLevel="0" collapsed="false">
      <c r="Z686" s="20" t="s">
        <v>1454</v>
      </c>
    </row>
    <row r="687" customFormat="false" ht="15" hidden="false" customHeight="false" outlineLevel="0" collapsed="false">
      <c r="Z687" s="20" t="s">
        <v>1442</v>
      </c>
    </row>
    <row r="688" customFormat="false" ht="15" hidden="false" customHeight="false" outlineLevel="0" collapsed="false">
      <c r="Z688" s="20"/>
    </row>
    <row r="689" customFormat="false" ht="15" hidden="false" customHeight="false" outlineLevel="0" collapsed="false">
      <c r="Z689" s="20" t="s">
        <v>83</v>
      </c>
    </row>
    <row r="690" customFormat="false" ht="15" hidden="false" customHeight="false" outlineLevel="0" collapsed="false">
      <c r="Z690" s="20"/>
    </row>
    <row r="691" customFormat="false" ht="15" hidden="false" customHeight="false" outlineLevel="0" collapsed="false">
      <c r="Z691" s="20" t="s">
        <v>1455</v>
      </c>
    </row>
    <row r="692" customFormat="false" ht="15" hidden="false" customHeight="false" outlineLevel="0" collapsed="false">
      <c r="Z692" s="20" t="s">
        <v>1456</v>
      </c>
    </row>
    <row r="693" customFormat="false" ht="15" hidden="false" customHeight="false" outlineLevel="0" collapsed="false">
      <c r="Z693" s="20" t="s">
        <v>1457</v>
      </c>
    </row>
    <row r="694" customFormat="false" ht="15" hidden="false" customHeight="false" outlineLevel="0" collapsed="false">
      <c r="Z694" s="20" t="s">
        <v>1458</v>
      </c>
    </row>
    <row r="695" customFormat="false" ht="15" hidden="false" customHeight="false" outlineLevel="0" collapsed="false">
      <c r="Z695" s="20" t="s">
        <v>916</v>
      </c>
    </row>
    <row r="696" customFormat="false" ht="15" hidden="false" customHeight="false" outlineLevel="0" collapsed="false">
      <c r="Z696" s="20" t="s">
        <v>1459</v>
      </c>
    </row>
    <row r="697" customFormat="false" ht="15" hidden="false" customHeight="false" outlineLevel="0" collapsed="false">
      <c r="Z697" s="20" t="s">
        <v>1460</v>
      </c>
    </row>
    <row r="698" customFormat="false" ht="15" hidden="false" customHeight="false" outlineLevel="0" collapsed="false">
      <c r="Z698" s="20" t="s">
        <v>1461</v>
      </c>
    </row>
    <row r="699" customFormat="false" ht="15" hidden="false" customHeight="false" outlineLevel="0" collapsed="false">
      <c r="Z699" s="20" t="s">
        <v>1462</v>
      </c>
    </row>
    <row r="700" customFormat="false" ht="15" hidden="false" customHeight="false" outlineLevel="0" collapsed="false">
      <c r="Z700" s="20" t="s">
        <v>276</v>
      </c>
    </row>
    <row r="701" customFormat="false" ht="15" hidden="false" customHeight="false" outlineLevel="0" collapsed="false">
      <c r="Z701" s="20" t="s">
        <v>1463</v>
      </c>
    </row>
    <row r="702" customFormat="false" ht="15" hidden="false" customHeight="false" outlineLevel="0" collapsed="false">
      <c r="Z702" s="20" t="s">
        <v>1464</v>
      </c>
    </row>
    <row r="703" customFormat="false" ht="15" hidden="false" customHeight="false" outlineLevel="0" collapsed="false">
      <c r="Z703" s="20" t="s">
        <v>1465</v>
      </c>
    </row>
    <row r="704" customFormat="false" ht="15" hidden="false" customHeight="false" outlineLevel="0" collapsed="false">
      <c r="Z704" s="20" t="s">
        <v>889</v>
      </c>
    </row>
    <row r="705" customFormat="false" ht="15" hidden="false" customHeight="false" outlineLevel="0" collapsed="false">
      <c r="Z705" s="20" t="s">
        <v>1466</v>
      </c>
    </row>
    <row r="706" customFormat="false" ht="15" hidden="false" customHeight="false" outlineLevel="0" collapsed="false">
      <c r="Z706" s="20" t="s">
        <v>1467</v>
      </c>
    </row>
    <row r="707" customFormat="false" ht="15" hidden="false" customHeight="false" outlineLevel="0" collapsed="false">
      <c r="Z707" s="20" t="s">
        <v>1468</v>
      </c>
    </row>
    <row r="708" customFormat="false" ht="15" hidden="false" customHeight="false" outlineLevel="0" collapsed="false">
      <c r="Z708" s="20" t="s">
        <v>1469</v>
      </c>
    </row>
    <row r="709" customFormat="false" ht="15" hidden="false" customHeight="false" outlineLevel="0" collapsed="false">
      <c r="Z709" s="20" t="s">
        <v>1470</v>
      </c>
    </row>
    <row r="710" customFormat="false" ht="15" hidden="false" customHeight="false" outlineLevel="0" collapsed="false">
      <c r="Z710" s="20" t="s">
        <v>1471</v>
      </c>
    </row>
    <row r="711" customFormat="false" ht="15" hidden="false" customHeight="false" outlineLevel="0" collapsed="false">
      <c r="Z711" s="20" t="s">
        <v>782</v>
      </c>
    </row>
    <row r="712" customFormat="false" ht="15" hidden="false" customHeight="false" outlineLevel="0" collapsed="false">
      <c r="Z712" s="20" t="s">
        <v>1472</v>
      </c>
    </row>
    <row r="713" customFormat="false" ht="15" hidden="false" customHeight="false" outlineLevel="0" collapsed="false">
      <c r="Z713" s="20" t="s">
        <v>1473</v>
      </c>
    </row>
    <row r="714" customFormat="false" ht="15" hidden="false" customHeight="false" outlineLevel="0" collapsed="false">
      <c r="Z714" s="20" t="s">
        <v>1319</v>
      </c>
    </row>
    <row r="715" customFormat="false" ht="15" hidden="false" customHeight="false" outlineLevel="0" collapsed="false">
      <c r="Z715" s="20" t="s">
        <v>1474</v>
      </c>
    </row>
    <row r="716" customFormat="false" ht="15" hidden="false" customHeight="false" outlineLevel="0" collapsed="false">
      <c r="Z716" s="20" t="s">
        <v>1475</v>
      </c>
    </row>
    <row r="717" customFormat="false" ht="15" hidden="false" customHeight="false" outlineLevel="0" collapsed="false">
      <c r="Z717" s="20" t="s">
        <v>1476</v>
      </c>
    </row>
    <row r="718" customFormat="false" ht="15" hidden="false" customHeight="false" outlineLevel="0" collapsed="false">
      <c r="Z718" s="20" t="s">
        <v>1477</v>
      </c>
    </row>
    <row r="719" customFormat="false" ht="15" hidden="false" customHeight="false" outlineLevel="0" collapsed="false">
      <c r="Z719" s="20" t="s">
        <v>1478</v>
      </c>
    </row>
    <row r="720" customFormat="false" ht="15" hidden="false" customHeight="false" outlineLevel="0" collapsed="false">
      <c r="Z720" s="20" t="s">
        <v>1479</v>
      </c>
    </row>
    <row r="721" customFormat="false" ht="15" hidden="false" customHeight="false" outlineLevel="0" collapsed="false">
      <c r="Z721" s="20" t="s">
        <v>1480</v>
      </c>
    </row>
    <row r="722" customFormat="false" ht="15" hidden="false" customHeight="false" outlineLevel="0" collapsed="false">
      <c r="Z722" s="20" t="s">
        <v>1481</v>
      </c>
    </row>
    <row r="723" customFormat="false" ht="15" hidden="false" customHeight="false" outlineLevel="0" collapsed="false">
      <c r="Z723" s="20"/>
    </row>
  </sheetData>
  <mergeCells count="272">
    <mergeCell ref="P3:Q3"/>
    <mergeCell ref="U3:AB3"/>
    <mergeCell ref="AE3:AI3"/>
    <mergeCell ref="P4:Q4"/>
    <mergeCell ref="D5:I5"/>
    <mergeCell ref="J5:O5"/>
    <mergeCell ref="P5:Q5"/>
    <mergeCell ref="D6:I6"/>
    <mergeCell ref="J6:O6"/>
    <mergeCell ref="P6:Q6"/>
    <mergeCell ref="A8:Q8"/>
    <mergeCell ref="A9:I9"/>
    <mergeCell ref="J9:Q9"/>
    <mergeCell ref="A10:I10"/>
    <mergeCell ref="J10:Q10"/>
    <mergeCell ref="A11:I11"/>
    <mergeCell ref="J11:Q11"/>
    <mergeCell ref="A12:I12"/>
    <mergeCell ref="J12:Q12"/>
    <mergeCell ref="A13:I13"/>
    <mergeCell ref="J13:Q13"/>
    <mergeCell ref="AE13:AH13"/>
    <mergeCell ref="A14:I14"/>
    <mergeCell ref="J14:Q14"/>
    <mergeCell ref="A15:I15"/>
    <mergeCell ref="J15:Q15"/>
    <mergeCell ref="A16:I16"/>
    <mergeCell ref="J16:Q16"/>
    <mergeCell ref="A17:I17"/>
    <mergeCell ref="J17:Q17"/>
    <mergeCell ref="A18:I18"/>
    <mergeCell ref="J18:Q18"/>
    <mergeCell ref="A19:I19"/>
    <mergeCell ref="J19:Q19"/>
    <mergeCell ref="A20:I20"/>
    <mergeCell ref="J20:Q20"/>
    <mergeCell ref="A21:I21"/>
    <mergeCell ref="J21:Q21"/>
    <mergeCell ref="A22:E22"/>
    <mergeCell ref="F22:I22"/>
    <mergeCell ref="J22:P22"/>
    <mergeCell ref="A23:E23"/>
    <mergeCell ref="F23:I23"/>
    <mergeCell ref="J23:P23"/>
    <mergeCell ref="A24:E24"/>
    <mergeCell ref="F24:I24"/>
    <mergeCell ref="J24:P24"/>
    <mergeCell ref="A25:Q25"/>
    <mergeCell ref="A26:Q26"/>
    <mergeCell ref="J28:N28"/>
    <mergeCell ref="A34:Q34"/>
    <mergeCell ref="A35:Q35"/>
    <mergeCell ref="A36:B36"/>
    <mergeCell ref="C36:F36"/>
    <mergeCell ref="G36:J36"/>
    <mergeCell ref="K36:N36"/>
    <mergeCell ref="O36:Q36"/>
    <mergeCell ref="A37:B37"/>
    <mergeCell ref="C37:F37"/>
    <mergeCell ref="G37:J37"/>
    <mergeCell ref="K37:N37"/>
    <mergeCell ref="O37:Q37"/>
    <mergeCell ref="A38:B38"/>
    <mergeCell ref="C38:F38"/>
    <mergeCell ref="G38:J38"/>
    <mergeCell ref="K38:N38"/>
    <mergeCell ref="O38:Q38"/>
    <mergeCell ref="A39:B39"/>
    <mergeCell ref="C39:F39"/>
    <mergeCell ref="G39:J39"/>
    <mergeCell ref="K39:N39"/>
    <mergeCell ref="O39:Q39"/>
    <mergeCell ref="A40:B40"/>
    <mergeCell ref="C40:E40"/>
    <mergeCell ref="F40:H40"/>
    <mergeCell ref="I40:K40"/>
    <mergeCell ref="L40:N40"/>
    <mergeCell ref="O40:Q40"/>
    <mergeCell ref="C41:D41"/>
    <mergeCell ref="F41:G41"/>
    <mergeCell ref="I41:J41"/>
    <mergeCell ref="L41:M41"/>
    <mergeCell ref="O41:Q41"/>
    <mergeCell ref="A42:B42"/>
    <mergeCell ref="C42:E42"/>
    <mergeCell ref="F42:H42"/>
    <mergeCell ref="I42:K42"/>
    <mergeCell ref="L42:N42"/>
    <mergeCell ref="O42:Q42"/>
    <mergeCell ref="A43:Q43"/>
    <mergeCell ref="A44:Q44"/>
    <mergeCell ref="A45:Q45"/>
    <mergeCell ref="A46:Q46"/>
    <mergeCell ref="A47:B47"/>
    <mergeCell ref="C47:F47"/>
    <mergeCell ref="G47:J47"/>
    <mergeCell ref="K47:N47"/>
    <mergeCell ref="O47:Q47"/>
    <mergeCell ref="A48:B48"/>
    <mergeCell ref="C48:F48"/>
    <mergeCell ref="G48:J48"/>
    <mergeCell ref="K48:N48"/>
    <mergeCell ref="O48:Q48"/>
    <mergeCell ref="A49:B49"/>
    <mergeCell ref="C49:F49"/>
    <mergeCell ref="G49:J49"/>
    <mergeCell ref="K49:N49"/>
    <mergeCell ref="O49:Q49"/>
    <mergeCell ref="A50:B50"/>
    <mergeCell ref="C50:F50"/>
    <mergeCell ref="G50:J50"/>
    <mergeCell ref="K50:N50"/>
    <mergeCell ref="O50:Q50"/>
    <mergeCell ref="A51:B51"/>
    <mergeCell ref="C51:E51"/>
    <mergeCell ref="F51:H51"/>
    <mergeCell ref="I51:K51"/>
    <mergeCell ref="L51:Q51"/>
    <mergeCell ref="A52:B52"/>
    <mergeCell ref="C52:E52"/>
    <mergeCell ref="F52:H52"/>
    <mergeCell ref="I52:K52"/>
    <mergeCell ref="M52:N52"/>
    <mergeCell ref="P52:Q52"/>
    <mergeCell ref="A53:B53"/>
    <mergeCell ref="C53:E53"/>
    <mergeCell ref="F53:H53"/>
    <mergeCell ref="I53:K53"/>
    <mergeCell ref="L53:N53"/>
    <mergeCell ref="O53:Q53"/>
    <mergeCell ref="A54:D54"/>
    <mergeCell ref="E54:G54"/>
    <mergeCell ref="H54:K54"/>
    <mergeCell ref="L54:N54"/>
    <mergeCell ref="O54:Q54"/>
    <mergeCell ref="A55:B55"/>
    <mergeCell ref="E55:F55"/>
    <mergeCell ref="H55:I55"/>
    <mergeCell ref="J55:K55"/>
    <mergeCell ref="L55:N55"/>
    <mergeCell ref="O55:Q55"/>
    <mergeCell ref="A56:B56"/>
    <mergeCell ref="E56:F56"/>
    <mergeCell ref="H56:I56"/>
    <mergeCell ref="J56:K56"/>
    <mergeCell ref="L56:N56"/>
    <mergeCell ref="O56:Q56"/>
    <mergeCell ref="A57:B57"/>
    <mergeCell ref="E57:F57"/>
    <mergeCell ref="H57:I57"/>
    <mergeCell ref="J57:K57"/>
    <mergeCell ref="L57:N57"/>
    <mergeCell ref="O57:Q57"/>
    <mergeCell ref="A58:B58"/>
    <mergeCell ref="E58:F58"/>
    <mergeCell ref="H58:I58"/>
    <mergeCell ref="J58:K58"/>
    <mergeCell ref="L58:M58"/>
    <mergeCell ref="O58:P58"/>
    <mergeCell ref="A59:D59"/>
    <mergeCell ref="E59:G59"/>
    <mergeCell ref="H59:K59"/>
    <mergeCell ref="L59:N59"/>
    <mergeCell ref="O59:Q59"/>
    <mergeCell ref="A60:Q60"/>
    <mergeCell ref="A61:Q61"/>
    <mergeCell ref="A62:Q62"/>
    <mergeCell ref="A63:Q63"/>
    <mergeCell ref="A64:Q64"/>
    <mergeCell ref="A65:Q65"/>
    <mergeCell ref="A66:B66"/>
    <mergeCell ref="C66:F66"/>
    <mergeCell ref="G66:J66"/>
    <mergeCell ref="K66:N66"/>
    <mergeCell ref="O66:Q66"/>
    <mergeCell ref="A67:B67"/>
    <mergeCell ref="C67:F67"/>
    <mergeCell ref="G67:J67"/>
    <mergeCell ref="K67:N67"/>
    <mergeCell ref="O67:Q67"/>
    <mergeCell ref="A68:B68"/>
    <mergeCell ref="C68:F68"/>
    <mergeCell ref="G68:J68"/>
    <mergeCell ref="K68:N68"/>
    <mergeCell ref="O68:Q68"/>
    <mergeCell ref="A69:B69"/>
    <mergeCell ref="C69:F69"/>
    <mergeCell ref="G69:J69"/>
    <mergeCell ref="K69:N69"/>
    <mergeCell ref="O69:Q69"/>
    <mergeCell ref="A70:D70"/>
    <mergeCell ref="E70:H70"/>
    <mergeCell ref="I70:M70"/>
    <mergeCell ref="N70:Q70"/>
    <mergeCell ref="A71:D71"/>
    <mergeCell ref="E71:H71"/>
    <mergeCell ref="I71:M71"/>
    <mergeCell ref="N71:Q71"/>
    <mergeCell ref="A72:D72"/>
    <mergeCell ref="E72:H72"/>
    <mergeCell ref="I72:M72"/>
    <mergeCell ref="N72:Q72"/>
    <mergeCell ref="A73:Q73"/>
    <mergeCell ref="A74:Q74"/>
    <mergeCell ref="A75:D75"/>
    <mergeCell ref="E75:Q75"/>
    <mergeCell ref="A76:D76"/>
    <mergeCell ref="E76:Q76"/>
    <mergeCell ref="A77:D77"/>
    <mergeCell ref="E77:Q77"/>
    <mergeCell ref="A78:D78"/>
    <mergeCell ref="E78:Q78"/>
    <mergeCell ref="A79:E79"/>
    <mergeCell ref="F79:Q79"/>
    <mergeCell ref="A80:E80"/>
    <mergeCell ref="H80:K80"/>
    <mergeCell ref="L80:N80"/>
    <mergeCell ref="O80:Q80"/>
    <mergeCell ref="A81:B81"/>
    <mergeCell ref="C81:E81"/>
    <mergeCell ref="F81:G81"/>
    <mergeCell ref="H81:K81"/>
    <mergeCell ref="L81:N81"/>
    <mergeCell ref="O81:Q81"/>
    <mergeCell ref="A82:B82"/>
    <mergeCell ref="C82:E82"/>
    <mergeCell ref="F82:G82"/>
    <mergeCell ref="H82:K82"/>
    <mergeCell ref="L82:N82"/>
    <mergeCell ref="O82:Q82"/>
    <mergeCell ref="A83:B83"/>
    <mergeCell ref="C83:E83"/>
    <mergeCell ref="F83:G83"/>
    <mergeCell ref="H83:K83"/>
    <mergeCell ref="L83:N83"/>
    <mergeCell ref="O83:Q83"/>
    <mergeCell ref="A84:B84"/>
    <mergeCell ref="C84:E84"/>
    <mergeCell ref="F84:G84"/>
    <mergeCell ref="H84:K84"/>
    <mergeCell ref="L84:N84"/>
    <mergeCell ref="O84:Q84"/>
    <mergeCell ref="A85:B85"/>
    <mergeCell ref="C85:E85"/>
    <mergeCell ref="F85:G85"/>
    <mergeCell ref="H85:K85"/>
    <mergeCell ref="L85:N85"/>
    <mergeCell ref="O85:Q85"/>
    <mergeCell ref="A86:H86"/>
    <mergeCell ref="I86:Q86"/>
    <mergeCell ref="A87:H87"/>
    <mergeCell ref="I87:Q87"/>
    <mergeCell ref="A88:H88"/>
    <mergeCell ref="I88:Q88"/>
    <mergeCell ref="A89:D89"/>
    <mergeCell ref="E89:H89"/>
    <mergeCell ref="I89:M89"/>
    <mergeCell ref="N89:Q89"/>
    <mergeCell ref="A90:D90"/>
    <mergeCell ref="E90:H90"/>
    <mergeCell ref="I90:M90"/>
    <mergeCell ref="N90:Q90"/>
    <mergeCell ref="A91:D91"/>
    <mergeCell ref="E91:H91"/>
    <mergeCell ref="I91:M91"/>
    <mergeCell ref="N91:Q91"/>
    <mergeCell ref="A92:Q92"/>
    <mergeCell ref="A93:Q93"/>
    <mergeCell ref="A94:Q94"/>
    <mergeCell ref="A95:Q95"/>
    <mergeCell ref="A98:G98"/>
    <mergeCell ref="B99:C99"/>
  </mergeCells>
  <dataValidations count="28">
    <dataValidation allowBlank="true" errorStyle="stop" operator="between" showDropDown="false" showErrorMessage="true" showInputMessage="false" sqref="Q23" type="list">
      <formula1>$U$4:$U$30</formula1>
      <formula2>0</formula2>
    </dataValidation>
    <dataValidation allowBlank="true" errorStyle="stop" operator="between" showDropDown="false" showErrorMessage="true" showInputMessage="false" sqref="A11:I11" type="list">
      <formula1>$V$4:$V$47</formula1>
      <formula2>0</formula2>
    </dataValidation>
    <dataValidation allowBlank="true" errorStyle="stop" operator="between" showDropDown="false" showErrorMessage="true" showInputMessage="false" sqref="J11:Q11" type="list">
      <formula1>$W$4:$W$46</formula1>
      <formula2>0</formula2>
    </dataValidation>
    <dataValidation allowBlank="true" errorStyle="stop" operator="between" showDropDown="false" showErrorMessage="true" showInputMessage="false" sqref="A14:I14" type="list">
      <formula1>$X$4:$X$26</formula1>
      <formula2>0</formula2>
    </dataValidation>
    <dataValidation allowBlank="true" errorStyle="stop" operator="between" showDropDown="false" showErrorMessage="true" showInputMessage="false" sqref="J17:Q17" type="list">
      <formula1>$Y$4:$Y$127</formula1>
      <formula2>0</formula2>
    </dataValidation>
    <dataValidation allowBlank="true" errorStyle="stop" operator="between" showDropDown="false" showErrorMessage="true" showInputMessage="false" sqref="F23:I23" type="list">
      <formula1>$AA$4:$AA$10</formula1>
      <formula2>0</formula2>
    </dataValidation>
    <dataValidation allowBlank="true" errorStyle="stop" operator="between" showDropDown="false" showErrorMessage="true" showInputMessage="false" sqref="J23:P23" type="list">
      <formula1>$AB$4:$AB$402</formula1>
      <formula2>0</formula2>
    </dataValidation>
    <dataValidation allowBlank="true" errorStyle="stop" operator="between" showDropDown="false" showErrorMessage="true" showInputMessage="false" sqref="A38:B38" type="list">
      <formula1>$AE$4:$AE$9</formula1>
      <formula2>0</formula2>
    </dataValidation>
    <dataValidation allowBlank="true" errorStyle="stop" operator="between" showDropDown="false" showErrorMessage="true" showInputMessage="false" sqref="C38:F38" type="list">
      <formula1>$AF$4:$AF$6</formula1>
      <formula2>0</formula2>
    </dataValidation>
    <dataValidation allowBlank="true" errorStyle="stop" operator="between" showDropDown="false" showErrorMessage="true" showInputMessage="false" sqref="G38:J38" type="list">
      <formula1>$AG$4:$AG$6</formula1>
      <formula2>0</formula2>
    </dataValidation>
    <dataValidation allowBlank="true" errorStyle="stop" operator="between" showDropDown="false" showErrorMessage="true" showInputMessage="false" sqref="K38:N38" type="list">
      <formula1>$AH$4:$AH$8</formula1>
      <formula2>0</formula2>
    </dataValidation>
    <dataValidation allowBlank="true" errorStyle="stop" operator="between" showDropDown="false" showErrorMessage="true" showInputMessage="false" sqref="O38:Q38" type="list">
      <formula1>$AI$4:$AI$7</formula1>
      <formula2>0</formula2>
    </dataValidation>
    <dataValidation allowBlank="true" errorStyle="stop" operator="between" showDropDown="false" showErrorMessage="true" showInputMessage="false" sqref="A49:B49" type="list">
      <formula1>$AE$14:$AE$17</formula1>
      <formula2>0</formula2>
    </dataValidation>
    <dataValidation allowBlank="true" errorStyle="stop" operator="between" showDropDown="false" showErrorMessage="true" showInputMessage="false" sqref="C49:F49 A68:B68" type="list">
      <formula1>$AF$14:$AF$19</formula1>
      <formula2>0</formula2>
    </dataValidation>
    <dataValidation allowBlank="true" errorStyle="stop" operator="between" showDropDown="false" showErrorMessage="true" showInputMessage="false" sqref="G49:J49 L52 O52 K68:N68" type="list">
      <formula1>$AG$14:$AG$23</formula1>
      <formula2>0</formula2>
    </dataValidation>
    <dataValidation allowBlank="true" errorStyle="stop" operator="between" showDropDown="false" showErrorMessage="true" showInputMessage="false" sqref="O49:Q49" type="list">
      <formula1>$AH$14:$AH$19</formula1>
      <formula2>0</formula2>
    </dataValidation>
    <dataValidation allowBlank="true" errorStyle="stop" operator="between" showDropDown="false" showErrorMessage="true" showInputMessage="false" sqref="F52:H52" type="list">
      <formula1>$AG$26:$AG$29</formula1>
      <formula2>0</formula2>
    </dataValidation>
    <dataValidation allowBlank="true" errorStyle="stop" operator="between" showDropDown="false" showErrorMessage="true" showInputMessage="false" sqref="I52:K52" type="list">
      <formula1>$AH$26:$AH$29</formula1>
      <formula2>0</formula2>
    </dataValidation>
    <dataValidation allowBlank="true" errorStyle="stop" operator="between" showDropDown="false" showErrorMessage="true" showInputMessage="false" sqref="C52:E52 E71:H71" type="list">
      <formula1>$AF$26:$AF$28</formula1>
      <formula2>0</formula2>
    </dataValidation>
    <dataValidation allowBlank="true" errorStyle="stop" operator="between" showDropDown="false" showErrorMessage="true" showInputMessage="false" sqref="A52:B52 A71:D71" type="list">
      <formula1>$AE$26:$AE$32</formula1>
      <formula2>0</formula2>
    </dataValidation>
    <dataValidation allowBlank="true" errorStyle="stop" operator="between" showDropDown="false" showErrorMessage="true" showInputMessage="false" sqref="C68:J68" type="whole">
      <formula1>0</formula1>
      <formula2>50</formula2>
    </dataValidation>
    <dataValidation allowBlank="true" errorStyle="stop" operator="between" showDropDown="false" showErrorMessage="true" showInputMessage="false" sqref="O68:Q68" type="list">
      <formula1>$AE$38:$AE$45</formula1>
      <formula2>0</formula2>
    </dataValidation>
    <dataValidation allowBlank="true" errorStyle="stop" operator="between" showDropDown="false" showErrorMessage="true" showInputMessage="false" sqref="A87:H87" type="list">
      <formula1>$V$54:$V$57</formula1>
      <formula2>0</formula2>
    </dataValidation>
    <dataValidation allowBlank="true" errorStyle="stop" operator="between" showDropDown="false" showErrorMessage="true" showInputMessage="false" sqref="I87:Q87" type="list">
      <formula1>$W$54:$W$58</formula1>
      <formula2>0</formula2>
    </dataValidation>
    <dataValidation allowBlank="true" errorStyle="stop" operator="between" showDropDown="false" showErrorMessage="true" showInputMessage="false" sqref="A90:D90" type="list">
      <formula1>$V$62:$V$64</formula1>
      <formula2>0</formula2>
    </dataValidation>
    <dataValidation allowBlank="true" errorStyle="stop" operator="between" showDropDown="false" showErrorMessage="true" showInputMessage="false" sqref="E90:H90" type="list">
      <formula1>$W$62:$W$64</formula1>
      <formula2>0</formula2>
    </dataValidation>
    <dataValidation allowBlank="true" errorStyle="stop" operator="between" showDropDown="false" showErrorMessage="true" showInputMessage="false" sqref="I90:Q90" type="list">
      <formula1>$V$67:$V$69</formula1>
      <formula2>0</formula2>
    </dataValidation>
    <dataValidation allowBlank="true" errorStyle="stop" operator="between" showDropDown="false" showErrorMessage="true" showInputMessage="false" sqref="A23:E23" type="list">
      <formula1>$Z$4:$Z$722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sidencial Unifamilia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sidencial Multifamilia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ercia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Industria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Águ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Esgoto Sanitári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Energia Elétrica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elefon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Pavimentaçã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sgoto Pluvial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Gás Canalizad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luminação Pública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oleta de Lix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ransporte Coletiv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mérci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Rede Bancári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Escol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aúd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egurança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Lazer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H113" activeCellId="0" sqref="H113:M1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6" min="4" style="1" width="4.37"/>
    <col collapsed="false" customWidth="true" hidden="false" outlineLevel="0" max="7" min="7" style="1" width="5.61"/>
    <col collapsed="false" customWidth="true" hidden="false" outlineLevel="0" max="8" min="8" style="1" width="7.61"/>
    <col collapsed="false" customWidth="true" hidden="false" outlineLevel="0" max="9" min="9" style="1" width="9.12"/>
    <col collapsed="false" customWidth="true" hidden="false" outlineLevel="0" max="12" min="10" style="1" width="5.61"/>
    <col collapsed="false" customWidth="true" hidden="false" outlineLevel="0" max="13" min="13" style="1" width="7.99"/>
    <col collapsed="false" customWidth="true" hidden="false" outlineLevel="0" max="14" min="14" style="1" width="5.61"/>
    <col collapsed="false" customWidth="true" hidden="false" outlineLevel="0" max="15" min="15" style="1" width="8.87"/>
    <col collapsed="false" customWidth="true" hidden="false" outlineLevel="0" max="16" min="16" style="1" width="5.61"/>
    <col collapsed="false" customWidth="true" hidden="false" outlineLevel="0" max="17" min="17" style="1" width="10.24"/>
    <col collapsed="false" customWidth="true" hidden="false" outlineLevel="0" max="18" min="18" style="1" width="5.61"/>
    <col collapsed="false" customWidth="true" hidden="false" outlineLevel="0" max="19" min="19" style="1" width="10.24"/>
    <col collapsed="false" customWidth="true" hidden="false" outlineLevel="0" max="20" min="20" style="1" width="6.74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C1" s="2" t="s">
        <v>0</v>
      </c>
    </row>
    <row r="2" customFormat="false" ht="12.75" hidden="false" customHeight="true" outlineLevel="0" collapsed="false">
      <c r="C2" s="2" t="s">
        <v>1</v>
      </c>
    </row>
    <row r="3" customFormat="false" ht="12.7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 t="s">
        <v>3</v>
      </c>
      <c r="U3" s="5"/>
    </row>
    <row r="4" customFormat="false" ht="15" hidden="false" customHeight="false" outlineLevel="0" collapsed="false">
      <c r="A4" s="7" t="s">
        <v>6</v>
      </c>
      <c r="T4" s="8" t="s">
        <v>1482</v>
      </c>
      <c r="U4" s="8"/>
      <c r="AA4" s="56" t="s">
        <v>28</v>
      </c>
      <c r="AB4" s="10" t="s">
        <v>8</v>
      </c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/>
      <c r="K5" s="17"/>
      <c r="L5" s="17"/>
      <c r="M5" s="17"/>
      <c r="N5" s="17" t="s">
        <v>20</v>
      </c>
      <c r="O5" s="17"/>
      <c r="P5" s="17"/>
      <c r="Q5" s="17"/>
      <c r="R5" s="17"/>
      <c r="S5" s="17"/>
      <c r="T5" s="17" t="s">
        <v>21</v>
      </c>
      <c r="U5" s="17"/>
      <c r="AA5" s="56" t="s">
        <v>42</v>
      </c>
      <c r="AB5" s="10" t="s">
        <v>22</v>
      </c>
    </row>
    <row r="6" customFormat="false" ht="12" hidden="false" customHeight="true" outlineLevel="0" collapsed="false">
      <c r="D6" s="18" t="str">
        <f aca="false">'[1]Folha 1'!D6</f>
        <v>GILIE /CT</v>
      </c>
      <c r="E6" s="18"/>
      <c r="F6" s="18"/>
      <c r="G6" s="18"/>
      <c r="H6" s="18"/>
      <c r="I6" s="18"/>
      <c r="J6" s="18"/>
      <c r="K6" s="18"/>
      <c r="L6" s="18"/>
      <c r="M6" s="18"/>
      <c r="N6" s="18" t="str">
        <f aca="false">'[1]Folha 1'!J6</f>
        <v>7127.7247.233304/2003.01.01.01</v>
      </c>
      <c r="O6" s="18"/>
      <c r="P6" s="18"/>
      <c r="Q6" s="18"/>
      <c r="R6" s="18"/>
      <c r="S6" s="18"/>
      <c r="T6" s="19" t="str">
        <f aca="false">'[2]Folha 1'!P6:Q6</f>
        <v>001</v>
      </c>
      <c r="U6" s="19"/>
      <c r="AA6" s="56" t="s">
        <v>55</v>
      </c>
      <c r="AB6" s="10" t="s">
        <v>35</v>
      </c>
    </row>
    <row r="7" customFormat="false" ht="12" hidden="false" customHeight="true" outlineLevel="0" collapsed="false">
      <c r="D7" s="44"/>
      <c r="E7" s="44"/>
      <c r="F7" s="44"/>
      <c r="G7" s="44"/>
      <c r="H7" s="44"/>
      <c r="I7" s="44"/>
      <c r="J7" s="44"/>
      <c r="K7" s="44"/>
      <c r="L7" s="44"/>
      <c r="M7" s="44"/>
      <c r="N7" s="52"/>
      <c r="O7" s="52"/>
      <c r="P7" s="52"/>
      <c r="Q7" s="52"/>
      <c r="R7" s="52"/>
      <c r="S7" s="52"/>
      <c r="T7" s="52"/>
      <c r="U7" s="52"/>
      <c r="AA7" s="56" t="s">
        <v>27</v>
      </c>
      <c r="AB7" s="10" t="s">
        <v>48</v>
      </c>
    </row>
    <row r="8" customFormat="false" ht="12" hidden="true" customHeight="true" outlineLevel="0" collapsed="false">
      <c r="D8" s="44"/>
      <c r="E8" s="44"/>
      <c r="F8" s="44"/>
      <c r="G8" s="44"/>
      <c r="H8" s="44"/>
      <c r="I8" s="44"/>
      <c r="J8" s="44"/>
      <c r="K8" s="44"/>
      <c r="L8" s="44"/>
      <c r="M8" s="44"/>
      <c r="N8" s="52"/>
      <c r="O8" s="52"/>
      <c r="P8" s="52"/>
      <c r="Q8" s="52"/>
      <c r="R8" s="52"/>
      <c r="S8" s="52"/>
      <c r="T8" s="52"/>
      <c r="U8" s="52"/>
      <c r="AA8" s="56" t="s">
        <v>75</v>
      </c>
      <c r="AB8" s="10" t="s">
        <v>60</v>
      </c>
    </row>
    <row r="9" customFormat="false" ht="12" hidden="false" customHeight="true" outlineLevel="0" collapsed="false">
      <c r="AA9" s="56" t="s">
        <v>84</v>
      </c>
      <c r="AB9" s="10" t="s">
        <v>68</v>
      </c>
    </row>
    <row r="10" customFormat="false" ht="12" hidden="false" customHeight="true" outlineLevel="0" collapsed="false">
      <c r="A10" s="21" t="s">
        <v>148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AA10" s="56" t="s">
        <v>91</v>
      </c>
      <c r="AB10" s="10" t="s">
        <v>78</v>
      </c>
    </row>
    <row r="11" customFormat="false" ht="9" hidden="false" customHeight="true" outlineLevel="0" collapsed="false">
      <c r="A11" s="93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51"/>
      <c r="O11" s="51"/>
      <c r="P11" s="51"/>
      <c r="Q11" s="51"/>
      <c r="R11" s="51"/>
      <c r="S11" s="51"/>
      <c r="T11" s="51"/>
      <c r="U11" s="59"/>
      <c r="AA11" s="56" t="s">
        <v>98</v>
      </c>
      <c r="AB11" s="10" t="s">
        <v>85</v>
      </c>
    </row>
    <row r="12" customFormat="false" ht="12" hidden="true" customHeight="true" outlineLevel="0" collapsed="false">
      <c r="A12" s="35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36"/>
      <c r="AA12" s="56" t="s">
        <v>107</v>
      </c>
      <c r="AB12" s="10" t="s">
        <v>92</v>
      </c>
    </row>
    <row r="13" customFormat="false" ht="12" hidden="true" customHeight="true" outlineLevel="0" collapsed="false">
      <c r="A13" s="37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38"/>
      <c r="AA13" s="56" t="s">
        <v>115</v>
      </c>
      <c r="AB13" s="10" t="s">
        <v>101</v>
      </c>
    </row>
    <row r="14" customFormat="false" ht="4.5" hidden="true" customHeight="true" outlineLevel="0" collapsed="false">
      <c r="A14" s="9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52"/>
      <c r="O14" s="52"/>
      <c r="P14" s="52"/>
      <c r="Q14" s="52"/>
      <c r="R14" s="52"/>
      <c r="S14" s="52"/>
      <c r="T14" s="52"/>
      <c r="U14" s="38"/>
      <c r="AA14" s="56" t="s">
        <v>125</v>
      </c>
      <c r="AB14" s="10" t="s">
        <v>109</v>
      </c>
    </row>
    <row r="15" customFormat="false" ht="15" hidden="false" customHeight="true" outlineLevel="0" collapsed="false">
      <c r="A15" s="35" t="s">
        <v>148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64"/>
      <c r="O15" s="64"/>
      <c r="P15" s="64"/>
      <c r="Q15" s="64"/>
      <c r="R15" s="64"/>
      <c r="S15" s="64"/>
      <c r="T15" s="64"/>
      <c r="U15" s="36"/>
      <c r="AA15" s="56" t="s">
        <v>137</v>
      </c>
      <c r="AB15" s="10" t="s">
        <v>119</v>
      </c>
    </row>
    <row r="16" customFormat="false" ht="12" hidden="false" customHeight="true" outlineLevel="0" collapsed="false">
      <c r="A16" s="35" t="s">
        <v>148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52"/>
      <c r="O16" s="52"/>
      <c r="P16" s="52"/>
      <c r="Q16" s="52"/>
      <c r="R16" s="52"/>
      <c r="S16" s="52"/>
      <c r="T16" s="52"/>
      <c r="U16" s="38"/>
      <c r="AA16" s="56" t="s">
        <v>147</v>
      </c>
      <c r="AB16" s="10" t="s">
        <v>131</v>
      </c>
    </row>
    <row r="17" customFormat="false" ht="4.5" hidden="true" customHeight="true" outlineLevel="0" collapsed="false">
      <c r="A17" s="9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2"/>
      <c r="O17" s="52"/>
      <c r="P17" s="52"/>
      <c r="Q17" s="52"/>
      <c r="R17" s="52"/>
      <c r="S17" s="52"/>
      <c r="T17" s="52"/>
      <c r="U17" s="38"/>
      <c r="AA17" s="56" t="s">
        <v>156</v>
      </c>
      <c r="AB17" s="10" t="s">
        <v>141</v>
      </c>
    </row>
    <row r="18" customFormat="false" ht="12" hidden="true" customHeight="true" outlineLevel="0" collapsed="false">
      <c r="A18" s="35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36"/>
      <c r="AA18" s="56" t="s">
        <v>167</v>
      </c>
      <c r="AB18" s="10" t="s">
        <v>150</v>
      </c>
    </row>
    <row r="19" customFormat="false" ht="12" hidden="true" customHeight="true" outlineLevel="0" collapsed="false">
      <c r="A19" s="35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36"/>
      <c r="AA19" s="56" t="s">
        <v>174</v>
      </c>
      <c r="AB19" s="10" t="s">
        <v>161</v>
      </c>
    </row>
    <row r="20" customFormat="false" ht="12" hidden="true" customHeight="true" outlineLevel="0" collapsed="false">
      <c r="A20" s="37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38"/>
      <c r="AA20" s="56" t="s">
        <v>181</v>
      </c>
      <c r="AB20" s="10" t="s">
        <v>168</v>
      </c>
    </row>
    <row r="21" customFormat="false" ht="12" hidden="true" customHeight="true" outlineLevel="0" collapsed="false">
      <c r="A21" s="9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52"/>
      <c r="O21" s="52"/>
      <c r="P21" s="52"/>
      <c r="Q21" s="52"/>
      <c r="R21" s="52"/>
      <c r="S21" s="52"/>
      <c r="T21" s="52"/>
      <c r="U21" s="38"/>
      <c r="AA21" s="56" t="s">
        <v>192</v>
      </c>
      <c r="AB21" s="10" t="s">
        <v>175</v>
      </c>
    </row>
    <row r="22" customFormat="false" ht="12" hidden="false" customHeight="true" outlineLevel="0" collapsed="false">
      <c r="A22" s="35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36"/>
      <c r="AA22" s="56" t="s">
        <v>199</v>
      </c>
      <c r="AB22" s="10" t="s">
        <v>186</v>
      </c>
    </row>
    <row r="23" customFormat="false" ht="12" hidden="false" customHeight="true" outlineLevel="0" collapsed="false">
      <c r="A23" s="37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38"/>
      <c r="AA23" s="56" t="s">
        <v>206</v>
      </c>
      <c r="AB23" s="10" t="s">
        <v>193</v>
      </c>
    </row>
    <row r="24" customFormat="false" ht="11.25" hidden="false" customHeight="true" outlineLevel="0" collapsed="false">
      <c r="A24" s="9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52"/>
      <c r="O24" s="52"/>
      <c r="P24" s="52"/>
      <c r="Q24" s="52"/>
      <c r="R24" s="52"/>
      <c r="S24" s="52"/>
      <c r="T24" s="52"/>
      <c r="U24" s="38"/>
      <c r="AA24" s="56" t="s">
        <v>213</v>
      </c>
      <c r="AB24" s="10" t="s">
        <v>200</v>
      </c>
    </row>
    <row r="25" customFormat="false" ht="15" hidden="false" customHeight="true" outlineLevel="0" collapsed="false">
      <c r="A25" s="35" t="s">
        <v>148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64"/>
      <c r="O25" s="64"/>
      <c r="P25" s="64"/>
      <c r="Q25" s="64"/>
      <c r="R25" s="64"/>
      <c r="S25" s="64"/>
      <c r="T25" s="64"/>
      <c r="U25" s="36"/>
      <c r="AA25" s="56" t="s">
        <v>41</v>
      </c>
      <c r="AB25" s="10" t="s">
        <v>207</v>
      </c>
    </row>
    <row r="26" customFormat="false" ht="12" hidden="false" customHeight="true" outlineLevel="0" collapsed="false">
      <c r="A26" s="35" t="s">
        <v>148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52"/>
      <c r="O26" s="52"/>
      <c r="P26" s="52"/>
      <c r="Q26" s="52"/>
      <c r="R26" s="52"/>
      <c r="S26" s="52"/>
      <c r="T26" s="52"/>
      <c r="U26" s="38"/>
      <c r="AA26" s="56" t="s">
        <v>230</v>
      </c>
      <c r="AB26" s="10" t="s">
        <v>215</v>
      </c>
    </row>
    <row r="27" customFormat="false" ht="12" hidden="true" customHeight="true" outlineLevel="0" collapsed="false">
      <c r="A27" s="9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2"/>
      <c r="O27" s="52"/>
      <c r="P27" s="52"/>
      <c r="Q27" s="52"/>
      <c r="R27" s="52"/>
      <c r="S27" s="52"/>
      <c r="T27" s="52"/>
      <c r="U27" s="95"/>
      <c r="AA27" s="56" t="s">
        <v>242</v>
      </c>
      <c r="AB27" s="10" t="s">
        <v>225</v>
      </c>
    </row>
    <row r="28" customFormat="false" ht="12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/>
      <c r="AA28" s="56" t="s">
        <v>252</v>
      </c>
      <c r="AB28" s="10" t="s">
        <v>237</v>
      </c>
    </row>
    <row r="29" customFormat="false" ht="12" hidden="false" customHeight="true" outlineLevel="0" collapsed="false">
      <c r="A29" s="99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00"/>
      <c r="AA29" s="56" t="s">
        <v>259</v>
      </c>
      <c r="AB29" s="10" t="s">
        <v>247</v>
      </c>
    </row>
    <row r="30" customFormat="false" ht="12" hidden="false" customHeight="true" outlineLevel="0" collapsed="false">
      <c r="A30" s="99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100"/>
      <c r="AA30" s="56" t="s">
        <v>265</v>
      </c>
      <c r="AB30" s="101" t="s">
        <v>254</v>
      </c>
    </row>
    <row r="31" customFormat="false" ht="12" hidden="true" customHeight="true" outlineLevel="0" collapsed="false">
      <c r="A31" s="102"/>
      <c r="B31" s="103"/>
      <c r="C31" s="104"/>
      <c r="D31" s="97"/>
      <c r="E31" s="97"/>
      <c r="F31" s="97"/>
      <c r="G31" s="103"/>
      <c r="H31" s="103"/>
      <c r="I31" s="103"/>
      <c r="J31" s="103"/>
      <c r="K31" s="103"/>
      <c r="L31" s="103"/>
      <c r="M31" s="103"/>
      <c r="N31" s="104"/>
      <c r="O31" s="103"/>
      <c r="P31" s="97"/>
      <c r="Q31" s="103"/>
      <c r="R31" s="103"/>
      <c r="S31" s="103"/>
      <c r="T31" s="103"/>
      <c r="U31" s="95"/>
      <c r="AA31" s="56" t="s">
        <v>271</v>
      </c>
    </row>
    <row r="32" customFormat="false" ht="12" hidden="true" customHeight="true" outlineLevel="0" collapsed="false">
      <c r="A32" s="102"/>
      <c r="B32" s="103"/>
      <c r="C32" s="104"/>
      <c r="D32" s="97"/>
      <c r="E32" s="97"/>
      <c r="F32" s="97"/>
      <c r="G32" s="103"/>
      <c r="H32" s="103"/>
      <c r="I32" s="103"/>
      <c r="J32" s="103"/>
      <c r="K32" s="103"/>
      <c r="L32" s="103"/>
      <c r="M32" s="103"/>
      <c r="N32" s="104"/>
      <c r="O32" s="103"/>
      <c r="P32" s="97"/>
      <c r="Q32" s="103"/>
      <c r="R32" s="103"/>
      <c r="S32" s="103"/>
      <c r="T32" s="103"/>
      <c r="U32" s="95"/>
      <c r="AA32" s="56" t="s">
        <v>277</v>
      </c>
    </row>
    <row r="33" customFormat="false" ht="12" hidden="true" customHeight="true" outlineLevel="0" collapsed="false">
      <c r="A33" s="105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95"/>
      <c r="AA33" s="56" t="s">
        <v>282</v>
      </c>
    </row>
    <row r="34" customFormat="false" ht="12" hidden="true" customHeight="true" outlineLevel="0" collapsed="false">
      <c r="A34" s="106"/>
      <c r="N34" s="103"/>
      <c r="O34" s="103"/>
      <c r="P34" s="103"/>
      <c r="Q34" s="103"/>
      <c r="R34" s="103"/>
      <c r="S34" s="103"/>
      <c r="T34" s="103"/>
      <c r="U34" s="95"/>
      <c r="AA34" s="56" t="s">
        <v>288</v>
      </c>
    </row>
    <row r="35" customFormat="false" ht="15" hidden="false" customHeight="true" outlineLevel="0" collapsed="false">
      <c r="A35" s="35" t="s">
        <v>148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103"/>
      <c r="O35" s="103"/>
      <c r="P35" s="103"/>
      <c r="Q35" s="103"/>
      <c r="R35" s="103"/>
      <c r="S35" s="103"/>
      <c r="T35" s="103"/>
      <c r="U35" s="95"/>
      <c r="AA35" s="56" t="s">
        <v>293</v>
      </c>
    </row>
    <row r="36" customFormat="false" ht="12" hidden="false" customHeight="true" outlineLevel="0" collapsed="false">
      <c r="A36" s="35" t="s">
        <v>1485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103"/>
      <c r="O36" s="103"/>
      <c r="P36" s="103"/>
      <c r="Q36" s="103"/>
      <c r="R36" s="103"/>
      <c r="S36" s="103"/>
      <c r="T36" s="103"/>
      <c r="U36" s="95"/>
      <c r="AA36" s="56" t="s">
        <v>303</v>
      </c>
    </row>
    <row r="37" customFormat="false" ht="12" hidden="true" customHeight="true" outlineLevel="0" collapsed="false">
      <c r="A37" s="105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95"/>
      <c r="AA37" s="56" t="s">
        <v>308</v>
      </c>
    </row>
    <row r="38" customFormat="false" ht="12" hidden="false" customHeight="tru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8"/>
      <c r="AA38" s="56" t="s">
        <v>314</v>
      </c>
    </row>
    <row r="39" customFormat="false" ht="12" hidden="false" customHeight="true" outlineLevel="0" collapsed="false">
      <c r="A39" s="99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100"/>
      <c r="AA39" s="56" t="s">
        <v>326</v>
      </c>
    </row>
    <row r="40" customFormat="false" ht="12" hidden="false" customHeight="true" outlineLevel="0" collapsed="false">
      <c r="A40" s="37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38"/>
      <c r="AA40" s="56" t="s">
        <v>334</v>
      </c>
    </row>
    <row r="41" customFormat="false" ht="12" hidden="true" customHeight="true" outlineLevel="0" collapsed="false">
      <c r="A41" s="3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38"/>
      <c r="AA41" s="56" t="s">
        <v>340</v>
      </c>
    </row>
    <row r="42" customFormat="false" ht="12" hidden="true" customHeight="true" outlineLevel="0" collapsed="false">
      <c r="A42" s="35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36"/>
      <c r="AA42" s="56" t="s">
        <v>346</v>
      </c>
    </row>
    <row r="43" customFormat="false" ht="12" hidden="true" customHeight="true" outlineLevel="0" collapsed="false">
      <c r="A43" s="3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38"/>
      <c r="AA43" s="56" t="s">
        <v>353</v>
      </c>
    </row>
    <row r="44" customFormat="false" ht="12" hidden="true" customHeight="true" outlineLevel="0" collapsed="false">
      <c r="A44" s="3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38"/>
      <c r="AA44" s="56" t="s">
        <v>359</v>
      </c>
    </row>
    <row r="45" customFormat="false" ht="15" hidden="false" customHeight="true" outlineLevel="0" collapsed="false">
      <c r="A45" s="35" t="s">
        <v>148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64"/>
      <c r="O45" s="64"/>
      <c r="P45" s="64"/>
      <c r="Q45" s="64"/>
      <c r="R45" s="64"/>
      <c r="S45" s="64"/>
      <c r="T45" s="64"/>
      <c r="U45" s="36"/>
      <c r="AA45" s="56" t="s">
        <v>365</v>
      </c>
    </row>
    <row r="46" customFormat="false" ht="12" hidden="false" customHeight="true" outlineLevel="0" collapsed="false">
      <c r="A46" s="35" t="s">
        <v>149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52"/>
      <c r="O46" s="52"/>
      <c r="P46" s="52"/>
      <c r="Q46" s="52"/>
      <c r="R46" s="52"/>
      <c r="S46" s="52"/>
      <c r="T46" s="52"/>
      <c r="U46" s="38"/>
      <c r="AA46" s="56" t="s">
        <v>369</v>
      </c>
    </row>
    <row r="47" customFormat="false" ht="12" hidden="true" customHeight="true" outlineLevel="0" collapsed="false">
      <c r="A47" s="3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52"/>
      <c r="O47" s="52"/>
      <c r="P47" s="52"/>
      <c r="Q47" s="52"/>
      <c r="R47" s="52"/>
      <c r="S47" s="52"/>
      <c r="T47" s="52"/>
      <c r="U47" s="38"/>
      <c r="AA47" s="56" t="s">
        <v>377</v>
      </c>
    </row>
    <row r="48" customFormat="false" ht="12" hidden="false" customHeight="true" outlineLevel="0" collapsed="false">
      <c r="A48" s="3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38"/>
      <c r="AA48" s="56" t="s">
        <v>380</v>
      </c>
    </row>
    <row r="49" customFormat="false" ht="12" hidden="true" customHeight="true" outlineLevel="0" collapsed="false">
      <c r="A49" s="105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95"/>
      <c r="AA49" s="56" t="s">
        <v>383</v>
      </c>
    </row>
    <row r="50" customFormat="false" ht="12" hidden="false" customHeight="true" outlineLevel="0" collapsed="false">
      <c r="A50" s="99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100"/>
      <c r="AA50" s="56" t="s">
        <v>391</v>
      </c>
    </row>
    <row r="51" customFormat="false" ht="12" hidden="true" customHeight="true" outlineLevel="0" collapsed="false">
      <c r="A51" s="105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95"/>
      <c r="AA51" s="56" t="s">
        <v>396</v>
      </c>
    </row>
    <row r="52" customFormat="false" ht="12" hidden="fals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10"/>
      <c r="AA52" s="56" t="s">
        <v>399</v>
      </c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AA53" s="56" t="s">
        <v>408</v>
      </c>
    </row>
    <row r="54" customFormat="false" ht="12" hidden="false" customHeight="true" outlineLevel="0" collapsed="false">
      <c r="A54" s="21" t="s">
        <v>149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AA54" s="56" t="s">
        <v>414</v>
      </c>
    </row>
    <row r="55" customFormat="false" ht="1.5" hidden="tru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AA55" s="56" t="s">
        <v>420</v>
      </c>
    </row>
    <row r="56" customFormat="false" ht="3" hidden="tru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AA56" s="56" t="s">
        <v>426</v>
      </c>
    </row>
    <row r="57" customFormat="false" ht="9.75" hidden="false" customHeight="tru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51"/>
      <c r="T57" s="51"/>
      <c r="U57" s="59"/>
      <c r="AA57" s="56" t="s">
        <v>430</v>
      </c>
    </row>
    <row r="58" customFormat="false" ht="12" hidden="false" customHeight="true" outlineLevel="0" collapsed="false">
      <c r="A58" s="35" t="s">
        <v>149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38"/>
      <c r="AA58" s="56" t="s">
        <v>433</v>
      </c>
    </row>
    <row r="59" customFormat="false" ht="1.5" hidden="true" customHeight="true" outlineLevel="0" collapsed="false">
      <c r="A59" s="3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38"/>
      <c r="AA59" s="56" t="s">
        <v>437</v>
      </c>
    </row>
    <row r="60" customFormat="false" ht="12" hidden="false" customHeight="true" outlineLevel="0" collapsed="false">
      <c r="A60" s="11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55"/>
      <c r="AA60" s="56" t="s">
        <v>440</v>
      </c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AA61" s="56" t="s">
        <v>445</v>
      </c>
    </row>
    <row r="62" customFormat="false" ht="12" hidden="false" customHeight="true" outlineLevel="0" collapsed="false">
      <c r="A62" s="21" t="s">
        <v>1493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AA62" s="56" t="s">
        <v>54</v>
      </c>
    </row>
    <row r="63" customFormat="false" ht="0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AA63" s="56" t="s">
        <v>453</v>
      </c>
    </row>
    <row r="64" customFormat="false" ht="12" hidden="false" customHeight="true" outlineLevel="0" collapsed="false">
      <c r="A64" s="28" t="s">
        <v>1494</v>
      </c>
      <c r="B64" s="28"/>
      <c r="C64" s="28"/>
      <c r="D64" s="28"/>
      <c r="E64" s="28"/>
      <c r="F64" s="28"/>
      <c r="G64" s="28"/>
      <c r="H64" s="28" t="s">
        <v>1495</v>
      </c>
      <c r="I64" s="28"/>
      <c r="J64" s="28"/>
      <c r="K64" s="28"/>
      <c r="L64" s="28"/>
      <c r="M64" s="28"/>
      <c r="N64" s="28"/>
      <c r="O64" s="28"/>
      <c r="P64" s="28" t="s">
        <v>1496</v>
      </c>
      <c r="Q64" s="28"/>
      <c r="R64" s="28"/>
      <c r="S64" s="28"/>
      <c r="T64" s="28"/>
      <c r="U64" s="28"/>
      <c r="AA64" s="56" t="s">
        <v>457</v>
      </c>
    </row>
    <row r="65" customFormat="false" ht="11.25" hidden="false" customHeight="true" outlineLevel="0" collapsed="false">
      <c r="A65" s="29" t="n">
        <v>96245</v>
      </c>
      <c r="B65" s="29"/>
      <c r="C65" s="29"/>
      <c r="D65" s="29"/>
      <c r="E65" s="29"/>
      <c r="F65" s="29"/>
      <c r="G65" s="29"/>
      <c r="H65" s="29" t="n">
        <v>8</v>
      </c>
      <c r="I65" s="29"/>
      <c r="J65" s="29"/>
      <c r="K65" s="29"/>
      <c r="L65" s="29"/>
      <c r="M65" s="29"/>
      <c r="N65" s="29"/>
      <c r="O65" s="29"/>
      <c r="P65" s="35" t="s">
        <v>13</v>
      </c>
      <c r="Q65" s="35"/>
      <c r="R65" s="35"/>
      <c r="S65" s="35"/>
      <c r="T65" s="38"/>
      <c r="U65" s="38"/>
      <c r="AA65" s="56" t="s">
        <v>460</v>
      </c>
    </row>
    <row r="66" customFormat="false" ht="5.2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18"/>
      <c r="Q66" s="18"/>
      <c r="R66" s="18"/>
      <c r="S66" s="18"/>
      <c r="T66" s="18"/>
      <c r="U66" s="18"/>
      <c r="AA66" s="56" t="s">
        <v>467</v>
      </c>
    </row>
    <row r="67" customFormat="false" ht="6" hidden="false" customHeight="true" outlineLevel="0" collapsed="false">
      <c r="A67" s="114"/>
      <c r="B67" s="71"/>
      <c r="C67" s="7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9"/>
      <c r="AA67" s="56" t="s">
        <v>471</v>
      </c>
    </row>
    <row r="68" customFormat="false" ht="12" hidden="false" customHeight="true" outlineLevel="0" collapsed="false">
      <c r="A68" s="35" t="s">
        <v>1497</v>
      </c>
      <c r="B68" s="35"/>
      <c r="C68" s="35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38"/>
      <c r="AA68" s="56" t="s">
        <v>474</v>
      </c>
    </row>
    <row r="69" customFormat="false" ht="4.5" hidden="true" customHeight="true" outlineLevel="0" collapsed="false">
      <c r="A69" s="37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38"/>
      <c r="AA69" s="56" t="s">
        <v>478</v>
      </c>
    </row>
    <row r="70" customFormat="false" ht="6" hidden="false" customHeight="true" outlineLevel="0" collapsed="false">
      <c r="A70" s="105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95"/>
      <c r="AA70" s="56" t="s">
        <v>481</v>
      </c>
    </row>
    <row r="71" customFormat="false" ht="12" hidden="false" customHeight="tru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10"/>
      <c r="AA71" s="56" t="s">
        <v>484</v>
      </c>
    </row>
    <row r="72" customFormat="false" ht="1.5" hidden="false" customHeight="true" outlineLevel="0" collapsed="false">
      <c r="A72" s="115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9"/>
      <c r="AA72" s="56" t="s">
        <v>487</v>
      </c>
    </row>
    <row r="73" customFormat="false" ht="12" hidden="false" customHeight="true" outlineLevel="0" collapsed="false">
      <c r="A73" s="35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36"/>
      <c r="AA73" s="56" t="s">
        <v>491</v>
      </c>
    </row>
    <row r="74" customFormat="false" ht="15" hidden="false" customHeight="true" outlineLevel="0" collapsed="false">
      <c r="A74" s="28" t="s">
        <v>149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AA74" s="56" t="s">
        <v>494</v>
      </c>
    </row>
    <row r="75" customFormat="false" ht="4.5" hidden="false" customHeight="true" outlineLevel="0" collapsed="false">
      <c r="A75" s="37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38"/>
      <c r="AA75" s="56" t="s">
        <v>499</v>
      </c>
    </row>
    <row r="76" customFormat="false" ht="12.75" hidden="false" customHeight="true" outlineLevel="0" collapsed="false">
      <c r="A76" s="35"/>
      <c r="B76" s="64"/>
      <c r="C76" s="64"/>
      <c r="D76" s="64"/>
      <c r="E76" s="64"/>
      <c r="F76" s="64"/>
      <c r="G76" s="52"/>
      <c r="H76" s="52"/>
      <c r="I76" s="52"/>
      <c r="J76" s="52"/>
      <c r="K76" s="52"/>
      <c r="L76" s="52"/>
      <c r="M76" s="64"/>
      <c r="N76" s="64"/>
      <c r="O76" s="64"/>
      <c r="P76" s="64"/>
      <c r="Q76" s="64"/>
      <c r="R76" s="64"/>
      <c r="S76" s="64"/>
      <c r="T76" s="64"/>
      <c r="U76" s="36"/>
      <c r="AA76" s="56" t="s">
        <v>502</v>
      </c>
    </row>
    <row r="77" customFormat="false" ht="12.75" hidden="false" customHeight="true" outlineLevel="0" collapsed="false">
      <c r="A77" s="35" t="s">
        <v>1499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52"/>
      <c r="R77" s="52"/>
      <c r="S77" s="52"/>
      <c r="T77" s="52"/>
      <c r="U77" s="38"/>
      <c r="AA77" s="56" t="s">
        <v>505</v>
      </c>
    </row>
    <row r="78" customFormat="false" ht="12" hidden="false" customHeight="true" outlineLevel="0" collapsed="false">
      <c r="A78" s="37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38"/>
      <c r="AA78" s="56" t="s">
        <v>509</v>
      </c>
    </row>
    <row r="79" customFormat="false" ht="12" hidden="false" customHeight="true" outlineLevel="0" collapsed="false">
      <c r="A79" s="105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95"/>
      <c r="AA79" s="56" t="s">
        <v>514</v>
      </c>
    </row>
    <row r="80" customFormat="false" ht="12" hidden="false" customHeight="true" outlineLevel="0" collapsed="false">
      <c r="A80" s="108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10"/>
      <c r="AA80" s="56" t="s">
        <v>517</v>
      </c>
    </row>
    <row r="81" customFormat="false" ht="1.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AA81" s="56" t="s">
        <v>521</v>
      </c>
    </row>
    <row r="82" customFormat="false" ht="1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AA82" s="56" t="s">
        <v>66</v>
      </c>
    </row>
    <row r="83" customFormat="false" ht="12" hidden="false" customHeight="true" outlineLevel="0" collapsed="false">
      <c r="A83" s="21" t="s">
        <v>1500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AA83" s="56" t="s">
        <v>526</v>
      </c>
    </row>
    <row r="84" customFormat="false" ht="0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AA84" s="56" t="s">
        <v>529</v>
      </c>
    </row>
    <row r="85" customFormat="false" ht="12" hidden="false" customHeight="true" outlineLevel="0" collapsed="false">
      <c r="A85" s="17" t="s">
        <v>150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AA85" s="56" t="s">
        <v>534</v>
      </c>
    </row>
    <row r="86" customFormat="false" ht="12" hidden="false" customHeight="true" outlineLevel="0" collapsed="false">
      <c r="A86" s="28" t="s">
        <v>1502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AA86" s="56" t="s">
        <v>537</v>
      </c>
    </row>
    <row r="87" customFormat="false" ht="12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AA87" s="56" t="s">
        <v>540</v>
      </c>
    </row>
    <row r="88" customFormat="false" ht="12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AA88" s="56" t="s">
        <v>547</v>
      </c>
    </row>
    <row r="89" customFormat="false" ht="12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AA89" s="56" t="s">
        <v>550</v>
      </c>
    </row>
    <row r="90" customFormat="false" ht="12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AA90" s="56" t="s">
        <v>553</v>
      </c>
    </row>
    <row r="91" customFormat="false" ht="12" hidden="tru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AA91" s="56" t="s">
        <v>557</v>
      </c>
    </row>
    <row r="92" customFormat="false" ht="12" hidden="tru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AA92" s="56" t="s">
        <v>560</v>
      </c>
    </row>
    <row r="93" customFormat="false" ht="12" hidden="tru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AA93" s="56" t="s">
        <v>563</v>
      </c>
    </row>
    <row r="94" customFormat="false" ht="12" hidden="tru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AA94" s="56" t="s">
        <v>566</v>
      </c>
    </row>
    <row r="95" customFormat="false" ht="3" hidden="tru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AA95" s="56" t="s">
        <v>569</v>
      </c>
    </row>
    <row r="96" s="97" customFormat="true" ht="1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AA96" s="116" t="s">
        <v>574</v>
      </c>
    </row>
    <row r="97" s="97" customFormat="true" ht="14.25" hidden="false" customHeight="true" outlineLevel="0" collapsed="false">
      <c r="A97" s="21" t="s">
        <v>1503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AA97" s="116" t="s">
        <v>13</v>
      </c>
    </row>
    <row r="98" s="97" customFormat="true" ht="17.25" hidden="false" customHeight="true" outlineLevel="0" collapsed="false">
      <c r="A98" s="117" t="s">
        <v>1504</v>
      </c>
      <c r="B98" s="117"/>
      <c r="C98" s="117"/>
      <c r="D98" s="117"/>
      <c r="E98" s="117"/>
      <c r="F98" s="117"/>
      <c r="G98" s="117"/>
      <c r="H98" s="117"/>
      <c r="I98" s="117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AA98" s="116" t="s">
        <v>579</v>
      </c>
    </row>
    <row r="99" s="97" customFormat="true" ht="15" hidden="false" customHeight="true" outlineLevel="0" collapsed="false">
      <c r="A99" s="118" t="s">
        <v>1505</v>
      </c>
      <c r="B99" s="119" t="s">
        <v>1506</v>
      </c>
      <c r="C99" s="119"/>
      <c r="D99" s="119"/>
      <c r="E99" s="119"/>
      <c r="F99" s="119"/>
      <c r="G99" s="120" t="s">
        <v>1507</v>
      </c>
      <c r="H99" s="120"/>
      <c r="I99" s="119" t="s">
        <v>434</v>
      </c>
      <c r="J99" s="119"/>
      <c r="K99" s="119"/>
      <c r="L99" s="119"/>
      <c r="M99" s="119" t="s">
        <v>1508</v>
      </c>
      <c r="N99" s="119" t="s">
        <v>1509</v>
      </c>
      <c r="O99" s="119"/>
      <c r="P99" s="121" t="s">
        <v>1510</v>
      </c>
      <c r="Q99" s="121"/>
      <c r="R99" s="119" t="s">
        <v>1511</v>
      </c>
      <c r="S99" s="119"/>
      <c r="T99" s="120" t="s">
        <v>1512</v>
      </c>
      <c r="U99" s="120"/>
      <c r="AA99" s="116" t="s">
        <v>582</v>
      </c>
    </row>
    <row r="100" s="97" customFormat="true" ht="21" hidden="false" customHeight="true" outlineLevel="0" collapsed="false">
      <c r="A100" s="122" t="n">
        <v>1</v>
      </c>
      <c r="B100" s="123" t="str">
        <f aca="false">Cálculos!C25</f>
        <v>Rua Guilherme Mazeto 170</v>
      </c>
      <c r="C100" s="123"/>
      <c r="D100" s="123"/>
      <c r="E100" s="123"/>
      <c r="F100" s="123"/>
      <c r="G100" s="124" t="str">
        <f aca="false">Cálculos!D25</f>
        <v>Apartamento</v>
      </c>
      <c r="H100" s="125"/>
      <c r="I100" s="126" t="str">
        <f aca="false">Cálculos!E25</f>
        <v>2 quartos, sala, cozinha, área de serviço.</v>
      </c>
      <c r="J100" s="126"/>
      <c r="K100" s="126"/>
      <c r="L100" s="126"/>
      <c r="M100" s="127" t="n">
        <f aca="false">Cálculos!F25</f>
        <v>55</v>
      </c>
      <c r="N100" s="128" t="str">
        <f aca="false">Cálculos!I25</f>
        <v>Entre Normal/Baixo</v>
      </c>
      <c r="O100" s="128"/>
      <c r="P100" s="127" t="str">
        <f aca="false">Cálculos!L25</f>
        <v>Entre Bom/Regular</v>
      </c>
      <c r="Q100" s="127"/>
      <c r="R100" s="128" t="str">
        <f aca="false">Cálculos!P24</f>
        <v>Ótima</v>
      </c>
      <c r="S100" s="128"/>
      <c r="T100" s="127" t="str">
        <f aca="false">Cálculos!V25</f>
        <v>Sim</v>
      </c>
      <c r="U100" s="127"/>
      <c r="Y100" s="129" t="s">
        <v>510</v>
      </c>
      <c r="Z100" s="129"/>
      <c r="AA100" s="116" t="s">
        <v>588</v>
      </c>
    </row>
    <row r="101" s="97" customFormat="true" ht="21" hidden="false" customHeight="true" outlineLevel="0" collapsed="false">
      <c r="A101" s="130" t="n">
        <v>2</v>
      </c>
      <c r="B101" s="131" t="str">
        <f aca="false">Cálculos!C26</f>
        <v>Rua Guilherme Mazeto 320</v>
      </c>
      <c r="C101" s="131"/>
      <c r="D101" s="131"/>
      <c r="E101" s="131"/>
      <c r="F101" s="131"/>
      <c r="G101" s="132" t="str">
        <f aca="false">Cálculos!D26</f>
        <v>Apartamento</v>
      </c>
      <c r="H101" s="133"/>
      <c r="I101" s="134" t="str">
        <f aca="false">Cálculos!E26</f>
        <v>3 quartos, sala, cozinha, área de serviço</v>
      </c>
      <c r="J101" s="134"/>
      <c r="K101" s="134"/>
      <c r="L101" s="134"/>
      <c r="M101" s="135" t="n">
        <f aca="false">Cálculos!F26</f>
        <v>48</v>
      </c>
      <c r="N101" s="136" t="str">
        <f aca="false">Cálculos!I26</f>
        <v>Entre Normal/Baixo</v>
      </c>
      <c r="O101" s="136"/>
      <c r="P101" s="135" t="str">
        <f aca="false">Cálculos!L26</f>
        <v>Entre Muito Bom/Bom</v>
      </c>
      <c r="Q101" s="135"/>
      <c r="R101" s="136" t="str">
        <f aca="false">Cálculos!P25</f>
        <v>Boa</v>
      </c>
      <c r="S101" s="136"/>
      <c r="T101" s="135" t="str">
        <f aca="false">[1]Cálculos!V26</f>
        <v>Sim</v>
      </c>
      <c r="U101" s="135"/>
      <c r="Y101" s="129" t="s">
        <v>1513</v>
      </c>
      <c r="Z101" s="129"/>
      <c r="AA101" s="116" t="s">
        <v>592</v>
      </c>
    </row>
    <row r="102" s="97" customFormat="true" ht="21" hidden="false" customHeight="true" outlineLevel="0" collapsed="false">
      <c r="A102" s="137" t="n">
        <v>3</v>
      </c>
      <c r="B102" s="131" t="str">
        <f aca="false">Cálculos!C27</f>
        <v>Rua Guilherme Mazeto 350</v>
      </c>
      <c r="C102" s="131"/>
      <c r="D102" s="131"/>
      <c r="E102" s="131"/>
      <c r="F102" s="131"/>
      <c r="G102" s="132" t="str">
        <f aca="false">Cálculos!D27</f>
        <v>Apartamento</v>
      </c>
      <c r="H102" s="138"/>
      <c r="I102" s="134" t="str">
        <f aca="false">Cálculos!E27</f>
        <v>3 quartos, sala, cozinha, área de serviço</v>
      </c>
      <c r="J102" s="134"/>
      <c r="K102" s="134"/>
      <c r="L102" s="134"/>
      <c r="M102" s="135" t="n">
        <f aca="false">Cálculos!F27</f>
        <v>61</v>
      </c>
      <c r="N102" s="136" t="str">
        <f aca="false">Cálculos!I27</f>
        <v>Entre Normal/Baixo</v>
      </c>
      <c r="O102" s="136"/>
      <c r="P102" s="135" t="str">
        <f aca="false">Cálculos!L27</f>
        <v>Entre Muito Bom/Bom</v>
      </c>
      <c r="Q102" s="135"/>
      <c r="R102" s="136" t="str">
        <f aca="false">Cálculos!P26</f>
        <v>Ruim</v>
      </c>
      <c r="S102" s="136"/>
      <c r="T102" s="135" t="str">
        <f aca="false">[1]Cálculos!V27</f>
        <v>Sim</v>
      </c>
      <c r="U102" s="135"/>
      <c r="Y102" s="129" t="s">
        <v>116</v>
      </c>
      <c r="Z102" s="129"/>
      <c r="AA102" s="116" t="s">
        <v>597</v>
      </c>
    </row>
    <row r="103" s="97" customFormat="true" ht="21" hidden="false" customHeight="true" outlineLevel="0" collapsed="false">
      <c r="A103" s="137" t="n">
        <v>4</v>
      </c>
      <c r="B103" s="131" t="str">
        <f aca="false">Cálculos!C28</f>
        <v>Rua Guilherme Mazeto 380</v>
      </c>
      <c r="C103" s="131"/>
      <c r="D103" s="131"/>
      <c r="E103" s="131"/>
      <c r="F103" s="131"/>
      <c r="G103" s="132" t="str">
        <f aca="false">Cálculos!D28</f>
        <v>Apartamento</v>
      </c>
      <c r="H103" s="133"/>
      <c r="I103" s="134" t="str">
        <f aca="false">Cálculos!E28</f>
        <v>3 quartos, sala, cozinha, área de serviço</v>
      </c>
      <c r="J103" s="134"/>
      <c r="K103" s="134"/>
      <c r="L103" s="134"/>
      <c r="M103" s="135" t="n">
        <f aca="false">Cálculos!F28</f>
        <v>80</v>
      </c>
      <c r="N103" s="136" t="str">
        <f aca="false">Cálculos!I28</f>
        <v>Entre Normal/Baixo</v>
      </c>
      <c r="O103" s="136"/>
      <c r="P103" s="135" t="str">
        <f aca="false">Cálculos!L28</f>
        <v>Entre Muito Bom/Bom</v>
      </c>
      <c r="Q103" s="135"/>
      <c r="R103" s="136" t="str">
        <f aca="false">Cálculos!P27</f>
        <v>Boa</v>
      </c>
      <c r="S103" s="136"/>
      <c r="T103" s="135" t="str">
        <f aca="false">[1]Cálculos!V28</f>
        <v>Sim</v>
      </c>
      <c r="U103" s="135"/>
      <c r="Y103" s="129" t="s">
        <v>126</v>
      </c>
      <c r="Z103" s="129"/>
      <c r="AA103" s="116" t="s">
        <v>602</v>
      </c>
    </row>
    <row r="104" s="97" customFormat="true" ht="21" hidden="false" customHeight="true" outlineLevel="0" collapsed="false">
      <c r="A104" s="137" t="n">
        <v>5</v>
      </c>
      <c r="B104" s="131" t="str">
        <f aca="false">Cálculos!C29</f>
        <v>Rua Guilherme Mazeto 250</v>
      </c>
      <c r="C104" s="131"/>
      <c r="D104" s="131"/>
      <c r="E104" s="131"/>
      <c r="F104" s="131"/>
      <c r="G104" s="132" t="str">
        <f aca="false">Cálculos!D29</f>
        <v>Apartamento</v>
      </c>
      <c r="H104" s="133"/>
      <c r="I104" s="134" t="str">
        <f aca="false">Cálculos!E29</f>
        <v>3 quartos, sala, cozinha, área de serviço</v>
      </c>
      <c r="J104" s="134"/>
      <c r="K104" s="134"/>
      <c r="L104" s="134"/>
      <c r="M104" s="135" t="n">
        <f aca="false">Cálculos!F29</f>
        <v>61</v>
      </c>
      <c r="N104" s="136" t="str">
        <f aca="false">Cálculos!I29</f>
        <v>Entre Normal/Baixo</v>
      </c>
      <c r="O104" s="136"/>
      <c r="P104" s="135" t="str">
        <f aca="false">Cálculos!L29</f>
        <v>Entre Muito Bom/Bom</v>
      </c>
      <c r="Q104" s="135"/>
      <c r="R104" s="136" t="str">
        <f aca="false">Cálculos!P28</f>
        <v>Regular</v>
      </c>
      <c r="S104" s="136"/>
      <c r="T104" s="135" t="str">
        <f aca="false">[1]Cálculos!V29</f>
        <v>Sim</v>
      </c>
      <c r="U104" s="135"/>
      <c r="Y104" s="129" t="s">
        <v>1514</v>
      </c>
      <c r="Z104" s="129"/>
      <c r="AA104" s="116" t="s">
        <v>607</v>
      </c>
    </row>
    <row r="105" s="97" customFormat="true" ht="21" hidden="false" customHeight="true" outlineLevel="0" collapsed="false">
      <c r="A105" s="139" t="n">
        <v>6</v>
      </c>
      <c r="B105" s="140" t="n">
        <f aca="false">Cálculos!C30</f>
        <v>0</v>
      </c>
      <c r="C105" s="140"/>
      <c r="D105" s="140"/>
      <c r="E105" s="140"/>
      <c r="F105" s="140"/>
      <c r="G105" s="141" t="n">
        <f aca="false">Cálculos!D30</f>
        <v>0</v>
      </c>
      <c r="H105" s="142"/>
      <c r="I105" s="143" t="n">
        <f aca="false">Cálculos!E30</f>
        <v>0</v>
      </c>
      <c r="J105" s="143"/>
      <c r="K105" s="143"/>
      <c r="L105" s="143"/>
      <c r="M105" s="144" t="n">
        <f aca="false">Cálculos!F30</f>
        <v>0</v>
      </c>
      <c r="N105" s="145" t="n">
        <f aca="false">Cálculos!I30</f>
        <v>0</v>
      </c>
      <c r="O105" s="145"/>
      <c r="P105" s="144" t="n">
        <f aca="false">Cálculos!L30</f>
        <v>0</v>
      </c>
      <c r="Q105" s="144"/>
      <c r="R105" s="145" t="str">
        <f aca="false">Cálculos!P29</f>
        <v>Péssima</v>
      </c>
      <c r="S105" s="145"/>
      <c r="T105" s="146" t="n">
        <f aca="false">[1]Cálculos!V30</f>
        <v>0</v>
      </c>
      <c r="U105" s="146"/>
      <c r="Y105" s="129" t="s">
        <v>1515</v>
      </c>
      <c r="Z105" s="129"/>
      <c r="AA105" s="116" t="s">
        <v>610</v>
      </c>
    </row>
    <row r="106" s="97" customFormat="true" ht="20.1" hidden="true" customHeight="true" outlineLevel="0" collapsed="false">
      <c r="A106" s="37" t="n">
        <v>7</v>
      </c>
      <c r="B106" s="147" t="n">
        <f aca="false">[2]Cálculos!C30</f>
        <v>0</v>
      </c>
      <c r="C106" s="62"/>
      <c r="D106" s="62"/>
      <c r="E106" s="62"/>
      <c r="F106" s="62"/>
      <c r="G106" s="62"/>
      <c r="H106" s="62"/>
      <c r="I106" s="148" t="n">
        <f aca="false">[2]Cálculos!D30</f>
        <v>0</v>
      </c>
      <c r="J106" s="62"/>
      <c r="K106" s="62"/>
      <c r="L106" s="62"/>
      <c r="M106" s="149" t="n">
        <f aca="false">[2]Cálculos!E30</f>
        <v>0</v>
      </c>
      <c r="N106" s="149"/>
      <c r="O106" s="149"/>
      <c r="P106" s="149"/>
      <c r="R106" s="150"/>
      <c r="S106" s="64"/>
      <c r="T106" s="64"/>
      <c r="U106" s="36"/>
      <c r="Y106" s="129"/>
      <c r="Z106" s="129"/>
      <c r="AA106" s="116" t="s">
        <v>613</v>
      </c>
    </row>
    <row r="107" s="97" customFormat="true" ht="20.1" hidden="true" customHeight="true" outlineLevel="0" collapsed="false">
      <c r="A107" s="29" t="n">
        <v>8</v>
      </c>
      <c r="B107" s="147" t="n">
        <f aca="false">[2]Cálculos!C31</f>
        <v>0</v>
      </c>
      <c r="C107" s="64"/>
      <c r="D107" s="64"/>
      <c r="E107" s="64"/>
      <c r="F107" s="64"/>
      <c r="G107" s="64"/>
      <c r="H107" s="64"/>
      <c r="I107" s="148" t="n">
        <f aca="false">[2]Cálculos!D31</f>
        <v>0</v>
      </c>
      <c r="J107" s="64"/>
      <c r="K107" s="64"/>
      <c r="L107" s="64"/>
      <c r="M107" s="151" t="n">
        <f aca="false">[2]Cálculos!E31</f>
        <v>0</v>
      </c>
      <c r="N107" s="150"/>
      <c r="P107" s="98"/>
      <c r="R107" s="150"/>
      <c r="S107" s="64"/>
      <c r="T107" s="64"/>
      <c r="U107" s="36"/>
      <c r="Y107" s="129" t="s">
        <v>1515</v>
      </c>
      <c r="Z107" s="129"/>
      <c r="AA107" s="116" t="s">
        <v>616</v>
      </c>
    </row>
    <row r="108" s="97" customFormat="true" ht="20.1" hidden="true" customHeight="true" outlineLevel="0" collapsed="false">
      <c r="A108" s="29" t="n">
        <v>9</v>
      </c>
      <c r="B108" s="147" t="n">
        <f aca="false">[2]Cálculos!C32</f>
        <v>0</v>
      </c>
      <c r="C108" s="64"/>
      <c r="D108" s="64"/>
      <c r="E108" s="64"/>
      <c r="F108" s="64"/>
      <c r="G108" s="64"/>
      <c r="H108" s="64"/>
      <c r="I108" s="148" t="n">
        <f aca="false">[2]Cálculos!D32</f>
        <v>0</v>
      </c>
      <c r="J108" s="64"/>
      <c r="K108" s="64"/>
      <c r="L108" s="64"/>
      <c r="M108" s="151" t="n">
        <f aca="false">[2]Cálculos!E32</f>
        <v>0</v>
      </c>
      <c r="N108" s="150"/>
      <c r="P108" s="98"/>
      <c r="R108" s="150"/>
      <c r="S108" s="64"/>
      <c r="T108" s="64"/>
      <c r="U108" s="36"/>
      <c r="AA108" s="116" t="s">
        <v>619</v>
      </c>
    </row>
    <row r="109" s="97" customFormat="true" ht="20.1" hidden="true" customHeight="true" outlineLevel="0" collapsed="false">
      <c r="A109" s="31" t="n">
        <v>10</v>
      </c>
      <c r="B109" s="152" t="n">
        <f aca="false">[2]Cálculos!C33</f>
        <v>0</v>
      </c>
      <c r="C109" s="153"/>
      <c r="D109" s="153"/>
      <c r="E109" s="153"/>
      <c r="F109" s="153"/>
      <c r="G109" s="153"/>
      <c r="H109" s="153"/>
      <c r="I109" s="154" t="n">
        <f aca="false">[2]Cálculos!D33</f>
        <v>0</v>
      </c>
      <c r="J109" s="153"/>
      <c r="K109" s="153"/>
      <c r="L109" s="153"/>
      <c r="M109" s="155" t="n">
        <f aca="false">[2]Cálculos!E33</f>
        <v>0</v>
      </c>
      <c r="N109" s="155"/>
      <c r="O109" s="155"/>
      <c r="P109" s="155"/>
      <c r="Q109" s="156"/>
      <c r="R109" s="157"/>
      <c r="S109" s="153"/>
      <c r="T109" s="153"/>
      <c r="U109" s="158"/>
      <c r="Y109" s="159"/>
      <c r="AA109" s="116" t="s">
        <v>622</v>
      </c>
    </row>
    <row r="110" s="97" customFormat="true" ht="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AA110" s="116" t="s">
        <v>625</v>
      </c>
    </row>
    <row r="111" s="97" customFormat="true" ht="15" hidden="false" customHeight="true" outlineLevel="0" collapsed="false">
      <c r="A111" s="104" t="s">
        <v>1516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AA111" s="116"/>
    </row>
    <row r="112" s="97" customFormat="true" ht="15" hidden="false" customHeight="true" outlineLevel="0" collapsed="false">
      <c r="A112" s="120" t="s">
        <v>99</v>
      </c>
      <c r="B112" s="120"/>
      <c r="C112" s="120"/>
      <c r="D112" s="118" t="s">
        <v>1517</v>
      </c>
      <c r="E112" s="118"/>
      <c r="F112" s="118"/>
      <c r="G112" s="118"/>
      <c r="H112" s="120" t="s">
        <v>1518</v>
      </c>
      <c r="I112" s="120"/>
      <c r="J112" s="120"/>
      <c r="K112" s="120"/>
      <c r="L112" s="120"/>
      <c r="M112" s="120"/>
      <c r="N112" s="120" t="s">
        <v>1519</v>
      </c>
      <c r="O112" s="120"/>
      <c r="P112" s="161" t="s">
        <v>1520</v>
      </c>
      <c r="Q112" s="162"/>
      <c r="R112" s="162"/>
      <c r="S112" s="162"/>
      <c r="T112" s="162"/>
      <c r="U112" s="163"/>
      <c r="AA112" s="116"/>
    </row>
    <row r="113" s="97" customFormat="true" ht="15" hidden="false" customHeight="true" outlineLevel="0" collapsed="false">
      <c r="A113" s="164" t="str">
        <f aca="false">Cálculos!S25</f>
        <v>Apolar Imóveis</v>
      </c>
      <c r="B113" s="164"/>
      <c r="C113" s="164"/>
      <c r="D113" s="165" t="str">
        <f aca="false">Cálculos!U25</f>
        <v>278-9250</v>
      </c>
      <c r="E113" s="165"/>
      <c r="F113" s="165"/>
      <c r="G113" s="165"/>
      <c r="H113" s="166"/>
      <c r="I113" s="166"/>
      <c r="J113" s="166"/>
      <c r="K113" s="166"/>
      <c r="L113" s="166"/>
      <c r="M113" s="166"/>
      <c r="N113" s="146"/>
      <c r="O113" s="146"/>
      <c r="P113" s="167"/>
      <c r="Q113" s="167"/>
      <c r="R113" s="167"/>
      <c r="S113" s="167"/>
      <c r="T113" s="167"/>
      <c r="U113" s="168"/>
      <c r="AA113" s="116"/>
    </row>
    <row r="114" s="97" customFormat="true" ht="15" hidden="false" customHeight="true" outlineLevel="0" collapsed="false">
      <c r="A114" s="164" t="str">
        <f aca="false">Cálculos!S26</f>
        <v>JP Imóveis</v>
      </c>
      <c r="B114" s="164"/>
      <c r="C114" s="164"/>
      <c r="D114" s="165" t="str">
        <f aca="false">Cálculos!U26</f>
        <v>245-2979</v>
      </c>
      <c r="E114" s="165"/>
      <c r="F114" s="165"/>
      <c r="G114" s="165"/>
      <c r="H114" s="166"/>
      <c r="I114" s="166"/>
      <c r="J114" s="166"/>
      <c r="K114" s="166"/>
      <c r="L114" s="166"/>
      <c r="M114" s="166"/>
      <c r="N114" s="146"/>
      <c r="O114" s="146"/>
      <c r="P114" s="167"/>
      <c r="Q114" s="167"/>
      <c r="R114" s="167"/>
      <c r="S114" s="167"/>
      <c r="T114" s="167"/>
      <c r="U114" s="168"/>
      <c r="AA114" s="116"/>
    </row>
    <row r="115" s="97" customFormat="true" ht="15" hidden="false" customHeight="true" outlineLevel="0" collapsed="false">
      <c r="A115" s="164" t="str">
        <f aca="false">Cálculos!S27</f>
        <v>JP Imóveis</v>
      </c>
      <c r="B115" s="164"/>
      <c r="C115" s="164"/>
      <c r="D115" s="165" t="str">
        <f aca="false">Cálculos!U27</f>
        <v>245-2979</v>
      </c>
      <c r="E115" s="165"/>
      <c r="F115" s="165"/>
      <c r="G115" s="165"/>
      <c r="H115" s="166"/>
      <c r="I115" s="166"/>
      <c r="J115" s="166"/>
      <c r="K115" s="166"/>
      <c r="L115" s="166"/>
      <c r="M115" s="166"/>
      <c r="N115" s="146"/>
      <c r="O115" s="146"/>
      <c r="P115" s="167"/>
      <c r="Q115" s="167"/>
      <c r="R115" s="167"/>
      <c r="S115" s="167"/>
      <c r="T115" s="167"/>
      <c r="U115" s="168"/>
      <c r="AA115" s="116"/>
    </row>
    <row r="116" s="97" customFormat="true" ht="15" hidden="false" customHeight="true" outlineLevel="0" collapsed="false">
      <c r="A116" s="164" t="str">
        <f aca="false">Cálculos!S28</f>
        <v>JP Imóveis</v>
      </c>
      <c r="B116" s="164"/>
      <c r="C116" s="164"/>
      <c r="D116" s="165" t="str">
        <f aca="false">Cálculos!U28</f>
        <v>245-2979</v>
      </c>
      <c r="E116" s="165"/>
      <c r="F116" s="165"/>
      <c r="G116" s="165"/>
      <c r="H116" s="166"/>
      <c r="I116" s="166"/>
      <c r="J116" s="166"/>
      <c r="K116" s="166"/>
      <c r="L116" s="166"/>
      <c r="M116" s="166"/>
      <c r="N116" s="146"/>
      <c r="O116" s="146"/>
      <c r="P116" s="167"/>
      <c r="Q116" s="167"/>
      <c r="R116" s="167"/>
      <c r="S116" s="167"/>
      <c r="T116" s="167"/>
      <c r="U116" s="168"/>
      <c r="AA116" s="116"/>
    </row>
    <row r="117" s="97" customFormat="true" ht="15" hidden="false" customHeight="true" outlineLevel="0" collapsed="false">
      <c r="A117" s="164" t="str">
        <f aca="false">Cálculos!S29</f>
        <v>M.M.Rocha</v>
      </c>
      <c r="B117" s="164"/>
      <c r="C117" s="164"/>
      <c r="D117" s="165" t="str">
        <f aca="false">Cálculos!U29</f>
        <v>342-9003</v>
      </c>
      <c r="E117" s="165"/>
      <c r="F117" s="165"/>
      <c r="G117" s="165"/>
      <c r="H117" s="166"/>
      <c r="I117" s="166"/>
      <c r="J117" s="166"/>
      <c r="K117" s="166"/>
      <c r="L117" s="166"/>
      <c r="M117" s="166"/>
      <c r="N117" s="146"/>
      <c r="O117" s="146"/>
      <c r="P117" s="167"/>
      <c r="Q117" s="167"/>
      <c r="R117" s="167"/>
      <c r="S117" s="167"/>
      <c r="T117" s="167"/>
      <c r="U117" s="168"/>
      <c r="AA117" s="116"/>
    </row>
    <row r="118" s="97" customFormat="true" ht="15" hidden="false" customHeight="true" outlineLevel="0" collapsed="false">
      <c r="A118" s="169" t="n">
        <f aca="false">Cálculos!S30</f>
        <v>0</v>
      </c>
      <c r="B118" s="169"/>
      <c r="C118" s="169"/>
      <c r="D118" s="170" t="n">
        <f aca="false">Cálculos!U30</f>
        <v>0</v>
      </c>
      <c r="E118" s="170"/>
      <c r="F118" s="170"/>
      <c r="G118" s="170"/>
      <c r="H118" s="171"/>
      <c r="I118" s="171"/>
      <c r="J118" s="171"/>
      <c r="K118" s="171"/>
      <c r="L118" s="171"/>
      <c r="M118" s="171"/>
      <c r="N118" s="170"/>
      <c r="O118" s="170"/>
      <c r="P118" s="172"/>
      <c r="Q118" s="172"/>
      <c r="R118" s="172"/>
      <c r="S118" s="172"/>
      <c r="T118" s="172"/>
      <c r="U118" s="173"/>
      <c r="AA118" s="116"/>
    </row>
    <row r="119" s="97" customFormat="true" ht="15" hidden="true" customHeight="true" outlineLevel="0" collapsed="false">
      <c r="A119" s="174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6"/>
      <c r="AA119" s="116"/>
    </row>
    <row r="120" s="97" customFormat="true" ht="15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AA120" s="116"/>
    </row>
    <row r="121" s="97" customFormat="true" ht="15" hidden="false" customHeight="true" outlineLevel="0" collapsed="false">
      <c r="A121" s="68" t="s">
        <v>570</v>
      </c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70" t="s">
        <v>571</v>
      </c>
      <c r="N121" s="71"/>
      <c r="O121" s="71"/>
      <c r="P121" s="69"/>
      <c r="Q121" s="69"/>
      <c r="R121" s="69"/>
      <c r="S121" s="69"/>
      <c r="T121" s="69"/>
      <c r="U121" s="72"/>
      <c r="AA121" s="116" t="s">
        <v>628</v>
      </c>
    </row>
    <row r="122" s="97" customFormat="true" ht="15" hidden="false" customHeight="true" outlineLevel="0" collapsed="false">
      <c r="A122" s="73" t="s">
        <v>575</v>
      </c>
      <c r="B122" s="73"/>
      <c r="C122" s="73"/>
      <c r="D122" s="73"/>
      <c r="E122" s="73"/>
      <c r="F122" s="73"/>
      <c r="G122" s="73"/>
      <c r="H122" s="73"/>
      <c r="I122" s="73"/>
      <c r="J122" s="74"/>
      <c r="K122" s="74"/>
      <c r="L122" s="74"/>
      <c r="M122" s="73" t="s">
        <v>576</v>
      </c>
      <c r="N122" s="3"/>
      <c r="O122" s="3"/>
      <c r="P122" s="74"/>
      <c r="Q122" s="74"/>
      <c r="R122" s="74"/>
      <c r="S122" s="74"/>
      <c r="T122" s="74"/>
      <c r="U122" s="75"/>
      <c r="AA122" s="116" t="s">
        <v>631</v>
      </c>
    </row>
    <row r="123" s="97" customFormat="true" ht="15" hidden="false" customHeight="true" outlineLevel="0" collapsed="false">
      <c r="A123" s="43"/>
      <c r="B123" s="76"/>
      <c r="C123" s="76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AA123" s="116" t="s">
        <v>634</v>
      </c>
    </row>
    <row r="124" customFormat="false" ht="15" hidden="false" customHeight="false" outlineLevel="0" collapsed="false">
      <c r="A124" s="68" t="s">
        <v>583</v>
      </c>
      <c r="B124" s="77"/>
      <c r="C124" s="78"/>
      <c r="D124" s="77" t="s">
        <v>584</v>
      </c>
      <c r="E124" s="77"/>
      <c r="F124" s="77"/>
      <c r="G124" s="71"/>
      <c r="H124" s="77"/>
      <c r="I124" s="77"/>
      <c r="J124" s="77"/>
      <c r="K124" s="77"/>
      <c r="L124" s="77"/>
      <c r="M124" s="77"/>
      <c r="N124" s="77"/>
      <c r="O124" s="79"/>
      <c r="P124" s="77" t="s">
        <v>585</v>
      </c>
      <c r="Q124" s="77"/>
      <c r="R124" s="77"/>
      <c r="S124" s="77"/>
      <c r="T124" s="77"/>
      <c r="U124" s="78"/>
      <c r="AA124" s="56" t="s">
        <v>637</v>
      </c>
    </row>
    <row r="125" customFormat="false" ht="15" hidden="false" customHeight="false" outlineLevel="0" collapsed="false">
      <c r="A125" s="80" t="s">
        <v>589</v>
      </c>
      <c r="B125" s="81" t="n">
        <f aca="true">TODAY()</f>
        <v>46231</v>
      </c>
      <c r="C125" s="82"/>
      <c r="D125" s="83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4"/>
      <c r="P125" s="85"/>
      <c r="Q125" s="85"/>
      <c r="R125" s="85"/>
      <c r="S125" s="85"/>
      <c r="T125" s="85"/>
      <c r="U125" s="84"/>
      <c r="AA125" s="56" t="s">
        <v>640</v>
      </c>
    </row>
    <row r="126" customFormat="false" ht="15" hidden="false" customHeight="false" outlineLevel="0" collapsed="false">
      <c r="A126" s="86"/>
      <c r="B126" s="86"/>
      <c r="C126" s="86"/>
      <c r="D126" s="87" t="s">
        <v>593</v>
      </c>
      <c r="E126" s="87"/>
      <c r="F126" s="87"/>
      <c r="G126" s="86" t="s">
        <v>594</v>
      </c>
      <c r="H126" s="86"/>
      <c r="I126" s="86"/>
      <c r="J126" s="86"/>
      <c r="K126" s="86"/>
      <c r="L126" s="86"/>
      <c r="M126" s="86"/>
      <c r="N126" s="86"/>
      <c r="O126" s="86"/>
      <c r="P126" s="87"/>
      <c r="Q126" s="86"/>
      <c r="R126" s="86"/>
      <c r="S126" s="86"/>
      <c r="T126" s="86"/>
      <c r="U126" s="86"/>
      <c r="AA126" s="56" t="s">
        <v>643</v>
      </c>
    </row>
    <row r="127" customFormat="false" ht="15" hidden="false" customHeight="false" outlineLevel="0" collapsed="false">
      <c r="C127" s="88"/>
      <c r="D127" s="87" t="s">
        <v>598</v>
      </c>
      <c r="E127" s="87"/>
      <c r="F127" s="87"/>
      <c r="G127" s="88" t="s">
        <v>599</v>
      </c>
      <c r="H127" s="88"/>
      <c r="I127" s="88"/>
      <c r="J127" s="88"/>
      <c r="K127" s="88"/>
      <c r="L127" s="88"/>
      <c r="M127" s="88"/>
      <c r="N127" s="88"/>
      <c r="O127" s="88"/>
      <c r="P127" s="87"/>
      <c r="Q127" s="88"/>
      <c r="R127" s="88"/>
      <c r="S127" s="88"/>
      <c r="T127" s="88"/>
      <c r="U127" s="88"/>
      <c r="AA127" s="56" t="s">
        <v>646</v>
      </c>
    </row>
    <row r="128" customFormat="false" ht="15" hidden="false" customHeight="false" outlineLevel="0" collapsed="false">
      <c r="A128" s="89"/>
      <c r="B128" s="89"/>
      <c r="C128" s="88"/>
      <c r="D128" s="87" t="s">
        <v>603</v>
      </c>
      <c r="E128" s="87"/>
      <c r="F128" s="87"/>
      <c r="G128" s="90" t="s">
        <v>604</v>
      </c>
      <c r="H128" s="90"/>
      <c r="I128" s="90"/>
      <c r="J128" s="90"/>
      <c r="K128" s="90"/>
      <c r="L128" s="90"/>
      <c r="M128" s="90"/>
      <c r="N128" s="90"/>
      <c r="O128" s="90"/>
      <c r="P128" s="87"/>
      <c r="Q128" s="90"/>
      <c r="R128" s="90"/>
      <c r="S128" s="90"/>
      <c r="T128" s="90"/>
      <c r="U128" s="90"/>
      <c r="AA128" s="56" t="s">
        <v>649</v>
      </c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AA129" s="56" t="s">
        <v>652</v>
      </c>
    </row>
    <row r="130" customFormat="false" ht="15" hidden="false" customHeight="false" outlineLevel="0" collapsed="false">
      <c r="A130" s="177" t="s">
        <v>1521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AA130" s="56" t="s">
        <v>655</v>
      </c>
    </row>
    <row r="131" customFormat="false" ht="1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AA131" s="56" t="s">
        <v>658</v>
      </c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AA132" s="56" t="s">
        <v>661</v>
      </c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AA133" s="56" t="s">
        <v>664</v>
      </c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AA134" s="56" t="s">
        <v>667</v>
      </c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AA135" s="56" t="s">
        <v>670</v>
      </c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AA136" s="56" t="s">
        <v>673</v>
      </c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AA137" s="56" t="s">
        <v>676</v>
      </c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AA138" s="56" t="s">
        <v>678</v>
      </c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AA139" s="56" t="s">
        <v>680</v>
      </c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AA140" s="56" t="s">
        <v>682</v>
      </c>
    </row>
    <row r="141" customFormat="false" ht="15" hidden="false" customHeight="false" outlineLevel="0" collapsed="false">
      <c r="AA141" s="56" t="s">
        <v>684</v>
      </c>
    </row>
    <row r="142" customFormat="false" ht="15" hidden="false" customHeight="false" outlineLevel="0" collapsed="false">
      <c r="AA142" s="56" t="s">
        <v>333</v>
      </c>
    </row>
    <row r="143" customFormat="false" ht="15" hidden="false" customHeight="false" outlineLevel="0" collapsed="false">
      <c r="AA143" s="56" t="s">
        <v>687</v>
      </c>
    </row>
    <row r="144" customFormat="false" ht="15" hidden="false" customHeight="false" outlineLevel="0" collapsed="false">
      <c r="AA144" s="56" t="s">
        <v>689</v>
      </c>
    </row>
    <row r="145" customFormat="false" ht="15" hidden="false" customHeight="false" outlineLevel="0" collapsed="false">
      <c r="AA145" s="56" t="s">
        <v>691</v>
      </c>
    </row>
    <row r="146" customFormat="false" ht="15" hidden="false" customHeight="false" outlineLevel="0" collapsed="false">
      <c r="AA146" s="56" t="s">
        <v>693</v>
      </c>
    </row>
    <row r="147" customFormat="false" ht="15" hidden="false" customHeight="false" outlineLevel="0" collapsed="false">
      <c r="AA147" s="56" t="s">
        <v>695</v>
      </c>
    </row>
    <row r="148" customFormat="false" ht="15" hidden="false" customHeight="false" outlineLevel="0" collapsed="false">
      <c r="AA148" s="56" t="s">
        <v>697</v>
      </c>
    </row>
    <row r="149" customFormat="false" ht="15" hidden="false" customHeight="false" outlineLevel="0" collapsed="false">
      <c r="AA149" s="56" t="s">
        <v>699</v>
      </c>
    </row>
    <row r="150" customFormat="false" ht="15" hidden="false" customHeight="false" outlineLevel="0" collapsed="false">
      <c r="AA150" s="56" t="s">
        <v>701</v>
      </c>
    </row>
    <row r="151" customFormat="false" ht="15" hidden="false" customHeight="false" outlineLevel="0" collapsed="false">
      <c r="AA151" s="56" t="s">
        <v>703</v>
      </c>
    </row>
    <row r="152" customFormat="false" ht="15" hidden="false" customHeight="false" outlineLevel="0" collapsed="false">
      <c r="AA152" s="56" t="s">
        <v>705</v>
      </c>
    </row>
    <row r="153" customFormat="false" ht="15" hidden="false" customHeight="false" outlineLevel="0" collapsed="false">
      <c r="AA153" s="56" t="s">
        <v>707</v>
      </c>
    </row>
    <row r="154" customFormat="false" ht="15" hidden="false" customHeight="false" outlineLevel="0" collapsed="false">
      <c r="AA154" s="56" t="s">
        <v>709</v>
      </c>
    </row>
    <row r="155" customFormat="false" ht="15" hidden="false" customHeight="false" outlineLevel="0" collapsed="false">
      <c r="AA155" s="56" t="s">
        <v>711</v>
      </c>
    </row>
    <row r="156" customFormat="false" ht="15" hidden="false" customHeight="false" outlineLevel="0" collapsed="false">
      <c r="AA156" s="56" t="s">
        <v>713</v>
      </c>
    </row>
    <row r="157" customFormat="false" ht="15" hidden="false" customHeight="false" outlineLevel="0" collapsed="false">
      <c r="AA157" s="56" t="s">
        <v>715</v>
      </c>
    </row>
    <row r="158" customFormat="false" ht="15" hidden="false" customHeight="false" outlineLevel="0" collapsed="false">
      <c r="AA158" s="56" t="s">
        <v>717</v>
      </c>
    </row>
    <row r="159" customFormat="false" ht="15" hidden="false" customHeight="false" outlineLevel="0" collapsed="false">
      <c r="AA159" s="56" t="s">
        <v>719</v>
      </c>
    </row>
    <row r="160" customFormat="false" ht="15" hidden="false" customHeight="false" outlineLevel="0" collapsed="false">
      <c r="AA160" s="56" t="s">
        <v>721</v>
      </c>
    </row>
    <row r="161" customFormat="false" ht="15" hidden="false" customHeight="false" outlineLevel="0" collapsed="false">
      <c r="AA161" s="56" t="s">
        <v>723</v>
      </c>
    </row>
    <row r="162" customFormat="false" ht="15" hidden="false" customHeight="false" outlineLevel="0" collapsed="false">
      <c r="AA162" s="56" t="s">
        <v>725</v>
      </c>
    </row>
    <row r="163" customFormat="false" ht="15" hidden="false" customHeight="false" outlineLevel="0" collapsed="false">
      <c r="AA163" s="56" t="s">
        <v>727</v>
      </c>
    </row>
    <row r="164" customFormat="false" ht="15" hidden="false" customHeight="false" outlineLevel="0" collapsed="false">
      <c r="AA164" s="56" t="s">
        <v>729</v>
      </c>
    </row>
    <row r="165" customFormat="false" ht="15" hidden="false" customHeight="false" outlineLevel="0" collapsed="false">
      <c r="AA165" s="56" t="s">
        <v>731</v>
      </c>
    </row>
    <row r="166" customFormat="false" ht="15" hidden="false" customHeight="false" outlineLevel="0" collapsed="false">
      <c r="AA166" s="56" t="s">
        <v>733</v>
      </c>
    </row>
    <row r="167" customFormat="false" ht="15" hidden="false" customHeight="false" outlineLevel="0" collapsed="false">
      <c r="AA167" s="56" t="s">
        <v>735</v>
      </c>
    </row>
    <row r="168" customFormat="false" ht="15" hidden="false" customHeight="false" outlineLevel="0" collapsed="false">
      <c r="AA168" s="56" t="s">
        <v>737</v>
      </c>
    </row>
    <row r="169" customFormat="false" ht="15" hidden="false" customHeight="false" outlineLevel="0" collapsed="false">
      <c r="AA169" s="56" t="s">
        <v>739</v>
      </c>
    </row>
    <row r="170" customFormat="false" ht="15" hidden="false" customHeight="false" outlineLevel="0" collapsed="false">
      <c r="AA170" s="56" t="s">
        <v>741</v>
      </c>
    </row>
    <row r="171" customFormat="false" ht="15" hidden="false" customHeight="false" outlineLevel="0" collapsed="false">
      <c r="AA171" s="56" t="s">
        <v>743</v>
      </c>
    </row>
    <row r="172" customFormat="false" ht="15" hidden="false" customHeight="false" outlineLevel="0" collapsed="false">
      <c r="AA172" s="56" t="s">
        <v>745</v>
      </c>
    </row>
    <row r="173" customFormat="false" ht="15" hidden="false" customHeight="false" outlineLevel="0" collapsed="false">
      <c r="AA173" s="56" t="s">
        <v>747</v>
      </c>
    </row>
    <row r="174" customFormat="false" ht="15" hidden="false" customHeight="false" outlineLevel="0" collapsed="false">
      <c r="AA174" s="56" t="s">
        <v>749</v>
      </c>
    </row>
    <row r="175" customFormat="false" ht="15" hidden="false" customHeight="false" outlineLevel="0" collapsed="false">
      <c r="AA175" s="56" t="s">
        <v>751</v>
      </c>
    </row>
    <row r="176" customFormat="false" ht="15" hidden="false" customHeight="false" outlineLevel="0" collapsed="false">
      <c r="AA176" s="56" t="s">
        <v>753</v>
      </c>
    </row>
    <row r="177" customFormat="false" ht="15" hidden="false" customHeight="false" outlineLevel="0" collapsed="false">
      <c r="AA177" s="56" t="s">
        <v>755</v>
      </c>
    </row>
    <row r="178" customFormat="false" ht="15" hidden="false" customHeight="false" outlineLevel="0" collapsed="false">
      <c r="AA178" s="56" t="s">
        <v>757</v>
      </c>
    </row>
    <row r="179" customFormat="false" ht="15" hidden="false" customHeight="false" outlineLevel="0" collapsed="false">
      <c r="AA179" s="56" t="s">
        <v>759</v>
      </c>
    </row>
    <row r="180" customFormat="false" ht="15" hidden="false" customHeight="false" outlineLevel="0" collapsed="false">
      <c r="AA180" s="56" t="s">
        <v>761</v>
      </c>
    </row>
    <row r="181" customFormat="false" ht="15" hidden="false" customHeight="false" outlineLevel="0" collapsed="false">
      <c r="AA181" s="56" t="s">
        <v>763</v>
      </c>
    </row>
    <row r="182" customFormat="false" ht="15" hidden="false" customHeight="false" outlineLevel="0" collapsed="false">
      <c r="AA182" s="56" t="s">
        <v>765</v>
      </c>
    </row>
    <row r="183" customFormat="false" ht="15" hidden="false" customHeight="false" outlineLevel="0" collapsed="false">
      <c r="AA183" s="56" t="s">
        <v>767</v>
      </c>
    </row>
    <row r="184" customFormat="false" ht="15" hidden="false" customHeight="false" outlineLevel="0" collapsed="false">
      <c r="AA184" s="56" t="s">
        <v>769</v>
      </c>
    </row>
    <row r="185" customFormat="false" ht="15" hidden="false" customHeight="false" outlineLevel="0" collapsed="false">
      <c r="AA185" s="56" t="s">
        <v>771</v>
      </c>
    </row>
    <row r="186" customFormat="false" ht="15" hidden="false" customHeight="false" outlineLevel="0" collapsed="false">
      <c r="AA186" s="56" t="s">
        <v>773</v>
      </c>
    </row>
    <row r="187" customFormat="false" ht="15" hidden="false" customHeight="false" outlineLevel="0" collapsed="false">
      <c r="AA187" s="56" t="s">
        <v>775</v>
      </c>
    </row>
    <row r="188" customFormat="false" ht="15" hidden="false" customHeight="false" outlineLevel="0" collapsed="false">
      <c r="AA188" s="56" t="s">
        <v>777</v>
      </c>
    </row>
    <row r="189" customFormat="false" ht="15" hidden="false" customHeight="false" outlineLevel="0" collapsed="false">
      <c r="AA189" s="56" t="s">
        <v>779</v>
      </c>
    </row>
    <row r="190" customFormat="false" ht="15" hidden="false" customHeight="false" outlineLevel="0" collapsed="false">
      <c r="AA190" s="56" t="s">
        <v>781</v>
      </c>
    </row>
    <row r="191" customFormat="false" ht="15" hidden="false" customHeight="false" outlineLevel="0" collapsed="false">
      <c r="AA191" s="56" t="s">
        <v>783</v>
      </c>
    </row>
    <row r="192" customFormat="false" ht="15" hidden="false" customHeight="false" outlineLevel="0" collapsed="false">
      <c r="AA192" s="56" t="s">
        <v>785</v>
      </c>
    </row>
    <row r="193" customFormat="false" ht="15" hidden="false" customHeight="false" outlineLevel="0" collapsed="false">
      <c r="AA193" s="56" t="s">
        <v>787</v>
      </c>
    </row>
    <row r="194" customFormat="false" ht="15" hidden="false" customHeight="false" outlineLevel="0" collapsed="false">
      <c r="AA194" s="56" t="s">
        <v>789</v>
      </c>
    </row>
    <row r="195" customFormat="false" ht="15" hidden="false" customHeight="false" outlineLevel="0" collapsed="false">
      <c r="AA195" s="56" t="s">
        <v>791</v>
      </c>
    </row>
    <row r="196" customFormat="false" ht="15" hidden="false" customHeight="false" outlineLevel="0" collapsed="false">
      <c r="AA196" s="56" t="s">
        <v>793</v>
      </c>
    </row>
    <row r="197" customFormat="false" ht="15" hidden="false" customHeight="false" outlineLevel="0" collapsed="false">
      <c r="AA197" s="56" t="s">
        <v>795</v>
      </c>
    </row>
    <row r="198" customFormat="false" ht="15" hidden="false" customHeight="false" outlineLevel="0" collapsed="false">
      <c r="AA198" s="56" t="s">
        <v>797</v>
      </c>
    </row>
    <row r="199" customFormat="false" ht="15" hidden="false" customHeight="false" outlineLevel="0" collapsed="false">
      <c r="AA199" s="56" t="s">
        <v>799</v>
      </c>
    </row>
    <row r="200" customFormat="false" ht="15" hidden="false" customHeight="false" outlineLevel="0" collapsed="false">
      <c r="AA200" s="56" t="s">
        <v>801</v>
      </c>
    </row>
    <row r="201" customFormat="false" ht="15" hidden="false" customHeight="false" outlineLevel="0" collapsed="false">
      <c r="AA201" s="56" t="s">
        <v>803</v>
      </c>
    </row>
    <row r="202" customFormat="false" ht="15" hidden="false" customHeight="false" outlineLevel="0" collapsed="false">
      <c r="AA202" s="56" t="s">
        <v>805</v>
      </c>
    </row>
    <row r="203" customFormat="false" ht="15" hidden="false" customHeight="false" outlineLevel="0" collapsed="false">
      <c r="AA203" s="56" t="s">
        <v>807</v>
      </c>
    </row>
    <row r="204" customFormat="false" ht="15" hidden="false" customHeight="false" outlineLevel="0" collapsed="false">
      <c r="AA204" s="56" t="s">
        <v>809</v>
      </c>
    </row>
    <row r="205" customFormat="false" ht="15" hidden="false" customHeight="false" outlineLevel="0" collapsed="false">
      <c r="AA205" s="56" t="s">
        <v>811</v>
      </c>
    </row>
    <row r="206" customFormat="false" ht="15" hidden="false" customHeight="false" outlineLevel="0" collapsed="false">
      <c r="AA206" s="56" t="s">
        <v>813</v>
      </c>
    </row>
    <row r="207" customFormat="false" ht="15" hidden="false" customHeight="false" outlineLevel="0" collapsed="false">
      <c r="AA207" s="56" t="s">
        <v>815</v>
      </c>
    </row>
    <row r="208" customFormat="false" ht="15" hidden="false" customHeight="false" outlineLevel="0" collapsed="false">
      <c r="AA208" s="56" t="s">
        <v>817</v>
      </c>
    </row>
    <row r="209" customFormat="false" ht="15" hidden="false" customHeight="false" outlineLevel="0" collapsed="false">
      <c r="AA209" s="56" t="s">
        <v>819</v>
      </c>
    </row>
    <row r="210" customFormat="false" ht="15" hidden="false" customHeight="false" outlineLevel="0" collapsed="false">
      <c r="AA210" s="56" t="s">
        <v>821</v>
      </c>
    </row>
    <row r="211" customFormat="false" ht="15" hidden="false" customHeight="false" outlineLevel="0" collapsed="false">
      <c r="AA211" s="56" t="s">
        <v>823</v>
      </c>
    </row>
    <row r="212" customFormat="false" ht="15" hidden="false" customHeight="false" outlineLevel="0" collapsed="false">
      <c r="AA212" s="56" t="s">
        <v>825</v>
      </c>
    </row>
    <row r="213" customFormat="false" ht="15" hidden="false" customHeight="false" outlineLevel="0" collapsed="false">
      <c r="AA213" s="56" t="s">
        <v>827</v>
      </c>
    </row>
    <row r="214" customFormat="false" ht="15" hidden="false" customHeight="false" outlineLevel="0" collapsed="false">
      <c r="AA214" s="56" t="s">
        <v>829</v>
      </c>
    </row>
    <row r="215" customFormat="false" ht="15" hidden="false" customHeight="false" outlineLevel="0" collapsed="false">
      <c r="AA215" s="56" t="s">
        <v>831</v>
      </c>
    </row>
    <row r="216" customFormat="false" ht="15" hidden="false" customHeight="false" outlineLevel="0" collapsed="false">
      <c r="AA216" s="56" t="s">
        <v>833</v>
      </c>
    </row>
    <row r="217" customFormat="false" ht="15" hidden="false" customHeight="false" outlineLevel="0" collapsed="false">
      <c r="AA217" s="56" t="s">
        <v>835</v>
      </c>
    </row>
    <row r="218" customFormat="false" ht="15" hidden="false" customHeight="false" outlineLevel="0" collapsed="false">
      <c r="AA218" s="56" t="s">
        <v>837</v>
      </c>
    </row>
    <row r="219" customFormat="false" ht="15" hidden="false" customHeight="false" outlineLevel="0" collapsed="false">
      <c r="AA219" s="56" t="s">
        <v>839</v>
      </c>
    </row>
    <row r="220" customFormat="false" ht="15" hidden="false" customHeight="false" outlineLevel="0" collapsed="false">
      <c r="AA220" s="56" t="s">
        <v>841</v>
      </c>
    </row>
    <row r="221" customFormat="false" ht="15" hidden="false" customHeight="false" outlineLevel="0" collapsed="false">
      <c r="AA221" s="56" t="s">
        <v>843</v>
      </c>
    </row>
    <row r="222" customFormat="false" ht="15" hidden="false" customHeight="false" outlineLevel="0" collapsed="false">
      <c r="AA222" s="56" t="s">
        <v>845</v>
      </c>
    </row>
    <row r="223" customFormat="false" ht="15" hidden="false" customHeight="false" outlineLevel="0" collapsed="false">
      <c r="AA223" s="56" t="s">
        <v>847</v>
      </c>
    </row>
    <row r="224" customFormat="false" ht="15" hidden="false" customHeight="false" outlineLevel="0" collapsed="false">
      <c r="AA224" s="56" t="s">
        <v>849</v>
      </c>
    </row>
    <row r="225" customFormat="false" ht="15" hidden="false" customHeight="false" outlineLevel="0" collapsed="false">
      <c r="AA225" s="56" t="s">
        <v>851</v>
      </c>
    </row>
    <row r="226" customFormat="false" ht="15" hidden="false" customHeight="false" outlineLevel="0" collapsed="false">
      <c r="AA226" s="56" t="s">
        <v>853</v>
      </c>
    </row>
    <row r="227" customFormat="false" ht="15" hidden="false" customHeight="false" outlineLevel="0" collapsed="false">
      <c r="AA227" s="56" t="s">
        <v>855</v>
      </c>
    </row>
    <row r="228" customFormat="false" ht="15" hidden="false" customHeight="false" outlineLevel="0" collapsed="false">
      <c r="AA228" s="56" t="s">
        <v>857</v>
      </c>
    </row>
    <row r="229" customFormat="false" ht="15" hidden="false" customHeight="false" outlineLevel="0" collapsed="false">
      <c r="AA229" s="56" t="s">
        <v>859</v>
      </c>
    </row>
    <row r="230" customFormat="false" ht="15" hidden="false" customHeight="false" outlineLevel="0" collapsed="false">
      <c r="AA230" s="56" t="s">
        <v>861</v>
      </c>
    </row>
    <row r="231" customFormat="false" ht="15" hidden="false" customHeight="false" outlineLevel="0" collapsed="false">
      <c r="AA231" s="56" t="s">
        <v>863</v>
      </c>
    </row>
    <row r="232" customFormat="false" ht="15" hidden="false" customHeight="false" outlineLevel="0" collapsed="false">
      <c r="AA232" s="56" t="s">
        <v>865</v>
      </c>
    </row>
    <row r="233" customFormat="false" ht="15" hidden="false" customHeight="false" outlineLevel="0" collapsed="false">
      <c r="AA233" s="56" t="s">
        <v>867</v>
      </c>
    </row>
    <row r="234" customFormat="false" ht="15" hidden="false" customHeight="false" outlineLevel="0" collapsed="false">
      <c r="AA234" s="56" t="s">
        <v>869</v>
      </c>
    </row>
    <row r="235" customFormat="false" ht="15" hidden="false" customHeight="false" outlineLevel="0" collapsed="false">
      <c r="AA235" s="56" t="s">
        <v>871</v>
      </c>
    </row>
    <row r="236" customFormat="false" ht="15" hidden="false" customHeight="false" outlineLevel="0" collapsed="false">
      <c r="AA236" s="56" t="s">
        <v>873</v>
      </c>
    </row>
    <row r="237" customFormat="false" ht="15" hidden="false" customHeight="false" outlineLevel="0" collapsed="false">
      <c r="AA237" s="56" t="s">
        <v>874</v>
      </c>
    </row>
    <row r="238" customFormat="false" ht="15" hidden="false" customHeight="false" outlineLevel="0" collapsed="false">
      <c r="AA238" s="56" t="s">
        <v>875</v>
      </c>
    </row>
    <row r="239" customFormat="false" ht="15" hidden="false" customHeight="false" outlineLevel="0" collapsed="false">
      <c r="AA239" s="56" t="s">
        <v>876</v>
      </c>
    </row>
    <row r="240" customFormat="false" ht="15" hidden="false" customHeight="false" outlineLevel="0" collapsed="false">
      <c r="AA240" s="56" t="s">
        <v>878</v>
      </c>
    </row>
    <row r="241" customFormat="false" ht="15" hidden="false" customHeight="false" outlineLevel="0" collapsed="false">
      <c r="AA241" s="56" t="s">
        <v>880</v>
      </c>
    </row>
    <row r="242" customFormat="false" ht="15" hidden="false" customHeight="false" outlineLevel="0" collapsed="false">
      <c r="AA242" s="56" t="s">
        <v>881</v>
      </c>
    </row>
    <row r="243" customFormat="false" ht="15" hidden="false" customHeight="false" outlineLevel="0" collapsed="false">
      <c r="AA243" s="56" t="s">
        <v>883</v>
      </c>
    </row>
    <row r="244" customFormat="false" ht="15" hidden="false" customHeight="false" outlineLevel="0" collapsed="false">
      <c r="AA244" s="56" t="s">
        <v>885</v>
      </c>
    </row>
    <row r="245" customFormat="false" ht="15" hidden="false" customHeight="false" outlineLevel="0" collapsed="false">
      <c r="AA245" s="56" t="s">
        <v>886</v>
      </c>
    </row>
    <row r="246" customFormat="false" ht="15" hidden="false" customHeight="false" outlineLevel="0" collapsed="false">
      <c r="AA246" s="56" t="s">
        <v>888</v>
      </c>
    </row>
    <row r="247" customFormat="false" ht="15" hidden="false" customHeight="false" outlineLevel="0" collapsed="false">
      <c r="AA247" s="56" t="s">
        <v>890</v>
      </c>
    </row>
    <row r="248" customFormat="false" ht="15" hidden="false" customHeight="false" outlineLevel="0" collapsed="false">
      <c r="AA248" s="56" t="s">
        <v>892</v>
      </c>
    </row>
    <row r="249" customFormat="false" ht="15" hidden="false" customHeight="false" outlineLevel="0" collapsed="false">
      <c r="AA249" s="56" t="s">
        <v>894</v>
      </c>
    </row>
    <row r="250" customFormat="false" ht="15" hidden="false" customHeight="false" outlineLevel="0" collapsed="false">
      <c r="AA250" s="56" t="s">
        <v>896</v>
      </c>
    </row>
    <row r="251" customFormat="false" ht="15" hidden="false" customHeight="false" outlineLevel="0" collapsed="false">
      <c r="AA251" s="56" t="s">
        <v>897</v>
      </c>
    </row>
    <row r="252" customFormat="false" ht="15" hidden="false" customHeight="false" outlineLevel="0" collapsed="false">
      <c r="AA252" s="56" t="s">
        <v>899</v>
      </c>
    </row>
    <row r="253" customFormat="false" ht="15" hidden="false" customHeight="false" outlineLevel="0" collapsed="false">
      <c r="AA253" s="56" t="s">
        <v>901</v>
      </c>
    </row>
    <row r="254" customFormat="false" ht="15" hidden="false" customHeight="false" outlineLevel="0" collapsed="false">
      <c r="AA254" s="56" t="s">
        <v>903</v>
      </c>
    </row>
    <row r="255" customFormat="false" ht="15" hidden="false" customHeight="false" outlineLevel="0" collapsed="false">
      <c r="AA255" s="56" t="s">
        <v>904</v>
      </c>
    </row>
    <row r="256" customFormat="false" ht="15" hidden="false" customHeight="false" outlineLevel="0" collapsed="false">
      <c r="AA256" s="56" t="s">
        <v>906</v>
      </c>
    </row>
    <row r="257" customFormat="false" ht="15" hidden="false" customHeight="false" outlineLevel="0" collapsed="false">
      <c r="AA257" s="56" t="s">
        <v>908</v>
      </c>
    </row>
    <row r="258" customFormat="false" ht="15" hidden="false" customHeight="false" outlineLevel="0" collapsed="false">
      <c r="AA258" s="56" t="s">
        <v>910</v>
      </c>
    </row>
    <row r="259" customFormat="false" ht="15" hidden="false" customHeight="false" outlineLevel="0" collapsed="false">
      <c r="AA259" s="56" t="s">
        <v>912</v>
      </c>
    </row>
    <row r="260" customFormat="false" ht="15" hidden="false" customHeight="false" outlineLevel="0" collapsed="false">
      <c r="AA260" s="56" t="s">
        <v>913</v>
      </c>
    </row>
    <row r="261" customFormat="false" ht="15" hidden="false" customHeight="false" outlineLevel="0" collapsed="false">
      <c r="AA261" s="56" t="s">
        <v>914</v>
      </c>
    </row>
    <row r="262" customFormat="false" ht="15" hidden="false" customHeight="false" outlineLevel="0" collapsed="false">
      <c r="AA262" s="56" t="s">
        <v>915</v>
      </c>
    </row>
    <row r="263" customFormat="false" ht="15" hidden="false" customHeight="false" outlineLevel="0" collapsed="false">
      <c r="AA263" s="56" t="s">
        <v>917</v>
      </c>
    </row>
    <row r="264" customFormat="false" ht="15" hidden="false" customHeight="false" outlineLevel="0" collapsed="false">
      <c r="AA264" s="56" t="s">
        <v>919</v>
      </c>
    </row>
    <row r="265" customFormat="false" ht="15" hidden="false" customHeight="false" outlineLevel="0" collapsed="false">
      <c r="AA265" s="56" t="s">
        <v>921</v>
      </c>
    </row>
    <row r="266" customFormat="false" ht="15" hidden="false" customHeight="false" outlineLevel="0" collapsed="false">
      <c r="AA266" s="56" t="s">
        <v>922</v>
      </c>
    </row>
    <row r="267" customFormat="false" ht="15" hidden="false" customHeight="false" outlineLevel="0" collapsed="false">
      <c r="AA267" s="56" t="s">
        <v>924</v>
      </c>
    </row>
    <row r="268" customFormat="false" ht="15" hidden="false" customHeight="false" outlineLevel="0" collapsed="false">
      <c r="AA268" s="56" t="s">
        <v>926</v>
      </c>
    </row>
    <row r="269" customFormat="false" ht="15" hidden="false" customHeight="false" outlineLevel="0" collapsed="false">
      <c r="AA269" s="56" t="s">
        <v>928</v>
      </c>
    </row>
    <row r="270" customFormat="false" ht="15" hidden="false" customHeight="false" outlineLevel="0" collapsed="false">
      <c r="AA270" s="56" t="s">
        <v>930</v>
      </c>
    </row>
    <row r="271" customFormat="false" ht="15" hidden="false" customHeight="false" outlineLevel="0" collapsed="false">
      <c r="AA271" s="56" t="s">
        <v>932</v>
      </c>
    </row>
    <row r="272" customFormat="false" ht="15" hidden="false" customHeight="false" outlineLevel="0" collapsed="false">
      <c r="AA272" s="56" t="s">
        <v>934</v>
      </c>
    </row>
    <row r="273" customFormat="false" ht="15" hidden="false" customHeight="false" outlineLevel="0" collapsed="false">
      <c r="AA273" s="56" t="s">
        <v>936</v>
      </c>
    </row>
    <row r="274" customFormat="false" ht="15" hidden="false" customHeight="false" outlineLevel="0" collapsed="false">
      <c r="AA274" s="56" t="s">
        <v>938</v>
      </c>
    </row>
    <row r="275" customFormat="false" ht="15" hidden="false" customHeight="false" outlineLevel="0" collapsed="false">
      <c r="AA275" s="56" t="s">
        <v>940</v>
      </c>
    </row>
    <row r="276" customFormat="false" ht="15" hidden="false" customHeight="false" outlineLevel="0" collapsed="false">
      <c r="AA276" s="56" t="s">
        <v>941</v>
      </c>
    </row>
    <row r="277" customFormat="false" ht="15" hidden="false" customHeight="false" outlineLevel="0" collapsed="false">
      <c r="AA277" s="56" t="s">
        <v>943</v>
      </c>
    </row>
    <row r="278" customFormat="false" ht="15" hidden="false" customHeight="false" outlineLevel="0" collapsed="false">
      <c r="AA278" s="56" t="s">
        <v>945</v>
      </c>
    </row>
    <row r="279" customFormat="false" ht="15" hidden="false" customHeight="false" outlineLevel="0" collapsed="false">
      <c r="AA279" s="56" t="s">
        <v>74</v>
      </c>
    </row>
    <row r="280" customFormat="false" ht="15" hidden="false" customHeight="false" outlineLevel="0" collapsed="false">
      <c r="AA280" s="56" t="s">
        <v>946</v>
      </c>
    </row>
    <row r="281" customFormat="false" ht="15" hidden="false" customHeight="false" outlineLevel="0" collapsed="false">
      <c r="AA281" s="56" t="s">
        <v>948</v>
      </c>
    </row>
    <row r="282" customFormat="false" ht="15" hidden="false" customHeight="false" outlineLevel="0" collapsed="false">
      <c r="AA282" s="56" t="s">
        <v>950</v>
      </c>
    </row>
    <row r="283" customFormat="false" ht="15" hidden="false" customHeight="false" outlineLevel="0" collapsed="false">
      <c r="AA283" s="56" t="s">
        <v>952</v>
      </c>
    </row>
    <row r="284" customFormat="false" ht="15" hidden="false" customHeight="false" outlineLevel="0" collapsed="false">
      <c r="AA284" s="56" t="s">
        <v>954</v>
      </c>
    </row>
    <row r="285" customFormat="false" ht="15" hidden="false" customHeight="false" outlineLevel="0" collapsed="false">
      <c r="AA285" s="56" t="s">
        <v>956</v>
      </c>
    </row>
    <row r="286" customFormat="false" ht="15" hidden="false" customHeight="false" outlineLevel="0" collapsed="false">
      <c r="AA286" s="56" t="s">
        <v>958</v>
      </c>
    </row>
    <row r="287" customFormat="false" ht="15" hidden="false" customHeight="false" outlineLevel="0" collapsed="false">
      <c r="AA287" s="56" t="s">
        <v>960</v>
      </c>
    </row>
    <row r="288" customFormat="false" ht="15" hidden="false" customHeight="false" outlineLevel="0" collapsed="false">
      <c r="AA288" s="56" t="s">
        <v>962</v>
      </c>
    </row>
    <row r="289" customFormat="false" ht="15" hidden="false" customHeight="false" outlineLevel="0" collapsed="false">
      <c r="AA289" s="56" t="s">
        <v>964</v>
      </c>
    </row>
    <row r="290" customFormat="false" ht="15" hidden="false" customHeight="false" outlineLevel="0" collapsed="false">
      <c r="AA290" s="56" t="s">
        <v>966</v>
      </c>
    </row>
    <row r="291" customFormat="false" ht="15" hidden="false" customHeight="false" outlineLevel="0" collapsed="false">
      <c r="AA291" s="56" t="s">
        <v>968</v>
      </c>
    </row>
    <row r="292" customFormat="false" ht="15" hidden="false" customHeight="false" outlineLevel="0" collapsed="false">
      <c r="AA292" s="56" t="s">
        <v>970</v>
      </c>
    </row>
    <row r="293" customFormat="false" ht="15" hidden="false" customHeight="false" outlineLevel="0" collapsed="false">
      <c r="AA293" s="56" t="s">
        <v>972</v>
      </c>
    </row>
    <row r="294" customFormat="false" ht="15" hidden="false" customHeight="false" outlineLevel="0" collapsed="false">
      <c r="AA294" s="56" t="s">
        <v>974</v>
      </c>
    </row>
    <row r="295" customFormat="false" ht="15" hidden="false" customHeight="false" outlineLevel="0" collapsed="false">
      <c r="AA295" s="56" t="s">
        <v>976</v>
      </c>
    </row>
    <row r="296" customFormat="false" ht="15" hidden="false" customHeight="false" outlineLevel="0" collapsed="false">
      <c r="AA296" s="56" t="s">
        <v>978</v>
      </c>
    </row>
    <row r="297" customFormat="false" ht="15" hidden="false" customHeight="false" outlineLevel="0" collapsed="false">
      <c r="AA297" s="56" t="s">
        <v>980</v>
      </c>
    </row>
    <row r="298" customFormat="false" ht="15" hidden="false" customHeight="false" outlineLevel="0" collapsed="false">
      <c r="AA298" s="56" t="s">
        <v>982</v>
      </c>
    </row>
    <row r="299" customFormat="false" ht="15" hidden="false" customHeight="false" outlineLevel="0" collapsed="false">
      <c r="AA299" s="56" t="s">
        <v>984</v>
      </c>
    </row>
    <row r="300" customFormat="false" ht="15" hidden="false" customHeight="false" outlineLevel="0" collapsed="false">
      <c r="AA300" s="56" t="s">
        <v>986</v>
      </c>
    </row>
    <row r="301" customFormat="false" ht="15" hidden="false" customHeight="false" outlineLevel="0" collapsed="false">
      <c r="AA301" s="56" t="s">
        <v>988</v>
      </c>
    </row>
    <row r="302" customFormat="false" ht="15" hidden="false" customHeight="false" outlineLevel="0" collapsed="false">
      <c r="AA302" s="56" t="s">
        <v>990</v>
      </c>
    </row>
    <row r="303" customFormat="false" ht="15" hidden="false" customHeight="false" outlineLevel="0" collapsed="false">
      <c r="AA303" s="56" t="s">
        <v>992</v>
      </c>
    </row>
    <row r="304" customFormat="false" ht="15" hidden="false" customHeight="false" outlineLevel="0" collapsed="false">
      <c r="AA304" s="56" t="s">
        <v>994</v>
      </c>
    </row>
    <row r="305" customFormat="false" ht="15" hidden="false" customHeight="false" outlineLevel="0" collapsed="false">
      <c r="AA305" s="56" t="s">
        <v>996</v>
      </c>
    </row>
    <row r="306" customFormat="false" ht="15" hidden="false" customHeight="false" outlineLevel="0" collapsed="false">
      <c r="AA306" s="56" t="s">
        <v>998</v>
      </c>
    </row>
    <row r="307" customFormat="false" ht="15" hidden="false" customHeight="false" outlineLevel="0" collapsed="false">
      <c r="AA307" s="56" t="s">
        <v>1000</v>
      </c>
    </row>
    <row r="308" customFormat="false" ht="15" hidden="false" customHeight="false" outlineLevel="0" collapsed="false">
      <c r="AA308" s="56" t="s">
        <v>1002</v>
      </c>
    </row>
    <row r="309" customFormat="false" ht="15" hidden="false" customHeight="false" outlineLevel="0" collapsed="false">
      <c r="AA309" s="56" t="s">
        <v>1003</v>
      </c>
    </row>
    <row r="310" customFormat="false" ht="15" hidden="false" customHeight="false" outlineLevel="0" collapsed="false">
      <c r="AA310" s="56" t="s">
        <v>1005</v>
      </c>
    </row>
    <row r="311" customFormat="false" ht="15" hidden="false" customHeight="false" outlineLevel="0" collapsed="false">
      <c r="AA311" s="56" t="s">
        <v>1007</v>
      </c>
    </row>
    <row r="312" customFormat="false" ht="15" hidden="false" customHeight="false" outlineLevel="0" collapsed="false">
      <c r="AA312" s="56" t="s">
        <v>1009</v>
      </c>
    </row>
    <row r="313" customFormat="false" ht="15" hidden="false" customHeight="false" outlineLevel="0" collapsed="false">
      <c r="AA313" s="56" t="s">
        <v>432</v>
      </c>
    </row>
    <row r="314" customFormat="false" ht="15" hidden="false" customHeight="false" outlineLevel="0" collapsed="false">
      <c r="AA314" s="56" t="s">
        <v>1012</v>
      </c>
    </row>
    <row r="315" customFormat="false" ht="15" hidden="false" customHeight="false" outlineLevel="0" collapsed="false">
      <c r="AA315" s="56" t="s">
        <v>1014</v>
      </c>
    </row>
    <row r="316" customFormat="false" ht="15" hidden="false" customHeight="false" outlineLevel="0" collapsed="false">
      <c r="AA316" s="56" t="s">
        <v>1016</v>
      </c>
    </row>
    <row r="317" customFormat="false" ht="15" hidden="false" customHeight="false" outlineLevel="0" collapsed="false">
      <c r="AA317" s="56" t="s">
        <v>1018</v>
      </c>
    </row>
    <row r="318" customFormat="false" ht="15" hidden="false" customHeight="false" outlineLevel="0" collapsed="false">
      <c r="AA318" s="56" t="s">
        <v>1020</v>
      </c>
    </row>
    <row r="319" customFormat="false" ht="15" hidden="false" customHeight="false" outlineLevel="0" collapsed="false">
      <c r="AA319" s="56" t="s">
        <v>1022</v>
      </c>
    </row>
    <row r="320" customFormat="false" ht="15" hidden="false" customHeight="false" outlineLevel="0" collapsed="false">
      <c r="AA320" s="56" t="s">
        <v>1024</v>
      </c>
    </row>
    <row r="321" customFormat="false" ht="15" hidden="false" customHeight="false" outlineLevel="0" collapsed="false">
      <c r="AA321" s="56" t="s">
        <v>1026</v>
      </c>
    </row>
    <row r="322" customFormat="false" ht="15" hidden="false" customHeight="false" outlineLevel="0" collapsed="false">
      <c r="AA322" s="56" t="s">
        <v>1028</v>
      </c>
    </row>
    <row r="323" customFormat="false" ht="15" hidden="false" customHeight="false" outlineLevel="0" collapsed="false">
      <c r="AA323" s="56" t="s">
        <v>1030</v>
      </c>
    </row>
    <row r="324" customFormat="false" ht="15" hidden="false" customHeight="false" outlineLevel="0" collapsed="false">
      <c r="AA324" s="56" t="s">
        <v>1032</v>
      </c>
    </row>
    <row r="325" customFormat="false" ht="15" hidden="false" customHeight="false" outlineLevel="0" collapsed="false">
      <c r="AA325" s="56" t="s">
        <v>1034</v>
      </c>
    </row>
    <row r="326" customFormat="false" ht="15" hidden="false" customHeight="false" outlineLevel="0" collapsed="false">
      <c r="AA326" s="56" t="s">
        <v>1036</v>
      </c>
    </row>
    <row r="327" customFormat="false" ht="15" hidden="false" customHeight="false" outlineLevel="0" collapsed="false">
      <c r="AA327" s="56" t="s">
        <v>1038</v>
      </c>
    </row>
    <row r="328" customFormat="false" ht="15" hidden="false" customHeight="false" outlineLevel="0" collapsed="false">
      <c r="AA328" s="56" t="s">
        <v>1040</v>
      </c>
    </row>
    <row r="329" customFormat="false" ht="15" hidden="false" customHeight="false" outlineLevel="0" collapsed="false">
      <c r="AA329" s="56" t="s">
        <v>1042</v>
      </c>
    </row>
    <row r="330" customFormat="false" ht="15" hidden="false" customHeight="false" outlineLevel="0" collapsed="false">
      <c r="AA330" s="56" t="s">
        <v>1044</v>
      </c>
    </row>
    <row r="331" customFormat="false" ht="15" hidden="false" customHeight="false" outlineLevel="0" collapsed="false">
      <c r="AA331" s="56" t="s">
        <v>1046</v>
      </c>
    </row>
    <row r="332" customFormat="false" ht="15" hidden="false" customHeight="false" outlineLevel="0" collapsed="false">
      <c r="AA332" s="56" t="s">
        <v>1048</v>
      </c>
    </row>
    <row r="333" customFormat="false" ht="15" hidden="false" customHeight="false" outlineLevel="0" collapsed="false">
      <c r="AA333" s="56" t="s">
        <v>1050</v>
      </c>
    </row>
    <row r="334" customFormat="false" ht="15" hidden="false" customHeight="false" outlineLevel="0" collapsed="false">
      <c r="AA334" s="56" t="s">
        <v>1052</v>
      </c>
    </row>
    <row r="335" customFormat="false" ht="15" hidden="false" customHeight="false" outlineLevel="0" collapsed="false">
      <c r="AA335" s="56" t="s">
        <v>1054</v>
      </c>
    </row>
    <row r="336" customFormat="false" ht="15" hidden="false" customHeight="false" outlineLevel="0" collapsed="false">
      <c r="AA336" s="56" t="s">
        <v>1056</v>
      </c>
    </row>
    <row r="337" customFormat="false" ht="15" hidden="false" customHeight="false" outlineLevel="0" collapsed="false">
      <c r="AA337" s="56" t="s">
        <v>1058</v>
      </c>
    </row>
    <row r="338" customFormat="false" ht="15" hidden="false" customHeight="false" outlineLevel="0" collapsed="false">
      <c r="AA338" s="56" t="s">
        <v>1060</v>
      </c>
    </row>
    <row r="339" customFormat="false" ht="15" hidden="false" customHeight="false" outlineLevel="0" collapsed="false">
      <c r="AA339" s="56" t="s">
        <v>1061</v>
      </c>
    </row>
    <row r="340" customFormat="false" ht="15" hidden="false" customHeight="false" outlineLevel="0" collapsed="false">
      <c r="AA340" s="56" t="s">
        <v>1063</v>
      </c>
    </row>
    <row r="341" customFormat="false" ht="15" hidden="false" customHeight="false" outlineLevel="0" collapsed="false">
      <c r="AA341" s="56" t="s">
        <v>1065</v>
      </c>
    </row>
    <row r="342" customFormat="false" ht="15" hidden="false" customHeight="false" outlineLevel="0" collapsed="false">
      <c r="AA342" s="56" t="s">
        <v>1067</v>
      </c>
    </row>
    <row r="343" customFormat="false" ht="15" hidden="false" customHeight="false" outlineLevel="0" collapsed="false">
      <c r="AA343" s="56" t="s">
        <v>1069</v>
      </c>
    </row>
    <row r="344" customFormat="false" ht="15" hidden="false" customHeight="false" outlineLevel="0" collapsed="false">
      <c r="AA344" s="56" t="s">
        <v>1071</v>
      </c>
    </row>
    <row r="345" customFormat="false" ht="15" hidden="false" customHeight="false" outlineLevel="0" collapsed="false">
      <c r="AA345" s="56" t="s">
        <v>1073</v>
      </c>
    </row>
    <row r="346" customFormat="false" ht="15" hidden="false" customHeight="false" outlineLevel="0" collapsed="false">
      <c r="AA346" s="56" t="s">
        <v>1075</v>
      </c>
    </row>
    <row r="347" customFormat="false" ht="15" hidden="false" customHeight="false" outlineLevel="0" collapsed="false">
      <c r="AA347" s="56" t="s">
        <v>1077</v>
      </c>
    </row>
    <row r="348" customFormat="false" ht="15" hidden="false" customHeight="false" outlineLevel="0" collapsed="false">
      <c r="AA348" s="56" t="s">
        <v>1079</v>
      </c>
    </row>
    <row r="349" customFormat="false" ht="15" hidden="false" customHeight="false" outlineLevel="0" collapsed="false">
      <c r="AA349" s="56" t="s">
        <v>1081</v>
      </c>
    </row>
    <row r="350" customFormat="false" ht="15" hidden="false" customHeight="false" outlineLevel="0" collapsed="false">
      <c r="AA350" s="56" t="s">
        <v>1083</v>
      </c>
    </row>
    <row r="351" customFormat="false" ht="15" hidden="false" customHeight="false" outlineLevel="0" collapsed="false">
      <c r="AA351" s="56" t="s">
        <v>1085</v>
      </c>
    </row>
    <row r="352" customFormat="false" ht="15" hidden="false" customHeight="false" outlineLevel="0" collapsed="false">
      <c r="AA352" s="56" t="s">
        <v>452</v>
      </c>
    </row>
    <row r="353" customFormat="false" ht="15" hidden="false" customHeight="false" outlineLevel="0" collapsed="false">
      <c r="AA353" s="56" t="s">
        <v>1088</v>
      </c>
    </row>
    <row r="354" customFormat="false" ht="15" hidden="false" customHeight="false" outlineLevel="0" collapsed="false">
      <c r="AA354" s="56" t="s">
        <v>1090</v>
      </c>
    </row>
    <row r="355" customFormat="false" ht="15" hidden="false" customHeight="false" outlineLevel="0" collapsed="false">
      <c r="AA355" s="56" t="s">
        <v>466</v>
      </c>
    </row>
    <row r="356" customFormat="false" ht="15" hidden="false" customHeight="false" outlineLevel="0" collapsed="false">
      <c r="AA356" s="56" t="s">
        <v>1093</v>
      </c>
    </row>
    <row r="357" customFormat="false" ht="15" hidden="false" customHeight="false" outlineLevel="0" collapsed="false">
      <c r="AA357" s="56" t="s">
        <v>1095</v>
      </c>
    </row>
    <row r="358" customFormat="false" ht="15" hidden="false" customHeight="false" outlineLevel="0" collapsed="false">
      <c r="AA358" s="56" t="s">
        <v>1097</v>
      </c>
    </row>
    <row r="359" customFormat="false" ht="15" hidden="false" customHeight="false" outlineLevel="0" collapsed="false">
      <c r="AA359" s="56" t="s">
        <v>1099</v>
      </c>
    </row>
    <row r="360" customFormat="false" ht="15" hidden="false" customHeight="false" outlineLevel="0" collapsed="false">
      <c r="AA360" s="56" t="s">
        <v>1101</v>
      </c>
    </row>
    <row r="361" customFormat="false" ht="15" hidden="false" customHeight="false" outlineLevel="0" collapsed="false">
      <c r="AA361" s="56" t="s">
        <v>1103</v>
      </c>
    </row>
    <row r="362" customFormat="false" ht="15" hidden="false" customHeight="false" outlineLevel="0" collapsed="false">
      <c r="AA362" s="56" t="s">
        <v>1105</v>
      </c>
    </row>
    <row r="363" customFormat="false" ht="15" hidden="false" customHeight="false" outlineLevel="0" collapsed="false">
      <c r="AA363" s="56" t="s">
        <v>1107</v>
      </c>
    </row>
    <row r="364" customFormat="false" ht="15" hidden="false" customHeight="false" outlineLevel="0" collapsed="false">
      <c r="AA364" s="56" t="s">
        <v>83</v>
      </c>
    </row>
    <row r="365" customFormat="false" ht="15" hidden="false" customHeight="false" outlineLevel="0" collapsed="false">
      <c r="AA365" s="56" t="s">
        <v>1110</v>
      </c>
    </row>
    <row r="366" customFormat="false" ht="15" hidden="false" customHeight="false" outlineLevel="0" collapsed="false">
      <c r="AA366" s="56" t="s">
        <v>1112</v>
      </c>
    </row>
    <row r="367" customFormat="false" ht="15" hidden="false" customHeight="false" outlineLevel="0" collapsed="false">
      <c r="AA367" s="56" t="s">
        <v>1114</v>
      </c>
    </row>
    <row r="368" customFormat="false" ht="15" hidden="false" customHeight="false" outlineLevel="0" collapsed="false">
      <c r="AA368" s="56" t="s">
        <v>1116</v>
      </c>
    </row>
    <row r="369" customFormat="false" ht="15" hidden="false" customHeight="false" outlineLevel="0" collapsed="false">
      <c r="AA369" s="56" t="s">
        <v>1118</v>
      </c>
    </row>
    <row r="370" customFormat="false" ht="15" hidden="false" customHeight="false" outlineLevel="0" collapsed="false">
      <c r="AA370" s="56" t="s">
        <v>1120</v>
      </c>
    </row>
    <row r="371" customFormat="false" ht="15" hidden="false" customHeight="false" outlineLevel="0" collapsed="false">
      <c r="AA371" s="56" t="s">
        <v>1122</v>
      </c>
    </row>
    <row r="372" customFormat="false" ht="15" hidden="false" customHeight="false" outlineLevel="0" collapsed="false">
      <c r="AA372" s="56" t="s">
        <v>1124</v>
      </c>
    </row>
    <row r="373" customFormat="false" ht="15" hidden="false" customHeight="false" outlineLevel="0" collapsed="false">
      <c r="AA373" s="56" t="s">
        <v>1126</v>
      </c>
    </row>
    <row r="374" customFormat="false" ht="15" hidden="false" customHeight="false" outlineLevel="0" collapsed="false">
      <c r="AA374" s="56" t="s">
        <v>1128</v>
      </c>
    </row>
    <row r="375" customFormat="false" ht="15" hidden="false" customHeight="false" outlineLevel="0" collapsed="false">
      <c r="AA375" s="56" t="s">
        <v>1130</v>
      </c>
    </row>
    <row r="376" customFormat="false" ht="15" hidden="false" customHeight="false" outlineLevel="0" collapsed="false">
      <c r="AA376" s="56" t="s">
        <v>1132</v>
      </c>
    </row>
    <row r="377" customFormat="false" ht="15" hidden="false" customHeight="false" outlineLevel="0" collapsed="false">
      <c r="AA377" s="56" t="s">
        <v>1133</v>
      </c>
    </row>
    <row r="378" customFormat="false" ht="15" hidden="false" customHeight="false" outlineLevel="0" collapsed="false">
      <c r="AA378" s="56" t="s">
        <v>1135</v>
      </c>
    </row>
    <row r="379" customFormat="false" ht="15" hidden="false" customHeight="false" outlineLevel="0" collapsed="false">
      <c r="AA379" s="56" t="s">
        <v>1137</v>
      </c>
    </row>
    <row r="380" customFormat="false" ht="15" hidden="false" customHeight="false" outlineLevel="0" collapsed="false">
      <c r="AA380" s="56" t="s">
        <v>1139</v>
      </c>
    </row>
    <row r="381" customFormat="false" ht="15" hidden="false" customHeight="false" outlineLevel="0" collapsed="false">
      <c r="AA381" s="56" t="s">
        <v>1141</v>
      </c>
    </row>
    <row r="382" customFormat="false" ht="15" hidden="false" customHeight="false" outlineLevel="0" collapsed="false">
      <c r="AA382" s="56" t="s">
        <v>1143</v>
      </c>
    </row>
    <row r="383" customFormat="false" ht="15" hidden="false" customHeight="false" outlineLevel="0" collapsed="false">
      <c r="AA383" s="56" t="s">
        <v>1145</v>
      </c>
    </row>
    <row r="384" customFormat="false" ht="15" hidden="false" customHeight="false" outlineLevel="0" collapsed="false">
      <c r="AA384" s="56" t="s">
        <v>1147</v>
      </c>
    </row>
    <row r="385" customFormat="false" ht="15" hidden="false" customHeight="false" outlineLevel="0" collapsed="false">
      <c r="AA385" s="56" t="s">
        <v>1148</v>
      </c>
    </row>
    <row r="386" customFormat="false" ht="15" hidden="false" customHeight="false" outlineLevel="0" collapsed="false">
      <c r="AA386" s="56" t="s">
        <v>1150</v>
      </c>
    </row>
    <row r="387" customFormat="false" ht="15" hidden="false" customHeight="false" outlineLevel="0" collapsed="false">
      <c r="AA387" s="56" t="s">
        <v>1152</v>
      </c>
    </row>
    <row r="388" customFormat="false" ht="15" hidden="false" customHeight="false" outlineLevel="0" collapsed="false">
      <c r="AA388" s="56" t="s">
        <v>1154</v>
      </c>
    </row>
    <row r="389" customFormat="false" ht="15" hidden="false" customHeight="false" outlineLevel="0" collapsed="false">
      <c r="AA389" s="56" t="s">
        <v>1156</v>
      </c>
    </row>
    <row r="390" customFormat="false" ht="15" hidden="false" customHeight="false" outlineLevel="0" collapsed="false">
      <c r="AA390" s="56" t="s">
        <v>1158</v>
      </c>
    </row>
    <row r="391" customFormat="false" ht="15" hidden="false" customHeight="false" outlineLevel="0" collapsed="false">
      <c r="AA391" s="56" t="s">
        <v>1160</v>
      </c>
    </row>
    <row r="392" customFormat="false" ht="15" hidden="false" customHeight="false" outlineLevel="0" collapsed="false">
      <c r="AA392" s="56" t="s">
        <v>1162</v>
      </c>
    </row>
    <row r="393" customFormat="false" ht="15" hidden="false" customHeight="false" outlineLevel="0" collapsed="false">
      <c r="AA393" s="56" t="s">
        <v>1163</v>
      </c>
    </row>
    <row r="394" customFormat="false" ht="15" hidden="false" customHeight="false" outlineLevel="0" collapsed="false">
      <c r="AA394" s="56" t="s">
        <v>1164</v>
      </c>
    </row>
    <row r="395" customFormat="false" ht="15" hidden="false" customHeight="false" outlineLevel="0" collapsed="false">
      <c r="AA395" s="56" t="s">
        <v>1165</v>
      </c>
    </row>
    <row r="396" customFormat="false" ht="15" hidden="false" customHeight="false" outlineLevel="0" collapsed="false">
      <c r="AA396" s="56" t="s">
        <v>1167</v>
      </c>
    </row>
    <row r="397" customFormat="false" ht="15" hidden="false" customHeight="false" outlineLevel="0" collapsed="false">
      <c r="AA397" s="56" t="s">
        <v>1169</v>
      </c>
    </row>
    <row r="398" customFormat="false" ht="15" hidden="false" customHeight="false" outlineLevel="0" collapsed="false">
      <c r="AA398" s="56" t="s">
        <v>1171</v>
      </c>
    </row>
    <row r="399" customFormat="false" ht="15" hidden="false" customHeight="false" outlineLevel="0" collapsed="false">
      <c r="AA399" s="56" t="s">
        <v>1173</v>
      </c>
    </row>
    <row r="400" customFormat="false" ht="15" hidden="false" customHeight="false" outlineLevel="0" collapsed="false">
      <c r="AA400" s="56" t="s">
        <v>1174</v>
      </c>
    </row>
    <row r="401" customFormat="false" ht="15" hidden="false" customHeight="false" outlineLevel="0" collapsed="false">
      <c r="AA401" s="56" t="s">
        <v>1176</v>
      </c>
    </row>
    <row r="402" customFormat="false" ht="15" hidden="false" customHeight="false" outlineLevel="0" collapsed="false">
      <c r="AA402" s="56" t="s">
        <v>1177</v>
      </c>
    </row>
    <row r="403" customFormat="false" ht="15" hidden="false" customHeight="false" outlineLevel="0" collapsed="false">
      <c r="AA403" s="56" t="s">
        <v>1179</v>
      </c>
    </row>
    <row r="404" customFormat="false" ht="15" hidden="false" customHeight="false" outlineLevel="0" collapsed="false">
      <c r="AA404" s="56" t="s">
        <v>1181</v>
      </c>
    </row>
    <row r="405" customFormat="false" ht="15" hidden="false" customHeight="false" outlineLevel="0" collapsed="false">
      <c r="AA405" s="56" t="s">
        <v>1183</v>
      </c>
    </row>
    <row r="406" customFormat="false" ht="15" hidden="false" customHeight="false" outlineLevel="0" collapsed="false">
      <c r="AA406" s="56" t="s">
        <v>1185</v>
      </c>
    </row>
    <row r="407" customFormat="false" ht="15" hidden="false" customHeight="false" outlineLevel="0" collapsed="false">
      <c r="AA407" s="56" t="s">
        <v>1186</v>
      </c>
    </row>
    <row r="408" customFormat="false" ht="15" hidden="false" customHeight="false" outlineLevel="0" collapsed="false">
      <c r="AA408" s="56" t="s">
        <v>1187</v>
      </c>
    </row>
    <row r="409" customFormat="false" ht="15" hidden="false" customHeight="false" outlineLevel="0" collapsed="false">
      <c r="AA409" s="56" t="s">
        <v>1189</v>
      </c>
    </row>
    <row r="410" customFormat="false" ht="15" hidden="false" customHeight="false" outlineLevel="0" collapsed="false">
      <c r="AA410" s="56" t="s">
        <v>1191</v>
      </c>
    </row>
    <row r="411" customFormat="false" ht="15" hidden="false" customHeight="false" outlineLevel="0" collapsed="false">
      <c r="AA411" s="56" t="s">
        <v>1193</v>
      </c>
    </row>
    <row r="412" customFormat="false" ht="15" hidden="false" customHeight="false" outlineLevel="0" collapsed="false">
      <c r="AA412" s="56" t="s">
        <v>1195</v>
      </c>
    </row>
  </sheetData>
  <mergeCells count="125">
    <mergeCell ref="T3:U3"/>
    <mergeCell ref="T4:U4"/>
    <mergeCell ref="D5:M5"/>
    <mergeCell ref="N5:S5"/>
    <mergeCell ref="T5:U5"/>
    <mergeCell ref="D6:M6"/>
    <mergeCell ref="N6:S6"/>
    <mergeCell ref="T6:U6"/>
    <mergeCell ref="A10:U10"/>
    <mergeCell ref="A15:M15"/>
    <mergeCell ref="A16:M16"/>
    <mergeCell ref="A25:M25"/>
    <mergeCell ref="A26:M26"/>
    <mergeCell ref="A35:M35"/>
    <mergeCell ref="A36:M36"/>
    <mergeCell ref="A45:M45"/>
    <mergeCell ref="A46:M46"/>
    <mergeCell ref="A54:U54"/>
    <mergeCell ref="A61:U61"/>
    <mergeCell ref="A62:U62"/>
    <mergeCell ref="A63:G63"/>
    <mergeCell ref="H63:O63"/>
    <mergeCell ref="P63:U63"/>
    <mergeCell ref="A64:G64"/>
    <mergeCell ref="H64:O64"/>
    <mergeCell ref="P64:U64"/>
    <mergeCell ref="A65:G65"/>
    <mergeCell ref="H65:O65"/>
    <mergeCell ref="P65:S65"/>
    <mergeCell ref="T65:U65"/>
    <mergeCell ref="A66:G66"/>
    <mergeCell ref="H66:O66"/>
    <mergeCell ref="P66:U66"/>
    <mergeCell ref="A68:C68"/>
    <mergeCell ref="A74:U74"/>
    <mergeCell ref="A77:P77"/>
    <mergeCell ref="A83:U83"/>
    <mergeCell ref="A85:U85"/>
    <mergeCell ref="A86:U86"/>
    <mergeCell ref="A87:U87"/>
    <mergeCell ref="A88:U88"/>
    <mergeCell ref="A89:U89"/>
    <mergeCell ref="A90:U90"/>
    <mergeCell ref="A91:U91"/>
    <mergeCell ref="A92:U92"/>
    <mergeCell ref="A93:U93"/>
    <mergeCell ref="A94:U94"/>
    <mergeCell ref="A95:U95"/>
    <mergeCell ref="A97:U97"/>
    <mergeCell ref="A98:I98"/>
    <mergeCell ref="B99:F99"/>
    <mergeCell ref="G99:H99"/>
    <mergeCell ref="I99:L99"/>
    <mergeCell ref="N99:O99"/>
    <mergeCell ref="P99:Q99"/>
    <mergeCell ref="R99:S99"/>
    <mergeCell ref="T99:U99"/>
    <mergeCell ref="B100:F100"/>
    <mergeCell ref="I100:L100"/>
    <mergeCell ref="N100:O100"/>
    <mergeCell ref="P100:Q100"/>
    <mergeCell ref="R100:S100"/>
    <mergeCell ref="T100:U100"/>
    <mergeCell ref="B101:F101"/>
    <mergeCell ref="I101:L101"/>
    <mergeCell ref="N101:O101"/>
    <mergeCell ref="P101:Q101"/>
    <mergeCell ref="R101:S101"/>
    <mergeCell ref="T101:U101"/>
    <mergeCell ref="B102:F102"/>
    <mergeCell ref="I102:L102"/>
    <mergeCell ref="N102:O102"/>
    <mergeCell ref="P102:Q102"/>
    <mergeCell ref="R102:S102"/>
    <mergeCell ref="T102:U102"/>
    <mergeCell ref="B103:F103"/>
    <mergeCell ref="I103:L103"/>
    <mergeCell ref="N103:O103"/>
    <mergeCell ref="P103:Q103"/>
    <mergeCell ref="R103:S103"/>
    <mergeCell ref="T103:U103"/>
    <mergeCell ref="B104:F104"/>
    <mergeCell ref="I104:L104"/>
    <mergeCell ref="N104:O104"/>
    <mergeCell ref="P104:Q104"/>
    <mergeCell ref="R104:S104"/>
    <mergeCell ref="T104:U104"/>
    <mergeCell ref="B105:F105"/>
    <mergeCell ref="I105:L105"/>
    <mergeCell ref="N105:O105"/>
    <mergeCell ref="P105:Q105"/>
    <mergeCell ref="R105:S105"/>
    <mergeCell ref="T105:U105"/>
    <mergeCell ref="M106:P106"/>
    <mergeCell ref="M109:P109"/>
    <mergeCell ref="A112:C112"/>
    <mergeCell ref="D112:G112"/>
    <mergeCell ref="H112:M112"/>
    <mergeCell ref="N112:O112"/>
    <mergeCell ref="A113:C113"/>
    <mergeCell ref="D113:G113"/>
    <mergeCell ref="H113:M113"/>
    <mergeCell ref="N113:O113"/>
    <mergeCell ref="A114:C114"/>
    <mergeCell ref="D114:G114"/>
    <mergeCell ref="H114:M114"/>
    <mergeCell ref="N114:O114"/>
    <mergeCell ref="A115:C115"/>
    <mergeCell ref="D115:G115"/>
    <mergeCell ref="H115:M115"/>
    <mergeCell ref="N115:O115"/>
    <mergeCell ref="A116:C116"/>
    <mergeCell ref="D116:G116"/>
    <mergeCell ref="H116:M116"/>
    <mergeCell ref="N116:O116"/>
    <mergeCell ref="A117:C117"/>
    <mergeCell ref="D117:G117"/>
    <mergeCell ref="H117:M117"/>
    <mergeCell ref="N117:O117"/>
    <mergeCell ref="A118:C118"/>
    <mergeCell ref="D118:G118"/>
    <mergeCell ref="H118:M118"/>
    <mergeCell ref="N118:O118"/>
    <mergeCell ref="A122:I122"/>
    <mergeCell ref="B123:C123"/>
  </mergeCells>
  <dataValidations count="3">
    <dataValidation allowBlank="true" errorStyle="stop" operator="between" showDropDown="false" showErrorMessage="true" showInputMessage="false" sqref="P65:S65" type="list">
      <formula1>$AA$4:$AA$402</formula1>
      <formula2>0</formula2>
    </dataValidation>
    <dataValidation allowBlank="true" errorStyle="stop" operator="between" showDropDown="false" showErrorMessage="true" showInputMessage="false" sqref="T65:U65" type="list">
      <formula1>$AB$4:$AB$30</formula1>
      <formula2>0</formula2>
    </dataValidation>
    <dataValidation allowBlank="true" errorStyle="stop" operator="between" showDropDown="false" showErrorMessage="true" showInputMessage="false" sqref="G100:G105 I106:I109 R106:R109" type="list">
      <formula1>$Y$100:$Y$106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ã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ã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i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ã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Valorizant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svalorizant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enhu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i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i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ã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3" min="3" style="1" width="6.99"/>
    <col collapsed="false" customWidth="true" hidden="false" outlineLevel="0" max="15" min="4" style="1" width="5.61"/>
    <col collapsed="false" customWidth="true" hidden="false" outlineLevel="0" max="16" min="16" style="1" width="6.74"/>
    <col collapsed="false" customWidth="true" hidden="false" outlineLevel="0" max="17" min="17" style="1" width="6.61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C1" s="2" t="s">
        <v>0</v>
      </c>
    </row>
    <row r="2" customFormat="false" ht="10.5" hidden="false" customHeight="true" outlineLevel="0" collapsed="false">
      <c r="C2" s="2" t="s">
        <v>1</v>
      </c>
    </row>
    <row r="3" customFormat="false" ht="11.25" hidden="false" customHeight="tru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3</v>
      </c>
      <c r="Q3" s="5"/>
    </row>
    <row r="4" customFormat="false" ht="15" hidden="false" customHeight="false" outlineLevel="0" collapsed="false">
      <c r="A4" s="7" t="s">
        <v>6</v>
      </c>
      <c r="P4" s="8" t="s">
        <v>1522</v>
      </c>
      <c r="Q4" s="8"/>
    </row>
    <row r="5" customFormat="false" ht="12" hidden="false" customHeight="true" outlineLevel="0" collapsed="false">
      <c r="D5" s="17" t="s">
        <v>19</v>
      </c>
      <c r="E5" s="17"/>
      <c r="F5" s="17"/>
      <c r="G5" s="17"/>
      <c r="H5" s="17"/>
      <c r="I5" s="17"/>
      <c r="J5" s="17" t="s">
        <v>20</v>
      </c>
      <c r="K5" s="17"/>
      <c r="L5" s="17"/>
      <c r="M5" s="17"/>
      <c r="N5" s="17"/>
      <c r="O5" s="17"/>
      <c r="P5" s="17" t="s">
        <v>21</v>
      </c>
      <c r="Q5" s="17"/>
    </row>
    <row r="6" customFormat="false" ht="12" hidden="false" customHeight="true" outlineLevel="0" collapsed="false">
      <c r="D6" s="18" t="str">
        <f aca="false">'Folha 1'!D6:I6</f>
        <v>AGÊNCIA CENTRO CÍVICO</v>
      </c>
      <c r="E6" s="18"/>
      <c r="F6" s="18"/>
      <c r="G6" s="18"/>
      <c r="H6" s="18"/>
      <c r="I6" s="18"/>
      <c r="J6" s="18" t="str">
        <f aca="false">'Folha 1'!J6:O6</f>
        <v>7127.1282.233304/2003.01.01.01</v>
      </c>
      <c r="K6" s="18"/>
      <c r="L6" s="18"/>
      <c r="M6" s="18"/>
      <c r="N6" s="18"/>
      <c r="O6" s="18"/>
      <c r="P6" s="19" t="str">
        <f aca="false">'[3]Folha 1'!P6:Q6</f>
        <v>001</v>
      </c>
      <c r="Q6" s="19"/>
    </row>
    <row r="8" customFormat="false" ht="15" hidden="false" customHeight="true" outlineLevel="0" collapsed="false">
      <c r="A8" s="21" t="s">
        <v>15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59"/>
      <c r="K9" s="59"/>
      <c r="L9" s="59"/>
      <c r="M9" s="59"/>
      <c r="N9" s="59"/>
      <c r="O9" s="59"/>
      <c r="P9" s="59"/>
      <c r="Q9" s="59"/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  <c r="O10" s="36"/>
      <c r="P10" s="36"/>
      <c r="Q10" s="36"/>
    </row>
    <row r="11" customFormat="fals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38"/>
      <c r="K12" s="38"/>
      <c r="L12" s="38"/>
      <c r="M12" s="38"/>
      <c r="N12" s="38"/>
      <c r="O12" s="38"/>
      <c r="P12" s="38"/>
      <c r="Q12" s="38"/>
    </row>
    <row r="13" customFormat="false" ht="1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8"/>
      <c r="P14" s="38"/>
      <c r="Q14" s="38"/>
    </row>
    <row r="15" customFormat="false" ht="1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38"/>
      <c r="K15" s="38"/>
      <c r="L15" s="38"/>
      <c r="M15" s="38"/>
      <c r="N15" s="38"/>
      <c r="O15" s="38"/>
      <c r="P15" s="38"/>
      <c r="Q15" s="38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6"/>
      <c r="K16" s="36"/>
      <c r="L16" s="36"/>
      <c r="M16" s="36"/>
      <c r="N16" s="36"/>
      <c r="O16" s="36"/>
      <c r="P16" s="36"/>
      <c r="Q16" s="36"/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8"/>
      <c r="P17" s="38"/>
      <c r="Q17" s="38"/>
    </row>
    <row r="18" customFormat="false" ht="1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38"/>
      <c r="K18" s="38"/>
      <c r="L18" s="38"/>
      <c r="M18" s="38"/>
      <c r="N18" s="38"/>
      <c r="O18" s="38"/>
      <c r="P18" s="38"/>
      <c r="Q18" s="38"/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  <c r="K20" s="38"/>
      <c r="L20" s="38"/>
      <c r="M20" s="38"/>
      <c r="N20" s="38"/>
      <c r="O20" s="38"/>
      <c r="P20" s="38"/>
      <c r="Q20" s="38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38"/>
      <c r="K21" s="38"/>
      <c r="L21" s="38"/>
      <c r="M21" s="38"/>
      <c r="N21" s="38"/>
      <c r="O21" s="38"/>
      <c r="P21" s="38"/>
      <c r="Q21" s="38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36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38"/>
    </row>
    <row r="24" customFormat="false" ht="15" hidden="false" customHeight="true" outlineLevel="0" collapsed="false">
      <c r="A24" s="94"/>
      <c r="B24" s="94"/>
      <c r="C24" s="94"/>
      <c r="D24" s="94"/>
      <c r="E24" s="94"/>
      <c r="F24" s="32"/>
      <c r="G24" s="32"/>
      <c r="H24" s="32"/>
      <c r="I24" s="32"/>
      <c r="J24" s="52"/>
      <c r="K24" s="52"/>
      <c r="L24" s="52"/>
      <c r="M24" s="52"/>
      <c r="N24" s="52"/>
      <c r="O24" s="52"/>
      <c r="P24" s="52"/>
      <c r="Q24" s="178"/>
    </row>
    <row r="25" customFormat="false" ht="15" hidden="false" customHeight="true" outlineLevel="0" collapsed="false">
      <c r="A25" s="106"/>
      <c r="Q25" s="179"/>
    </row>
    <row r="26" customFormat="false" ht="15" hidden="false" customHeight="true" outlineLevel="0" collapsed="false">
      <c r="A26" s="99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00"/>
    </row>
    <row r="27" customFormat="false" ht="15" hidden="false" customHeight="true" outlineLevel="0" collapsed="false">
      <c r="A27" s="99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100"/>
    </row>
    <row r="28" customFormat="false" ht="15" hidden="false" customHeight="true" outlineLevel="0" collapsed="false">
      <c r="A28" s="102"/>
      <c r="B28" s="103"/>
      <c r="C28" s="104"/>
      <c r="D28" s="97"/>
      <c r="E28" s="103"/>
      <c r="F28" s="103"/>
      <c r="G28" s="103"/>
      <c r="H28" s="103"/>
      <c r="I28" s="103"/>
      <c r="J28" s="104"/>
      <c r="K28" s="103"/>
      <c r="L28" s="97"/>
      <c r="M28" s="103"/>
      <c r="N28" s="103"/>
      <c r="O28" s="103"/>
      <c r="P28" s="103"/>
      <c r="Q28" s="95"/>
    </row>
    <row r="29" customFormat="false" ht="15" hidden="false" customHeight="true" outlineLevel="0" collapsed="false">
      <c r="A29" s="105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95"/>
    </row>
    <row r="30" customFormat="false" ht="15" hidden="false" customHeight="true" outlineLevel="0" collapsed="false">
      <c r="A30" s="105"/>
      <c r="B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95"/>
    </row>
    <row r="31" customFormat="false" ht="15" hidden="false" customHeight="true" outlineLevel="0" collapsed="false">
      <c r="A31" s="105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95"/>
    </row>
    <row r="32" customFormat="false" ht="15" hidden="false" customHeight="true" outlineLevel="0" collapsed="false">
      <c r="A32" s="105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95"/>
    </row>
    <row r="33" customFormat="false" ht="15" hidden="false" customHeight="true" outlineLevel="0" collapsed="false">
      <c r="A33" s="105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95"/>
    </row>
    <row r="34" customFormat="false" ht="15" hidden="false" customHeight="true" outlineLevel="0" collapsed="false">
      <c r="A34" s="96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</row>
    <row r="35" customFormat="false" ht="15" hidden="false" customHeight="true" outlineLevel="0" collapsed="false">
      <c r="A35" s="99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00"/>
    </row>
    <row r="36" customFormat="false" ht="15" hidden="false" customHeight="true" outlineLevel="0" collapsed="false">
      <c r="A36" s="37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38"/>
    </row>
    <row r="37" customFormat="false" ht="15" hidden="false" customHeight="true" outlineLevel="0" collapsed="false">
      <c r="A37" s="35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36"/>
    </row>
    <row r="38" customFormat="false" ht="15" hidden="false" customHeight="true" outlineLevel="0" collapsed="false">
      <c r="A38" s="37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38"/>
    </row>
    <row r="39" customFormat="false" ht="15" hidden="false" customHeight="true" outlineLevel="0" collapsed="false">
      <c r="A39" s="37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38"/>
    </row>
    <row r="40" customFormat="false" ht="15" hidden="false" customHeight="true" outlineLevel="0" collapsed="false">
      <c r="A40" s="35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36"/>
    </row>
    <row r="41" customFormat="false" ht="15" hidden="false" customHeight="true" outlineLevel="0" collapsed="false">
      <c r="A41" s="3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38"/>
    </row>
    <row r="42" customFormat="false" ht="15" hidden="false" customHeight="true" outlineLevel="0" collapsed="false">
      <c r="A42" s="3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38"/>
    </row>
    <row r="43" customFormat="false" ht="15" hidden="false" customHeight="true" outlineLevel="0" collapsed="false">
      <c r="A43" s="105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95"/>
    </row>
    <row r="44" customFormat="false" ht="15" hidden="false" customHeight="true" outlineLevel="0" collapsed="false">
      <c r="A44" s="99"/>
      <c r="B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00"/>
    </row>
    <row r="45" customFormat="false" ht="15" hidden="false" customHeight="true" outlineLevel="0" collapsed="false">
      <c r="A45" s="105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95"/>
    </row>
    <row r="46" customFormat="false" ht="15" hidden="false" customHeight="true" outlineLevel="0" collapsed="false">
      <c r="A46" s="99"/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100"/>
    </row>
    <row r="47" customFormat="false" ht="15" hidden="false" customHeight="true" outlineLevel="0" collapsed="false">
      <c r="A47" s="3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38"/>
    </row>
    <row r="48" customFormat="false" ht="15" hidden="false" customHeight="true" outlineLevel="0" collapsed="false">
      <c r="A48" s="35"/>
      <c r="B48" s="64"/>
      <c r="D48" s="180" t="s">
        <v>1524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36"/>
    </row>
    <row r="49" customFormat="false" ht="15" hidden="false" customHeight="true" outlineLevel="0" collapsed="false">
      <c r="A49" s="3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38"/>
    </row>
    <row r="50" customFormat="false" ht="15" hidden="false" customHeight="true" outlineLevel="0" collapsed="false">
      <c r="A50" s="37"/>
      <c r="B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38"/>
    </row>
    <row r="51" customFormat="false" ht="15" hidden="false" customHeight="true" outlineLevel="0" collapsed="false">
      <c r="A51" s="35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52"/>
      <c r="P51" s="52"/>
      <c r="Q51" s="38"/>
    </row>
    <row r="52" customFormat="false" ht="15" hidden="false" customHeight="true" outlineLevel="0" collapsed="false">
      <c r="A52" s="3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38"/>
    </row>
    <row r="53" customFormat="false" ht="15" hidden="false" customHeight="true" outlineLevel="0" collapsed="false">
      <c r="A53" s="3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38"/>
    </row>
    <row r="54" customFormat="false" ht="15" hidden="false" customHeight="true" outlineLevel="0" collapsed="false">
      <c r="A54" s="37"/>
      <c r="B54" s="52"/>
      <c r="C54" s="18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38"/>
    </row>
    <row r="55" customFormat="false" ht="15" hidden="false" customHeight="true" outlineLevel="0" collapsed="false">
      <c r="A55" s="105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38"/>
    </row>
    <row r="56" customFormat="false" ht="15" hidden="false" customHeight="true" outlineLevel="0" collapsed="false">
      <c r="A56" s="17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55"/>
    </row>
    <row r="57" customFormat="false" ht="15" hidden="false" customHeight="true" outlineLevel="0" collapsed="false">
      <c r="A57" s="103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5" hidden="false" customHeight="true" outlineLevel="0" collapsed="false">
      <c r="A58" s="68" t="s">
        <v>570</v>
      </c>
      <c r="B58" s="69"/>
      <c r="C58" s="69"/>
      <c r="D58" s="69"/>
      <c r="E58" s="69"/>
      <c r="F58" s="69"/>
      <c r="G58" s="69"/>
      <c r="H58" s="69"/>
      <c r="I58" s="70" t="s">
        <v>571</v>
      </c>
      <c r="J58" s="71"/>
      <c r="K58" s="71"/>
      <c r="L58" s="69"/>
      <c r="M58" s="69"/>
      <c r="N58" s="69"/>
      <c r="O58" s="69"/>
      <c r="P58" s="69"/>
      <c r="Q58" s="72"/>
    </row>
    <row r="59" customFormat="false" ht="15" hidden="false" customHeight="true" outlineLevel="0" collapsed="false">
      <c r="A59" s="73" t="s">
        <v>575</v>
      </c>
      <c r="B59" s="73"/>
      <c r="C59" s="73"/>
      <c r="D59" s="73"/>
      <c r="E59" s="73"/>
      <c r="F59" s="73"/>
      <c r="G59" s="73"/>
      <c r="H59" s="74"/>
      <c r="I59" s="73" t="s">
        <v>576</v>
      </c>
      <c r="J59" s="3"/>
      <c r="K59" s="3"/>
      <c r="L59" s="74"/>
      <c r="M59" s="74"/>
      <c r="N59" s="74"/>
      <c r="O59" s="74"/>
      <c r="P59" s="74"/>
      <c r="Q59" s="75"/>
    </row>
    <row r="60" customFormat="false" ht="15" hidden="false" customHeight="true" outlineLevel="0" collapsed="false">
      <c r="A60" s="43"/>
      <c r="B60" s="76"/>
      <c r="C60" s="76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5" hidden="false" customHeight="true" outlineLevel="0" collapsed="false">
      <c r="A61" s="68" t="s">
        <v>583</v>
      </c>
      <c r="B61" s="77"/>
      <c r="C61" s="78"/>
      <c r="D61" s="77" t="s">
        <v>584</v>
      </c>
      <c r="E61" s="71"/>
      <c r="F61" s="77"/>
      <c r="G61" s="77"/>
      <c r="H61" s="77"/>
      <c r="I61" s="77"/>
      <c r="J61" s="77"/>
      <c r="K61" s="79"/>
      <c r="L61" s="77" t="s">
        <v>585</v>
      </c>
      <c r="M61" s="77"/>
      <c r="N61" s="77"/>
      <c r="O61" s="77"/>
      <c r="P61" s="77"/>
      <c r="Q61" s="78"/>
    </row>
    <row r="62" customFormat="false" ht="15" hidden="false" customHeight="true" outlineLevel="0" collapsed="false">
      <c r="A62" s="80" t="s">
        <v>589</v>
      </c>
      <c r="B62" s="81" t="n">
        <f aca="true">TODAY()</f>
        <v>46231</v>
      </c>
      <c r="C62" s="82"/>
      <c r="D62" s="83"/>
      <c r="E62" s="82"/>
      <c r="F62" s="82"/>
      <c r="G62" s="82"/>
      <c r="H62" s="82"/>
      <c r="I62" s="82"/>
      <c r="J62" s="82"/>
      <c r="K62" s="84"/>
      <c r="L62" s="85"/>
      <c r="M62" s="85"/>
      <c r="N62" s="85"/>
      <c r="O62" s="85"/>
      <c r="P62" s="85"/>
      <c r="Q62" s="84"/>
    </row>
    <row r="63" customFormat="false" ht="15" hidden="false" customHeight="true" outlineLevel="0" collapsed="false">
      <c r="A63" s="86"/>
      <c r="B63" s="86"/>
      <c r="C63" s="86"/>
      <c r="D63" s="87" t="s">
        <v>593</v>
      </c>
      <c r="E63" s="86" t="s">
        <v>594</v>
      </c>
      <c r="F63" s="86"/>
      <c r="G63" s="86"/>
      <c r="H63" s="86"/>
      <c r="I63" s="86"/>
      <c r="J63" s="86"/>
      <c r="K63" s="86"/>
      <c r="L63" s="87"/>
      <c r="M63" s="86"/>
      <c r="N63" s="86"/>
      <c r="O63" s="86"/>
      <c r="P63" s="86"/>
      <c r="Q63" s="86"/>
    </row>
    <row r="64" customFormat="false" ht="15" hidden="false" customHeight="true" outlineLevel="0" collapsed="false">
      <c r="C64" s="88"/>
      <c r="D64" s="87" t="s">
        <v>598</v>
      </c>
      <c r="E64" s="88" t="s">
        <v>599</v>
      </c>
      <c r="F64" s="88"/>
      <c r="G64" s="88"/>
      <c r="H64" s="88"/>
      <c r="I64" s="88"/>
      <c r="J64" s="88"/>
      <c r="K64" s="88"/>
      <c r="L64" s="87"/>
      <c r="M64" s="88"/>
      <c r="N64" s="88"/>
      <c r="O64" s="88"/>
      <c r="P64" s="88"/>
      <c r="Q64" s="88"/>
    </row>
    <row r="65" customFormat="false" ht="15" hidden="false" customHeight="true" outlineLevel="0" collapsed="false">
      <c r="A65" s="89"/>
      <c r="B65" s="89"/>
      <c r="C65" s="88"/>
      <c r="D65" s="87" t="s">
        <v>603</v>
      </c>
      <c r="E65" s="90" t="s">
        <v>604</v>
      </c>
      <c r="F65" s="90"/>
      <c r="G65" s="90"/>
      <c r="H65" s="90"/>
      <c r="I65" s="90"/>
      <c r="J65" s="90"/>
      <c r="K65" s="90"/>
      <c r="L65" s="87"/>
      <c r="M65" s="90"/>
      <c r="N65" s="90"/>
      <c r="O65" s="90"/>
      <c r="P65" s="90"/>
      <c r="Q65" s="90"/>
    </row>
    <row r="66" customFormat="false" ht="15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</row>
    <row r="67" customFormat="false" ht="1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</row>
    <row r="69" customFormat="false" ht="1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</row>
    <row r="70" customFormat="false" ht="15" hidden="false" customHeight="true" outlineLevel="0" collapsed="false">
      <c r="A70" s="64"/>
      <c r="B70" s="64"/>
      <c r="C70" s="64"/>
      <c r="D70" s="64"/>
      <c r="E70" s="52"/>
      <c r="F70" s="52"/>
      <c r="G70" s="52"/>
      <c r="H70" s="52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</row>
    <row r="72" customFormat="false" ht="1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</row>
    <row r="73" customFormat="false" ht="1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customFormat="false" ht="1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</row>
    <row r="76" customFormat="false" ht="1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5" hidden="false" customHeight="true" outlineLevel="0" collapsed="false">
      <c r="A77" s="64"/>
      <c r="B77" s="64"/>
      <c r="C77" s="64"/>
      <c r="D77" s="64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</row>
    <row r="78" customFormat="false" ht="1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</row>
    <row r="79" customFormat="false" ht="1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</row>
    <row r="80" customFormat="false" ht="1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</row>
    <row r="81" customFormat="false" ht="15" hidden="false" customHeight="true" outlineLevel="0" collapsed="false">
      <c r="A81" s="62"/>
      <c r="B81" s="62"/>
      <c r="C81" s="52"/>
      <c r="D81" s="52"/>
      <c r="E81" s="52"/>
      <c r="F81" s="62"/>
      <c r="G81" s="62"/>
      <c r="H81" s="52"/>
      <c r="I81" s="52"/>
      <c r="J81" s="52"/>
      <c r="K81" s="52"/>
      <c r="L81" s="52"/>
      <c r="M81" s="52"/>
      <c r="N81" s="52"/>
      <c r="O81" s="52"/>
      <c r="P81" s="52"/>
      <c r="Q81" s="52"/>
    </row>
    <row r="82" customFormat="false" ht="15" hidden="false" customHeight="true" outlineLevel="0" collapsed="false">
      <c r="A82" s="62"/>
      <c r="B82" s="62"/>
      <c r="C82" s="52"/>
      <c r="D82" s="52"/>
      <c r="E82" s="52"/>
      <c r="F82" s="62"/>
      <c r="G82" s="62"/>
      <c r="H82" s="52"/>
      <c r="I82" s="52"/>
      <c r="J82" s="52"/>
      <c r="K82" s="52"/>
      <c r="L82" s="52"/>
      <c r="M82" s="52"/>
      <c r="N82" s="52"/>
      <c r="O82" s="52"/>
      <c r="P82" s="52"/>
      <c r="Q82" s="52"/>
    </row>
    <row r="83" customFormat="false" ht="15" hidden="false" customHeight="true" outlineLevel="0" collapsed="false">
      <c r="A83" s="52"/>
      <c r="B83" s="52"/>
      <c r="C83" s="52"/>
      <c r="D83" s="52"/>
      <c r="E83" s="52"/>
      <c r="F83" s="64"/>
      <c r="G83" s="64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5" hidden="false" customHeight="true" outlineLevel="0" collapsed="false">
      <c r="A84" s="64"/>
      <c r="B84" s="64"/>
      <c r="C84" s="66"/>
      <c r="D84" s="66"/>
      <c r="E84" s="66"/>
      <c r="F84" s="64"/>
      <c r="G84" s="64"/>
      <c r="H84" s="52"/>
      <c r="I84" s="52"/>
      <c r="J84" s="52"/>
      <c r="K84" s="52"/>
      <c r="L84" s="52"/>
      <c r="M84" s="52"/>
      <c r="N84" s="52"/>
      <c r="O84" s="52"/>
      <c r="P84" s="52"/>
      <c r="Q84" s="52"/>
    </row>
    <row r="85" customFormat="false" ht="1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</row>
    <row r="86" customFormat="false" ht="1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1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</row>
    <row r="88" customFormat="false" ht="1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</row>
    <row r="89" customFormat="false" ht="1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1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</row>
    <row r="91" customFormat="false" ht="1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</row>
    <row r="92" customFormat="false" ht="1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1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1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customFormat="false" ht="1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customFormat="false" ht="1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</row>
    <row r="97" customFormat="false" ht="1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8" customFormat="false" ht="1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15" hidden="false" customHeight="true" outlineLevel="0" collapsed="false">
      <c r="A99" s="43"/>
      <c r="B99" s="181"/>
      <c r="C99" s="181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1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64"/>
      <c r="K100" s="64"/>
      <c r="L100" s="64"/>
      <c r="M100" s="64"/>
      <c r="N100" s="64"/>
      <c r="O100" s="52"/>
      <c r="P100" s="52"/>
      <c r="Q100" s="52"/>
    </row>
    <row r="101" customFormat="false" ht="15" hidden="false" customHeight="true" outlineLevel="0" collapsed="false">
      <c r="A101" s="43"/>
      <c r="B101" s="43"/>
      <c r="C101" s="43"/>
      <c r="D101" s="43"/>
      <c r="E101" s="52"/>
      <c r="F101" s="52"/>
      <c r="G101" s="52"/>
      <c r="H101" s="52"/>
      <c r="I101" s="43"/>
      <c r="J101" s="52"/>
      <c r="K101" s="52"/>
      <c r="L101" s="52"/>
      <c r="M101" s="52"/>
      <c r="N101" s="43"/>
      <c r="O101" s="52"/>
      <c r="P101" s="52"/>
      <c r="Q101" s="52"/>
    </row>
    <row r="102" customFormat="false" ht="15" hidden="false" customHeight="true" outlineLevel="0" collapsed="false">
      <c r="A102" s="43"/>
      <c r="B102" s="43"/>
      <c r="C102" s="43"/>
      <c r="D102" s="43"/>
      <c r="E102" s="52"/>
      <c r="F102" s="52"/>
      <c r="G102" s="52"/>
      <c r="H102" s="52"/>
      <c r="I102" s="43"/>
      <c r="J102" s="52"/>
      <c r="K102" s="52"/>
      <c r="L102" s="52"/>
      <c r="M102" s="52"/>
      <c r="N102" s="43"/>
      <c r="O102" s="43"/>
      <c r="P102" s="43"/>
      <c r="Q102" s="43"/>
    </row>
    <row r="103" customFormat="false" ht="1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52"/>
      <c r="P103" s="52"/>
      <c r="Q103" s="52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</sheetData>
  <mergeCells count="57">
    <mergeCell ref="P3:Q3"/>
    <mergeCell ref="P4:Q4"/>
    <mergeCell ref="D5:I5"/>
    <mergeCell ref="J5:O5"/>
    <mergeCell ref="P5:Q5"/>
    <mergeCell ref="D6:I6"/>
    <mergeCell ref="J6:O6"/>
    <mergeCell ref="P6:Q6"/>
    <mergeCell ref="A8:Q8"/>
    <mergeCell ref="A9:I9"/>
    <mergeCell ref="J9:Q9"/>
    <mergeCell ref="A10:I10"/>
    <mergeCell ref="J10:Q10"/>
    <mergeCell ref="A11:I11"/>
    <mergeCell ref="J11:Q11"/>
    <mergeCell ref="A12:I12"/>
    <mergeCell ref="J12:Q12"/>
    <mergeCell ref="A13:I13"/>
    <mergeCell ref="J13:Q13"/>
    <mergeCell ref="A14:I14"/>
    <mergeCell ref="J14:Q14"/>
    <mergeCell ref="A15:I15"/>
    <mergeCell ref="J15:Q15"/>
    <mergeCell ref="A16:I16"/>
    <mergeCell ref="J16:Q16"/>
    <mergeCell ref="A17:I17"/>
    <mergeCell ref="J17:Q17"/>
    <mergeCell ref="A18:I18"/>
    <mergeCell ref="J18:Q18"/>
    <mergeCell ref="A19:I19"/>
    <mergeCell ref="J19:Q19"/>
    <mergeCell ref="A20:I20"/>
    <mergeCell ref="J20:Q20"/>
    <mergeCell ref="A21:I21"/>
    <mergeCell ref="J21:Q21"/>
    <mergeCell ref="A22:E22"/>
    <mergeCell ref="F22:I22"/>
    <mergeCell ref="J22:P22"/>
    <mergeCell ref="A23:E23"/>
    <mergeCell ref="F23:I23"/>
    <mergeCell ref="J23:P23"/>
    <mergeCell ref="A24:E24"/>
    <mergeCell ref="F24:I24"/>
    <mergeCell ref="J24:P24"/>
    <mergeCell ref="A59:G59"/>
    <mergeCell ref="B60:C60"/>
    <mergeCell ref="B99:C99"/>
    <mergeCell ref="A100:C100"/>
    <mergeCell ref="D100:I100"/>
    <mergeCell ref="J100:N100"/>
    <mergeCell ref="O100:Q100"/>
    <mergeCell ref="E101:H101"/>
    <mergeCell ref="J101:M101"/>
    <mergeCell ref="O101:Q101"/>
    <mergeCell ref="E102:H102"/>
    <mergeCell ref="J102:M102"/>
    <mergeCell ref="O103:Q10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87"/>
  <sheetViews>
    <sheetView showFormulas="false" showGridLines="fals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X42" activeCellId="0" sqref="AX4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29" width="21.61"/>
    <col collapsed="false" customWidth="true" hidden="false" outlineLevel="0" max="3" min="3" style="129" width="26.87"/>
    <col collapsed="false" customWidth="true" hidden="false" outlineLevel="0" max="4" min="4" style="129" width="12.11"/>
    <col collapsed="false" customWidth="true" hidden="false" outlineLevel="0" max="5" min="5" style="129" width="24.11"/>
    <col collapsed="false" customWidth="true" hidden="false" outlineLevel="0" max="6" min="6" style="129" width="7.87"/>
    <col collapsed="false" customWidth="true" hidden="false" outlineLevel="0" max="7" min="7" style="129" width="12.24"/>
    <col collapsed="false" customWidth="true" hidden="false" outlineLevel="0" max="8" min="8" style="129" width="10.24"/>
    <col collapsed="false" customWidth="true" hidden="false" outlineLevel="0" max="9" min="9" style="129" width="17.49"/>
    <col collapsed="false" customWidth="true" hidden="true" outlineLevel="0" max="10" min="10" style="129" width="2.25"/>
    <col collapsed="false" customWidth="true" hidden="false" outlineLevel="0" max="11" min="11" style="129" width="6.11"/>
    <col collapsed="false" customWidth="true" hidden="false" outlineLevel="0" max="12" min="12" style="129" width="14.99"/>
    <col collapsed="false" customWidth="true" hidden="true" outlineLevel="0" max="13" min="13" style="129" width="3.25"/>
    <col collapsed="false" customWidth="true" hidden="false" outlineLevel="0" max="14" min="14" style="129" width="7.61"/>
    <col collapsed="false" customWidth="true" hidden="true" outlineLevel="0" max="15" min="15" style="129" width="5.74"/>
    <col collapsed="false" customWidth="true" hidden="false" outlineLevel="0" max="16" min="16" style="129" width="10.24"/>
    <col collapsed="false" customWidth="true" hidden="true" outlineLevel="0" max="17" min="17" style="129" width="3.49"/>
    <col collapsed="false" customWidth="true" hidden="false" outlineLevel="0" max="18" min="18" style="129" width="7.61"/>
    <col collapsed="false" customWidth="true" hidden="false" outlineLevel="0" max="19" min="19" style="129" width="13.99"/>
    <col collapsed="false" customWidth="true" hidden="true" outlineLevel="0" max="20" min="20" style="129" width="5.49"/>
    <col collapsed="false" customWidth="true" hidden="false" outlineLevel="0" max="21" min="21" style="129" width="8.99"/>
    <col collapsed="false" customWidth="true" hidden="false" outlineLevel="0" max="22" min="22" style="129" width="9.75"/>
    <col collapsed="false" customWidth="true" hidden="true" outlineLevel="0" max="23" min="23" style="129" width="4.62"/>
    <col collapsed="false" customWidth="true" hidden="true" outlineLevel="0" max="24" min="24" style="129" width="3.99"/>
    <col collapsed="false" customWidth="true" hidden="true" outlineLevel="0" max="25" min="25" style="129" width="3.62"/>
    <col collapsed="false" customWidth="true" hidden="true" outlineLevel="0" max="26" min="26" style="129" width="2.87"/>
    <col collapsed="false" customWidth="true" hidden="true" outlineLevel="0" max="27" min="27" style="129" width="4.87"/>
    <col collapsed="false" customWidth="true" hidden="true" outlineLevel="0" max="28" min="28" style="129" width="3.99"/>
    <col collapsed="false" customWidth="true" hidden="true" outlineLevel="0" max="29" min="29" style="129" width="4.37"/>
    <col collapsed="false" customWidth="true" hidden="true" outlineLevel="0" max="31" min="30" style="129" width="4.49"/>
    <col collapsed="false" customWidth="true" hidden="true" outlineLevel="0" max="32" min="32" style="129" width="3.99"/>
    <col collapsed="false" customWidth="true" hidden="true" outlineLevel="0" max="34" min="33" style="129" width="3.87"/>
    <col collapsed="false" customWidth="true" hidden="true" outlineLevel="0" max="35" min="35" style="129" width="3.37"/>
    <col collapsed="false" customWidth="true" hidden="true" outlineLevel="0" max="36" min="36" style="129" width="6.11"/>
    <col collapsed="false" customWidth="true" hidden="true" outlineLevel="0" max="37" min="37" style="129" width="4.49"/>
    <col collapsed="false" customWidth="true" hidden="true" outlineLevel="0" max="39" min="38" style="129" width="5.37"/>
    <col collapsed="false" customWidth="true" hidden="true" outlineLevel="0" max="40" min="40" style="129" width="3.87"/>
    <col collapsed="false" customWidth="true" hidden="true" outlineLevel="0" max="41" min="41" style="129" width="5.11"/>
    <col collapsed="false" customWidth="true" hidden="true" outlineLevel="0" max="42" min="42" style="129" width="4.87"/>
    <col collapsed="false" customWidth="true" hidden="true" outlineLevel="0" max="43" min="43" style="129" width="6.11"/>
    <col collapsed="false" customWidth="true" hidden="true" outlineLevel="0" max="44" min="44" style="129" width="7.61"/>
    <col collapsed="false" customWidth="true" hidden="true" outlineLevel="0" max="45" min="45" style="129" width="7.49"/>
    <col collapsed="false" customWidth="true" hidden="true" outlineLevel="0" max="46" min="46" style="129" width="3.99"/>
    <col collapsed="false" customWidth="true" hidden="false" outlineLevel="0" max="47" min="47" style="129" width="6.74"/>
    <col collapsed="false" customWidth="true" hidden="true" outlineLevel="0" max="48" min="48" style="129" width="0.49"/>
    <col collapsed="false" customWidth="true" hidden="false" outlineLevel="0" max="49" min="49" style="129" width="9.75"/>
    <col collapsed="false" customWidth="true" hidden="false" outlineLevel="0" max="50" min="50" style="129" width="14.87"/>
    <col collapsed="false" customWidth="true" hidden="false" outlineLevel="0" max="51" min="51" style="182" width="13.75"/>
    <col collapsed="false" customWidth="true" hidden="false" outlineLevel="0" max="52" min="52" style="129" width="10.87"/>
    <col collapsed="false" customWidth="true" hidden="false" outlineLevel="0" max="53" min="53" style="129" width="10.37"/>
    <col collapsed="false" customWidth="true" hidden="false" outlineLevel="0" max="55" min="54" style="129" width="10.49"/>
    <col collapsed="false" customWidth="false" hidden="false" outlineLevel="0" max="60" min="56" style="129" width="6.99"/>
    <col collapsed="false" customWidth="true" hidden="false" outlineLevel="0" max="61" min="61" style="129" width="26.99"/>
    <col collapsed="false" customWidth="true" hidden="false" outlineLevel="0" max="62" min="62" style="129" width="16.49"/>
    <col collapsed="false" customWidth="true" hidden="false" outlineLevel="0" max="63" min="63" style="129" width="6.87"/>
    <col collapsed="false" customWidth="false" hidden="false" outlineLevel="0" max="66" min="64" style="129" width="6.99"/>
    <col collapsed="false" customWidth="true" hidden="false" outlineLevel="0" max="67" min="67" style="129" width="11.37"/>
    <col collapsed="false" customWidth="false" hidden="false" outlineLevel="0" max="68" min="68" style="129" width="6.99"/>
    <col collapsed="false" customWidth="true" hidden="false" outlineLevel="0" max="69" min="69" style="129" width="9.49"/>
    <col collapsed="false" customWidth="false" hidden="false" outlineLevel="0" max="70" min="70" style="129" width="6.99"/>
    <col collapsed="false" customWidth="true" hidden="false" outlineLevel="0" max="71" min="71" style="129" width="10.49"/>
    <col collapsed="false" customWidth="true" hidden="false" outlineLevel="0" max="72" min="72" style="129" width="8.87"/>
    <col collapsed="false" customWidth="true" hidden="false" outlineLevel="0" max="73" min="73" style="129" width="9.12"/>
    <col collapsed="false" customWidth="false" hidden="false" outlineLevel="0" max="74" min="74" style="129" width="6.99"/>
    <col collapsed="false" customWidth="true" hidden="false" outlineLevel="0" max="75" min="75" style="129" width="9.49"/>
    <col collapsed="false" customWidth="false" hidden="false" outlineLevel="0" max="257" min="76" style="129" width="6.99"/>
  </cols>
  <sheetData>
    <row r="1" customFormat="false" ht="15.95" hidden="true" customHeight="true" outlineLevel="0" collapsed="false"/>
    <row r="2" customFormat="false" ht="15.95" hidden="true" customHeight="true" outlineLevel="0" collapsed="false"/>
    <row r="3" customFormat="false" ht="15.95" hidden="true" customHeight="true" outlineLevel="0" collapsed="false">
      <c r="A3" s="183"/>
      <c r="B3" s="184" t="s">
        <v>1525</v>
      </c>
      <c r="C3" s="185"/>
      <c r="D3" s="185"/>
      <c r="E3" s="185"/>
      <c r="F3" s="186"/>
      <c r="G3" s="186"/>
      <c r="H3" s="186"/>
      <c r="I3" s="186"/>
      <c r="J3" s="186"/>
      <c r="K3" s="186"/>
      <c r="L3" s="186"/>
      <c r="M3" s="186"/>
      <c r="N3" s="186"/>
      <c r="O3" s="187"/>
      <c r="P3" s="187"/>
      <c r="Q3" s="187"/>
      <c r="R3" s="187"/>
      <c r="S3" s="187"/>
      <c r="T3" s="187"/>
      <c r="U3" s="187"/>
      <c r="V3" s="187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BP3" s="189" t="s">
        <v>1526</v>
      </c>
      <c r="BQ3" s="190"/>
      <c r="BR3" s="191"/>
      <c r="BS3" s="192" t="s">
        <v>1527</v>
      </c>
      <c r="BT3" s="193"/>
      <c r="BU3" s="191"/>
      <c r="BV3" s="194" t="s">
        <v>1528</v>
      </c>
      <c r="BW3" s="190"/>
      <c r="BX3" s="190"/>
      <c r="BY3" s="190"/>
      <c r="BZ3" s="191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</row>
    <row r="4" customFormat="false" ht="27.75" hidden="true" customHeight="true" outlineLevel="0" collapsed="false">
      <c r="A4" s="183"/>
      <c r="B4" s="196" t="s">
        <v>1529</v>
      </c>
      <c r="C4" s="197"/>
      <c r="D4" s="197"/>
      <c r="E4" s="197"/>
      <c r="F4" s="198"/>
      <c r="G4" s="198"/>
      <c r="H4" s="198"/>
      <c r="I4" s="198"/>
      <c r="J4" s="198"/>
      <c r="K4" s="198"/>
      <c r="L4" s="198"/>
      <c r="M4" s="198"/>
      <c r="N4" s="198"/>
      <c r="O4" s="187"/>
      <c r="P4" s="187" t="s">
        <v>1530</v>
      </c>
      <c r="Q4" s="187"/>
      <c r="R4" s="187"/>
      <c r="S4" s="187"/>
      <c r="T4" s="187" t="s">
        <v>1530</v>
      </c>
      <c r="U4" s="187"/>
      <c r="V4" s="187"/>
      <c r="W4" s="199" t="s">
        <v>1531</v>
      </c>
      <c r="X4" s="188"/>
      <c r="Y4" s="199" t="s">
        <v>1530</v>
      </c>
      <c r="Z4" s="200"/>
      <c r="AA4" s="188"/>
      <c r="AB4" s="188"/>
      <c r="AC4" s="199" t="s">
        <v>1530</v>
      </c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99"/>
      <c r="AQ4" s="188"/>
      <c r="AR4" s="188"/>
      <c r="AS4" s="188"/>
      <c r="AT4" s="188"/>
      <c r="AU4" s="188"/>
      <c r="AV4" s="188"/>
      <c r="AW4" s="188"/>
      <c r="AX4" s="188"/>
      <c r="BP4" s="201"/>
      <c r="BQ4" s="202"/>
      <c r="BR4" s="203"/>
      <c r="BS4" s="201"/>
      <c r="BT4" s="202"/>
      <c r="BU4" s="203"/>
      <c r="BV4" s="201"/>
      <c r="BW4" s="202"/>
      <c r="BX4" s="202"/>
      <c r="BY4" s="202"/>
      <c r="BZ4" s="203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I4" s="202"/>
      <c r="DJ4" s="202"/>
      <c r="DK4" s="202"/>
      <c r="DL4" s="202"/>
      <c r="DM4" s="202"/>
      <c r="DN4" s="202"/>
      <c r="DO4" s="202"/>
      <c r="DP4" s="202"/>
      <c r="DU4" s="202"/>
      <c r="DV4" s="202"/>
      <c r="DW4" s="202"/>
      <c r="DX4" s="202"/>
      <c r="DY4" s="202"/>
      <c r="DZ4" s="202"/>
      <c r="EA4" s="202"/>
      <c r="EB4" s="204" t="s">
        <v>1532</v>
      </c>
      <c r="EC4" s="204"/>
      <c r="ED4" s="202"/>
      <c r="EE4" s="202"/>
    </row>
    <row r="5" customFormat="false" ht="30" hidden="false" customHeight="true" outlineLevel="0" collapsed="false">
      <c r="A5" s="205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BP5" s="201"/>
      <c r="BQ5" s="202"/>
      <c r="BR5" s="202"/>
      <c r="BS5" s="201"/>
      <c r="BT5" s="202"/>
      <c r="BU5" s="203"/>
      <c r="BV5" s="201"/>
      <c r="BW5" s="202"/>
      <c r="BX5" s="202"/>
      <c r="BY5" s="202"/>
      <c r="BZ5" s="203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I5" s="202"/>
      <c r="DJ5" s="202"/>
      <c r="DK5" s="202"/>
      <c r="DL5" s="202"/>
      <c r="DM5" s="202"/>
      <c r="DN5" s="202"/>
      <c r="DO5" s="202"/>
      <c r="DP5" s="202"/>
      <c r="DU5" s="202"/>
      <c r="DV5" s="202"/>
      <c r="DW5" s="202"/>
      <c r="DX5" s="202"/>
      <c r="DY5" s="202"/>
      <c r="DZ5" s="202"/>
      <c r="EA5" s="202"/>
      <c r="EB5" s="204"/>
      <c r="EC5" s="204"/>
      <c r="ED5" s="202"/>
      <c r="EE5" s="202"/>
    </row>
    <row r="6" customFormat="false" ht="12.75" hidden="false" customHeight="true" outlineLevel="0" collapsed="false">
      <c r="A6" s="205"/>
      <c r="B6" s="206"/>
      <c r="C6" s="2" t="s">
        <v>0</v>
      </c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BP6" s="201"/>
      <c r="BQ6" s="202"/>
      <c r="BR6" s="202"/>
      <c r="BS6" s="201"/>
      <c r="BT6" s="202"/>
      <c r="BU6" s="203"/>
      <c r="BV6" s="201"/>
      <c r="BW6" s="202"/>
      <c r="BX6" s="202"/>
      <c r="BY6" s="202"/>
      <c r="BZ6" s="203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I6" s="202"/>
      <c r="DJ6" s="202"/>
      <c r="DK6" s="202"/>
      <c r="DL6" s="202"/>
      <c r="DM6" s="202"/>
      <c r="DN6" s="202"/>
      <c r="DO6" s="202"/>
      <c r="DP6" s="202"/>
      <c r="DU6" s="202"/>
      <c r="DV6" s="202"/>
      <c r="DW6" s="202"/>
      <c r="DX6" s="202"/>
      <c r="DY6" s="202"/>
      <c r="DZ6" s="202"/>
      <c r="EA6" s="202"/>
      <c r="EB6" s="204"/>
      <c r="EC6" s="204"/>
      <c r="ED6" s="202"/>
      <c r="EE6" s="202"/>
    </row>
    <row r="7" customFormat="false" ht="12.75" hidden="false" customHeight="true" outlineLevel="0" collapsed="false">
      <c r="A7" s="205"/>
      <c r="B7" s="206"/>
      <c r="C7" s="2" t="s">
        <v>1</v>
      </c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7"/>
      <c r="Z7" s="206"/>
      <c r="AA7" s="206"/>
      <c r="AB7" s="206"/>
      <c r="AC7" s="208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BP7" s="201"/>
      <c r="BQ7" s="202"/>
      <c r="BR7" s="202"/>
      <c r="BS7" s="201"/>
      <c r="BT7" s="202"/>
      <c r="BU7" s="203"/>
      <c r="BV7" s="201"/>
      <c r="BW7" s="202"/>
      <c r="BX7" s="202"/>
      <c r="BY7" s="202"/>
      <c r="BZ7" s="203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I7" s="202"/>
      <c r="DJ7" s="202"/>
      <c r="DK7" s="202"/>
      <c r="DL7" s="202"/>
      <c r="DM7" s="202"/>
      <c r="DN7" s="202"/>
      <c r="DO7" s="202"/>
      <c r="DP7" s="202"/>
      <c r="DU7" s="202"/>
      <c r="DV7" s="202"/>
      <c r="DW7" s="202"/>
      <c r="DX7" s="202"/>
      <c r="DY7" s="202"/>
      <c r="DZ7" s="202"/>
      <c r="EA7" s="202"/>
      <c r="EB7" s="204"/>
      <c r="EC7" s="204"/>
      <c r="ED7" s="202"/>
      <c r="EE7" s="202"/>
    </row>
    <row r="8" customFormat="false" ht="12.75" hidden="false" customHeight="true" outlineLevel="0" collapsed="false">
      <c r="A8" s="205"/>
      <c r="B8" s="206"/>
      <c r="C8" s="2" t="s">
        <v>2</v>
      </c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BP8" s="201"/>
      <c r="BQ8" s="202"/>
      <c r="BR8" s="202"/>
      <c r="BS8" s="201"/>
      <c r="BT8" s="202"/>
      <c r="BU8" s="203"/>
      <c r="BV8" s="201"/>
      <c r="BW8" s="202"/>
      <c r="BX8" s="202"/>
      <c r="BY8" s="202"/>
      <c r="BZ8" s="203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I8" s="202"/>
      <c r="DJ8" s="202"/>
      <c r="DK8" s="202"/>
      <c r="DL8" s="202"/>
      <c r="DM8" s="202"/>
      <c r="DN8" s="202"/>
      <c r="DO8" s="202"/>
      <c r="DP8" s="202"/>
      <c r="DU8" s="202"/>
      <c r="DV8" s="202"/>
      <c r="DW8" s="202"/>
      <c r="DX8" s="202"/>
      <c r="DY8" s="202"/>
      <c r="DZ8" s="202"/>
      <c r="EA8" s="202"/>
      <c r="EB8" s="204"/>
      <c r="EC8" s="204"/>
      <c r="ED8" s="202"/>
      <c r="EE8" s="202"/>
    </row>
    <row r="9" customFormat="false" ht="10.5" hidden="false" customHeight="true" outlineLevel="0" collapsed="false">
      <c r="A9" s="205"/>
      <c r="B9" s="209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1"/>
      <c r="T9" s="211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BP9" s="201"/>
      <c r="BQ9" s="202"/>
      <c r="BR9" s="202"/>
      <c r="BS9" s="201"/>
      <c r="BT9" s="202"/>
      <c r="BU9" s="203"/>
      <c r="BV9" s="201"/>
      <c r="BW9" s="202"/>
      <c r="BX9" s="202"/>
      <c r="BY9" s="202"/>
      <c r="BZ9" s="203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I9" s="202"/>
      <c r="DJ9" s="202"/>
      <c r="DK9" s="202"/>
      <c r="DL9" s="202"/>
      <c r="DM9" s="202"/>
      <c r="DN9" s="202"/>
      <c r="DO9" s="202"/>
      <c r="DP9" s="202"/>
      <c r="DU9" s="202"/>
      <c r="DV9" s="202"/>
      <c r="DW9" s="202"/>
      <c r="DX9" s="202"/>
      <c r="DY9" s="202"/>
      <c r="DZ9" s="202"/>
      <c r="EA9" s="202"/>
      <c r="EB9" s="204"/>
      <c r="EC9" s="204"/>
      <c r="ED9" s="202"/>
      <c r="EE9" s="202"/>
    </row>
    <row r="10" customFormat="false" ht="15.95" hidden="true" customHeight="true" outlineLevel="0" collapsed="false">
      <c r="A10" s="205"/>
      <c r="B10" s="209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1"/>
      <c r="T10" s="211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BP10" s="201"/>
      <c r="BQ10" s="202"/>
      <c r="BR10" s="202"/>
      <c r="BS10" s="201"/>
      <c r="BT10" s="202"/>
      <c r="BU10" s="203"/>
      <c r="BV10" s="201"/>
      <c r="BW10" s="202"/>
      <c r="BX10" s="202"/>
      <c r="BY10" s="202"/>
      <c r="BZ10" s="203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I10" s="202"/>
      <c r="DJ10" s="202"/>
      <c r="DK10" s="202"/>
      <c r="DL10" s="202"/>
      <c r="DM10" s="202"/>
      <c r="DN10" s="202"/>
      <c r="DO10" s="202"/>
      <c r="DP10" s="202"/>
      <c r="DU10" s="202"/>
      <c r="DV10" s="202"/>
      <c r="DW10" s="202"/>
      <c r="DX10" s="202"/>
      <c r="DY10" s="202"/>
      <c r="DZ10" s="202"/>
      <c r="EA10" s="202"/>
      <c r="EB10" s="204"/>
      <c r="EC10" s="204"/>
      <c r="ED10" s="202"/>
      <c r="EE10" s="202"/>
    </row>
    <row r="11" customFormat="false" ht="15.95" hidden="true" customHeight="true" outlineLevel="0" collapsed="false">
      <c r="A11" s="205"/>
      <c r="B11" s="209"/>
      <c r="C11" s="212"/>
      <c r="D11" s="212"/>
      <c r="E11" s="212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1"/>
      <c r="T11" s="211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BP11" s="201"/>
      <c r="BQ11" s="202"/>
      <c r="BR11" s="202"/>
      <c r="BS11" s="201"/>
      <c r="BT11" s="202"/>
      <c r="BU11" s="203"/>
      <c r="BV11" s="201"/>
      <c r="BW11" s="202"/>
      <c r="BX11" s="202"/>
      <c r="BY11" s="202"/>
      <c r="BZ11" s="203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I11" s="202"/>
      <c r="DJ11" s="202"/>
      <c r="DK11" s="202"/>
      <c r="DL11" s="202"/>
      <c r="DM11" s="202"/>
      <c r="DN11" s="202"/>
      <c r="DO11" s="202"/>
      <c r="DP11" s="202"/>
      <c r="DU11" s="202"/>
      <c r="DV11" s="202"/>
      <c r="DW11" s="202"/>
      <c r="DX11" s="202"/>
      <c r="DY11" s="202"/>
      <c r="DZ11" s="202"/>
      <c r="EA11" s="202"/>
      <c r="EB11" s="204"/>
      <c r="EC11" s="204"/>
      <c r="ED11" s="202"/>
      <c r="EE11" s="202"/>
    </row>
    <row r="12" customFormat="false" ht="17.1" hidden="false" customHeight="true" outlineLevel="0" collapsed="false">
      <c r="A12" s="205"/>
      <c r="B12" s="213" t="s">
        <v>1533</v>
      </c>
      <c r="C12" s="214" t="s">
        <v>1534</v>
      </c>
      <c r="D12" s="215"/>
      <c r="E12" s="215"/>
      <c r="F12" s="216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1"/>
      <c r="T12" s="211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Z12" s="217" t="s">
        <v>1535</v>
      </c>
      <c r="BF12" s="217" t="s">
        <v>1536</v>
      </c>
      <c r="BG12" s="217"/>
      <c r="BI12" s="217" t="s">
        <v>1537</v>
      </c>
      <c r="BP12" s="201"/>
      <c r="BQ12" s="202"/>
      <c r="BR12" s="202"/>
      <c r="BS12" s="201"/>
      <c r="BT12" s="202"/>
      <c r="BU12" s="203"/>
      <c r="BV12" s="201"/>
      <c r="BW12" s="202"/>
      <c r="BX12" s="202"/>
      <c r="BY12" s="202"/>
      <c r="BZ12" s="203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I12" s="202"/>
      <c r="DJ12" s="202"/>
      <c r="DK12" s="202"/>
      <c r="DL12" s="202"/>
      <c r="DM12" s="202"/>
      <c r="DN12" s="202"/>
      <c r="DO12" s="202"/>
      <c r="DP12" s="202"/>
      <c r="DU12" s="202"/>
      <c r="DV12" s="202"/>
      <c r="DW12" s="202"/>
      <c r="DX12" s="202"/>
      <c r="DY12" s="202"/>
      <c r="DZ12" s="202"/>
      <c r="EA12" s="202"/>
      <c r="EB12" s="204"/>
      <c r="EC12" s="204"/>
      <c r="ED12" s="202"/>
      <c r="EE12" s="202"/>
    </row>
    <row r="13" customFormat="false" ht="17.1" hidden="false" customHeight="true" outlineLevel="0" collapsed="false">
      <c r="A13" s="205"/>
      <c r="B13" s="218" t="s">
        <v>1538</v>
      </c>
      <c r="C13" s="219" t="s">
        <v>1539</v>
      </c>
      <c r="D13" s="219"/>
      <c r="E13" s="219"/>
      <c r="F13" s="22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1"/>
      <c r="T13" s="211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Z13" s="129" t="s">
        <v>243</v>
      </c>
      <c r="BA13" s="221" t="s">
        <v>1540</v>
      </c>
      <c r="BF13" s="129" t="s">
        <v>510</v>
      </c>
      <c r="BP13" s="201"/>
      <c r="BQ13" s="202"/>
      <c r="BR13" s="202"/>
      <c r="BS13" s="201"/>
      <c r="BT13" s="202"/>
      <c r="BU13" s="203"/>
      <c r="BV13" s="201"/>
      <c r="BW13" s="202"/>
      <c r="BX13" s="202"/>
      <c r="BY13" s="202"/>
      <c r="BZ13" s="203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I13" s="202"/>
      <c r="DJ13" s="202"/>
      <c r="DK13" s="202"/>
      <c r="DL13" s="202"/>
      <c r="DM13" s="202"/>
      <c r="DN13" s="202"/>
      <c r="DO13" s="202"/>
      <c r="DP13" s="202"/>
      <c r="DU13" s="202"/>
      <c r="DV13" s="202"/>
      <c r="DW13" s="202"/>
      <c r="DX13" s="202"/>
      <c r="DY13" s="202"/>
      <c r="DZ13" s="202"/>
      <c r="EA13" s="202"/>
      <c r="EB13" s="204"/>
      <c r="EC13" s="204"/>
      <c r="ED13" s="202"/>
      <c r="EE13" s="202"/>
    </row>
    <row r="14" customFormat="false" ht="17.1" hidden="false" customHeight="true" outlineLevel="0" collapsed="false">
      <c r="A14" s="205"/>
      <c r="B14" s="222" t="s">
        <v>1541</v>
      </c>
      <c r="C14" s="219" t="s">
        <v>1540</v>
      </c>
      <c r="D14" s="219"/>
      <c r="E14" s="219"/>
      <c r="F14" s="22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1"/>
      <c r="T14" s="211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Z14" s="129" t="s">
        <v>1542</v>
      </c>
      <c r="BA14" s="221" t="s">
        <v>1543</v>
      </c>
      <c r="BF14" s="129" t="s">
        <v>1513</v>
      </c>
      <c r="BP14" s="201"/>
      <c r="BQ14" s="202"/>
      <c r="BR14" s="202"/>
      <c r="BS14" s="201"/>
      <c r="BT14" s="202"/>
      <c r="BU14" s="203"/>
      <c r="BV14" s="201"/>
      <c r="BW14" s="202"/>
      <c r="BX14" s="202"/>
      <c r="BY14" s="202"/>
      <c r="BZ14" s="203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I14" s="202"/>
      <c r="DJ14" s="202"/>
      <c r="DK14" s="202"/>
      <c r="DL14" s="202"/>
      <c r="DM14" s="202"/>
      <c r="DN14" s="202"/>
      <c r="DO14" s="202"/>
      <c r="DP14" s="202"/>
      <c r="DU14" s="202"/>
      <c r="DV14" s="202"/>
      <c r="DW14" s="202"/>
      <c r="DX14" s="202"/>
      <c r="DY14" s="202"/>
      <c r="DZ14" s="202"/>
      <c r="EA14" s="202"/>
      <c r="EB14" s="204"/>
      <c r="EC14" s="204"/>
      <c r="ED14" s="202"/>
      <c r="EE14" s="202"/>
    </row>
    <row r="15" customFormat="false" ht="17.1" hidden="false" customHeight="true" outlineLevel="0" collapsed="false">
      <c r="A15" s="205"/>
      <c r="B15" s="218" t="s">
        <v>1544</v>
      </c>
      <c r="C15" s="219" t="s">
        <v>1542</v>
      </c>
      <c r="D15" s="219"/>
      <c r="E15" s="219"/>
      <c r="F15" s="219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1"/>
      <c r="T15" s="211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Z15" s="129" t="s">
        <v>1545</v>
      </c>
      <c r="BA15" s="223" t="s">
        <v>1546</v>
      </c>
      <c r="BF15" s="129" t="s">
        <v>116</v>
      </c>
      <c r="BP15" s="201"/>
      <c r="BQ15" s="202"/>
      <c r="BR15" s="202"/>
      <c r="BS15" s="201"/>
      <c r="BT15" s="202"/>
      <c r="BU15" s="203"/>
      <c r="BV15" s="201"/>
      <c r="BW15" s="202"/>
      <c r="BX15" s="202"/>
      <c r="BY15" s="202"/>
      <c r="BZ15" s="203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I15" s="202"/>
      <c r="DJ15" s="202"/>
      <c r="DK15" s="202"/>
      <c r="DL15" s="202"/>
      <c r="DM15" s="202"/>
      <c r="DN15" s="202"/>
      <c r="DO15" s="202"/>
      <c r="DP15" s="202"/>
      <c r="DU15" s="202"/>
      <c r="DV15" s="202"/>
      <c r="DW15" s="202"/>
      <c r="DX15" s="202"/>
      <c r="DY15" s="202"/>
      <c r="DZ15" s="202"/>
      <c r="EA15" s="202"/>
      <c r="EB15" s="204"/>
      <c r="EC15" s="204"/>
      <c r="ED15" s="202"/>
      <c r="EE15" s="202"/>
    </row>
    <row r="16" customFormat="false" ht="17.1" hidden="false" customHeight="true" outlineLevel="0" collapsed="false">
      <c r="A16" s="205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24"/>
      <c r="T16" s="225" t="s">
        <v>1547</v>
      </c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7"/>
      <c r="AZ16" s="228" t="s">
        <v>1545</v>
      </c>
      <c r="BA16" s="229" t="s">
        <v>1548</v>
      </c>
      <c r="BF16" s="129" t="s">
        <v>126</v>
      </c>
      <c r="BP16" s="201"/>
      <c r="BQ16" s="202"/>
      <c r="BR16" s="202"/>
      <c r="BS16" s="201"/>
      <c r="BT16" s="202"/>
      <c r="BU16" s="203"/>
      <c r="BV16" s="201"/>
      <c r="BW16" s="202"/>
      <c r="BX16" s="202"/>
      <c r="BY16" s="202"/>
      <c r="BZ16" s="203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I16" s="202"/>
      <c r="DJ16" s="202"/>
      <c r="DK16" s="202"/>
      <c r="DL16" s="202"/>
      <c r="DM16" s="202"/>
      <c r="DN16" s="202"/>
      <c r="DO16" s="202"/>
      <c r="DP16" s="202"/>
      <c r="DU16" s="202"/>
      <c r="DV16" s="202"/>
      <c r="DW16" s="202"/>
      <c r="DX16" s="202"/>
      <c r="DY16" s="202"/>
      <c r="DZ16" s="202"/>
      <c r="EA16" s="202"/>
      <c r="EB16" s="204"/>
      <c r="EC16" s="204"/>
      <c r="ED16" s="202"/>
      <c r="EE16" s="202"/>
    </row>
    <row r="17" customFormat="false" ht="17.1" hidden="false" customHeight="true" outlineLevel="0" collapsed="false">
      <c r="A17" s="195"/>
      <c r="B17" s="230" t="s">
        <v>1549</v>
      </c>
      <c r="C17" s="231"/>
      <c r="D17" s="231"/>
      <c r="E17" s="231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7"/>
      <c r="AZ17" s="232"/>
      <c r="BA17" s="233" t="s">
        <v>1550</v>
      </c>
      <c r="BF17" s="129" t="s">
        <v>1514</v>
      </c>
      <c r="BG17" s="129" t="n">
        <v>5</v>
      </c>
      <c r="BH17" s="129" t="n">
        <v>1.65</v>
      </c>
      <c r="BP17" s="201"/>
      <c r="BQ17" s="202"/>
      <c r="BR17" s="202"/>
      <c r="BS17" s="201"/>
      <c r="BT17" s="202"/>
      <c r="BU17" s="203"/>
      <c r="BV17" s="201"/>
      <c r="BW17" s="202"/>
      <c r="BX17" s="202"/>
      <c r="BY17" s="202"/>
      <c r="BZ17" s="203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I17" s="202"/>
      <c r="DJ17" s="202"/>
      <c r="DK17" s="202"/>
      <c r="DL17" s="202"/>
      <c r="DM17" s="202"/>
      <c r="DN17" s="202"/>
      <c r="DO17" s="202"/>
      <c r="DP17" s="202"/>
      <c r="DU17" s="202"/>
      <c r="DV17" s="202"/>
      <c r="DW17" s="202"/>
      <c r="DX17" s="202"/>
      <c r="DY17" s="202"/>
      <c r="DZ17" s="202"/>
      <c r="EA17" s="202"/>
      <c r="EB17" s="204"/>
      <c r="EC17" s="204"/>
      <c r="ED17" s="202"/>
      <c r="EE17" s="202"/>
    </row>
    <row r="18" customFormat="false" ht="15.95" hidden="true" customHeight="true" outlineLevel="0" collapsed="false">
      <c r="A18" s="195"/>
      <c r="B18" s="234"/>
      <c r="C18" s="234"/>
      <c r="D18" s="234"/>
      <c r="E18" s="234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Z18" s="129" t="s">
        <v>1542</v>
      </c>
      <c r="BG18" s="195" t="s">
        <v>1551</v>
      </c>
      <c r="BH18" s="235" t="s">
        <v>1552</v>
      </c>
      <c r="BJ18" s="235" t="s">
        <v>1553</v>
      </c>
      <c r="BK18" s="195"/>
      <c r="BP18" s="236" t="s">
        <v>1554</v>
      </c>
      <c r="BQ18" s="202"/>
      <c r="BS18" s="201"/>
      <c r="BT18" s="202"/>
      <c r="BU18" s="203"/>
      <c r="BV18" s="201"/>
      <c r="BW18" s="202"/>
      <c r="BX18" s="202"/>
      <c r="BY18" s="202"/>
      <c r="BZ18" s="203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I18" s="202"/>
      <c r="DJ18" s="202"/>
      <c r="DK18" s="202"/>
      <c r="DL18" s="202"/>
      <c r="DM18" s="202"/>
      <c r="DN18" s="202"/>
      <c r="DO18" s="202"/>
      <c r="DP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</row>
    <row r="19" customFormat="false" ht="15.95" hidden="true" customHeight="true" outlineLevel="0" collapsed="false">
      <c r="A19" s="195"/>
      <c r="B19" s="237"/>
      <c r="C19" s="237"/>
      <c r="D19" s="237"/>
      <c r="E19" s="237"/>
      <c r="F19" s="238"/>
      <c r="G19" s="239"/>
      <c r="H19" s="239"/>
      <c r="I19" s="239"/>
      <c r="J19" s="238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39"/>
      <c r="Y19" s="240"/>
      <c r="Z19" s="239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Z19" s="129" t="s">
        <v>1545</v>
      </c>
      <c r="BC19" s="241"/>
      <c r="BG19" s="195" t="n">
        <v>5</v>
      </c>
      <c r="BH19" s="242" t="n">
        <v>1.65</v>
      </c>
      <c r="BJ19" s="195"/>
      <c r="BK19" s="195"/>
      <c r="BP19" s="236" t="s">
        <v>1555</v>
      </c>
      <c r="BQ19" s="202"/>
      <c r="BS19" s="201"/>
      <c r="BT19" s="202"/>
      <c r="BU19" s="203"/>
      <c r="BV19" s="243"/>
      <c r="BW19" s="202"/>
      <c r="BX19" s="202"/>
      <c r="BY19" s="202"/>
      <c r="BZ19" s="203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I19" s="202"/>
      <c r="DJ19" s="202"/>
      <c r="DK19" s="202"/>
      <c r="DL19" s="202"/>
      <c r="DM19" s="202"/>
      <c r="DN19" s="202"/>
      <c r="DO19" s="202"/>
      <c r="DP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</row>
    <row r="20" customFormat="false" ht="11.25" hidden="false" customHeight="true" outlineLevel="0" collapsed="false">
      <c r="B20" s="209"/>
      <c r="C20" s="209"/>
      <c r="D20" s="209"/>
      <c r="E20" s="209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9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 t="s">
        <v>1556</v>
      </c>
      <c r="AQ20" s="206"/>
      <c r="AR20" s="206"/>
      <c r="AS20" s="206"/>
      <c r="AT20" s="206"/>
      <c r="AU20" s="206"/>
      <c r="AV20" s="206"/>
      <c r="AW20" s="206"/>
      <c r="AX20" s="206"/>
      <c r="BC20" s="241"/>
      <c r="BF20" s="129" t="s">
        <v>1515</v>
      </c>
      <c r="BG20" s="195" t="n">
        <f aca="false">BG19+1</f>
        <v>6</v>
      </c>
      <c r="BH20" s="242" t="n">
        <v>1.73</v>
      </c>
      <c r="BJ20" s="244" t="s">
        <v>1557</v>
      </c>
      <c r="BK20" s="245" t="n">
        <v>0.8</v>
      </c>
      <c r="BO20" s="195"/>
      <c r="BP20" s="246"/>
      <c r="BQ20" s="202"/>
      <c r="BR20" s="247"/>
      <c r="BS20" s="248" t="s">
        <v>1558</v>
      </c>
      <c r="BT20" s="249"/>
      <c r="BU20" s="203"/>
      <c r="BV20" s="243"/>
      <c r="BW20" s="202"/>
      <c r="BX20" s="202"/>
      <c r="BY20" s="202"/>
      <c r="BZ20" s="203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I20" s="202"/>
      <c r="DJ20" s="202"/>
      <c r="DK20" s="202"/>
      <c r="DL20" s="202"/>
      <c r="DM20" s="202"/>
      <c r="DN20" s="202"/>
      <c r="DO20" s="202"/>
      <c r="DP20" s="202"/>
      <c r="DU20" s="202"/>
      <c r="DV20" s="202"/>
      <c r="DW20" s="202"/>
      <c r="DX20" s="202"/>
      <c r="DY20" s="202"/>
      <c r="DZ20" s="202"/>
      <c r="EA20" s="202"/>
      <c r="EB20" s="250"/>
      <c r="EC20" s="250"/>
      <c r="ED20" s="202"/>
      <c r="EE20" s="202"/>
    </row>
    <row r="21" customFormat="false" ht="18.75" hidden="false" customHeight="true" outlineLevel="0" collapsed="false">
      <c r="B21" s="251" t="s">
        <v>1559</v>
      </c>
      <c r="C21" s="251" t="s">
        <v>1506</v>
      </c>
      <c r="D21" s="251" t="s">
        <v>1560</v>
      </c>
      <c r="E21" s="251" t="s">
        <v>1561</v>
      </c>
      <c r="F21" s="252" t="s">
        <v>316</v>
      </c>
      <c r="G21" s="253" t="s">
        <v>1562</v>
      </c>
      <c r="H21" s="253" t="s">
        <v>1563</v>
      </c>
      <c r="I21" s="254" t="s">
        <v>384</v>
      </c>
      <c r="J21" s="254"/>
      <c r="K21" s="254"/>
      <c r="L21" s="254" t="s">
        <v>385</v>
      </c>
      <c r="M21" s="254"/>
      <c r="N21" s="254"/>
      <c r="O21" s="255"/>
      <c r="P21" s="256" t="s">
        <v>1511</v>
      </c>
      <c r="Q21" s="256"/>
      <c r="R21" s="256"/>
      <c r="S21" s="257" t="s">
        <v>99</v>
      </c>
      <c r="T21" s="258" t="s">
        <v>1564</v>
      </c>
      <c r="U21" s="259" t="s">
        <v>1517</v>
      </c>
      <c r="V21" s="260" t="s">
        <v>1512</v>
      </c>
      <c r="W21" s="254" t="s">
        <v>1565</v>
      </c>
      <c r="X21" s="254"/>
      <c r="Y21" s="254" t="s">
        <v>1511</v>
      </c>
      <c r="Z21" s="254"/>
      <c r="AA21" s="254"/>
      <c r="AB21" s="261"/>
      <c r="AC21" s="254" t="s">
        <v>384</v>
      </c>
      <c r="AD21" s="254"/>
      <c r="AE21" s="254"/>
      <c r="AF21" s="261"/>
      <c r="AG21" s="262" t="s">
        <v>1566</v>
      </c>
      <c r="AH21" s="263"/>
      <c r="AI21" s="263"/>
      <c r="AJ21" s="263"/>
      <c r="AK21" s="263"/>
      <c r="AL21" s="263"/>
      <c r="AM21" s="263"/>
      <c r="AN21" s="263"/>
      <c r="AO21" s="263"/>
      <c r="AP21" s="263"/>
      <c r="AQ21" s="264"/>
      <c r="AR21" s="261"/>
      <c r="AS21" s="252" t="s">
        <v>1567</v>
      </c>
      <c r="AT21" s="261"/>
      <c r="AU21" s="251" t="s">
        <v>1568</v>
      </c>
      <c r="AV21" s="261"/>
      <c r="AW21" s="253" t="s">
        <v>1563</v>
      </c>
      <c r="AX21" s="252" t="s">
        <v>1563</v>
      </c>
      <c r="BG21" s="195" t="n">
        <f aca="false">BG20+1</f>
        <v>7</v>
      </c>
      <c r="BH21" s="242" t="n">
        <v>1.8</v>
      </c>
      <c r="BJ21" s="265" t="s">
        <v>1569</v>
      </c>
      <c r="BK21" s="266" t="n">
        <v>0.9</v>
      </c>
      <c r="BO21" s="195"/>
      <c r="BP21" s="236"/>
      <c r="BQ21" s="202"/>
      <c r="BR21" s="203"/>
      <c r="BS21" s="267" t="s">
        <v>1570</v>
      </c>
      <c r="BT21" s="268"/>
      <c r="BU21" s="269"/>
      <c r="BV21" s="243"/>
      <c r="BW21" s="202"/>
      <c r="BX21" s="202"/>
      <c r="BY21" s="202"/>
      <c r="BZ21" s="203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I21" s="202"/>
      <c r="DJ21" s="202"/>
      <c r="DK21" s="202"/>
      <c r="DL21" s="202"/>
      <c r="DM21" s="202"/>
      <c r="DN21" s="202"/>
      <c r="DO21" s="202"/>
      <c r="DP21" s="202"/>
      <c r="DU21" s="202"/>
      <c r="DV21" s="202"/>
      <c r="DW21" s="202"/>
      <c r="DX21" s="202"/>
      <c r="DY21" s="202"/>
      <c r="DZ21" s="202"/>
      <c r="EA21" s="202"/>
      <c r="EB21" s="250"/>
      <c r="EC21" s="250"/>
      <c r="ED21" s="202"/>
      <c r="EE21" s="202"/>
    </row>
    <row r="22" s="280" customFormat="true" ht="16.5" hidden="false" customHeight="true" outlineLevel="0" collapsed="false">
      <c r="A22" s="129"/>
      <c r="B22" s="251"/>
      <c r="C22" s="251"/>
      <c r="D22" s="251"/>
      <c r="E22" s="251" t="n">
        <v>1</v>
      </c>
      <c r="F22" s="252"/>
      <c r="G22" s="270" t="s">
        <v>1571</v>
      </c>
      <c r="H22" s="270" t="s">
        <v>1572</v>
      </c>
      <c r="I22" s="254"/>
      <c r="J22" s="254"/>
      <c r="K22" s="254"/>
      <c r="L22" s="254"/>
      <c r="M22" s="254"/>
      <c r="N22" s="254"/>
      <c r="O22" s="271"/>
      <c r="P22" s="256"/>
      <c r="Q22" s="256"/>
      <c r="R22" s="256"/>
      <c r="S22" s="257"/>
      <c r="T22" s="272"/>
      <c r="U22" s="259"/>
      <c r="V22" s="260"/>
      <c r="W22" s="254"/>
      <c r="X22" s="254"/>
      <c r="Y22" s="254"/>
      <c r="Z22" s="254"/>
      <c r="AA22" s="254"/>
      <c r="AB22" s="273"/>
      <c r="AC22" s="254"/>
      <c r="AD22" s="254"/>
      <c r="AE22" s="254"/>
      <c r="AF22" s="273"/>
      <c r="AG22" s="274" t="s">
        <v>1573</v>
      </c>
      <c r="AH22" s="275"/>
      <c r="AI22" s="275"/>
      <c r="AJ22" s="275"/>
      <c r="AK22" s="275"/>
      <c r="AL22" s="275"/>
      <c r="AM22" s="275"/>
      <c r="AN22" s="275"/>
      <c r="AO22" s="275"/>
      <c r="AP22" s="275"/>
      <c r="AQ22" s="276"/>
      <c r="AR22" s="273"/>
      <c r="AS22" s="277" t="s">
        <v>298</v>
      </c>
      <c r="AT22" s="273"/>
      <c r="AU22" s="251"/>
      <c r="AV22" s="273"/>
      <c r="AW22" s="270" t="s">
        <v>1572</v>
      </c>
      <c r="AX22" s="278" t="s">
        <v>1574</v>
      </c>
      <c r="AY22" s="279"/>
      <c r="BG22" s="281" t="n">
        <f aca="false">BG21+1</f>
        <v>8</v>
      </c>
      <c r="BH22" s="282" t="n">
        <v>1.86</v>
      </c>
      <c r="BJ22" s="281"/>
      <c r="BK22" s="281"/>
      <c r="BM22" s="283" t="s">
        <v>221</v>
      </c>
      <c r="BO22" s="195"/>
      <c r="BP22" s="201"/>
      <c r="BQ22" s="202"/>
      <c r="BR22" s="203"/>
      <c r="BS22" s="284"/>
      <c r="BT22" s="285" t="s">
        <v>1575</v>
      </c>
      <c r="BU22" s="191"/>
      <c r="BV22" s="286" t="s">
        <v>1576</v>
      </c>
      <c r="BW22" s="202"/>
      <c r="BX22" s="202"/>
      <c r="BY22" s="202"/>
      <c r="BZ22" s="203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I22" s="202"/>
      <c r="DJ22" s="202"/>
      <c r="DK22" s="202"/>
      <c r="DL22" s="202"/>
      <c r="DM22" s="202"/>
      <c r="DN22" s="202"/>
      <c r="DO22" s="202"/>
      <c r="DP22" s="202"/>
      <c r="DU22" s="202"/>
      <c r="DV22" s="202"/>
      <c r="DW22" s="202"/>
      <c r="DX22" s="202"/>
      <c r="DY22" s="202"/>
      <c r="DZ22" s="202"/>
      <c r="EA22" s="202"/>
      <c r="EB22" s="249" t="s">
        <v>1577</v>
      </c>
      <c r="EC22" s="249"/>
      <c r="ED22" s="202"/>
      <c r="EE22" s="202"/>
    </row>
    <row r="23" s="280" customFormat="true" ht="16.5" hidden="false" customHeight="true" outlineLevel="0" collapsed="false">
      <c r="A23" s="129"/>
      <c r="B23" s="251"/>
      <c r="C23" s="251"/>
      <c r="D23" s="251"/>
      <c r="E23" s="251"/>
      <c r="F23" s="287" t="s">
        <v>1578</v>
      </c>
      <c r="G23" s="288" t="s">
        <v>1579</v>
      </c>
      <c r="H23" s="288" t="s">
        <v>1580</v>
      </c>
      <c r="I23" s="289" t="s">
        <v>1581</v>
      </c>
      <c r="J23" s="289"/>
      <c r="K23" s="290" t="s">
        <v>1582</v>
      </c>
      <c r="L23" s="289" t="s">
        <v>1583</v>
      </c>
      <c r="M23" s="289"/>
      <c r="N23" s="290" t="s">
        <v>1582</v>
      </c>
      <c r="O23" s="271"/>
      <c r="P23" s="291" t="s">
        <v>1584</v>
      </c>
      <c r="Q23" s="291"/>
      <c r="R23" s="290" t="s">
        <v>1582</v>
      </c>
      <c r="S23" s="257"/>
      <c r="T23" s="292"/>
      <c r="U23" s="259"/>
      <c r="V23" s="260"/>
      <c r="W23" s="293" t="s">
        <v>1585</v>
      </c>
      <c r="X23" s="293"/>
      <c r="Y23" s="289" t="s">
        <v>1584</v>
      </c>
      <c r="Z23" s="289"/>
      <c r="AA23" s="290" t="s">
        <v>1582</v>
      </c>
      <c r="AB23" s="273"/>
      <c r="AC23" s="289" t="s">
        <v>1581</v>
      </c>
      <c r="AD23" s="289"/>
      <c r="AE23" s="290" t="s">
        <v>1582</v>
      </c>
      <c r="AF23" s="273"/>
      <c r="AG23" s="294" t="s">
        <v>1586</v>
      </c>
      <c r="AH23" s="295" t="s">
        <v>1587</v>
      </c>
      <c r="AI23" s="295" t="s">
        <v>1588</v>
      </c>
      <c r="AJ23" s="295" t="s">
        <v>1589</v>
      </c>
      <c r="AK23" s="295" t="s">
        <v>1590</v>
      </c>
      <c r="AL23" s="295" t="s">
        <v>1591</v>
      </c>
      <c r="AM23" s="295" t="s">
        <v>1592</v>
      </c>
      <c r="AN23" s="295" t="s">
        <v>1593</v>
      </c>
      <c r="AO23" s="295" t="s">
        <v>1594</v>
      </c>
      <c r="AP23" s="296" t="s">
        <v>1595</v>
      </c>
      <c r="AQ23" s="287" t="s">
        <v>1582</v>
      </c>
      <c r="AR23" s="273"/>
      <c r="AS23" s="289" t="s">
        <v>1596</v>
      </c>
      <c r="AT23" s="273"/>
      <c r="AU23" s="251"/>
      <c r="AV23" s="273"/>
      <c r="AW23" s="288" t="s">
        <v>1580</v>
      </c>
      <c r="AX23" s="297" t="s">
        <v>1580</v>
      </c>
      <c r="AY23" s="279"/>
      <c r="AZ23" s="298" t="s">
        <v>1597</v>
      </c>
      <c r="BA23" s="298"/>
      <c r="BB23" s="298"/>
      <c r="BC23" s="298"/>
      <c r="BD23" s="299"/>
      <c r="BG23" s="281" t="n">
        <f aca="false">BG22+1</f>
        <v>9</v>
      </c>
      <c r="BH23" s="282" t="n">
        <v>1.92</v>
      </c>
      <c r="BJ23" s="300" t="s">
        <v>1598</v>
      </c>
      <c r="BK23" s="301"/>
      <c r="BM23" s="283" t="s">
        <v>1599</v>
      </c>
      <c r="BO23" s="195"/>
      <c r="BP23" s="201"/>
      <c r="BQ23" s="202"/>
      <c r="BR23" s="302"/>
      <c r="BS23" s="201"/>
      <c r="BT23" s="202"/>
      <c r="BU23" s="203"/>
      <c r="BV23" s="286" t="s">
        <v>1600</v>
      </c>
      <c r="BW23" s="202"/>
      <c r="BX23" s="202"/>
      <c r="BY23" s="202"/>
      <c r="BZ23" s="203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I23" s="202"/>
      <c r="DJ23" s="202"/>
      <c r="DK23" s="202"/>
      <c r="DL23" s="202"/>
      <c r="DM23" s="202"/>
      <c r="DN23" s="202"/>
      <c r="DO23" s="202"/>
      <c r="DP23" s="202"/>
      <c r="DU23" s="202"/>
      <c r="DV23" s="202"/>
      <c r="DW23" s="202"/>
      <c r="DX23" s="202"/>
      <c r="DY23" s="202"/>
      <c r="DZ23" s="202"/>
      <c r="EA23" s="202"/>
      <c r="EB23" s="303" t="s">
        <v>1601</v>
      </c>
      <c r="EC23" s="303"/>
      <c r="ED23" s="202"/>
      <c r="EE23" s="202"/>
    </row>
    <row r="24" s="280" customFormat="true" ht="42" hidden="false" customHeight="true" outlineLevel="0" collapsed="false">
      <c r="B24" s="304" t="s">
        <v>1602</v>
      </c>
      <c r="C24" s="305" t="s">
        <v>1603</v>
      </c>
      <c r="D24" s="306" t="s">
        <v>116</v>
      </c>
      <c r="E24" s="307" t="s">
        <v>1604</v>
      </c>
      <c r="F24" s="308" t="n">
        <f aca="false">'Folha 1'!C58</f>
        <v>54</v>
      </c>
      <c r="G24" s="306"/>
      <c r="H24" s="306"/>
      <c r="I24" s="309" t="s">
        <v>1605</v>
      </c>
      <c r="J24" s="310" t="n">
        <f aca="false">IF($AC$4="",1,IF(I24="Alto",10,IF(I24="Entre Normal/Alto",9,IF(I24="Normal",8,IF(I24="Entre Normal/Baixo",7,IF(I24="Baixo",6,IF(I24="Entre Baixo/Mínimo",5,IF(I24="Mínimo",4,1))))))))</f>
        <v>7</v>
      </c>
      <c r="K24" s="311" t="n">
        <v>1</v>
      </c>
      <c r="L24" s="312" t="s">
        <v>1606</v>
      </c>
      <c r="M24" s="313" t="n">
        <f aca="false">IF($AC$4="",1,IF(L24="Muio Bom",10,IF(L24="Entre Muito Bom/Bom",9,IF(L24="Bom",8,IF(L24="Entre Bom/Regular",7,IF(L24="Regular",6,IF(L24="Entre Regular/Péssimo",5,IF(L24="Péssimo",4,1))))))))</f>
        <v>9</v>
      </c>
      <c r="N24" s="311"/>
      <c r="O24" s="314"/>
      <c r="P24" s="315" t="s">
        <v>1607</v>
      </c>
      <c r="Q24" s="316" t="n">
        <f aca="false">IF($T$4="",1,IF(P24="Ótima",10,IF(P24="Muito Boa",9,IF(P24="Boa",8,IF(P24="Regular",7,IF(P24="Ruim",6,IF(P24="Péssima",5)))))))</f>
        <v>10</v>
      </c>
      <c r="R24" s="317" t="n">
        <v>1</v>
      </c>
      <c r="S24" s="306"/>
      <c r="T24" s="318"/>
      <c r="U24" s="306"/>
      <c r="V24" s="306"/>
      <c r="W24" s="319"/>
      <c r="X24" s="311"/>
      <c r="Y24" s="319"/>
      <c r="Z24" s="320"/>
      <c r="AA24" s="311"/>
      <c r="AB24" s="321"/>
      <c r="AC24" s="319"/>
      <c r="AD24" s="322"/>
      <c r="AE24" s="311"/>
      <c r="AF24" s="321"/>
      <c r="AG24" s="323"/>
      <c r="AH24" s="324"/>
      <c r="AI24" s="324"/>
      <c r="AJ24" s="324"/>
      <c r="AK24" s="324"/>
      <c r="AL24" s="324"/>
      <c r="AM24" s="324"/>
      <c r="AN24" s="324"/>
      <c r="AO24" s="324"/>
      <c r="AP24" s="325"/>
      <c r="AQ24" s="326"/>
      <c r="AR24" s="321"/>
      <c r="AS24" s="323"/>
      <c r="AT24" s="321"/>
      <c r="AU24" s="327" t="n">
        <v>1</v>
      </c>
      <c r="AV24" s="321"/>
      <c r="AW24" s="306"/>
      <c r="AX24" s="328"/>
      <c r="AY24" s="329"/>
      <c r="AZ24" s="330" t="s">
        <v>1608</v>
      </c>
      <c r="BA24" s="330" t="s">
        <v>1609</v>
      </c>
      <c r="BB24" s="330" t="s">
        <v>1608</v>
      </c>
      <c r="BC24" s="330" t="s">
        <v>1610</v>
      </c>
      <c r="BD24" s="330" t="s">
        <v>1611</v>
      </c>
      <c r="BG24" s="281" t="n">
        <f aca="false">BG23+1</f>
        <v>10</v>
      </c>
      <c r="BH24" s="282" t="n">
        <v>1.96</v>
      </c>
      <c r="BJ24" s="331" t="n">
        <v>1</v>
      </c>
      <c r="BK24" s="332" t="n">
        <v>3.08</v>
      </c>
      <c r="BM24" s="283" t="s">
        <v>243</v>
      </c>
      <c r="BO24" s="195"/>
      <c r="BP24" s="201" t="s">
        <v>1612</v>
      </c>
      <c r="BQ24" s="202"/>
      <c r="BR24" s="302"/>
      <c r="BS24" s="201"/>
      <c r="BT24" s="202"/>
      <c r="BU24" s="203"/>
      <c r="BV24" s="286" t="s">
        <v>1613</v>
      </c>
      <c r="BW24" s="202"/>
      <c r="BX24" s="202"/>
      <c r="BY24" s="202"/>
      <c r="BZ24" s="203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F24" s="202"/>
      <c r="DJ24" s="202"/>
      <c r="DK24" s="202"/>
      <c r="DL24" s="202"/>
      <c r="DM24" s="202"/>
      <c r="DN24" s="202"/>
      <c r="DO24" s="202"/>
      <c r="DP24" s="202"/>
      <c r="DU24" s="202"/>
      <c r="DV24" s="202"/>
      <c r="DW24" s="202"/>
      <c r="DX24" s="202"/>
      <c r="DY24" s="202"/>
      <c r="DZ24" s="202"/>
      <c r="EA24" s="202"/>
      <c r="EB24" s="303" t="s">
        <v>1614</v>
      </c>
      <c r="EC24" s="303"/>
      <c r="ED24" s="202"/>
      <c r="EE24" s="202"/>
    </row>
    <row r="25" s="280" customFormat="true" ht="36" hidden="false" customHeight="true" outlineLevel="0" collapsed="false">
      <c r="B25" s="333" t="n">
        <v>1</v>
      </c>
      <c r="C25" s="334" t="s">
        <v>1615</v>
      </c>
      <c r="D25" s="335" t="s">
        <v>116</v>
      </c>
      <c r="E25" s="336" t="s">
        <v>1616</v>
      </c>
      <c r="F25" s="337" t="n">
        <v>55</v>
      </c>
      <c r="G25" s="337" t="n">
        <v>29000</v>
      </c>
      <c r="H25" s="337" t="n">
        <f aca="false">G25/F25</f>
        <v>527.272727272727</v>
      </c>
      <c r="I25" s="338" t="s">
        <v>1605</v>
      </c>
      <c r="J25" s="339" t="n">
        <f aca="false">IF($AC$4="",1,IF(I25="Alto",10,IF(I25="Entre Normal/Alto",9,IF(I25="Normal",8,IF(I25="Entre Normal/Baixo",7,IF(I25="Baixo",6,IF(I25="Entre Baixo/Mínimo",5,IF(I25="Mínimo",4,1))))))))</f>
        <v>7</v>
      </c>
      <c r="K25" s="340" t="n">
        <f aca="false">IF($AC$4="",1,$J$24/J25)</f>
        <v>1</v>
      </c>
      <c r="L25" s="341" t="s">
        <v>1617</v>
      </c>
      <c r="M25" s="342" t="n">
        <f aca="false">IF($AC$4="",1,IF(L25="Muio Bom",10,IF(L25="Entre Muito Bom/Bom",9,IF(L25="Bom",8,IF(L25="Entre Bom/Regular",7,IF(L25="Regular",6,IF(L25="Entre Regular/Péssimo",5,IF(L25="Péssimo",4,1))))))))</f>
        <v>7</v>
      </c>
      <c r="N25" s="340" t="n">
        <f aca="false">IF($AC$4="",1,$M$24/M25)</f>
        <v>1.28571428571429</v>
      </c>
      <c r="O25" s="343"/>
      <c r="P25" s="344" t="s">
        <v>1618</v>
      </c>
      <c r="Q25" s="345" t="n">
        <f aca="false">IF($T$4="",1,IF(P25="Ótima",10,IF(P25="Muito Boa",9,IF(P25="Boa",8,IF(P25="Regular",7,IF(P25="Ruim",6,IF(P25="Péssima",5)))))))</f>
        <v>8</v>
      </c>
      <c r="R25" s="346" t="n">
        <f aca="false">IF($P$4="",1,$Q$24/$Q25)</f>
        <v>1.25</v>
      </c>
      <c r="S25" s="347" t="s">
        <v>1619</v>
      </c>
      <c r="T25" s="348"/>
      <c r="U25" s="337" t="s">
        <v>1620</v>
      </c>
      <c r="V25" s="337" t="s">
        <v>1621</v>
      </c>
      <c r="W25" s="338"/>
      <c r="X25" s="340"/>
      <c r="Y25" s="349"/>
      <c r="Z25" s="350"/>
      <c r="AA25" s="340"/>
      <c r="AB25" s="351"/>
      <c r="AC25" s="338"/>
      <c r="AD25" s="352"/>
      <c r="AE25" s="340"/>
      <c r="AF25" s="351"/>
      <c r="AG25" s="353"/>
      <c r="AH25" s="354"/>
      <c r="AI25" s="354"/>
      <c r="AJ25" s="354"/>
      <c r="AK25" s="354"/>
      <c r="AL25" s="354"/>
      <c r="AM25" s="354"/>
      <c r="AN25" s="354"/>
      <c r="AO25" s="354"/>
      <c r="AP25" s="355"/>
      <c r="AQ25" s="340"/>
      <c r="AR25" s="351"/>
      <c r="AS25" s="353"/>
      <c r="AT25" s="351"/>
      <c r="AU25" s="356" t="n">
        <f aca="false">IF(F25=0,"",(K25*N25*R25))</f>
        <v>1.60714285714286</v>
      </c>
      <c r="AV25" s="351"/>
      <c r="AW25" s="337" t="n">
        <f aca="false">H25</f>
        <v>527.272727272727</v>
      </c>
      <c r="AX25" s="357" t="n">
        <f aca="false">AU25*AW25</f>
        <v>847.402597402597</v>
      </c>
      <c r="AY25" s="358"/>
      <c r="AZ25" s="359" t="n">
        <f aca="false">AVERAGE(AX25:AX29)</f>
        <v>842.170566318927</v>
      </c>
      <c r="BA25" s="360" t="n">
        <f aca="false">IF(OR(AX25&gt;$AZ$26,AX25&lt;$AZ$28),"",AX25)</f>
        <v>847.402597402597</v>
      </c>
      <c r="BB25" s="361" t="n">
        <f aca="false">AVERAGE(BA25:BA29)</f>
        <v>718.802427081116</v>
      </c>
      <c r="BC25" s="362" t="n">
        <f aca="false">IF(OR(BA25&gt;$BB$26,BA25&lt;$BB$28),"",BA25)</f>
        <v>847.402597402597</v>
      </c>
      <c r="BD25" s="361" t="n">
        <f aca="false">AVERAGE(BC25:BC29)</f>
        <v>718.802427081116</v>
      </c>
      <c r="BG25" s="281" t="n">
        <f aca="false">BG24+1</f>
        <v>11</v>
      </c>
      <c r="BH25" s="282" t="n">
        <f aca="false">(BH26+BH24)/2</f>
        <v>1.995</v>
      </c>
      <c r="BJ25" s="331" t="n">
        <v>2</v>
      </c>
      <c r="BK25" s="332" t="n">
        <v>1.89</v>
      </c>
      <c r="BM25" s="283" t="s">
        <v>1605</v>
      </c>
      <c r="BO25" s="195"/>
      <c r="BP25" s="201" t="s">
        <v>1622</v>
      </c>
      <c r="BQ25" s="202"/>
      <c r="BR25" s="302"/>
      <c r="BS25" s="363"/>
      <c r="BT25" s="364"/>
      <c r="BU25" s="365"/>
      <c r="BV25" s="366" t="s">
        <v>1623</v>
      </c>
      <c r="BW25" s="364"/>
      <c r="BX25" s="364"/>
      <c r="BY25" s="364"/>
      <c r="BZ25" s="365"/>
      <c r="CB25" s="202"/>
      <c r="CC25" s="202"/>
      <c r="CD25" s="202"/>
      <c r="CE25" s="367"/>
      <c r="CF25" s="367"/>
      <c r="CG25" s="367"/>
      <c r="CH25" s="202"/>
      <c r="CI25" s="202"/>
      <c r="CJ25" s="202"/>
      <c r="CK25" s="202"/>
      <c r="CL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50"/>
      <c r="DF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49" t="s">
        <v>1624</v>
      </c>
      <c r="EC25" s="249"/>
      <c r="ED25" s="202"/>
      <c r="EE25" s="202"/>
    </row>
    <row r="26" s="280" customFormat="true" ht="38.1" hidden="false" customHeight="true" outlineLevel="0" collapsed="false">
      <c r="B26" s="368" t="n">
        <f aca="false">B25+1</f>
        <v>2</v>
      </c>
      <c r="C26" s="334" t="s">
        <v>1625</v>
      </c>
      <c r="D26" s="369" t="s">
        <v>116</v>
      </c>
      <c r="E26" s="336" t="s">
        <v>1626</v>
      </c>
      <c r="F26" s="370" t="n">
        <v>48</v>
      </c>
      <c r="G26" s="370" t="n">
        <v>24000</v>
      </c>
      <c r="H26" s="370" t="n">
        <f aca="false">G26/F26</f>
        <v>500</v>
      </c>
      <c r="I26" s="338" t="s">
        <v>1605</v>
      </c>
      <c r="J26" s="371" t="n">
        <f aca="false">IF($AC$4="",1,IF(I26="Alto",10,IF(I26="Entre Normal/Alto",9,IF(I26="Normal",8,IF(I26="Entre Normal/Baixo",7,IF(I26="Baixo",6,IF(I26="Entre Baixo/Mínimo",5,IF(I26="Mínimo",4,1))))))))</f>
        <v>7</v>
      </c>
      <c r="K26" s="372" t="n">
        <f aca="false">IF($AC$4="",1,$J$24/J26)</f>
        <v>1</v>
      </c>
      <c r="L26" s="341" t="s">
        <v>1606</v>
      </c>
      <c r="M26" s="373" t="n">
        <f aca="false">IF($AC$4="",1,IF(L26="Muio Bom",10,IF(L26="Entre Muito Bom/Bom",9,IF(L26="Bom",8,IF(L26="Entre Bom/Regular",7,IF(L26="Regular",6,IF(L26="Entre Regular/Péssimo",5,IF(L26="Péssimo",4,1))))))))</f>
        <v>9</v>
      </c>
      <c r="N26" s="372" t="n">
        <f aca="false">IF($AC$4="",1,$M$24/M27)</f>
        <v>1</v>
      </c>
      <c r="O26" s="343"/>
      <c r="P26" s="344" t="s">
        <v>244</v>
      </c>
      <c r="Q26" s="345" t="n">
        <f aca="false">IF($T$4="",1,IF(P26="Ótima",10,IF(P26="Muito Boa",9,IF(P26="Boa",8,IF(P26="Regular",7,IF(P26="Ruim",6,IF(P26="Péssima",5)))))))</f>
        <v>6</v>
      </c>
      <c r="R26" s="346" t="n">
        <f aca="false">IF($P$4="",1,$Q$24/$Q26)</f>
        <v>1.66666666666667</v>
      </c>
      <c r="S26" s="374" t="s">
        <v>1627</v>
      </c>
      <c r="T26" s="348"/>
      <c r="U26" s="370" t="s">
        <v>1628</v>
      </c>
      <c r="V26" s="370" t="s">
        <v>1621</v>
      </c>
      <c r="W26" s="375"/>
      <c r="X26" s="372"/>
      <c r="Y26" s="376"/>
      <c r="Z26" s="377"/>
      <c r="AA26" s="372"/>
      <c r="AB26" s="351"/>
      <c r="AC26" s="375"/>
      <c r="AD26" s="378"/>
      <c r="AE26" s="372"/>
      <c r="AF26" s="351"/>
      <c r="AG26" s="379"/>
      <c r="AH26" s="380"/>
      <c r="AI26" s="380"/>
      <c r="AJ26" s="380"/>
      <c r="AK26" s="380"/>
      <c r="AL26" s="380"/>
      <c r="AM26" s="380"/>
      <c r="AN26" s="380"/>
      <c r="AO26" s="380"/>
      <c r="AP26" s="381"/>
      <c r="AQ26" s="372"/>
      <c r="AR26" s="351"/>
      <c r="AS26" s="379"/>
      <c r="AT26" s="351"/>
      <c r="AU26" s="356" t="n">
        <f aca="false">IF(F26=0,"",(K26*N26*R26))</f>
        <v>1.66666666666667</v>
      </c>
      <c r="AV26" s="351"/>
      <c r="AW26" s="370" t="n">
        <f aca="false">H26</f>
        <v>500</v>
      </c>
      <c r="AX26" s="382" t="n">
        <f aca="false">AU27*AW26</f>
        <v>625</v>
      </c>
      <c r="AY26" s="383"/>
      <c r="AZ26" s="384" t="n">
        <f aca="false">1.3*AZ25</f>
        <v>1094.82173621461</v>
      </c>
      <c r="BA26" s="360" t="n">
        <f aca="false">IF(OR(AX26&gt;$AZ$26,AX26&lt;$AZ$28),"",AX26)</f>
        <v>625</v>
      </c>
      <c r="BB26" s="385" t="n">
        <f aca="false">1.3*BB25</f>
        <v>934.44315520545</v>
      </c>
      <c r="BC26" s="362" t="n">
        <f aca="false">IF(OR(BA26&gt;$BB$26,BA26&lt;$BB$28),"",BA26)</f>
        <v>625</v>
      </c>
      <c r="BD26" s="361" t="n">
        <f aca="false">1.3*BD25</f>
        <v>934.44315520545</v>
      </c>
      <c r="BG26" s="281" t="n">
        <f aca="false">BG25+1</f>
        <v>12</v>
      </c>
      <c r="BH26" s="282" t="n">
        <v>2.03</v>
      </c>
      <c r="BJ26" s="331" t="n">
        <v>3</v>
      </c>
      <c r="BK26" s="332" t="n">
        <v>1.64</v>
      </c>
      <c r="BM26" s="129" t="s">
        <v>260</v>
      </c>
      <c r="BO26" s="195"/>
      <c r="BP26" s="363" t="s">
        <v>1629</v>
      </c>
      <c r="BQ26" s="364"/>
      <c r="BR26" s="386"/>
      <c r="BS26" s="387"/>
      <c r="BT26" s="387"/>
      <c r="BU26" s="202"/>
      <c r="BV26" s="194" t="s">
        <v>1630</v>
      </c>
      <c r="BW26" s="190"/>
      <c r="BX26" s="190"/>
      <c r="BY26" s="191"/>
      <c r="BZ26" s="202"/>
      <c r="CA26" s="388" t="s">
        <v>1631</v>
      </c>
      <c r="CB26" s="389"/>
      <c r="CC26" s="202"/>
      <c r="CD26" s="390" t="s">
        <v>1632</v>
      </c>
      <c r="CE26" s="202"/>
      <c r="CF26" s="202"/>
      <c r="CG26" s="202"/>
      <c r="CH26" s="202"/>
      <c r="CI26" s="202"/>
      <c r="CJ26" s="202"/>
      <c r="CK26" s="202"/>
      <c r="CL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303" t="s">
        <v>1633</v>
      </c>
      <c r="EC26" s="303"/>
      <c r="ED26" s="202"/>
      <c r="EE26" s="202"/>
    </row>
    <row r="27" s="280" customFormat="true" ht="38.1" hidden="false" customHeight="true" outlineLevel="0" collapsed="false">
      <c r="B27" s="368" t="n">
        <f aca="false">B26+1</f>
        <v>3</v>
      </c>
      <c r="C27" s="334" t="s">
        <v>1634</v>
      </c>
      <c r="D27" s="369" t="s">
        <v>116</v>
      </c>
      <c r="E27" s="336" t="s">
        <v>1626</v>
      </c>
      <c r="F27" s="370" t="n">
        <v>61</v>
      </c>
      <c r="G27" s="370" t="n">
        <v>29207</v>
      </c>
      <c r="H27" s="370" t="n">
        <f aca="false">G27/F27</f>
        <v>478.803278688525</v>
      </c>
      <c r="I27" s="338" t="s">
        <v>1605</v>
      </c>
      <c r="J27" s="371" t="n">
        <f aca="false">IF($AC$4="",1,IF(I27="Alto",10,IF(I27="Entre Normal/Alto",9,IF(I27="Normal",8,IF(I27="Entre Normal/Baixo",7,IF(I27="Baixo",6,IF(I27="Entre Baixo/Mínimo",5,IF(I27="Mínimo",4,1))))))))</f>
        <v>7</v>
      </c>
      <c r="K27" s="372" t="n">
        <f aca="false">IF($AC$4="",1,$J$24/J27)</f>
        <v>1</v>
      </c>
      <c r="L27" s="341" t="s">
        <v>1606</v>
      </c>
      <c r="M27" s="373" t="n">
        <f aca="false">IF($AC$4="",1,IF(L26="Muio Bom",10,IF(L26="Entre Muito Bom/Bom",9,IF(L26="Bom",8,IF(L26="Entre Bom/Regular",7,IF(L26="Regular",6,IF(L26="Entre Regular/Péssimo",5,IF(L26="Péssimo",4,1))))))))</f>
        <v>9</v>
      </c>
      <c r="N27" s="372" t="n">
        <f aca="false">IF($AC$4="",1,$M$24/M28)</f>
        <v>1</v>
      </c>
      <c r="O27" s="343"/>
      <c r="P27" s="344" t="s">
        <v>1618</v>
      </c>
      <c r="Q27" s="345" t="n">
        <f aca="false">IF($T$4="",1,IF(P27="Ótima",10,IF(P27="Muito Boa",9,IF(P27="Boa",8,IF(P27="Regular",7,IF(P27="Ruim",6,IF(P27="Péssima",5)))))))</f>
        <v>8</v>
      </c>
      <c r="R27" s="346" t="n">
        <f aca="false">IF($P$4="",1,$Q$24/$Q27)</f>
        <v>1.25</v>
      </c>
      <c r="S27" s="374" t="s">
        <v>1627</v>
      </c>
      <c r="T27" s="348"/>
      <c r="U27" s="370" t="s">
        <v>1628</v>
      </c>
      <c r="V27" s="370" t="s">
        <v>1621</v>
      </c>
      <c r="W27" s="375"/>
      <c r="X27" s="372"/>
      <c r="Y27" s="376"/>
      <c r="Z27" s="377"/>
      <c r="AA27" s="372"/>
      <c r="AB27" s="351"/>
      <c r="AC27" s="375"/>
      <c r="AD27" s="378"/>
      <c r="AE27" s="372"/>
      <c r="AF27" s="351"/>
      <c r="AG27" s="379"/>
      <c r="AH27" s="380"/>
      <c r="AI27" s="380"/>
      <c r="AJ27" s="380"/>
      <c r="AK27" s="380"/>
      <c r="AL27" s="380"/>
      <c r="AM27" s="380"/>
      <c r="AN27" s="380"/>
      <c r="AO27" s="380"/>
      <c r="AP27" s="381"/>
      <c r="AQ27" s="372"/>
      <c r="AR27" s="351"/>
      <c r="AS27" s="379"/>
      <c r="AT27" s="351"/>
      <c r="AU27" s="356" t="n">
        <f aca="false">IF(F27=0,"",(K27*N27*R27))</f>
        <v>1.25</v>
      </c>
      <c r="AV27" s="351"/>
      <c r="AW27" s="370" t="n">
        <f aca="false">H27</f>
        <v>478.803278688525</v>
      </c>
      <c r="AX27" s="382" t="n">
        <f aca="false">AU28*AW27</f>
        <v>684.004683840749</v>
      </c>
      <c r="AY27" s="383"/>
      <c r="AZ27" s="384"/>
      <c r="BA27" s="360" t="n">
        <f aca="false">IF(OR(AX27&gt;$AZ$26,AX27&lt;$AZ$28),"",AX27)</f>
        <v>684.004683840749</v>
      </c>
      <c r="BB27" s="385"/>
      <c r="BC27" s="362" t="n">
        <f aca="false">IF(OR(BA27&gt;$BB$26,BA27&lt;$BB$28),"",BA27)</f>
        <v>684.004683840749</v>
      </c>
      <c r="BD27" s="361"/>
      <c r="BG27" s="281"/>
      <c r="BH27" s="282"/>
      <c r="BJ27" s="331"/>
      <c r="BK27" s="332"/>
      <c r="BM27" s="129"/>
      <c r="BO27" s="195"/>
      <c r="BP27" s="202"/>
      <c r="BQ27" s="202"/>
      <c r="BR27" s="273"/>
      <c r="BS27" s="387"/>
      <c r="BT27" s="387"/>
      <c r="BU27" s="202"/>
      <c r="BV27" s="391"/>
      <c r="BW27" s="202"/>
      <c r="BX27" s="202"/>
      <c r="BY27" s="203"/>
      <c r="BZ27" s="202"/>
      <c r="CA27" s="392"/>
      <c r="CB27" s="393"/>
      <c r="CC27" s="202"/>
      <c r="CD27" s="390"/>
      <c r="CE27" s="202"/>
      <c r="CF27" s="202"/>
      <c r="CG27" s="202"/>
      <c r="CH27" s="202"/>
      <c r="CI27" s="202"/>
      <c r="CJ27" s="202"/>
      <c r="CK27" s="202"/>
      <c r="CL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303"/>
      <c r="EC27" s="303"/>
      <c r="ED27" s="202"/>
      <c r="EE27" s="202"/>
    </row>
    <row r="28" s="280" customFormat="true" ht="38.1" hidden="false" customHeight="true" outlineLevel="0" collapsed="false">
      <c r="B28" s="368" t="n">
        <f aca="false">B27+1</f>
        <v>4</v>
      </c>
      <c r="C28" s="334" t="s">
        <v>1635</v>
      </c>
      <c r="D28" s="369" t="s">
        <v>116</v>
      </c>
      <c r="E28" s="336" t="s">
        <v>1626</v>
      </c>
      <c r="F28" s="370" t="n">
        <v>80</v>
      </c>
      <c r="G28" s="370" t="n">
        <v>32426</v>
      </c>
      <c r="H28" s="370" t="n">
        <f aca="false">G28/F28</f>
        <v>405.325</v>
      </c>
      <c r="I28" s="338" t="s">
        <v>1605</v>
      </c>
      <c r="J28" s="371" t="n">
        <f aca="false">IF($AC$4="",1,IF(I28="Alto",10,IF(I28="Entre Normal/Alto",9,IF(I28="Normal",8,IF(I28="Entre Normal/Baixo",7,IF(I28="Baixo",6,IF(I28="Entre Baixo/Mínimo",5,IF(I28="Mínimo",4,1))))))))</f>
        <v>7</v>
      </c>
      <c r="K28" s="372" t="n">
        <f aca="false">IF($AC$4="",1,$J$24/J28)</f>
        <v>1</v>
      </c>
      <c r="L28" s="341" t="s">
        <v>1606</v>
      </c>
      <c r="M28" s="373" t="n">
        <f aca="false">IF($AC$4="",1,IF(L28="Muio Bom",10,IF(L28="Entre Muito Bom/Bom",9,IF(L28="Bom",8,IF(L28="Entre Bom/Regular",7,IF(L28="Regular",6,IF(L28="Entre Regular/Péssimo",5,IF(L28="Péssimo",4,1))))))))</f>
        <v>9</v>
      </c>
      <c r="N28" s="372" t="n">
        <f aca="false">IF($AC$4="",1,$M$24/M28)</f>
        <v>1</v>
      </c>
      <c r="O28" s="343"/>
      <c r="P28" s="344" t="s">
        <v>29</v>
      </c>
      <c r="Q28" s="345" t="n">
        <f aca="false">IF($T$4="",1,IF(P28="Ótima",10,IF(P28="Muito Boa",9,IF(P28="Boa",8,IF(P28="Regular",7,IF(P28="Ruim",6,IF(P28="Péssima",5)))))))</f>
        <v>7</v>
      </c>
      <c r="R28" s="346" t="n">
        <f aca="false">IF($P$4="",1,$Q$24/$Q28)</f>
        <v>1.42857142857143</v>
      </c>
      <c r="S28" s="374" t="s">
        <v>1627</v>
      </c>
      <c r="T28" s="348"/>
      <c r="U28" s="370" t="s">
        <v>1628</v>
      </c>
      <c r="V28" s="370" t="s">
        <v>1621</v>
      </c>
      <c r="W28" s="375"/>
      <c r="X28" s="372"/>
      <c r="Y28" s="376"/>
      <c r="Z28" s="377"/>
      <c r="AA28" s="372"/>
      <c r="AB28" s="351"/>
      <c r="AC28" s="375"/>
      <c r="AD28" s="378"/>
      <c r="AE28" s="372"/>
      <c r="AF28" s="351"/>
      <c r="AG28" s="379"/>
      <c r="AH28" s="380"/>
      <c r="AI28" s="380"/>
      <c r="AJ28" s="380"/>
      <c r="AK28" s="380"/>
      <c r="AL28" s="380"/>
      <c r="AM28" s="380"/>
      <c r="AN28" s="380"/>
      <c r="AO28" s="380"/>
      <c r="AP28" s="381"/>
      <c r="AQ28" s="372"/>
      <c r="AR28" s="351"/>
      <c r="AS28" s="379"/>
      <c r="AT28" s="351"/>
      <c r="AU28" s="356" t="n">
        <f aca="false">IF(F28=0,"",(K28*N28*R28))</f>
        <v>1.42857142857143</v>
      </c>
      <c r="AV28" s="351"/>
      <c r="AW28" s="370" t="n">
        <f aca="false">H28</f>
        <v>405.325</v>
      </c>
      <c r="AX28" s="382" t="n">
        <f aca="false">AU28*AW28</f>
        <v>579.035714285714</v>
      </c>
      <c r="AY28" s="394"/>
      <c r="AZ28" s="395" t="n">
        <f aca="false">0.7*AZ25</f>
        <v>589.519396423249</v>
      </c>
      <c r="BA28" s="360" t="str">
        <f aca="false">IF(OR(AX28&gt;$AZ$26,AX28&lt;$AZ$28),"",AX28)</f>
        <v/>
      </c>
      <c r="BB28" s="395" t="n">
        <f aca="false">0.7*BB25</f>
        <v>503.161698956781</v>
      </c>
      <c r="BC28" s="362" t="str">
        <f aca="false">IF(OR(BA28&gt;$BB$26,BA28&lt;$BB$28),"",BA28)</f>
        <v/>
      </c>
      <c r="BD28" s="361" t="n">
        <f aca="false">0.7*BD25</f>
        <v>503.161698956781</v>
      </c>
      <c r="BG28" s="281" t="n">
        <f aca="false">BG26+1</f>
        <v>13</v>
      </c>
      <c r="BH28" s="282" t="n">
        <f aca="false">(BH29+BH26)/2</f>
        <v>2.065</v>
      </c>
      <c r="BJ28" s="331" t="n">
        <v>4</v>
      </c>
      <c r="BK28" s="332" t="n">
        <v>1.53</v>
      </c>
      <c r="BM28" s="280" t="s">
        <v>1636</v>
      </c>
      <c r="BO28" s="195"/>
      <c r="BR28" s="194" t="s">
        <v>1637</v>
      </c>
      <c r="BS28" s="396"/>
      <c r="BT28" s="190"/>
      <c r="BU28" s="191"/>
      <c r="BV28" s="201"/>
      <c r="BW28" s="202"/>
      <c r="BX28" s="202"/>
      <c r="BY28" s="203"/>
      <c r="BZ28" s="202"/>
      <c r="CB28" s="393" t="n">
        <v>10</v>
      </c>
      <c r="CC28" s="202"/>
      <c r="CD28" s="397" t="s">
        <v>1638</v>
      </c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</row>
    <row r="29" s="280" customFormat="true" ht="38.1" hidden="false" customHeight="true" outlineLevel="0" collapsed="false">
      <c r="B29" s="368" t="n">
        <f aca="false">B28+1</f>
        <v>5</v>
      </c>
      <c r="C29" s="334" t="s">
        <v>1639</v>
      </c>
      <c r="D29" s="369" t="s">
        <v>116</v>
      </c>
      <c r="E29" s="336" t="s">
        <v>1626</v>
      </c>
      <c r="F29" s="370" t="n">
        <v>61</v>
      </c>
      <c r="G29" s="370" t="n">
        <v>45000</v>
      </c>
      <c r="H29" s="370" t="n">
        <f aca="false">G29/F29</f>
        <v>737.704918032787</v>
      </c>
      <c r="I29" s="338" t="s">
        <v>1605</v>
      </c>
      <c r="J29" s="371" t="n">
        <f aca="false">IF($AC$4="",1,IF(I29="Alto",10,IF(I29="Entre Normal/Alto",9,IF(I29="Normal",8,IF(I29="Entre Normal/Baixo",7,IF(I29="Baixo",6,IF(I29="Entre Baixo/Mínimo",5,IF(I29="Mínimo",4,1))))))))</f>
        <v>7</v>
      </c>
      <c r="K29" s="372" t="n">
        <f aca="false">IF($AC$4="",1,$J$24/J29)</f>
        <v>1</v>
      </c>
      <c r="L29" s="341" t="s">
        <v>1606</v>
      </c>
      <c r="M29" s="373" t="n">
        <f aca="false">IF($AC$4="",1,IF(L29="Muio Bom",10,IF(L29="Entre Muito Bom/Bom",9,IF(L29="Bom",8,IF(L29="Entre Bom/Regular",7,IF(L29="Regular",6,IF(L29="Entre Regular/Péssimo",5,IF(L29="Péssimo",4,1))))))))</f>
        <v>9</v>
      </c>
      <c r="N29" s="372" t="n">
        <f aca="false">IF($AC$4="",1,$M$24/M29)</f>
        <v>1</v>
      </c>
      <c r="O29" s="343"/>
      <c r="P29" s="344" t="s">
        <v>1640</v>
      </c>
      <c r="Q29" s="345" t="n">
        <f aca="false">IF($T$4="",1,IF(P29="Ótima",10,IF(P29="Muito Boa",9,IF(P29="Boa",8,IF(P29="Regular",7,IF(P29="Ruim",6,IF(P29="Péssima",5)))))))</f>
        <v>5</v>
      </c>
      <c r="R29" s="346" t="n">
        <f aca="false">IF($P$4="",1,$Q$24/$Q29)</f>
        <v>2</v>
      </c>
      <c r="S29" s="374" t="s">
        <v>1641</v>
      </c>
      <c r="T29" s="348"/>
      <c r="U29" s="370" t="s">
        <v>1642</v>
      </c>
      <c r="V29" s="370" t="s">
        <v>1621</v>
      </c>
      <c r="W29" s="375"/>
      <c r="X29" s="372"/>
      <c r="Y29" s="376"/>
      <c r="Z29" s="377"/>
      <c r="AA29" s="372"/>
      <c r="AB29" s="351"/>
      <c r="AC29" s="375"/>
      <c r="AD29" s="378"/>
      <c r="AE29" s="372"/>
      <c r="AF29" s="351"/>
      <c r="AG29" s="379"/>
      <c r="AH29" s="380"/>
      <c r="AI29" s="380"/>
      <c r="AJ29" s="380"/>
      <c r="AK29" s="380"/>
      <c r="AL29" s="380"/>
      <c r="AM29" s="380"/>
      <c r="AN29" s="380"/>
      <c r="AO29" s="380"/>
      <c r="AP29" s="381"/>
      <c r="AQ29" s="372"/>
      <c r="AR29" s="351"/>
      <c r="AS29" s="379"/>
      <c r="AT29" s="351"/>
      <c r="AU29" s="356" t="n">
        <f aca="false">IF(F29=0,"",(K29*N29*R29))</f>
        <v>2</v>
      </c>
      <c r="AV29" s="351"/>
      <c r="AW29" s="370" t="n">
        <f aca="false">H29</f>
        <v>737.704918032787</v>
      </c>
      <c r="AX29" s="382" t="n">
        <f aca="false">AU29*AW29</f>
        <v>1475.40983606557</v>
      </c>
      <c r="AY29" s="394"/>
      <c r="AZ29" s="359"/>
      <c r="BA29" s="360" t="str">
        <f aca="false">IF(OR(AX29&gt;$AZ$26,AX29&lt;$AZ$28),"",AX29)</f>
        <v/>
      </c>
      <c r="BB29" s="395"/>
      <c r="BC29" s="362" t="str">
        <f aca="false">IF(OR(BA29&gt;$BB$26,BA29&lt;$BB$28),"",BA29)</f>
        <v/>
      </c>
      <c r="BD29" s="330"/>
      <c r="BG29" s="281" t="n">
        <f aca="false">BG28+1</f>
        <v>14</v>
      </c>
      <c r="BH29" s="282" t="n">
        <v>2.1</v>
      </c>
      <c r="BJ29" s="331" t="n">
        <v>5</v>
      </c>
      <c r="BK29" s="332" t="n">
        <v>1.48</v>
      </c>
      <c r="BM29" s="195" t="s">
        <v>272</v>
      </c>
      <c r="BO29" s="195"/>
      <c r="BR29" s="201"/>
      <c r="BS29" s="202"/>
      <c r="BT29" s="202"/>
      <c r="BU29" s="203"/>
      <c r="BV29" s="201"/>
      <c r="BW29" s="202"/>
      <c r="BX29" s="202"/>
      <c r="BY29" s="203"/>
      <c r="CB29" s="393" t="n">
        <v>8</v>
      </c>
      <c r="CD29" s="390" t="s">
        <v>1643</v>
      </c>
    </row>
    <row r="30" s="280" customFormat="true" ht="15.95" hidden="true" customHeight="true" outlineLevel="0" collapsed="false">
      <c r="B30" s="398"/>
      <c r="C30" s="399"/>
      <c r="D30" s="400"/>
      <c r="E30" s="400"/>
      <c r="F30" s="337"/>
      <c r="G30" s="401"/>
      <c r="H30" s="401"/>
      <c r="I30" s="401"/>
      <c r="J30" s="337"/>
      <c r="K30" s="337"/>
      <c r="L30" s="337"/>
      <c r="M30" s="337"/>
      <c r="N30" s="337"/>
      <c r="O30" s="337"/>
      <c r="P30" s="337"/>
      <c r="Q30" s="337"/>
      <c r="R30" s="337"/>
      <c r="S30" s="374"/>
      <c r="T30" s="402"/>
      <c r="U30" s="370"/>
      <c r="V30" s="402"/>
      <c r="W30" s="375"/>
      <c r="X30" s="372"/>
      <c r="Y30" s="349"/>
      <c r="Z30" s="403"/>
      <c r="AA30" s="340"/>
      <c r="AB30" s="351"/>
      <c r="AC30" s="375"/>
      <c r="AD30" s="352"/>
      <c r="AE30" s="340"/>
      <c r="AF30" s="351"/>
      <c r="AG30" s="353"/>
      <c r="AH30" s="354"/>
      <c r="AI30" s="354"/>
      <c r="AJ30" s="354"/>
      <c r="AK30" s="354"/>
      <c r="AL30" s="354"/>
      <c r="AM30" s="354"/>
      <c r="AN30" s="354"/>
      <c r="AO30" s="354"/>
      <c r="AP30" s="355"/>
      <c r="AQ30" s="404"/>
      <c r="AR30" s="351"/>
      <c r="AS30" s="353"/>
      <c r="AT30" s="351"/>
      <c r="AU30" s="405"/>
      <c r="AV30" s="351"/>
      <c r="AW30" s="351"/>
      <c r="AX30" s="357"/>
      <c r="AY30" s="406" t="str">
        <f aca="false">IF(AX30="","",(IF((AX30-$G$40)/STDEV($AX$25:$AX$35)&lt;$G$44,AX30,"")))</f>
        <v/>
      </c>
      <c r="AZ30" s="195"/>
      <c r="BA30" s="360" t="str">
        <f aca="false">IF(OR(AY30&gt;$AZ$26,AY30&lt;$AZ$28),"",AY30)</f>
        <v/>
      </c>
      <c r="BB30" s="195"/>
      <c r="BC30" s="362" t="str">
        <f aca="false">IF(OR(BA30&gt;$BB$26,BA30&lt;$BB$28),"",BA30)</f>
        <v/>
      </c>
      <c r="BD30" s="195"/>
      <c r="BE30" s="195"/>
      <c r="BJ30" s="331" t="n">
        <v>20</v>
      </c>
      <c r="BK30" s="332" t="n">
        <v>1.32</v>
      </c>
    </row>
    <row r="31" s="280" customFormat="true" ht="15.95" hidden="true" customHeight="true" outlineLevel="0" collapsed="false">
      <c r="B31" s="407"/>
      <c r="C31" s="399"/>
      <c r="D31" s="400"/>
      <c r="E31" s="400"/>
      <c r="F31" s="370"/>
      <c r="G31" s="408"/>
      <c r="H31" s="408"/>
      <c r="I31" s="408"/>
      <c r="J31" s="370"/>
      <c r="K31" s="370"/>
      <c r="L31" s="370"/>
      <c r="M31" s="370"/>
      <c r="N31" s="370"/>
      <c r="O31" s="370"/>
      <c r="P31" s="370"/>
      <c r="Q31" s="370"/>
      <c r="R31" s="370"/>
      <c r="S31" s="374"/>
      <c r="T31" s="402"/>
      <c r="U31" s="370"/>
      <c r="V31" s="402"/>
      <c r="W31" s="375"/>
      <c r="X31" s="372"/>
      <c r="Y31" s="376"/>
      <c r="Z31" s="409"/>
      <c r="AA31" s="372"/>
      <c r="AB31" s="351"/>
      <c r="AC31" s="375"/>
      <c r="AD31" s="352"/>
      <c r="AE31" s="372"/>
      <c r="AF31" s="351"/>
      <c r="AG31" s="379"/>
      <c r="AH31" s="380"/>
      <c r="AI31" s="380"/>
      <c r="AJ31" s="380"/>
      <c r="AK31" s="380"/>
      <c r="AL31" s="380"/>
      <c r="AM31" s="380"/>
      <c r="AN31" s="380"/>
      <c r="AO31" s="380"/>
      <c r="AP31" s="381"/>
      <c r="AQ31" s="410"/>
      <c r="AR31" s="351"/>
      <c r="AS31" s="379"/>
      <c r="AT31" s="351"/>
      <c r="AU31" s="405"/>
      <c r="AV31" s="351"/>
      <c r="AW31" s="351"/>
      <c r="AX31" s="382"/>
      <c r="AY31" s="406" t="str">
        <f aca="false">IF(AX31="","",(IF((AX31-$G$40)/STDEV($AX$25:$AX$35)&lt;$G$44,AX31,"")))</f>
        <v/>
      </c>
      <c r="AZ31" s="195"/>
      <c r="BA31" s="360" t="str">
        <f aca="false">IF(OR(AY31&gt;$AZ$26,AY31&lt;$AZ$28),"",AY31)</f>
        <v/>
      </c>
      <c r="BB31" s="195"/>
      <c r="BC31" s="362" t="str">
        <f aca="false">IF(OR(BA31&gt;$BB$26,BA31&lt;$BB$28),"",BA31)</f>
        <v/>
      </c>
      <c r="BD31" s="195"/>
      <c r="BE31" s="195"/>
      <c r="BJ31" s="331" t="n">
        <v>21</v>
      </c>
      <c r="BK31" s="332" t="n">
        <v>1.32</v>
      </c>
    </row>
    <row r="32" customFormat="false" ht="15.95" hidden="true" customHeight="true" outlineLevel="0" collapsed="false">
      <c r="A32" s="280"/>
      <c r="B32" s="407"/>
      <c r="C32" s="399"/>
      <c r="D32" s="400"/>
      <c r="E32" s="400"/>
      <c r="F32" s="370"/>
      <c r="G32" s="408"/>
      <c r="H32" s="408"/>
      <c r="I32" s="408"/>
      <c r="J32" s="370"/>
      <c r="K32" s="370"/>
      <c r="L32" s="370"/>
      <c r="M32" s="370"/>
      <c r="N32" s="370"/>
      <c r="O32" s="370"/>
      <c r="P32" s="370"/>
      <c r="Q32" s="370"/>
      <c r="R32" s="370"/>
      <c r="S32" s="374"/>
      <c r="T32" s="402"/>
      <c r="U32" s="370"/>
      <c r="V32" s="402"/>
      <c r="W32" s="375"/>
      <c r="X32" s="372"/>
      <c r="Y32" s="376"/>
      <c r="Z32" s="409"/>
      <c r="AA32" s="372"/>
      <c r="AB32" s="351"/>
      <c r="AC32" s="375"/>
      <c r="AD32" s="352"/>
      <c r="AE32" s="372"/>
      <c r="AF32" s="351"/>
      <c r="AG32" s="379"/>
      <c r="AH32" s="380"/>
      <c r="AI32" s="380"/>
      <c r="AJ32" s="380"/>
      <c r="AK32" s="380"/>
      <c r="AL32" s="380"/>
      <c r="AM32" s="380"/>
      <c r="AN32" s="380"/>
      <c r="AO32" s="380"/>
      <c r="AP32" s="381"/>
      <c r="AQ32" s="410"/>
      <c r="AR32" s="351"/>
      <c r="AS32" s="379"/>
      <c r="AT32" s="351"/>
      <c r="AU32" s="405"/>
      <c r="AV32" s="351"/>
      <c r="AW32" s="351"/>
      <c r="AX32" s="382"/>
      <c r="AY32" s="406" t="str">
        <f aca="false">IF(AX32="","",(IF((AX32-$G$40)/STDEV($AX$25:$AX$35)&lt;$G$44,AX32,"")))</f>
        <v/>
      </c>
      <c r="AZ32" s="280"/>
      <c r="BA32" s="360" t="str">
        <f aca="false">IF(OR(AY32&gt;$AZ$26,AY32&lt;$AZ$28),"",AY32)</f>
        <v/>
      </c>
      <c r="BB32" s="280"/>
      <c r="BC32" s="362" t="str">
        <f aca="false">IF(OR(BA32&gt;$BB$26,BA32&lt;$BB$28),"",BA32)</f>
        <v/>
      </c>
      <c r="BD32" s="280"/>
      <c r="BE32" s="280"/>
      <c r="BJ32" s="411" t="n">
        <v>22</v>
      </c>
      <c r="BK32" s="266" t="n">
        <v>1.32</v>
      </c>
    </row>
    <row r="33" s="280" customFormat="true" ht="15.95" hidden="true" customHeight="true" outlineLevel="0" collapsed="false">
      <c r="B33" s="407"/>
      <c r="C33" s="399"/>
      <c r="D33" s="400"/>
      <c r="E33" s="400"/>
      <c r="F33" s="370"/>
      <c r="G33" s="408"/>
      <c r="H33" s="408"/>
      <c r="I33" s="408"/>
      <c r="J33" s="370"/>
      <c r="K33" s="370"/>
      <c r="L33" s="370"/>
      <c r="M33" s="370"/>
      <c r="N33" s="370"/>
      <c r="O33" s="370"/>
      <c r="P33" s="370"/>
      <c r="Q33" s="370"/>
      <c r="R33" s="370"/>
      <c r="S33" s="374"/>
      <c r="T33" s="402"/>
      <c r="U33" s="370"/>
      <c r="V33" s="402"/>
      <c r="W33" s="375"/>
      <c r="X33" s="372"/>
      <c r="Y33" s="376"/>
      <c r="Z33" s="409"/>
      <c r="AA33" s="372"/>
      <c r="AB33" s="351"/>
      <c r="AC33" s="375"/>
      <c r="AD33" s="352"/>
      <c r="AE33" s="372"/>
      <c r="AF33" s="351"/>
      <c r="AG33" s="379"/>
      <c r="AH33" s="380"/>
      <c r="AI33" s="380"/>
      <c r="AJ33" s="380"/>
      <c r="AK33" s="380"/>
      <c r="AL33" s="380"/>
      <c r="AM33" s="380"/>
      <c r="AN33" s="380"/>
      <c r="AO33" s="380"/>
      <c r="AP33" s="381"/>
      <c r="AQ33" s="410"/>
      <c r="AR33" s="351"/>
      <c r="AS33" s="379"/>
      <c r="AT33" s="351"/>
      <c r="AU33" s="405"/>
      <c r="AV33" s="351"/>
      <c r="AW33" s="351"/>
      <c r="AX33" s="382"/>
      <c r="AY33" s="406" t="str">
        <f aca="false">IF(AX33="","",(IF((AX33-$G$40)/STDEV($AX$25:$AX$35)&lt;$G$44,AX33,"")))</f>
        <v/>
      </c>
      <c r="BA33" s="360" t="str">
        <f aca="false">IF(OR(AY33&gt;$AZ$26,AY33&lt;$AZ$28),"",AY33)</f>
        <v/>
      </c>
      <c r="BC33" s="362" t="str">
        <f aca="false">IF(OR(BA33&gt;$BB$26,BA33&lt;$BB$28),"",BA33)</f>
        <v/>
      </c>
      <c r="BJ33" s="331" t="n">
        <v>23</v>
      </c>
      <c r="BK33" s="332" t="n">
        <v>1.32</v>
      </c>
    </row>
    <row r="34" s="280" customFormat="true" ht="15.95" hidden="true" customHeight="true" outlineLevel="0" collapsed="false">
      <c r="B34" s="407"/>
      <c r="C34" s="399"/>
      <c r="D34" s="400"/>
      <c r="E34" s="400"/>
      <c r="F34" s="370"/>
      <c r="G34" s="408"/>
      <c r="H34" s="408"/>
      <c r="I34" s="408"/>
      <c r="J34" s="370"/>
      <c r="K34" s="370"/>
      <c r="L34" s="370"/>
      <c r="M34" s="370"/>
      <c r="N34" s="370"/>
      <c r="O34" s="370"/>
      <c r="P34" s="370"/>
      <c r="Q34" s="370"/>
      <c r="R34" s="370"/>
      <c r="S34" s="374"/>
      <c r="T34" s="402"/>
      <c r="U34" s="370"/>
      <c r="V34" s="402"/>
      <c r="W34" s="375"/>
      <c r="X34" s="372"/>
      <c r="Y34" s="376"/>
      <c r="Z34" s="409"/>
      <c r="AA34" s="372"/>
      <c r="AB34" s="351"/>
      <c r="AC34" s="375"/>
      <c r="AD34" s="352"/>
      <c r="AE34" s="372"/>
      <c r="AF34" s="351"/>
      <c r="AG34" s="379"/>
      <c r="AH34" s="380"/>
      <c r="AI34" s="380"/>
      <c r="AJ34" s="380"/>
      <c r="AK34" s="380"/>
      <c r="AL34" s="380"/>
      <c r="AM34" s="380"/>
      <c r="AN34" s="380"/>
      <c r="AO34" s="380"/>
      <c r="AP34" s="381"/>
      <c r="AQ34" s="410"/>
      <c r="AR34" s="351"/>
      <c r="AS34" s="379"/>
      <c r="AT34" s="351"/>
      <c r="AU34" s="405"/>
      <c r="AV34" s="351"/>
      <c r="AW34" s="351"/>
      <c r="AX34" s="382"/>
      <c r="AY34" s="406" t="str">
        <f aca="false">IF(AX34="","",(IF((AX34-$G$40)/STDEV($AX$25:$AX$35)&lt;$G$44,AX34,"")))</f>
        <v/>
      </c>
      <c r="AZ34" s="129"/>
      <c r="BA34" s="360" t="str">
        <f aca="false">IF(OR(AY34&gt;$AZ$26,AY34&lt;$AZ$28),"",AY34)</f>
        <v/>
      </c>
      <c r="BB34" s="129"/>
      <c r="BC34" s="362" t="str">
        <f aca="false">IF(OR(BA34&gt;$BB$26,BA34&lt;$BB$28),"",BA34)</f>
        <v/>
      </c>
      <c r="BD34" s="129"/>
      <c r="BE34" s="129"/>
      <c r="BJ34" s="331" t="n">
        <v>24</v>
      </c>
      <c r="BK34" s="332" t="n">
        <v>1.32</v>
      </c>
    </row>
    <row r="35" s="280" customFormat="true" ht="15.95" hidden="true" customHeight="true" outlineLevel="0" collapsed="false">
      <c r="B35" s="407"/>
      <c r="C35" s="399"/>
      <c r="D35" s="400"/>
      <c r="E35" s="400"/>
      <c r="F35" s="370"/>
      <c r="G35" s="408"/>
      <c r="H35" s="408"/>
      <c r="I35" s="408"/>
      <c r="J35" s="370"/>
      <c r="K35" s="370"/>
      <c r="L35" s="370"/>
      <c r="M35" s="370"/>
      <c r="N35" s="370"/>
      <c r="O35" s="370"/>
      <c r="P35" s="370"/>
      <c r="Q35" s="370"/>
      <c r="R35" s="370"/>
      <c r="S35" s="374"/>
      <c r="T35" s="402"/>
      <c r="U35" s="370"/>
      <c r="V35" s="402"/>
      <c r="W35" s="375"/>
      <c r="X35" s="372"/>
      <c r="Y35" s="376"/>
      <c r="Z35" s="409"/>
      <c r="AA35" s="372"/>
      <c r="AB35" s="351"/>
      <c r="AC35" s="375"/>
      <c r="AD35" s="352"/>
      <c r="AE35" s="372"/>
      <c r="AF35" s="351"/>
      <c r="AG35" s="379"/>
      <c r="AH35" s="380"/>
      <c r="AI35" s="380"/>
      <c r="AJ35" s="380"/>
      <c r="AK35" s="380"/>
      <c r="AL35" s="380"/>
      <c r="AM35" s="380"/>
      <c r="AN35" s="380"/>
      <c r="AO35" s="380"/>
      <c r="AP35" s="381"/>
      <c r="AQ35" s="410"/>
      <c r="AR35" s="351"/>
      <c r="AS35" s="379"/>
      <c r="AT35" s="351"/>
      <c r="AU35" s="405"/>
      <c r="AV35" s="351"/>
      <c r="AW35" s="351"/>
      <c r="AX35" s="382"/>
      <c r="AY35" s="406" t="str">
        <f aca="false">IF(AX35="","",(IF((AX35-$G$40)/STDEV($AX$25:$AX$35)&lt;$G$44,AX35,"")))</f>
        <v/>
      </c>
      <c r="BA35" s="360" t="str">
        <f aca="false">IF(OR(AY35&gt;$AZ$26,AY35&lt;$AZ$28),"",AY35)</f>
        <v/>
      </c>
      <c r="BC35" s="362" t="str">
        <f aca="false">IF(OR(BA35&gt;$BB$26,BA35&lt;$BB$28),"",BA35)</f>
        <v/>
      </c>
      <c r="BJ35" s="331" t="n">
        <v>25</v>
      </c>
      <c r="BK35" s="332" t="n">
        <v>1.32</v>
      </c>
    </row>
    <row r="36" s="280" customFormat="true" ht="15.95" hidden="true" customHeight="true" outlineLevel="0" collapsed="false">
      <c r="A36" s="195"/>
      <c r="B36" s="278"/>
      <c r="C36" s="399"/>
      <c r="D36" s="400"/>
      <c r="E36" s="400"/>
      <c r="F36" s="370"/>
      <c r="G36" s="408"/>
      <c r="H36" s="408"/>
      <c r="I36" s="408"/>
      <c r="J36" s="370"/>
      <c r="K36" s="370"/>
      <c r="L36" s="370"/>
      <c r="M36" s="370"/>
      <c r="N36" s="370"/>
      <c r="O36" s="370"/>
      <c r="P36" s="370"/>
      <c r="Q36" s="370"/>
      <c r="R36" s="370"/>
      <c r="S36" s="374"/>
      <c r="T36" s="402"/>
      <c r="U36" s="370"/>
      <c r="V36" s="402"/>
      <c r="W36" s="375"/>
      <c r="X36" s="372"/>
      <c r="Y36" s="376"/>
      <c r="Z36" s="409"/>
      <c r="AA36" s="372"/>
      <c r="AB36" s="351"/>
      <c r="AC36" s="375"/>
      <c r="AD36" s="352"/>
      <c r="AE36" s="372"/>
      <c r="AF36" s="351"/>
      <c r="AG36" s="379"/>
      <c r="AH36" s="380"/>
      <c r="AI36" s="380"/>
      <c r="AJ36" s="380"/>
      <c r="AK36" s="380"/>
      <c r="AL36" s="380"/>
      <c r="AM36" s="380"/>
      <c r="AN36" s="380"/>
      <c r="AO36" s="380"/>
      <c r="AP36" s="381"/>
      <c r="AQ36" s="410"/>
      <c r="AR36" s="351"/>
      <c r="AS36" s="379"/>
      <c r="AT36" s="351"/>
      <c r="AU36" s="405"/>
      <c r="AV36" s="351"/>
      <c r="AW36" s="351"/>
      <c r="AX36" s="382"/>
      <c r="AY36" s="279"/>
      <c r="BA36" s="360" t="str">
        <f aca="false">IF(OR(AY36&gt;$AZ$26,AY36&lt;$AZ$28),"",AY36)</f>
        <v/>
      </c>
      <c r="BC36" s="362" t="str">
        <f aca="false">IF(OR(BA36&gt;$BB$26,BA36&lt;$BB$28),"",BA36)</f>
        <v/>
      </c>
      <c r="BJ36" s="331"/>
      <c r="BK36" s="332"/>
    </row>
    <row r="37" customFormat="false" ht="15.95" hidden="true" customHeight="true" outlineLevel="0" collapsed="false">
      <c r="A37" s="195"/>
      <c r="B37" s="412"/>
      <c r="C37" s="413"/>
      <c r="D37" s="414"/>
      <c r="E37" s="414"/>
      <c r="F37" s="415"/>
      <c r="G37" s="416"/>
      <c r="H37" s="416"/>
      <c r="I37" s="416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7"/>
      <c r="U37" s="415"/>
      <c r="V37" s="402"/>
      <c r="W37" s="418"/>
      <c r="X37" s="419"/>
      <c r="Y37" s="420"/>
      <c r="Z37" s="421"/>
      <c r="AA37" s="422"/>
      <c r="AB37" s="423"/>
      <c r="AC37" s="424"/>
      <c r="AD37" s="425"/>
      <c r="AE37" s="422"/>
      <c r="AF37" s="423"/>
      <c r="AG37" s="426"/>
      <c r="AH37" s="427"/>
      <c r="AI37" s="427"/>
      <c r="AJ37" s="427"/>
      <c r="AK37" s="427"/>
      <c r="AL37" s="427"/>
      <c r="AM37" s="427"/>
      <c r="AN37" s="427"/>
      <c r="AO37" s="427"/>
      <c r="AP37" s="428"/>
      <c r="AQ37" s="422"/>
      <c r="AR37" s="423"/>
      <c r="AS37" s="426"/>
      <c r="AT37" s="423"/>
      <c r="AU37" s="429"/>
      <c r="AV37" s="423"/>
      <c r="AW37" s="423"/>
      <c r="AX37" s="430"/>
      <c r="AY37" s="279"/>
      <c r="AZ37" s="280"/>
      <c r="BA37" s="280"/>
      <c r="BB37" s="280"/>
      <c r="BC37" s="280"/>
      <c r="BD37" s="280"/>
      <c r="BE37" s="280"/>
      <c r="BJ37" s="411" t="n">
        <v>26</v>
      </c>
      <c r="BK37" s="266" t="n">
        <v>1.32</v>
      </c>
    </row>
    <row r="38" s="280" customFormat="true" ht="15.95" hidden="true" customHeight="true" outlineLevel="0" collapsed="false"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1"/>
      <c r="U38" s="431"/>
      <c r="V38" s="431"/>
      <c r="W38" s="431"/>
      <c r="X38" s="431"/>
      <c r="Y38" s="431"/>
      <c r="Z38" s="431"/>
      <c r="AA38" s="431"/>
      <c r="AB38" s="431"/>
      <c r="AC38" s="431"/>
      <c r="AD38" s="431"/>
      <c r="AE38" s="431"/>
      <c r="AF38" s="431"/>
      <c r="AG38" s="431"/>
      <c r="AH38" s="431"/>
      <c r="AI38" s="431"/>
      <c r="AJ38" s="431"/>
      <c r="AK38" s="431"/>
      <c r="AL38" s="431"/>
      <c r="AM38" s="431"/>
      <c r="AN38" s="431"/>
      <c r="AO38" s="431"/>
      <c r="AP38" s="431"/>
      <c r="AQ38" s="431"/>
      <c r="AR38" s="431"/>
      <c r="AS38" s="431"/>
      <c r="AT38" s="431"/>
      <c r="AU38" s="431"/>
      <c r="AV38" s="431"/>
      <c r="AW38" s="431"/>
      <c r="AX38" s="431"/>
      <c r="AY38" s="432"/>
    </row>
    <row r="39" s="280" customFormat="true" ht="15" hidden="false" customHeight="true" outlineLevel="0" collapsed="false">
      <c r="B39" s="433" t="s">
        <v>1644</v>
      </c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  <c r="AR39" s="433"/>
      <c r="AS39" s="433"/>
      <c r="AT39" s="433"/>
      <c r="AU39" s="433"/>
      <c r="AV39" s="433"/>
      <c r="AW39" s="433"/>
      <c r="AX39" s="433"/>
      <c r="AY39" s="434"/>
      <c r="AZ39" s="435"/>
      <c r="BA39" s="435"/>
      <c r="BB39" s="435"/>
      <c r="BC39" s="435"/>
      <c r="BD39" s="435"/>
      <c r="BE39" s="435"/>
      <c r="BF39" s="435"/>
      <c r="BG39" s="435"/>
      <c r="BH39" s="435"/>
      <c r="BI39" s="435"/>
      <c r="BJ39" s="435"/>
      <c r="BK39" s="435"/>
      <c r="BL39" s="435"/>
      <c r="BM39" s="435"/>
      <c r="BN39" s="435"/>
      <c r="BO39" s="435"/>
      <c r="BP39" s="435"/>
      <c r="BQ39" s="435"/>
      <c r="BR39" s="435"/>
      <c r="BS39" s="436"/>
      <c r="BT39" s="436"/>
      <c r="BU39" s="436"/>
      <c r="BV39" s="436"/>
      <c r="BW39" s="437"/>
      <c r="BX39" s="195"/>
      <c r="BY39" s="195"/>
      <c r="BZ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</row>
    <row r="40" s="280" customFormat="true" ht="15" hidden="false" customHeight="true" outlineLevel="0" collapsed="false">
      <c r="A40" s="129"/>
      <c r="B40" s="438" t="s">
        <v>1645</v>
      </c>
      <c r="C40" s="438"/>
      <c r="D40" s="439" t="s">
        <v>1646</v>
      </c>
      <c r="E40" s="439"/>
      <c r="F40" s="439"/>
      <c r="G40" s="439" t="s">
        <v>1647</v>
      </c>
      <c r="H40" s="439"/>
      <c r="I40" s="439"/>
      <c r="J40" s="439"/>
      <c r="K40" s="439"/>
      <c r="L40" s="439"/>
      <c r="M40" s="439"/>
      <c r="N40" s="439"/>
      <c r="O40" s="440"/>
      <c r="P40" s="441" t="s">
        <v>1648</v>
      </c>
      <c r="Q40" s="441"/>
      <c r="R40" s="441"/>
      <c r="S40" s="441"/>
      <c r="T40" s="441"/>
      <c r="U40" s="441"/>
      <c r="V40" s="441"/>
      <c r="W40" s="441"/>
      <c r="X40" s="441"/>
      <c r="Y40" s="441"/>
      <c r="Z40" s="441"/>
      <c r="AA40" s="441"/>
      <c r="AB40" s="441"/>
      <c r="AC40" s="441"/>
      <c r="AD40" s="441"/>
      <c r="AE40" s="441"/>
      <c r="AF40" s="441"/>
      <c r="AG40" s="441"/>
      <c r="AH40" s="441"/>
      <c r="AI40" s="441"/>
      <c r="AJ40" s="441"/>
      <c r="AK40" s="441"/>
      <c r="AL40" s="441"/>
      <c r="AM40" s="441"/>
      <c r="AN40" s="441"/>
      <c r="AO40" s="441"/>
      <c r="AP40" s="441"/>
      <c r="AQ40" s="441"/>
      <c r="AR40" s="441"/>
      <c r="AS40" s="441"/>
      <c r="AT40" s="441"/>
      <c r="AU40" s="441"/>
      <c r="AV40" s="441"/>
      <c r="AW40" s="441"/>
      <c r="AX40" s="441"/>
      <c r="AY40" s="279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217" t="s">
        <v>1537</v>
      </c>
      <c r="BN40" s="217"/>
      <c r="BO40" s="217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</row>
    <row r="41" s="280" customFormat="true" ht="15" hidden="false" customHeight="true" outlineLevel="0" collapsed="false">
      <c r="B41" s="438"/>
      <c r="C41" s="438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42"/>
      <c r="P41" s="443" t="s">
        <v>1649</v>
      </c>
      <c r="Q41" s="443"/>
      <c r="R41" s="443"/>
      <c r="S41" s="443"/>
      <c r="T41" s="443"/>
      <c r="U41" s="443"/>
      <c r="V41" s="444" t="s">
        <v>1650</v>
      </c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  <c r="AK41" s="444"/>
      <c r="AL41" s="444"/>
      <c r="AM41" s="444"/>
      <c r="AN41" s="444"/>
      <c r="AO41" s="444"/>
      <c r="AP41" s="444"/>
      <c r="AQ41" s="444"/>
      <c r="AR41" s="444"/>
      <c r="AS41" s="444"/>
      <c r="AT41" s="444"/>
      <c r="AU41" s="444"/>
      <c r="AV41" s="444"/>
      <c r="AW41" s="444"/>
      <c r="AX41" s="444"/>
      <c r="AY41" s="279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 t="s">
        <v>1651</v>
      </c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</row>
    <row r="42" s="280" customFormat="true" ht="15" hidden="false" customHeight="true" outlineLevel="0" collapsed="false">
      <c r="B42" s="445" t="s">
        <v>1652</v>
      </c>
      <c r="C42" s="446" t="n">
        <f aca="false">AVERAGE(AW25:AW29)</f>
        <v>529.821184798808</v>
      </c>
      <c r="D42" s="447" t="s">
        <v>1653</v>
      </c>
      <c r="E42" s="447"/>
      <c r="F42" s="447"/>
      <c r="G42" s="448" t="s">
        <v>1654</v>
      </c>
      <c r="I42" s="449" t="n">
        <f aca="false">C44-COUNT(BC25:BC29)</f>
        <v>2</v>
      </c>
      <c r="J42" s="450"/>
      <c r="K42" s="450" t="s">
        <v>1655</v>
      </c>
      <c r="M42" s="451"/>
      <c r="N42" s="452" t="n">
        <f aca="false">COUNT(AW25:AW29)-1</f>
        <v>4</v>
      </c>
      <c r="O42" s="453"/>
      <c r="P42" s="451" t="s">
        <v>1656</v>
      </c>
      <c r="Q42" s="453"/>
      <c r="R42" s="454"/>
      <c r="T42" s="455"/>
      <c r="U42" s="456" t="n">
        <f aca="false">U43-N44</f>
        <v>630.664961266238</v>
      </c>
      <c r="V42" s="450" t="s">
        <v>1657</v>
      </c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  <c r="AW42" s="450"/>
      <c r="AX42" s="457" t="n">
        <f aca="false">U42*F24</f>
        <v>34055.9079083769</v>
      </c>
      <c r="AY42" s="279"/>
      <c r="AZ42" s="129" t="s">
        <v>1658</v>
      </c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 t="s">
        <v>1606</v>
      </c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</row>
    <row r="43" s="280" customFormat="true" ht="15" hidden="false" customHeight="true" outlineLevel="0" collapsed="false">
      <c r="A43" s="250"/>
      <c r="B43" s="445" t="s">
        <v>1659</v>
      </c>
      <c r="C43" s="446" t="n">
        <f aca="false">STDEV(AW25:AW29)</f>
        <v>124.713242094815</v>
      </c>
      <c r="D43" s="458" t="s">
        <v>1660</v>
      </c>
      <c r="E43" s="458"/>
      <c r="F43" s="458"/>
      <c r="G43" s="448" t="s">
        <v>1661</v>
      </c>
      <c r="I43" s="459" t="n">
        <f aca="false">AVERAGE(BC25:BC32)</f>
        <v>718.802427081116</v>
      </c>
      <c r="J43" s="450"/>
      <c r="K43" s="460" t="s">
        <v>1662</v>
      </c>
      <c r="L43" s="461"/>
      <c r="M43" s="451"/>
      <c r="N43" s="462" t="n">
        <f aca="false">LOOKUP(N42,BJ24:BK29)</f>
        <v>1.53</v>
      </c>
      <c r="O43" s="463"/>
      <c r="P43" s="451" t="s">
        <v>1663</v>
      </c>
      <c r="Q43" s="463"/>
      <c r="R43" s="463"/>
      <c r="T43" s="455"/>
      <c r="U43" s="464" t="n">
        <f aca="false">I43</f>
        <v>718.802427081116</v>
      </c>
      <c r="V43" s="450" t="s">
        <v>1664</v>
      </c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7" t="n">
        <f aca="false">U43*F24</f>
        <v>38815.3310623802</v>
      </c>
      <c r="AY43" s="279"/>
      <c r="AZ43" s="129" t="s">
        <v>1665</v>
      </c>
      <c r="BA43" s="195"/>
      <c r="BB43" s="195"/>
      <c r="BC43" s="195"/>
      <c r="BD43" s="465" t="s">
        <v>1666</v>
      </c>
      <c r="BE43" s="466"/>
      <c r="BF43" s="195"/>
      <c r="BG43" s="195"/>
      <c r="BJ43" s="195"/>
      <c r="BK43" s="195"/>
      <c r="BL43" s="195"/>
      <c r="BM43" s="195" t="s">
        <v>222</v>
      </c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</row>
    <row r="44" s="280" customFormat="true" ht="15" hidden="false" customHeight="true" outlineLevel="0" collapsed="false">
      <c r="A44" s="129"/>
      <c r="B44" s="467" t="s">
        <v>1667</v>
      </c>
      <c r="C44" s="468" t="n">
        <f aca="false">COUNT(AW25:AW29)</f>
        <v>5</v>
      </c>
      <c r="D44" s="469" t="s">
        <v>1668</v>
      </c>
      <c r="E44" s="469"/>
      <c r="F44" s="470" t="n">
        <f aca="false">LOOKUP(C44,BG17:BH29)</f>
        <v>1.65</v>
      </c>
      <c r="G44" s="471" t="s">
        <v>1659</v>
      </c>
      <c r="H44" s="472"/>
      <c r="I44" s="473" t="n">
        <f aca="false">STDEV(BC25:BC32)</f>
        <v>115.212373614219</v>
      </c>
      <c r="J44" s="474"/>
      <c r="K44" s="474" t="s">
        <v>1669</v>
      </c>
      <c r="L44" s="472"/>
      <c r="M44" s="475"/>
      <c r="N44" s="473" t="n">
        <f aca="false">N43*I44/SQRT(N42)</f>
        <v>88.1374658148772</v>
      </c>
      <c r="O44" s="476"/>
      <c r="P44" s="475" t="s">
        <v>1670</v>
      </c>
      <c r="Q44" s="476"/>
      <c r="R44" s="476"/>
      <c r="S44" s="472"/>
      <c r="T44" s="477"/>
      <c r="U44" s="478" t="n">
        <f aca="false">U43+N44</f>
        <v>806.939892895993</v>
      </c>
      <c r="V44" s="474" t="s">
        <v>1671</v>
      </c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  <c r="AK44" s="474"/>
      <c r="AL44" s="474"/>
      <c r="AM44" s="474"/>
      <c r="AN44" s="474"/>
      <c r="AO44" s="474"/>
      <c r="AP44" s="474"/>
      <c r="AQ44" s="474"/>
      <c r="AR44" s="474"/>
      <c r="AS44" s="474"/>
      <c r="AT44" s="474"/>
      <c r="AU44" s="474"/>
      <c r="AV44" s="474"/>
      <c r="AW44" s="474"/>
      <c r="AX44" s="479" t="n">
        <f aca="false">U44*F24</f>
        <v>43574.7542163836</v>
      </c>
      <c r="AY44" s="279"/>
      <c r="AZ44" s="129" t="s">
        <v>1672</v>
      </c>
      <c r="BA44" s="195"/>
      <c r="BB44" s="195"/>
      <c r="BC44" s="195"/>
      <c r="BD44" s="480" t="s">
        <v>1607</v>
      </c>
      <c r="BE44" s="481" t="n">
        <v>10</v>
      </c>
      <c r="BF44" s="195"/>
      <c r="BG44" s="195"/>
      <c r="BJ44" s="195"/>
      <c r="BK44" s="195"/>
      <c r="BL44" s="195"/>
      <c r="BM44" s="195" t="s">
        <v>1617</v>
      </c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</row>
    <row r="45" s="280" customFormat="true" ht="15" hidden="false" customHeight="true" outlineLevel="0" collapsed="false">
      <c r="A45" s="129"/>
      <c r="B45" s="482"/>
      <c r="C45" s="482"/>
      <c r="D45" s="435"/>
      <c r="E45" s="483"/>
      <c r="F45" s="484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  <c r="S45" s="484"/>
      <c r="T45" s="484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  <c r="AW45" s="484"/>
      <c r="AX45" s="484"/>
      <c r="AY45" s="279"/>
      <c r="AZ45" s="129"/>
      <c r="BA45" s="195"/>
      <c r="BB45" s="195"/>
      <c r="BC45" s="195"/>
      <c r="BD45" s="480" t="s">
        <v>1673</v>
      </c>
      <c r="BE45" s="481" t="n">
        <v>9.5</v>
      </c>
      <c r="BF45" s="195"/>
      <c r="BG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</row>
    <row r="46" s="280" customFormat="true" ht="15" hidden="false" customHeight="true" outlineLevel="0" collapsed="false"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484"/>
      <c r="M46" s="484"/>
      <c r="N46" s="484"/>
      <c r="O46" s="484"/>
      <c r="P46" s="484"/>
      <c r="Q46" s="484"/>
      <c r="R46" s="484"/>
      <c r="S46" s="484"/>
      <c r="T46" s="484"/>
      <c r="U46" s="484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279"/>
      <c r="AZ46" s="129" t="s">
        <v>1674</v>
      </c>
      <c r="BD46" s="480" t="s">
        <v>1618</v>
      </c>
      <c r="BE46" s="481" t="n">
        <v>9</v>
      </c>
      <c r="BM46" s="280" t="s">
        <v>29</v>
      </c>
    </row>
    <row r="47" s="280" customFormat="true" ht="21.75" hidden="false" customHeight="true" outlineLevel="0" collapsed="false"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  <c r="S47" s="484"/>
      <c r="T47" s="484"/>
      <c r="U47" s="484"/>
      <c r="V47" s="484"/>
      <c r="W47" s="484"/>
      <c r="X47" s="484"/>
      <c r="Y47" s="484"/>
      <c r="Z47" s="484"/>
      <c r="AA47" s="484"/>
      <c r="AB47" s="484"/>
      <c r="AC47" s="484"/>
      <c r="AD47" s="484"/>
      <c r="AE47" s="484"/>
      <c r="AF47" s="484"/>
      <c r="AG47" s="484"/>
      <c r="AH47" s="484"/>
      <c r="AI47" s="484"/>
      <c r="AJ47" s="484"/>
      <c r="AK47" s="484"/>
      <c r="AL47" s="484"/>
      <c r="AM47" s="484"/>
      <c r="AN47" s="484"/>
      <c r="AO47" s="484"/>
      <c r="AP47" s="484"/>
      <c r="AQ47" s="484"/>
      <c r="AR47" s="484"/>
      <c r="AS47" s="484"/>
      <c r="AT47" s="484"/>
      <c r="AU47" s="484"/>
      <c r="AV47" s="484"/>
      <c r="AW47" s="484"/>
      <c r="AX47" s="484"/>
      <c r="AY47" s="279"/>
      <c r="AZ47" s="129" t="s">
        <v>1675</v>
      </c>
      <c r="BD47" s="480" t="s">
        <v>29</v>
      </c>
      <c r="BE47" s="481" t="n">
        <v>8</v>
      </c>
    </row>
    <row r="48" s="280" customFormat="true" ht="21" hidden="false" customHeight="true" outlineLevel="0" collapsed="false">
      <c r="B48" s="485"/>
      <c r="C48" s="485"/>
      <c r="D48" s="485"/>
      <c r="E48" s="485"/>
      <c r="F48" s="485"/>
      <c r="G48" s="485"/>
      <c r="H48" s="485"/>
      <c r="I48" s="485"/>
      <c r="J48" s="485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486"/>
      <c r="AH48" s="202"/>
      <c r="AI48" s="202"/>
      <c r="AJ48" s="202"/>
      <c r="AK48" s="202"/>
      <c r="AL48" s="202"/>
      <c r="AM48" s="202"/>
      <c r="AN48" s="202"/>
      <c r="AO48" s="202"/>
      <c r="AP48" s="202"/>
      <c r="AQ48" s="487"/>
      <c r="AR48" s="487"/>
      <c r="AS48" s="487"/>
      <c r="AT48" s="202"/>
      <c r="AY48" s="279"/>
      <c r="AZ48" s="129" t="s">
        <v>1676</v>
      </c>
      <c r="BD48" s="480" t="s">
        <v>244</v>
      </c>
      <c r="BE48" s="481" t="n">
        <v>7</v>
      </c>
      <c r="BM48" s="280" t="s">
        <v>1677</v>
      </c>
    </row>
    <row r="49" s="280" customFormat="true" ht="15" hidden="false" customHeight="true" outlineLevel="0" collapsed="false"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  <c r="AL49" s="488"/>
      <c r="AM49" s="488"/>
      <c r="AN49" s="488"/>
      <c r="AO49" s="488"/>
      <c r="AP49" s="488"/>
      <c r="AQ49" s="488"/>
      <c r="AR49" s="488"/>
      <c r="AS49" s="488"/>
      <c r="AT49" s="488"/>
      <c r="AU49" s="488"/>
      <c r="AV49" s="488"/>
      <c r="AW49" s="488"/>
      <c r="AX49" s="488"/>
      <c r="AY49" s="279"/>
      <c r="BD49" s="489" t="s">
        <v>1640</v>
      </c>
      <c r="BE49" s="490" t="n">
        <v>6</v>
      </c>
      <c r="BM49" s="280" t="s">
        <v>1678</v>
      </c>
    </row>
    <row r="50" s="280" customFormat="true" ht="15" hidden="false" customHeight="true" outlineLevel="0" collapsed="false"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Y50" s="279"/>
      <c r="BC50" s="217" t="s">
        <v>1537</v>
      </c>
      <c r="BH50" s="217" t="s">
        <v>1512</v>
      </c>
    </row>
    <row r="51" s="280" customFormat="true" ht="15" hidden="false" customHeight="true" outlineLevel="0" collapsed="false">
      <c r="B51" s="491"/>
      <c r="C51" s="491"/>
      <c r="D51" s="491"/>
      <c r="E51" s="491"/>
      <c r="F51" s="491"/>
      <c r="G51" s="491"/>
      <c r="H51" s="491"/>
      <c r="I51" s="491"/>
      <c r="J51" s="491"/>
      <c r="K51" s="491"/>
      <c r="L51" s="491"/>
      <c r="M51" s="491"/>
      <c r="N51" s="491"/>
      <c r="O51" s="491"/>
      <c r="P51" s="491"/>
      <c r="Q51" s="491"/>
      <c r="R51" s="491"/>
      <c r="S51" s="491"/>
      <c r="T51" s="491"/>
      <c r="U51" s="491"/>
      <c r="V51" s="491"/>
      <c r="W51" s="491"/>
      <c r="X51" s="491"/>
      <c r="Y51" s="491"/>
      <c r="Z51" s="491"/>
      <c r="AA51" s="491"/>
      <c r="AB51" s="491"/>
      <c r="AC51" s="491"/>
      <c r="AD51" s="491"/>
      <c r="AE51" s="491"/>
      <c r="AF51" s="491"/>
      <c r="AG51" s="491"/>
      <c r="AH51" s="491"/>
      <c r="AI51" s="491"/>
      <c r="AJ51" s="491"/>
      <c r="AK51" s="491"/>
      <c r="AL51" s="491"/>
      <c r="AM51" s="491"/>
      <c r="AN51" s="491"/>
      <c r="AO51" s="491"/>
      <c r="AP51" s="491"/>
      <c r="AQ51" s="491"/>
      <c r="AR51" s="491"/>
      <c r="AS51" s="491"/>
      <c r="AT51" s="491"/>
      <c r="AU51" s="491"/>
      <c r="AV51" s="491"/>
      <c r="AW51" s="491"/>
      <c r="AX51" s="491"/>
      <c r="AY51" s="279"/>
      <c r="BC51" s="195" t="s">
        <v>1651</v>
      </c>
      <c r="BH51" s="280" t="s">
        <v>1621</v>
      </c>
    </row>
    <row r="52" s="280" customFormat="true" ht="14.25" hidden="false" customHeight="true" outlineLevel="0" collapsed="false"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279"/>
      <c r="BC52" s="195" t="s">
        <v>1606</v>
      </c>
      <c r="BH52" s="280" t="s">
        <v>1679</v>
      </c>
    </row>
    <row r="53" s="280" customFormat="true" ht="16.5" hidden="false" customHeight="true" outlineLevel="0" collapsed="false"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  <c r="AL53" s="493"/>
      <c r="AM53" s="493"/>
      <c r="AN53" s="493"/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279"/>
      <c r="BC53" s="195" t="s">
        <v>222</v>
      </c>
    </row>
    <row r="54" s="280" customFormat="true" ht="26.25" hidden="false" customHeight="true" outlineLevel="0" collapsed="false"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494"/>
      <c r="M54" s="494"/>
      <c r="N54" s="494"/>
      <c r="O54" s="494"/>
      <c r="P54" s="494"/>
      <c r="Q54" s="494"/>
      <c r="R54" s="494"/>
      <c r="S54" s="494"/>
      <c r="T54" s="494"/>
      <c r="U54" s="494"/>
      <c r="V54" s="494"/>
      <c r="W54" s="494"/>
      <c r="X54" s="494"/>
      <c r="Y54" s="494"/>
      <c r="Z54" s="494"/>
      <c r="AA54" s="494"/>
      <c r="AB54" s="494"/>
      <c r="AC54" s="494"/>
      <c r="AD54" s="494"/>
      <c r="AE54" s="494"/>
      <c r="AF54" s="494"/>
      <c r="AG54" s="494"/>
      <c r="AH54" s="494"/>
      <c r="AI54" s="494"/>
      <c r="AJ54" s="494"/>
      <c r="AK54" s="494"/>
      <c r="AL54" s="494"/>
      <c r="AM54" s="494"/>
      <c r="AN54" s="494"/>
      <c r="AO54" s="494"/>
      <c r="AP54" s="494"/>
      <c r="AQ54" s="494"/>
      <c r="AR54" s="494"/>
      <c r="AS54" s="494"/>
      <c r="AT54" s="494"/>
      <c r="AU54" s="494"/>
      <c r="AV54" s="494"/>
      <c r="AW54" s="494"/>
      <c r="AX54" s="494"/>
      <c r="AY54" s="279"/>
      <c r="BC54" s="195" t="s">
        <v>1617</v>
      </c>
    </row>
    <row r="55" s="280" customFormat="true" ht="15.95" hidden="true" customHeight="true" outlineLevel="0" collapsed="false">
      <c r="B55" s="494"/>
      <c r="C55" s="494"/>
      <c r="D55" s="494"/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4"/>
      <c r="Z55" s="494"/>
      <c r="AA55" s="494"/>
      <c r="AB55" s="494"/>
      <c r="AC55" s="494"/>
      <c r="AD55" s="494"/>
      <c r="AE55" s="494"/>
      <c r="AF55" s="494"/>
      <c r="AG55" s="494"/>
      <c r="AH55" s="494"/>
      <c r="AI55" s="494"/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  <c r="AT55" s="494"/>
      <c r="AU55" s="494"/>
      <c r="AV55" s="494"/>
      <c r="AW55" s="494"/>
      <c r="AX55" s="494"/>
      <c r="AY55" s="279"/>
      <c r="BC55" s="280" t="s">
        <v>29</v>
      </c>
    </row>
    <row r="56" s="280" customFormat="true" ht="15.95" hidden="true" customHeight="true" outlineLevel="0" collapsed="false">
      <c r="AU56" s="495"/>
      <c r="AX56" s="279"/>
      <c r="AY56" s="279"/>
    </row>
    <row r="57" s="280" customFormat="true" ht="16.5" hidden="false" customHeight="true" outlineLevel="0" collapsed="false">
      <c r="B57" s="491"/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279"/>
      <c r="BC57" s="280" t="s">
        <v>29</v>
      </c>
    </row>
    <row r="58" s="280" customFormat="true" ht="15.75" hidden="false" customHeight="true" outlineLevel="0" collapsed="false">
      <c r="B58" s="496"/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6"/>
      <c r="W58" s="496"/>
      <c r="X58" s="496"/>
      <c r="Y58" s="496"/>
      <c r="Z58" s="496"/>
      <c r="AA58" s="496"/>
      <c r="AB58" s="496"/>
      <c r="AC58" s="496"/>
      <c r="AD58" s="496"/>
      <c r="AE58" s="496"/>
      <c r="AF58" s="496"/>
      <c r="AG58" s="496"/>
      <c r="AH58" s="496"/>
      <c r="AI58" s="496"/>
      <c r="AJ58" s="496"/>
      <c r="AK58" s="496"/>
      <c r="AL58" s="496"/>
      <c r="AM58" s="496"/>
      <c r="AN58" s="496"/>
      <c r="AO58" s="496"/>
      <c r="AP58" s="496"/>
      <c r="AQ58" s="496"/>
      <c r="AR58" s="496"/>
      <c r="AS58" s="496"/>
      <c r="AT58" s="496"/>
      <c r="AU58" s="496"/>
      <c r="AV58" s="496"/>
      <c r="AW58" s="496"/>
      <c r="AX58" s="496"/>
      <c r="AY58" s="279"/>
      <c r="BC58" s="280" t="s">
        <v>1677</v>
      </c>
    </row>
    <row r="59" s="280" customFormat="true" ht="15.95" hidden="true" customHeight="true" outlineLevel="0" collapsed="false"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  <c r="AL59" s="496"/>
      <c r="AM59" s="496"/>
      <c r="AN59" s="496"/>
      <c r="AO59" s="496"/>
      <c r="AP59" s="496"/>
      <c r="AQ59" s="496"/>
      <c r="AR59" s="496"/>
      <c r="AS59" s="496"/>
      <c r="AT59" s="496"/>
      <c r="AU59" s="496"/>
      <c r="AV59" s="496"/>
      <c r="AW59" s="496"/>
      <c r="AX59" s="496"/>
      <c r="AY59" s="279"/>
    </row>
    <row r="60" s="280" customFormat="true" ht="15.95" hidden="true" customHeight="true" outlineLevel="0" collapsed="false">
      <c r="B60" s="496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6"/>
      <c r="P60" s="496"/>
      <c r="Q60" s="496"/>
      <c r="R60" s="496"/>
      <c r="S60" s="496"/>
      <c r="T60" s="496"/>
      <c r="U60" s="496"/>
      <c r="V60" s="496"/>
      <c r="W60" s="496"/>
      <c r="X60" s="496"/>
      <c r="Y60" s="496"/>
      <c r="Z60" s="496"/>
      <c r="AA60" s="496"/>
      <c r="AB60" s="496"/>
      <c r="AC60" s="496"/>
      <c r="AD60" s="496"/>
      <c r="AE60" s="496"/>
      <c r="AF60" s="496"/>
      <c r="AG60" s="496"/>
      <c r="AH60" s="496"/>
      <c r="AI60" s="496"/>
      <c r="AJ60" s="496"/>
      <c r="AK60" s="496"/>
      <c r="AL60" s="496"/>
      <c r="AM60" s="496"/>
      <c r="AN60" s="496"/>
      <c r="AO60" s="496"/>
      <c r="AP60" s="496"/>
      <c r="AQ60" s="496"/>
      <c r="AR60" s="496"/>
      <c r="AS60" s="496"/>
      <c r="AT60" s="496"/>
      <c r="AU60" s="496"/>
      <c r="AV60" s="496"/>
      <c r="AW60" s="496"/>
      <c r="AX60" s="496"/>
      <c r="AY60" s="279"/>
    </row>
    <row r="61" s="280" customFormat="true" ht="16.5" hidden="false" customHeight="true" outlineLevel="0" collapsed="false">
      <c r="B61" s="497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495"/>
      <c r="AM61" s="495"/>
      <c r="AN61" s="495"/>
      <c r="AO61" s="495"/>
      <c r="AP61" s="495"/>
      <c r="AQ61" s="495"/>
      <c r="AR61" s="495"/>
      <c r="AS61" s="495"/>
      <c r="AT61" s="495"/>
      <c r="AU61" s="495"/>
      <c r="AV61" s="495"/>
      <c r="AW61" s="495"/>
      <c r="AX61" s="498"/>
      <c r="AY61" s="279"/>
      <c r="BC61" s="280" t="s">
        <v>1678</v>
      </c>
    </row>
    <row r="62" s="280" customFormat="true" ht="9.75" hidden="false" customHeight="true" outlineLevel="0" collapsed="false"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  <c r="AL62" s="495"/>
      <c r="AM62" s="495"/>
      <c r="AN62" s="495"/>
      <c r="AO62" s="495"/>
      <c r="AP62" s="495"/>
      <c r="AQ62" s="495"/>
      <c r="AR62" s="495"/>
      <c r="AS62" s="495"/>
      <c r="AT62" s="495"/>
      <c r="AU62" s="495"/>
      <c r="AV62" s="495"/>
      <c r="AW62" s="495"/>
      <c r="AX62" s="498"/>
      <c r="AY62" s="279"/>
    </row>
    <row r="63" s="280" customFormat="true" ht="16.5" hidden="false" customHeight="true" outlineLevel="0" collapsed="false"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499"/>
      <c r="AG63" s="499"/>
      <c r="AH63" s="499"/>
      <c r="AI63" s="499"/>
      <c r="AJ63" s="499"/>
      <c r="AK63" s="499"/>
      <c r="AL63" s="499"/>
      <c r="AM63" s="499"/>
      <c r="AN63" s="499"/>
      <c r="AO63" s="499"/>
      <c r="AP63" s="499"/>
      <c r="AQ63" s="499"/>
      <c r="AR63" s="499"/>
      <c r="AS63" s="499"/>
      <c r="AT63" s="499"/>
      <c r="AU63" s="499"/>
      <c r="AV63" s="499"/>
      <c r="AW63" s="499"/>
      <c r="AX63" s="499"/>
      <c r="AY63" s="279"/>
    </row>
    <row r="64" s="280" customFormat="true" ht="5.25" hidden="false" customHeight="true" outlineLevel="0" collapsed="false"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  <c r="AH64" s="495"/>
      <c r="AI64" s="495"/>
      <c r="AJ64" s="495"/>
      <c r="AK64" s="495"/>
      <c r="AL64" s="495"/>
      <c r="AM64" s="495"/>
      <c r="AN64" s="495"/>
      <c r="AO64" s="495"/>
      <c r="AP64" s="495"/>
      <c r="AQ64" s="495"/>
      <c r="AR64" s="495"/>
      <c r="AS64" s="495"/>
      <c r="AT64" s="495"/>
      <c r="AU64" s="495"/>
      <c r="AV64" s="495"/>
      <c r="AW64" s="495"/>
      <c r="AX64" s="495"/>
      <c r="AY64" s="279"/>
    </row>
    <row r="65" s="280" customFormat="true" ht="16.5" hidden="false" customHeight="true" outlineLevel="0" collapsed="false">
      <c r="B65" s="500"/>
      <c r="C65" s="501"/>
      <c r="D65" s="501"/>
      <c r="E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  <c r="AL65" s="495"/>
      <c r="AM65" s="495"/>
      <c r="AN65" s="495"/>
      <c r="AO65" s="495"/>
      <c r="AP65" s="495"/>
      <c r="AQ65" s="495"/>
      <c r="AR65" s="495"/>
      <c r="AS65" s="495"/>
      <c r="AT65" s="495"/>
      <c r="AU65" s="495"/>
      <c r="AV65" s="495"/>
      <c r="AW65" s="495"/>
      <c r="AX65" s="495"/>
      <c r="AY65" s="279"/>
      <c r="AZ65" s="501" t="s">
        <v>1640</v>
      </c>
    </row>
    <row r="66" s="280" customFormat="true" ht="7.5" hidden="false" customHeight="true" outlineLevel="0" collapsed="false">
      <c r="C66" s="501"/>
      <c r="D66" s="501"/>
      <c r="E66" s="501"/>
      <c r="G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495"/>
      <c r="T66" s="495"/>
      <c r="U66" s="495"/>
      <c r="V66" s="495"/>
      <c r="W66" s="202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  <c r="AL66" s="495"/>
      <c r="AM66" s="495"/>
      <c r="AN66" s="495"/>
      <c r="AO66" s="495"/>
      <c r="AP66" s="495"/>
      <c r="AQ66" s="495"/>
      <c r="AR66" s="495"/>
      <c r="AS66" s="495"/>
      <c r="AT66" s="495"/>
      <c r="AU66" s="495"/>
      <c r="AV66" s="495"/>
      <c r="AW66" s="495"/>
      <c r="AX66" s="495"/>
      <c r="AY66" s="279"/>
      <c r="AZ66" s="501" t="s">
        <v>1680</v>
      </c>
    </row>
    <row r="67" s="280" customFormat="true" ht="12.75" hidden="false" customHeight="true" outlineLevel="0" collapsed="false">
      <c r="B67" s="501"/>
      <c r="C67" s="501"/>
      <c r="D67" s="501"/>
      <c r="E67" s="501"/>
      <c r="G67" s="501"/>
      <c r="H67" s="501"/>
      <c r="I67" s="501"/>
      <c r="J67" s="501"/>
      <c r="K67" s="501"/>
      <c r="L67" s="501"/>
      <c r="M67" s="501"/>
      <c r="N67" s="501"/>
      <c r="O67" s="501"/>
      <c r="P67" s="501"/>
      <c r="Q67" s="501"/>
      <c r="R67" s="501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5"/>
      <c r="AH67" s="495"/>
      <c r="AI67" s="495"/>
      <c r="AJ67" s="495"/>
      <c r="AK67" s="495"/>
      <c r="AL67" s="495"/>
      <c r="AM67" s="495"/>
      <c r="AN67" s="495"/>
      <c r="AO67" s="495"/>
      <c r="AP67" s="495"/>
      <c r="AQ67" s="495"/>
      <c r="AR67" s="495"/>
      <c r="AS67" s="495"/>
      <c r="AT67" s="495"/>
      <c r="AU67" s="495"/>
      <c r="AV67" s="495"/>
      <c r="AW67" s="495"/>
      <c r="AX67" s="495"/>
      <c r="AY67" s="279"/>
      <c r="AZ67" s="501" t="s">
        <v>244</v>
      </c>
    </row>
    <row r="68" customFormat="false" ht="15.95" hidden="true" customHeight="true" outlineLevel="0" collapsed="false">
      <c r="A68" s="280"/>
      <c r="B68" s="502"/>
      <c r="C68" s="501"/>
      <c r="D68" s="501"/>
      <c r="E68" s="501"/>
      <c r="F68" s="502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501"/>
      <c r="R68" s="501"/>
      <c r="S68" s="495"/>
      <c r="T68" s="495"/>
      <c r="U68" s="495"/>
      <c r="V68" s="495"/>
      <c r="W68" s="503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  <c r="AL68" s="495"/>
      <c r="AM68" s="495"/>
      <c r="AN68" s="495"/>
      <c r="AO68" s="495"/>
      <c r="AP68" s="495"/>
      <c r="AQ68" s="495"/>
      <c r="AR68" s="495"/>
      <c r="AS68" s="495"/>
      <c r="AT68" s="495"/>
      <c r="AU68" s="495"/>
      <c r="AV68" s="495"/>
      <c r="AW68" s="495"/>
      <c r="AX68" s="495"/>
      <c r="AY68" s="501" t="n">
        <v>5</v>
      </c>
      <c r="AZ68" s="501" t="s">
        <v>29</v>
      </c>
    </row>
    <row r="69" customFormat="false" ht="15" hidden="false" customHeight="false" outlineLevel="0" collapsed="false">
      <c r="A69" s="280"/>
      <c r="B69" s="502"/>
      <c r="C69" s="501"/>
      <c r="D69" s="501"/>
      <c r="E69" s="501"/>
      <c r="F69" s="502"/>
      <c r="G69" s="501"/>
      <c r="H69" s="501"/>
      <c r="I69" s="501"/>
      <c r="J69" s="501"/>
      <c r="K69" s="501"/>
      <c r="L69" s="501"/>
      <c r="M69" s="501"/>
      <c r="N69" s="501"/>
      <c r="O69" s="501"/>
      <c r="P69" s="501"/>
      <c r="Q69" s="501"/>
      <c r="R69" s="501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  <c r="AL69" s="495"/>
      <c r="AM69" s="495"/>
      <c r="AN69" s="495"/>
      <c r="AO69" s="495"/>
      <c r="AP69" s="495"/>
      <c r="AQ69" s="495"/>
      <c r="AR69" s="495"/>
      <c r="AS69" s="495"/>
      <c r="AT69" s="495"/>
      <c r="AU69" s="495"/>
      <c r="AV69" s="495"/>
      <c r="AW69" s="495"/>
      <c r="AX69" s="495"/>
      <c r="AY69" s="280" t="n">
        <v>6</v>
      </c>
      <c r="AZ69" s="501" t="s">
        <v>1618</v>
      </c>
    </row>
    <row r="70" customFormat="false" ht="3.75" hidden="false" customHeight="true" outlineLevel="0" collapsed="false">
      <c r="A70" s="280"/>
      <c r="B70" s="502"/>
      <c r="C70" s="280"/>
      <c r="D70" s="280"/>
      <c r="E70" s="280"/>
      <c r="F70" s="502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  <c r="AL70" s="495"/>
      <c r="AM70" s="495"/>
      <c r="AN70" s="495"/>
      <c r="AO70" s="495"/>
      <c r="AP70" s="495"/>
      <c r="AQ70" s="495"/>
      <c r="AR70" s="495"/>
      <c r="AS70" s="495"/>
      <c r="AT70" s="495"/>
      <c r="AU70" s="495"/>
      <c r="AV70" s="495"/>
      <c r="AW70" s="495"/>
      <c r="AX70" s="495"/>
      <c r="AY70" s="280" t="n">
        <v>7</v>
      </c>
      <c r="AZ70" s="495" t="s">
        <v>1681</v>
      </c>
    </row>
    <row r="71" customFormat="false" ht="15" hidden="false" customHeight="false" outlineLevel="0" collapsed="false">
      <c r="A71" s="280"/>
      <c r="B71" s="502"/>
      <c r="C71" s="280"/>
      <c r="D71" s="280"/>
      <c r="E71" s="280"/>
      <c r="F71" s="502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  <c r="AL71" s="495"/>
      <c r="AM71" s="495"/>
      <c r="AN71" s="495"/>
      <c r="AO71" s="495"/>
      <c r="AP71" s="495"/>
      <c r="AQ71" s="495"/>
      <c r="AR71" s="495"/>
      <c r="AS71" s="495"/>
      <c r="AT71" s="495"/>
      <c r="AU71" s="495"/>
      <c r="AV71" s="495"/>
      <c r="AW71" s="495"/>
      <c r="AX71" s="495"/>
      <c r="AY71" s="280" t="n">
        <v>8</v>
      </c>
      <c r="AZ71" s="495" t="s">
        <v>1607</v>
      </c>
    </row>
    <row r="72" customFormat="false" ht="15" hidden="false" customHeight="false" outlineLevel="0" collapsed="false">
      <c r="A72" s="280"/>
      <c r="B72" s="502"/>
      <c r="C72" s="280"/>
      <c r="D72" s="280"/>
      <c r="E72" s="280"/>
      <c r="F72" s="502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  <c r="AL72" s="495"/>
      <c r="AM72" s="495"/>
      <c r="AN72" s="495"/>
      <c r="AO72" s="495"/>
      <c r="AP72" s="495"/>
      <c r="AQ72" s="495"/>
      <c r="AR72" s="495"/>
      <c r="AS72" s="495"/>
      <c r="AT72" s="495"/>
      <c r="AU72" s="495"/>
      <c r="AV72" s="495"/>
      <c r="AW72" s="495"/>
      <c r="AX72" s="495"/>
      <c r="AY72" s="280"/>
      <c r="AZ72" s="495" t="s">
        <v>1682</v>
      </c>
    </row>
    <row r="73" customFormat="false" ht="15" hidden="false" customHeight="false" outlineLevel="0" collapsed="false">
      <c r="A73" s="280"/>
      <c r="B73" s="502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80"/>
      <c r="AI73" s="280"/>
      <c r="AJ73" s="28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495"/>
      <c r="AV73" s="280"/>
      <c r="AW73" s="280"/>
      <c r="AX73" s="280"/>
    </row>
    <row r="74" customFormat="false" ht="12.75" hidden="false" customHeight="fals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  <c r="AX74" s="280"/>
    </row>
    <row r="75" customFormat="false" ht="3.75" hidden="false" customHeight="true" outlineLevel="0" collapsed="false"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  <c r="AX75" s="280"/>
    </row>
    <row r="76" customFormat="false" ht="15" hidden="false" customHeight="false" outlineLevel="0" collapsed="false">
      <c r="B76" s="491"/>
      <c r="C76" s="491"/>
      <c r="D76" s="491"/>
      <c r="E76" s="491"/>
      <c r="F76" s="491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  <c r="AE76" s="491"/>
      <c r="AF76" s="491"/>
      <c r="AG76" s="491"/>
      <c r="AH76" s="491"/>
      <c r="AI76" s="491"/>
      <c r="AJ76" s="491"/>
      <c r="AK76" s="491"/>
      <c r="AL76" s="491"/>
      <c r="AM76" s="491"/>
      <c r="AN76" s="491"/>
      <c r="AO76" s="491"/>
      <c r="AP76" s="491"/>
      <c r="AQ76" s="491"/>
      <c r="AR76" s="491"/>
      <c r="AS76" s="491"/>
      <c r="AT76" s="491"/>
      <c r="AU76" s="491"/>
      <c r="AV76" s="496"/>
      <c r="AW76" s="496"/>
      <c r="AX76" s="496"/>
    </row>
    <row r="77" customFormat="false" ht="15" hidden="false" customHeight="false" outlineLevel="0" collapsed="false">
      <c r="B77" s="496"/>
      <c r="C77" s="496"/>
      <c r="D77" s="496"/>
      <c r="E77" s="496"/>
      <c r="F77" s="496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496"/>
      <c r="R77" s="496"/>
      <c r="S77" s="496"/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  <c r="AI77" s="496"/>
      <c r="AJ77" s="496"/>
      <c r="AK77" s="496"/>
      <c r="AL77" s="496"/>
      <c r="AM77" s="496"/>
      <c r="AN77" s="496"/>
      <c r="AO77" s="496"/>
      <c r="AP77" s="496"/>
      <c r="AQ77" s="496"/>
      <c r="AR77" s="496"/>
      <c r="AS77" s="496"/>
      <c r="AT77" s="496"/>
      <c r="AU77" s="496"/>
      <c r="AV77" s="496"/>
      <c r="AW77" s="496"/>
      <c r="AX77" s="496"/>
    </row>
    <row r="78" customFormat="false" ht="12" hidden="false" customHeight="true" outlineLevel="0" collapsed="false">
      <c r="B78" s="491"/>
      <c r="C78" s="491"/>
      <c r="D78" s="491"/>
      <c r="E78" s="491"/>
      <c r="F78" s="491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  <c r="AE78" s="491"/>
      <c r="AF78" s="491"/>
      <c r="AG78" s="491"/>
      <c r="AH78" s="491"/>
      <c r="AI78" s="491"/>
      <c r="AJ78" s="491"/>
      <c r="AK78" s="491"/>
      <c r="AL78" s="491"/>
      <c r="AM78" s="491"/>
      <c r="AN78" s="491"/>
      <c r="AO78" s="491"/>
      <c r="AP78" s="491"/>
      <c r="AQ78" s="491"/>
      <c r="AR78" s="491"/>
      <c r="AS78" s="491"/>
      <c r="AT78" s="491"/>
      <c r="AU78" s="491"/>
      <c r="AV78" s="491"/>
      <c r="AW78" s="491"/>
      <c r="AX78" s="491"/>
    </row>
    <row r="79" customFormat="false" ht="15" hidden="true" customHeight="false" outlineLevel="0" collapsed="false">
      <c r="B79" s="496"/>
      <c r="C79" s="496"/>
      <c r="D79" s="496"/>
      <c r="E79" s="496"/>
      <c r="F79" s="496"/>
      <c r="G79" s="496"/>
      <c r="H79" s="496"/>
      <c r="I79" s="496"/>
      <c r="J79" s="496"/>
      <c r="K79" s="496"/>
      <c r="L79" s="496"/>
      <c r="M79" s="496"/>
      <c r="N79" s="496"/>
      <c r="O79" s="496"/>
      <c r="P79" s="496"/>
      <c r="Q79" s="496"/>
      <c r="R79" s="496"/>
      <c r="S79" s="496"/>
      <c r="T79" s="496"/>
      <c r="U79" s="496"/>
      <c r="V79" s="496"/>
      <c r="W79" s="496"/>
      <c r="X79" s="496"/>
      <c r="Y79" s="496"/>
      <c r="Z79" s="496"/>
      <c r="AA79" s="496"/>
      <c r="AB79" s="496"/>
      <c r="AC79" s="496"/>
      <c r="AD79" s="496"/>
      <c r="AE79" s="496"/>
      <c r="AF79" s="496"/>
      <c r="AG79" s="496"/>
      <c r="AH79" s="496"/>
      <c r="AI79" s="496"/>
      <c r="AJ79" s="496"/>
      <c r="AK79" s="496"/>
      <c r="AL79" s="496"/>
      <c r="AM79" s="496"/>
      <c r="AN79" s="496"/>
      <c r="AO79" s="496"/>
      <c r="AP79" s="496"/>
      <c r="AQ79" s="496"/>
      <c r="AR79" s="496"/>
      <c r="AS79" s="496"/>
      <c r="AT79" s="496"/>
      <c r="AU79" s="496"/>
      <c r="AV79" s="496"/>
      <c r="AW79" s="496"/>
      <c r="AX79" s="496"/>
    </row>
    <row r="80" customFormat="false" ht="12.75" hidden="false" customHeight="true" outlineLevel="0" collapsed="false">
      <c r="B80" s="504"/>
      <c r="C80" s="504"/>
      <c r="D80" s="504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  <c r="AI80" s="504"/>
      <c r="AJ80" s="504"/>
      <c r="AK80" s="504"/>
      <c r="AL80" s="504"/>
      <c r="AM80" s="504"/>
      <c r="AN80" s="504"/>
      <c r="AO80" s="504"/>
      <c r="AP80" s="504"/>
      <c r="AQ80" s="504"/>
      <c r="AR80" s="504"/>
      <c r="AS80" s="504"/>
      <c r="AT80" s="504"/>
      <c r="AU80" s="504"/>
      <c r="AV80" s="504"/>
      <c r="AW80" s="504"/>
      <c r="AX80" s="504"/>
    </row>
    <row r="81" customFormat="false" ht="15" hidden="false" customHeight="true" outlineLevel="0" collapsed="false">
      <c r="B81" s="496"/>
      <c r="C81" s="496"/>
      <c r="D81" s="496"/>
      <c r="E81" s="496"/>
      <c r="F81" s="496"/>
      <c r="G81" s="496"/>
      <c r="H81" s="496"/>
      <c r="I81" s="496"/>
      <c r="J81" s="496"/>
      <c r="K81" s="496"/>
      <c r="L81" s="496"/>
      <c r="M81" s="496"/>
      <c r="N81" s="496"/>
      <c r="O81" s="496"/>
      <c r="P81" s="496"/>
      <c r="Q81" s="496"/>
      <c r="R81" s="496"/>
      <c r="S81" s="496"/>
      <c r="T81" s="496"/>
      <c r="U81" s="496"/>
      <c r="V81" s="496"/>
      <c r="W81" s="496"/>
      <c r="X81" s="496"/>
      <c r="Y81" s="496"/>
      <c r="Z81" s="496"/>
      <c r="AA81" s="496"/>
      <c r="AB81" s="496"/>
      <c r="AC81" s="496"/>
      <c r="AD81" s="496"/>
      <c r="AE81" s="496"/>
      <c r="AF81" s="496"/>
      <c r="AG81" s="496"/>
      <c r="AH81" s="496"/>
      <c r="AI81" s="496"/>
      <c r="AJ81" s="496"/>
      <c r="AK81" s="496"/>
      <c r="AL81" s="496"/>
      <c r="AM81" s="496"/>
      <c r="AN81" s="496"/>
      <c r="AO81" s="496"/>
      <c r="AP81" s="496"/>
      <c r="AQ81" s="496"/>
      <c r="AR81" s="496"/>
      <c r="AS81" s="496"/>
      <c r="AT81" s="496"/>
      <c r="AU81" s="496"/>
      <c r="AV81" s="496"/>
      <c r="AW81" s="496"/>
      <c r="AX81" s="496"/>
    </row>
    <row r="82" customFormat="false" ht="15" hidden="false" customHeight="true" outlineLevel="0" collapsed="false">
      <c r="A82" s="491"/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  <c r="P82" s="491"/>
      <c r="Q82" s="491"/>
      <c r="R82" s="491"/>
      <c r="S82" s="491"/>
      <c r="T82" s="491"/>
      <c r="U82" s="491"/>
      <c r="V82" s="491"/>
      <c r="W82" s="491"/>
      <c r="X82" s="491"/>
      <c r="Y82" s="491"/>
      <c r="Z82" s="491"/>
      <c r="AA82" s="491"/>
      <c r="AB82" s="491"/>
      <c r="AC82" s="491"/>
      <c r="AD82" s="491"/>
      <c r="AE82" s="491"/>
      <c r="AF82" s="491"/>
      <c r="AG82" s="491"/>
      <c r="AH82" s="491"/>
      <c r="AI82" s="491"/>
      <c r="AJ82" s="491"/>
      <c r="AK82" s="491"/>
      <c r="AL82" s="491"/>
      <c r="AM82" s="491"/>
      <c r="AN82" s="491"/>
      <c r="AO82" s="491"/>
      <c r="AP82" s="491"/>
      <c r="AQ82" s="491"/>
      <c r="AR82" s="491"/>
      <c r="AS82" s="491"/>
      <c r="AT82" s="491"/>
      <c r="AU82" s="491"/>
      <c r="AV82" s="491"/>
      <c r="AW82" s="491"/>
      <c r="AX82" s="491"/>
    </row>
    <row r="83" customFormat="false" ht="15" hidden="true" customHeight="false" outlineLevel="0" collapsed="false">
      <c r="B83" s="496"/>
      <c r="C83" s="496"/>
      <c r="D83" s="496"/>
      <c r="E83" s="496"/>
      <c r="F83" s="496"/>
      <c r="G83" s="496"/>
      <c r="H83" s="496"/>
      <c r="I83" s="496"/>
      <c r="J83" s="496"/>
      <c r="K83" s="496"/>
      <c r="L83" s="496"/>
      <c r="M83" s="496"/>
      <c r="N83" s="496"/>
      <c r="O83" s="496"/>
      <c r="P83" s="496"/>
      <c r="Q83" s="496"/>
      <c r="R83" s="496"/>
      <c r="S83" s="496"/>
      <c r="T83" s="496"/>
      <c r="U83" s="496"/>
      <c r="V83" s="496"/>
      <c r="W83" s="496"/>
      <c r="X83" s="496"/>
      <c r="Y83" s="496"/>
      <c r="Z83" s="496"/>
      <c r="AA83" s="496"/>
      <c r="AB83" s="496"/>
      <c r="AC83" s="496"/>
      <c r="AD83" s="496"/>
      <c r="AE83" s="496"/>
      <c r="AF83" s="496"/>
      <c r="AG83" s="496"/>
      <c r="AH83" s="496"/>
      <c r="AI83" s="496"/>
      <c r="AJ83" s="496"/>
      <c r="AK83" s="496"/>
      <c r="AL83" s="496"/>
      <c r="AM83" s="496"/>
      <c r="AN83" s="496"/>
      <c r="AO83" s="496"/>
      <c r="AP83" s="496"/>
      <c r="AQ83" s="496"/>
      <c r="AR83" s="496"/>
      <c r="AS83" s="496"/>
      <c r="AT83" s="496"/>
      <c r="AU83" s="496"/>
      <c r="AV83" s="496"/>
      <c r="AW83" s="496"/>
      <c r="AX83" s="496"/>
    </row>
    <row r="84" customFormat="false" ht="15" hidden="false" customHeight="false" outlineLevel="0" collapsed="false">
      <c r="A84" s="491"/>
      <c r="B84" s="491"/>
      <c r="C84" s="491"/>
      <c r="D84" s="491"/>
      <c r="E84" s="491"/>
      <c r="F84" s="491"/>
      <c r="G84" s="491"/>
      <c r="H84" s="491"/>
      <c r="I84" s="491"/>
      <c r="J84" s="491"/>
      <c r="K84" s="491"/>
      <c r="L84" s="491"/>
      <c r="M84" s="491"/>
      <c r="N84" s="491"/>
      <c r="O84" s="491"/>
      <c r="P84" s="491"/>
      <c r="Q84" s="491"/>
      <c r="R84" s="491"/>
      <c r="S84" s="491"/>
      <c r="T84" s="491"/>
      <c r="U84" s="491"/>
      <c r="V84" s="491"/>
      <c r="W84" s="491"/>
      <c r="X84" s="491"/>
      <c r="Y84" s="491"/>
      <c r="Z84" s="491"/>
      <c r="AA84" s="491"/>
      <c r="AB84" s="491"/>
      <c r="AC84" s="491"/>
      <c r="AD84" s="491"/>
      <c r="AE84" s="491"/>
      <c r="AF84" s="491"/>
      <c r="AG84" s="491"/>
      <c r="AH84" s="491"/>
      <c r="AI84" s="491"/>
      <c r="AJ84" s="491"/>
      <c r="AK84" s="491"/>
      <c r="AL84" s="491"/>
      <c r="AM84" s="491"/>
      <c r="AN84" s="491"/>
      <c r="AO84" s="491"/>
      <c r="AP84" s="491"/>
      <c r="AQ84" s="491"/>
      <c r="AR84" s="491"/>
      <c r="AS84" s="491"/>
      <c r="AT84" s="491"/>
      <c r="AU84" s="491"/>
      <c r="AV84" s="496"/>
      <c r="AW84" s="496"/>
      <c r="AX84" s="496"/>
    </row>
    <row r="85" customFormat="false" ht="15" hidden="false" customHeight="false" outlineLevel="0" collapsed="false"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  <c r="X85" s="496"/>
      <c r="Y85" s="496"/>
      <c r="Z85" s="496"/>
      <c r="AA85" s="496"/>
      <c r="AB85" s="496"/>
      <c r="AC85" s="496"/>
      <c r="AD85" s="496"/>
      <c r="AE85" s="496"/>
      <c r="AF85" s="496"/>
      <c r="AG85" s="496"/>
      <c r="AH85" s="496"/>
      <c r="AI85" s="496"/>
      <c r="AJ85" s="496"/>
      <c r="AK85" s="496"/>
      <c r="AL85" s="496"/>
      <c r="AM85" s="496"/>
      <c r="AN85" s="496"/>
      <c r="AO85" s="496"/>
      <c r="AP85" s="496"/>
      <c r="AQ85" s="496"/>
      <c r="AR85" s="496"/>
      <c r="AS85" s="496"/>
      <c r="AT85" s="496"/>
      <c r="AU85" s="496"/>
      <c r="AV85" s="496"/>
      <c r="AW85" s="496"/>
      <c r="AX85" s="496"/>
    </row>
    <row r="86" customFormat="false" ht="12.75" hidden="false" customHeight="false" outlineLevel="0" collapsed="false">
      <c r="B86" s="502"/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  <c r="P86" s="502"/>
      <c r="Q86" s="502"/>
      <c r="R86" s="502"/>
      <c r="S86" s="502"/>
      <c r="T86" s="502"/>
      <c r="U86" s="502"/>
      <c r="V86" s="502"/>
      <c r="W86" s="502"/>
      <c r="X86" s="502"/>
      <c r="Y86" s="502"/>
      <c r="Z86" s="502"/>
      <c r="AA86" s="502"/>
      <c r="AB86" s="502"/>
      <c r="AC86" s="502"/>
      <c r="AD86" s="502"/>
      <c r="AE86" s="502"/>
      <c r="AF86" s="502"/>
      <c r="AG86" s="502"/>
      <c r="AH86" s="502"/>
      <c r="AI86" s="502"/>
      <c r="AJ86" s="502"/>
      <c r="AK86" s="502"/>
      <c r="AL86" s="502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  <c r="AW86" s="502"/>
      <c r="AX86" s="502"/>
    </row>
    <row r="87" customFormat="false" ht="12.75" hidden="false" customHeight="false" outlineLevel="0" collapsed="false">
      <c r="B87" s="502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502"/>
      <c r="R87" s="502"/>
      <c r="S87" s="502"/>
      <c r="T87" s="502"/>
      <c r="U87" s="502"/>
      <c r="V87" s="502"/>
      <c r="W87" s="502"/>
      <c r="X87" s="502"/>
      <c r="Y87" s="502"/>
      <c r="Z87" s="502"/>
      <c r="AA87" s="502"/>
      <c r="AB87" s="502"/>
      <c r="AC87" s="502"/>
      <c r="AD87" s="502"/>
      <c r="AE87" s="502"/>
      <c r="AF87" s="502"/>
      <c r="AG87" s="502"/>
      <c r="AH87" s="502"/>
      <c r="AI87" s="502"/>
      <c r="AJ87" s="502"/>
      <c r="AK87" s="502"/>
      <c r="AL87" s="502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</row>
  </sheetData>
  <mergeCells count="41">
    <mergeCell ref="B21:B23"/>
    <mergeCell ref="C21:C23"/>
    <mergeCell ref="D21:D23"/>
    <mergeCell ref="E21:E23"/>
    <mergeCell ref="F21:F22"/>
    <mergeCell ref="I21:K22"/>
    <mergeCell ref="L21:N22"/>
    <mergeCell ref="P21:R22"/>
    <mergeCell ref="S21:S23"/>
    <mergeCell ref="U21:U23"/>
    <mergeCell ref="V21:V23"/>
    <mergeCell ref="W21:X22"/>
    <mergeCell ref="Y21:AA22"/>
    <mergeCell ref="AC21:AE22"/>
    <mergeCell ref="AU21:AU23"/>
    <mergeCell ref="I23:J23"/>
    <mergeCell ref="L23:M23"/>
    <mergeCell ref="P23:Q23"/>
    <mergeCell ref="W23:X23"/>
    <mergeCell ref="Y23:Z23"/>
    <mergeCell ref="AC23:AD23"/>
    <mergeCell ref="AZ23:BC23"/>
    <mergeCell ref="B39:AX39"/>
    <mergeCell ref="B40:C41"/>
    <mergeCell ref="D40:F41"/>
    <mergeCell ref="G40:N41"/>
    <mergeCell ref="P40:AX40"/>
    <mergeCell ref="P41:U41"/>
    <mergeCell ref="V41:AX41"/>
    <mergeCell ref="D42:F42"/>
    <mergeCell ref="D43:F43"/>
    <mergeCell ref="D44:E44"/>
    <mergeCell ref="B48:C48"/>
    <mergeCell ref="B53:AX53"/>
    <mergeCell ref="B57:AX57"/>
    <mergeCell ref="B63:AX63"/>
    <mergeCell ref="B76:AU76"/>
    <mergeCell ref="B78:AX78"/>
    <mergeCell ref="B80:AX80"/>
    <mergeCell ref="A82:AX82"/>
    <mergeCell ref="A84:AU84"/>
  </mergeCells>
  <conditionalFormatting sqref="AC37 W24 AC24 Y24:Y37 I24 L24 P24:P29">
    <cfRule type="cellIs" priority="2" operator="equal" aboveAverage="0" equalAverage="0" bottom="0" percent="0" rank="0" text="" dxfId="0">
      <formula/>
    </cfRule>
  </conditionalFormatting>
  <dataValidations count="11">
    <dataValidation allowBlank="true" errorStyle="stop" operator="between" showDropDown="false" showErrorMessage="false" showInputMessage="false" sqref="W37" type="list">
      <formula1>$Y$65:$Y$67</formula1>
      <formula2>0</formula2>
    </dataValidation>
    <dataValidation allowBlank="true" errorStyle="stop" operator="between" showDropDown="false" showErrorMessage="false" showInputMessage="false" sqref="W30:W36" type="list">
      <formula1>$CD$26:$CD$29</formula1>
      <formula2>0</formula2>
    </dataValidation>
    <dataValidation allowBlank="true" errorStyle="stop" operator="between" showDropDown="false" showErrorMessage="true" showInputMessage="false" sqref="C14:E14" type="list">
      <formula1>$BA$13:$BA$17</formula1>
      <formula2>0</formula2>
    </dataValidation>
    <dataValidation allowBlank="true" errorStyle="stop" operator="between" showDropDown="false" showErrorMessage="true" showInputMessage="false" sqref="C15:F15" type="list">
      <formula1>$AZ$13:$AZ$16</formula1>
      <formula2>0</formula2>
    </dataValidation>
    <dataValidation allowBlank="true" errorStyle="stop" operator="between" showDropDown="false" showErrorMessage="true" showInputMessage="false" sqref="D24:D29" type="list">
      <formula1>$BF$13:$BF$20</formula1>
      <formula2>0</formula2>
    </dataValidation>
    <dataValidation allowBlank="true" errorStyle="stop" operator="between" showDropDown="false" showErrorMessage="true" showInputMessage="false" sqref="Y24:Y36" type="list">
      <formula1>$BT$33:$BT$38</formula1>
      <formula2>0</formula2>
    </dataValidation>
    <dataValidation allowBlank="true" errorStyle="stop" operator="between" showDropDown="false" showErrorMessage="false" showInputMessage="false" sqref="W24:W29" type="list">
      <formula1>$CD$26:$CD$30</formula1>
      <formula2>0</formula2>
    </dataValidation>
    <dataValidation allowBlank="true" errorStyle="stop" operator="between" showDropDown="false" showErrorMessage="true" showInputMessage="false" sqref="I24:I29 AC24:AC36" type="list">
      <formula1>$BM$22:$BM$29</formula1>
      <formula2>0</formula2>
    </dataValidation>
    <dataValidation allowBlank="true" errorStyle="stop" operator="between" showDropDown="false" showErrorMessage="true" showInputMessage="false" sqref="V25:V29" type="list">
      <formula1>$BH$51:$BH$52</formula1>
      <formula2>0</formula2>
    </dataValidation>
    <dataValidation allowBlank="true" errorStyle="stop" operator="between" showDropDown="false" showErrorMessage="true" showInputMessage="false" sqref="L24:L29" type="list">
      <formula1>$BC$51:$BC$61</formula1>
      <formula2>0</formula2>
    </dataValidation>
    <dataValidation allowBlank="true" errorStyle="stop" operator="between" showDropDown="false" showErrorMessage="true" showInputMessage="false" sqref="P24:P29" type="list">
      <formula1>$BD$44:$BD$4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20:30:36Z</dcterms:created>
  <dc:creator>Fernando Laynes Porto de Souza</dc:creator>
  <dc:description/>
  <dc:language>en-US</dc:language>
  <cp:lastModifiedBy>Sylvia</cp:lastModifiedBy>
  <cp:lastPrinted>2003-10-08T12:48:05Z</cp:lastPrinted>
  <dcterms:modified xsi:type="dcterms:W3CDTF">2002-10-19T17:27:33Z</dcterms:modified>
  <cp:revision>0</cp:revision>
  <dc:subject/>
  <dc:title/>
</cp:coreProperties>
</file>