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-5" sheetId="1" state="visible" r:id="rId2"/>
  </sheets>
  <definedNames>
    <definedName function="false" hidden="false" name="meses" vbProcedure="false">'FIS-5'!$A$4:$B$47</definedName>
    <definedName function="false" hidden="false" name="todo" vbProcedure="false">'FIS-5'!$B$4:$H$47</definedName>
    <definedName function="false" hidden="false" name="v01_" vbProcedure="false">'FIS-5'!$B$4:$B$47</definedName>
    <definedName function="false" hidden="false" name="v02_" vbProcedure="false">'FIS-5'!$C$4:$C$47</definedName>
    <definedName function="false" hidden="false" name="v03_" vbProcedure="false">'FIS-5'!$D$4:$D$47</definedName>
    <definedName function="false" hidden="false" name="v04_" vbProcedure="false">'FIS-5'!$E$4:$E$47</definedName>
    <definedName function="false" hidden="false" name="v05_" vbProcedure="false">'FIS-5'!$F$4:$F$47</definedName>
    <definedName function="false" hidden="false" name="v06_" vbProcedure="false">'FIS-5'!$G$4:$G$47</definedName>
    <definedName function="false" hidden="false" name="v07_" vbProcedure="false">'FIS-5'!$G$4:$G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GOBIERNO CENTRAL: INGRESOS, GASTOS Y DEFICIT</t>
  </si>
  <si>
    <t xml:space="preserve">-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FIN</t>
  </si>
  <si>
    <t xml:space="preserve">N.D.</t>
  </si>
  <si>
    <t xml:space="preserve">IDENTIFICACION DE VARIABLES</t>
  </si>
  <si>
    <t xml:space="preserve">V 1</t>
  </si>
  <si>
    <t xml:space="preserve">Impuesto sobre la Renta u Utilidad</t>
  </si>
  <si>
    <t xml:space="preserve">V 2</t>
  </si>
  <si>
    <t xml:space="preserve">Impuesto Selectivo de Consumo</t>
  </si>
  <si>
    <t xml:space="preserve">V 3</t>
  </si>
  <si>
    <t xml:space="preserve">Impuesto sobre las Ventas</t>
  </si>
  <si>
    <t xml:space="preserve">V 4</t>
  </si>
  <si>
    <t xml:space="preserve">Impuesto Ad Valorem sobre las Exportaciones</t>
  </si>
  <si>
    <t xml:space="preserve">V 5</t>
  </si>
  <si>
    <t xml:space="preserve">Impuestos sobre las Importaciones</t>
  </si>
  <si>
    <t xml:space="preserve">V 6</t>
  </si>
  <si>
    <t xml:space="preserve">Impuesto sobre la Exportaci½n de Banano</t>
  </si>
  <si>
    <t xml:space="preserve">V 7</t>
  </si>
  <si>
    <t xml:space="preserve">Otros Ingresos Tributarios</t>
  </si>
  <si>
    <t xml:space="preserve"> V 8 </t>
  </si>
  <si>
    <t xml:space="preserve">Total Ingresos Tributarios</t>
  </si>
  <si>
    <t xml:space="preserve">V 9</t>
  </si>
  <si>
    <t xml:space="preserve">Ingresos no Tributarios y Transferencias</t>
  </si>
  <si>
    <t xml:space="preserve">V 10</t>
  </si>
  <si>
    <t xml:space="preserve">Ingresos Corrientes ( V8 + V9 )</t>
  </si>
  <si>
    <t xml:space="preserve">V 11</t>
  </si>
  <si>
    <t xml:space="preserve">Egresos Efectivos Totales (Fuente Contralor­a Gral. Repœb. MEMORIAS ANUALES)</t>
  </si>
  <si>
    <t xml:space="preserve">V 12</t>
  </si>
  <si>
    <t xml:space="preserve">Egresos Totales del Gobierno Central (1951-1980 igual a V11 1981-1991 fuente S.T.A.P.)</t>
  </si>
  <si>
    <t xml:space="preserve">V 13</t>
  </si>
  <si>
    <t xml:space="preserve">DÝficit Financiero ( V10 - V12 )</t>
  </si>
  <si>
    <t xml:space="preserve">V 14</t>
  </si>
  <si>
    <t xml:space="preserve">PIB Nominal</t>
  </si>
  <si>
    <t xml:space="preserve">V 15</t>
  </si>
  <si>
    <t xml:space="preserve">Raz½n DÝficit/PIB</t>
  </si>
  <si>
    <t xml:space="preserve">NOTA: PARA 1950-65 LOS DATOS SE TOMARON DE RAMIREZ (1975)</t>
  </si>
  <si>
    <t xml:space="preserve">NOTA: PARA 1965-81 LOS DATOS SE TOMARON DE BCCR </t>
  </si>
  <si>
    <t xml:space="preserve">NOTA: PARA 1982-92 LOS DATOS SE TOMARON DE LAS MEMORIAS DE </t>
  </si>
  <si>
    <t xml:space="preserve">LA CONTRALORIA GENERAL DE LA REPUBLICA (CUADRO DE GOBIERNO CENTRAL)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0_)"/>
    <numFmt numFmtId="166" formatCode="0.0_)"/>
    <numFmt numFmtId="167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</row>
    <row r="5" customFormat="false" ht="12" hidden="false" customHeight="false" outlineLevel="0" collapsed="false">
      <c r="A5" s="2" t="n">
        <v>1950</v>
      </c>
      <c r="B5" s="3" t="n">
        <v>8.4</v>
      </c>
      <c r="C5" s="4" t="s">
        <v>18</v>
      </c>
      <c r="D5" s="4" t="s">
        <v>18</v>
      </c>
      <c r="E5" s="4" t="s">
        <v>18</v>
      </c>
      <c r="F5" s="4" t="s">
        <v>18</v>
      </c>
      <c r="G5" s="4" t="s">
        <v>18</v>
      </c>
      <c r="H5" s="3" t="n">
        <v>94.8</v>
      </c>
      <c r="I5" s="3" t="n">
        <v>103.2</v>
      </c>
      <c r="J5" s="3" t="n">
        <v>34.8</v>
      </c>
      <c r="K5" s="3" t="n">
        <v>138</v>
      </c>
      <c r="L5" s="3" t="n">
        <v>138.5</v>
      </c>
      <c r="M5" s="3" t="n">
        <v>138.5</v>
      </c>
      <c r="N5" s="3" t="n">
        <f aca="false">K5-M5</f>
        <v>-0.5</v>
      </c>
      <c r="O5" s="3" t="n">
        <v>1446.3</v>
      </c>
      <c r="P5" s="5" t="n">
        <f aca="false">N5/O5</f>
        <v>-0.000345709742100532</v>
      </c>
    </row>
    <row r="6" customFormat="false" ht="12" hidden="false" customHeight="false" outlineLevel="0" collapsed="false">
      <c r="A6" s="2" t="n">
        <v>1951</v>
      </c>
      <c r="B6" s="3" t="n">
        <v>12.8</v>
      </c>
      <c r="C6" s="4" t="s">
        <v>18</v>
      </c>
      <c r="D6" s="4" t="s">
        <v>18</v>
      </c>
      <c r="E6" s="4" t="s">
        <v>18</v>
      </c>
      <c r="F6" s="4" t="s">
        <v>18</v>
      </c>
      <c r="G6" s="4" t="s">
        <v>18</v>
      </c>
      <c r="H6" s="3" t="n">
        <v>119.9</v>
      </c>
      <c r="I6" s="3" t="n">
        <v>132.7</v>
      </c>
      <c r="J6" s="3" t="n">
        <v>27.4</v>
      </c>
      <c r="K6" s="3" t="n">
        <v>160.1</v>
      </c>
      <c r="L6" s="3" t="n">
        <v>144.6</v>
      </c>
      <c r="M6" s="3" t="n">
        <v>144.6</v>
      </c>
      <c r="N6" s="3" t="n">
        <f aca="false">K6-M6</f>
        <v>15.5</v>
      </c>
      <c r="O6" s="3" t="n">
        <v>1563.5</v>
      </c>
      <c r="P6" s="5" t="n">
        <f aca="false">N6/O6</f>
        <v>0.00991365526063319</v>
      </c>
    </row>
    <row r="7" customFormat="false" ht="12" hidden="false" customHeight="false" outlineLevel="0" collapsed="false">
      <c r="A7" s="2" t="n">
        <v>1952</v>
      </c>
      <c r="B7" s="3" t="n">
        <v>13.6</v>
      </c>
      <c r="C7" s="4" t="s">
        <v>18</v>
      </c>
      <c r="D7" s="4" t="s">
        <v>18</v>
      </c>
      <c r="E7" s="4" t="s">
        <v>18</v>
      </c>
      <c r="F7" s="4" t="s">
        <v>18</v>
      </c>
      <c r="G7" s="4" t="s">
        <v>18</v>
      </c>
      <c r="H7" s="3" t="n">
        <v>152.3</v>
      </c>
      <c r="I7" s="3" t="n">
        <v>165.9</v>
      </c>
      <c r="J7" s="3" t="n">
        <v>23.6</v>
      </c>
      <c r="K7" s="3" t="n">
        <v>189.5</v>
      </c>
      <c r="L7" s="3" t="n">
        <v>184.1</v>
      </c>
      <c r="M7" s="3" t="n">
        <v>184.1</v>
      </c>
      <c r="N7" s="3" t="n">
        <f aca="false">K7-M7</f>
        <v>5.40000000000001</v>
      </c>
      <c r="O7" s="3" t="n">
        <v>1708.9</v>
      </c>
      <c r="P7" s="5" t="n">
        <f aca="false">N7/O7</f>
        <v>0.00315992743870326</v>
      </c>
    </row>
    <row r="8" customFormat="false" ht="12" hidden="false" customHeight="false" outlineLevel="0" collapsed="false">
      <c r="A8" s="2" t="n">
        <v>1953</v>
      </c>
      <c r="B8" s="3" t="n">
        <v>15.5</v>
      </c>
      <c r="C8" s="4" t="s">
        <v>18</v>
      </c>
      <c r="D8" s="4" t="s">
        <v>18</v>
      </c>
      <c r="E8" s="4" t="s">
        <v>18</v>
      </c>
      <c r="F8" s="4" t="s">
        <v>18</v>
      </c>
      <c r="G8" s="4" t="s">
        <v>18</v>
      </c>
      <c r="H8" s="3" t="n">
        <v>175.9</v>
      </c>
      <c r="I8" s="3" t="n">
        <v>191.4</v>
      </c>
      <c r="J8" s="3" t="n">
        <v>24.6</v>
      </c>
      <c r="K8" s="3" t="n">
        <v>216</v>
      </c>
      <c r="L8" s="3" t="n">
        <v>246.9</v>
      </c>
      <c r="M8" s="3" t="n">
        <v>246.9</v>
      </c>
      <c r="N8" s="3" t="n">
        <f aca="false">K8-M8</f>
        <v>-30.9</v>
      </c>
      <c r="O8" s="3" t="n">
        <v>1886.6</v>
      </c>
      <c r="P8" s="5" t="n">
        <f aca="false">N8/O8</f>
        <v>-0.0163786706244037</v>
      </c>
    </row>
    <row r="9" customFormat="false" ht="12" hidden="false" customHeight="false" outlineLevel="0" collapsed="false">
      <c r="A9" s="2" t="n">
        <v>1954</v>
      </c>
      <c r="B9" s="3" t="n">
        <v>18.7</v>
      </c>
      <c r="C9" s="4" t="s">
        <v>18</v>
      </c>
      <c r="D9" s="4" t="s">
        <v>18</v>
      </c>
      <c r="E9" s="4" t="s">
        <v>18</v>
      </c>
      <c r="F9" s="4" t="s">
        <v>18</v>
      </c>
      <c r="G9" s="4" t="s">
        <v>18</v>
      </c>
      <c r="H9" s="3" t="n">
        <v>200.5</v>
      </c>
      <c r="I9" s="3" t="n">
        <v>219.2</v>
      </c>
      <c r="J9" s="3" t="n">
        <v>15.7</v>
      </c>
      <c r="K9" s="3" t="n">
        <v>234.9</v>
      </c>
      <c r="L9" s="3" t="n">
        <v>242.8</v>
      </c>
      <c r="M9" s="3" t="n">
        <v>242.8</v>
      </c>
      <c r="N9" s="3" t="n">
        <f aca="false">K9-M9</f>
        <v>-7.90000000000001</v>
      </c>
      <c r="O9" s="3" t="n">
        <v>2039.4</v>
      </c>
      <c r="P9" s="5" t="n">
        <f aca="false">N9/O9</f>
        <v>-0.00387368833970776</v>
      </c>
    </row>
    <row r="10" customFormat="false" ht="12" hidden="false" customHeight="false" outlineLevel="0" collapsed="false">
      <c r="A10" s="2" t="n">
        <v>1955</v>
      </c>
      <c r="B10" s="3" t="n">
        <v>20.4</v>
      </c>
      <c r="C10" s="4" t="s">
        <v>18</v>
      </c>
      <c r="D10" s="4" t="s">
        <v>18</v>
      </c>
      <c r="E10" s="4" t="s">
        <v>18</v>
      </c>
      <c r="F10" s="4" t="s">
        <v>18</v>
      </c>
      <c r="G10" s="4" t="s">
        <v>18</v>
      </c>
      <c r="H10" s="3" t="n">
        <v>240</v>
      </c>
      <c r="I10" s="3" t="n">
        <v>260.4</v>
      </c>
      <c r="J10" s="3" t="n">
        <v>19.1</v>
      </c>
      <c r="K10" s="3" t="n">
        <v>279.5</v>
      </c>
      <c r="L10" s="3" t="n">
        <v>297.3</v>
      </c>
      <c r="M10" s="3" t="n">
        <v>297.3</v>
      </c>
      <c r="N10" s="3" t="n">
        <f aca="false">K10-M10</f>
        <v>-17.8</v>
      </c>
      <c r="O10" s="3" t="n">
        <v>2225</v>
      </c>
      <c r="P10" s="5" t="n">
        <f aca="false">N10/O10</f>
        <v>-0.00800000000000001</v>
      </c>
    </row>
    <row r="11" customFormat="false" ht="12" hidden="false" customHeight="false" outlineLevel="0" collapsed="false">
      <c r="A11" s="2" t="n">
        <v>1956</v>
      </c>
      <c r="B11" s="3" t="n">
        <v>29.6</v>
      </c>
      <c r="C11" s="4" t="s">
        <v>18</v>
      </c>
      <c r="D11" s="4" t="s">
        <v>18</v>
      </c>
      <c r="E11" s="4" t="s">
        <v>18</v>
      </c>
      <c r="F11" s="4" t="s">
        <v>18</v>
      </c>
      <c r="G11" s="4" t="s">
        <v>18</v>
      </c>
      <c r="H11" s="3" t="n">
        <v>213</v>
      </c>
      <c r="I11" s="3" t="n">
        <v>242.6</v>
      </c>
      <c r="J11" s="3" t="n">
        <v>19.7</v>
      </c>
      <c r="K11" s="3" t="n">
        <v>262.3</v>
      </c>
      <c r="L11" s="3" t="n">
        <v>299.7</v>
      </c>
      <c r="M11" s="3" t="n">
        <v>299.7</v>
      </c>
      <c r="N11" s="3" t="n">
        <f aca="false">K11-M11</f>
        <v>-37.4</v>
      </c>
      <c r="O11" s="3" t="n">
        <v>2291.7</v>
      </c>
      <c r="P11" s="5" t="n">
        <f aca="false">N11/O11</f>
        <v>-0.0163197626216346</v>
      </c>
    </row>
    <row r="12" customFormat="false" ht="12" hidden="false" customHeight="false" outlineLevel="0" collapsed="false">
      <c r="A12" s="2" t="n">
        <v>1957</v>
      </c>
      <c r="B12" s="3" t="n">
        <v>26.8</v>
      </c>
      <c r="C12" s="4" t="s">
        <v>18</v>
      </c>
      <c r="D12" s="4" t="s">
        <v>18</v>
      </c>
      <c r="E12" s="4" t="s">
        <v>18</v>
      </c>
      <c r="F12" s="4" t="s">
        <v>18</v>
      </c>
      <c r="G12" s="4" t="s">
        <v>18</v>
      </c>
      <c r="H12" s="3" t="n">
        <v>256.7</v>
      </c>
      <c r="I12" s="3" t="n">
        <v>283.5</v>
      </c>
      <c r="J12" s="3" t="n">
        <v>22.1</v>
      </c>
      <c r="K12" s="3" t="n">
        <v>305.6</v>
      </c>
      <c r="L12" s="3" t="n">
        <v>314.6</v>
      </c>
      <c r="M12" s="3" t="n">
        <v>314.6</v>
      </c>
      <c r="N12" s="3" t="n">
        <f aca="false">K12-M12</f>
        <v>-9</v>
      </c>
      <c r="O12" s="6" t="n">
        <v>2500.4</v>
      </c>
      <c r="P12" s="5" t="n">
        <f aca="false">N12/O12</f>
        <v>-0.00359942409214526</v>
      </c>
    </row>
    <row r="13" customFormat="false" ht="12" hidden="false" customHeight="false" outlineLevel="0" collapsed="false">
      <c r="A13" s="2" t="n">
        <v>1958</v>
      </c>
      <c r="B13" s="3" t="n">
        <v>33.5</v>
      </c>
      <c r="C13" s="4" t="s">
        <v>18</v>
      </c>
      <c r="D13" s="4" t="s">
        <v>18</v>
      </c>
      <c r="E13" s="4" t="s">
        <v>18</v>
      </c>
      <c r="F13" s="4" t="s">
        <v>18</v>
      </c>
      <c r="G13" s="4" t="s">
        <v>18</v>
      </c>
      <c r="H13" s="3" t="n">
        <v>262</v>
      </c>
      <c r="I13" s="3" t="n">
        <v>295.5</v>
      </c>
      <c r="J13" s="3" t="n">
        <v>30.4</v>
      </c>
      <c r="K13" s="3" t="n">
        <v>325.9</v>
      </c>
      <c r="L13" s="3" t="n">
        <v>350.9</v>
      </c>
      <c r="M13" s="3" t="n">
        <v>350.9</v>
      </c>
      <c r="N13" s="3" t="n">
        <f aca="false">K13-M13</f>
        <v>-25</v>
      </c>
      <c r="O13" s="6" t="n">
        <v>2609.1</v>
      </c>
      <c r="P13" s="5" t="n">
        <f aca="false">N13/O13</f>
        <v>-0.00958184814687057</v>
      </c>
    </row>
    <row r="14" customFormat="false" ht="12" hidden="false" customHeight="false" outlineLevel="0" collapsed="false">
      <c r="A14" s="2" t="n">
        <v>1959</v>
      </c>
      <c r="B14" s="3" t="n">
        <v>34.1</v>
      </c>
      <c r="C14" s="4" t="s">
        <v>18</v>
      </c>
      <c r="D14" s="4" t="s">
        <v>18</v>
      </c>
      <c r="E14" s="4" t="s">
        <v>18</v>
      </c>
      <c r="F14" s="4" t="s">
        <v>18</v>
      </c>
      <c r="G14" s="4" t="s">
        <v>18</v>
      </c>
      <c r="H14" s="3" t="n">
        <v>278.8</v>
      </c>
      <c r="I14" s="3" t="n">
        <v>312.9</v>
      </c>
      <c r="J14" s="3" t="n">
        <v>22.7</v>
      </c>
      <c r="K14" s="3" t="n">
        <v>335.6</v>
      </c>
      <c r="L14" s="3" t="n">
        <v>351.5</v>
      </c>
      <c r="M14" s="3" t="n">
        <v>351.5</v>
      </c>
      <c r="N14" s="3" t="n">
        <f aca="false">K14-M14</f>
        <v>-15.9</v>
      </c>
      <c r="O14" s="6" t="n">
        <v>2678.5</v>
      </c>
      <c r="P14" s="5" t="n">
        <f aca="false">N14/O14</f>
        <v>-0.00593615829755459</v>
      </c>
    </row>
    <row r="15" customFormat="false" ht="12" hidden="false" customHeight="false" outlineLevel="0" collapsed="false">
      <c r="A15" s="2" t="n">
        <v>1960</v>
      </c>
      <c r="B15" s="3" t="n">
        <v>37.1</v>
      </c>
      <c r="C15" s="4" t="s">
        <v>18</v>
      </c>
      <c r="D15" s="4" t="s">
        <v>18</v>
      </c>
      <c r="E15" s="4" t="s">
        <v>18</v>
      </c>
      <c r="F15" s="4" t="s">
        <v>18</v>
      </c>
      <c r="G15" s="4" t="s">
        <v>18</v>
      </c>
      <c r="H15" s="3" t="n">
        <v>283.9</v>
      </c>
      <c r="I15" s="3" t="n">
        <v>321</v>
      </c>
      <c r="J15" s="3" t="n">
        <v>28.3</v>
      </c>
      <c r="K15" s="3" t="n">
        <v>349.3</v>
      </c>
      <c r="L15" s="3" t="n">
        <v>376.1</v>
      </c>
      <c r="M15" s="3" t="n">
        <v>376.1</v>
      </c>
      <c r="N15" s="3" t="n">
        <f aca="false">K15-M15</f>
        <v>-26.8</v>
      </c>
      <c r="O15" s="6" t="n">
        <v>2860.5</v>
      </c>
      <c r="P15" s="5" t="n">
        <f aca="false">N15/O15</f>
        <v>-0.00936899143506381</v>
      </c>
    </row>
    <row r="16" customFormat="false" ht="12" hidden="false" customHeight="false" outlineLevel="0" collapsed="false">
      <c r="A16" s="2" t="n">
        <v>1961</v>
      </c>
      <c r="B16" s="3" t="n">
        <v>38.7</v>
      </c>
      <c r="C16" s="4" t="s">
        <v>18</v>
      </c>
      <c r="D16" s="4" t="s">
        <v>18</v>
      </c>
      <c r="E16" s="4" t="s">
        <v>18</v>
      </c>
      <c r="F16" s="4" t="s">
        <v>18</v>
      </c>
      <c r="G16" s="4" t="s">
        <v>18</v>
      </c>
      <c r="H16" s="3" t="n">
        <v>257.6</v>
      </c>
      <c r="I16" s="3" t="n">
        <v>296.3</v>
      </c>
      <c r="J16" s="3" t="n">
        <v>21.7</v>
      </c>
      <c r="K16" s="3" t="n">
        <v>318</v>
      </c>
      <c r="L16" s="3" t="n">
        <v>408.2</v>
      </c>
      <c r="M16" s="3" t="n">
        <v>408.2</v>
      </c>
      <c r="N16" s="3" t="n">
        <f aca="false">K16-M16</f>
        <v>-90.2</v>
      </c>
      <c r="O16" s="6" t="n">
        <v>2929.3</v>
      </c>
      <c r="P16" s="5" t="n">
        <f aca="false">N16/O16</f>
        <v>-0.0307923394667668</v>
      </c>
    </row>
    <row r="17" customFormat="false" ht="12" hidden="false" customHeight="false" outlineLevel="0" collapsed="false">
      <c r="A17" s="2" t="n">
        <v>1962</v>
      </c>
      <c r="B17" s="3" t="n">
        <v>68.4</v>
      </c>
      <c r="C17" s="4" t="s">
        <v>18</v>
      </c>
      <c r="D17" s="4" t="s">
        <v>18</v>
      </c>
      <c r="E17" s="4" t="s">
        <v>18</v>
      </c>
      <c r="F17" s="4" t="s">
        <v>18</v>
      </c>
      <c r="G17" s="4" t="s">
        <v>18</v>
      </c>
      <c r="H17" s="3" t="n">
        <v>291.6</v>
      </c>
      <c r="I17" s="3" t="n">
        <v>360</v>
      </c>
      <c r="J17" s="3" t="n">
        <v>26.1</v>
      </c>
      <c r="K17" s="3" t="n">
        <v>386.1</v>
      </c>
      <c r="L17" s="3" t="n">
        <v>473.7</v>
      </c>
      <c r="M17" s="3" t="n">
        <v>473.7</v>
      </c>
      <c r="N17" s="3" t="n">
        <f aca="false">K17-M17</f>
        <v>-87.6</v>
      </c>
      <c r="O17" s="6" t="n">
        <v>3186.6</v>
      </c>
      <c r="P17" s="5" t="n">
        <f aca="false">N17/O17</f>
        <v>-0.0274901148559593</v>
      </c>
    </row>
    <row r="18" customFormat="false" ht="12" hidden="false" customHeight="false" outlineLevel="0" collapsed="false">
      <c r="A18" s="2" t="n">
        <v>1963</v>
      </c>
      <c r="B18" s="3" t="n">
        <v>47.9</v>
      </c>
      <c r="C18" s="4" t="s">
        <v>18</v>
      </c>
      <c r="D18" s="4" t="s">
        <v>18</v>
      </c>
      <c r="E18" s="4" t="s">
        <v>18</v>
      </c>
      <c r="F18" s="3" t="n">
        <v>170.4</v>
      </c>
      <c r="G18" s="4" t="s">
        <v>18</v>
      </c>
      <c r="H18" s="3" t="n">
        <v>142.9</v>
      </c>
      <c r="I18" s="3" t="n">
        <v>361.2</v>
      </c>
      <c r="J18" s="3" t="n">
        <v>25.7</v>
      </c>
      <c r="K18" s="3" t="n">
        <v>386.9</v>
      </c>
      <c r="L18" s="3" t="n">
        <v>477.4</v>
      </c>
      <c r="M18" s="3" t="n">
        <v>477.4</v>
      </c>
      <c r="N18" s="3" t="n">
        <f aca="false">K18-M18</f>
        <v>-90.5</v>
      </c>
      <c r="O18" s="6" t="n">
        <v>3404.2</v>
      </c>
      <c r="P18" s="5" t="n">
        <f aca="false">N18/O18</f>
        <v>-0.0265848070031138</v>
      </c>
    </row>
    <row r="19" customFormat="false" ht="12" hidden="false" customHeight="false" outlineLevel="0" collapsed="false">
      <c r="A19" s="2" t="n">
        <v>1964</v>
      </c>
      <c r="B19" s="3" t="n">
        <v>77.9</v>
      </c>
      <c r="C19" s="4" t="s">
        <v>18</v>
      </c>
      <c r="D19" s="4" t="s">
        <v>18</v>
      </c>
      <c r="E19" s="4" t="s">
        <v>18</v>
      </c>
      <c r="F19" s="3" t="n">
        <v>160.6</v>
      </c>
      <c r="G19" s="4" t="s">
        <v>18</v>
      </c>
      <c r="H19" s="3" t="n">
        <v>167.2</v>
      </c>
      <c r="I19" s="3" t="n">
        <v>405.7</v>
      </c>
      <c r="J19" s="3" t="n">
        <v>29.8</v>
      </c>
      <c r="K19" s="3" t="n">
        <v>435.5</v>
      </c>
      <c r="L19" s="3" t="n">
        <v>531.2</v>
      </c>
      <c r="M19" s="3" t="n">
        <v>531.2</v>
      </c>
      <c r="N19" s="3" t="n">
        <f aca="false">K19-M19</f>
        <v>-95.7000000000001</v>
      </c>
      <c r="O19" s="6" t="n">
        <v>3608.2</v>
      </c>
      <c r="P19" s="5" t="n">
        <f aca="false">N19/O19</f>
        <v>-0.0265229200155202</v>
      </c>
    </row>
    <row r="20" customFormat="false" ht="12" hidden="false" customHeight="false" outlineLevel="0" collapsed="false">
      <c r="A20" s="2" t="n">
        <v>1965</v>
      </c>
      <c r="B20" s="3" t="n">
        <v>77.2</v>
      </c>
      <c r="C20" s="3" t="n">
        <v>14.3</v>
      </c>
      <c r="D20" s="4" t="s">
        <v>18</v>
      </c>
      <c r="E20" s="4" t="s">
        <v>18</v>
      </c>
      <c r="F20" s="3" t="n">
        <v>173</v>
      </c>
      <c r="G20" s="4" t="s">
        <v>18</v>
      </c>
      <c r="H20" s="3" t="n">
        <v>175.1</v>
      </c>
      <c r="I20" s="3" t="n">
        <v>439.6</v>
      </c>
      <c r="J20" s="3" t="n">
        <v>34</v>
      </c>
      <c r="K20" s="3" t="n">
        <v>473.6</v>
      </c>
      <c r="L20" s="3" t="n">
        <v>592.4</v>
      </c>
      <c r="M20" s="3" t="n">
        <v>592.4</v>
      </c>
      <c r="N20" s="3" t="n">
        <f aca="false">K20-M20</f>
        <v>-118.8</v>
      </c>
      <c r="O20" s="6" t="n">
        <v>3928.5</v>
      </c>
      <c r="P20" s="5" t="n">
        <f aca="false">N20/O20</f>
        <v>-0.0302405498281787</v>
      </c>
    </row>
    <row r="21" customFormat="false" ht="12" hidden="false" customHeight="false" outlineLevel="0" collapsed="false">
      <c r="A21" s="2" t="n">
        <v>1966</v>
      </c>
      <c r="B21" s="3" t="n">
        <v>82.4</v>
      </c>
      <c r="C21" s="3" t="n">
        <v>20.9</v>
      </c>
      <c r="D21" s="4" t="s">
        <v>18</v>
      </c>
      <c r="E21" s="4" t="s">
        <v>18</v>
      </c>
      <c r="F21" s="3" t="n">
        <v>173.3</v>
      </c>
      <c r="G21" s="4" t="s">
        <v>18</v>
      </c>
      <c r="H21" s="3" t="n">
        <v>197.7</v>
      </c>
      <c r="I21" s="3" t="n">
        <v>474.3</v>
      </c>
      <c r="J21" s="3" t="n">
        <v>48.7</v>
      </c>
      <c r="K21" s="3" t="n">
        <v>523</v>
      </c>
      <c r="L21" s="3" t="n">
        <v>686.2</v>
      </c>
      <c r="M21" s="3" t="n">
        <v>686.2</v>
      </c>
      <c r="N21" s="3" t="n">
        <f aca="false">K21-M21</f>
        <v>-163.2</v>
      </c>
      <c r="O21" s="6" t="n">
        <v>4288.4</v>
      </c>
      <c r="P21" s="5" t="n">
        <f aca="false">N21/O21</f>
        <v>-0.0380561514784069</v>
      </c>
    </row>
    <row r="22" customFormat="false" ht="12" hidden="false" customHeight="false" outlineLevel="0" collapsed="false">
      <c r="A22" s="2" t="n">
        <v>1967</v>
      </c>
      <c r="B22" s="3" t="n">
        <v>96.3</v>
      </c>
      <c r="C22" s="3" t="n">
        <v>24.1</v>
      </c>
      <c r="D22" s="4" t="s">
        <v>18</v>
      </c>
      <c r="E22" s="4" t="s">
        <v>18</v>
      </c>
      <c r="F22" s="3" t="n">
        <v>161.8</v>
      </c>
      <c r="G22" s="4" t="s">
        <v>18</v>
      </c>
      <c r="H22" s="3" t="n">
        <v>203.5</v>
      </c>
      <c r="I22" s="3" t="n">
        <v>485.7</v>
      </c>
      <c r="J22" s="3" t="n">
        <v>55.4</v>
      </c>
      <c r="K22" s="3" t="n">
        <v>541.1</v>
      </c>
      <c r="L22" s="3" t="n">
        <v>751.3</v>
      </c>
      <c r="M22" s="3" t="n">
        <v>751.3</v>
      </c>
      <c r="N22" s="3" t="n">
        <f aca="false">K22-M22</f>
        <v>-210.2</v>
      </c>
      <c r="O22" s="6" t="n">
        <v>4633.9</v>
      </c>
      <c r="P22" s="5" t="n">
        <f aca="false">N22/O22</f>
        <v>-0.045361358682751</v>
      </c>
    </row>
    <row r="23" customFormat="false" ht="12" hidden="false" customHeight="false" outlineLevel="0" collapsed="false">
      <c r="A23" s="2" t="n">
        <v>1968</v>
      </c>
      <c r="B23" s="3" t="n">
        <v>108.7</v>
      </c>
      <c r="C23" s="3" t="n">
        <v>25</v>
      </c>
      <c r="D23" s="3" t="n">
        <v>74.7</v>
      </c>
      <c r="E23" s="4" t="s">
        <v>18</v>
      </c>
      <c r="F23" s="3" t="n">
        <v>161.6</v>
      </c>
      <c r="G23" s="4" t="s">
        <v>18</v>
      </c>
      <c r="H23" s="3" t="n">
        <v>201.8</v>
      </c>
      <c r="I23" s="3" t="n">
        <v>571.8</v>
      </c>
      <c r="J23" s="3" t="n">
        <v>64.6</v>
      </c>
      <c r="K23" s="3" t="n">
        <v>636.4</v>
      </c>
      <c r="L23" s="3" t="n">
        <v>789.9</v>
      </c>
      <c r="M23" s="3" t="n">
        <v>789.9</v>
      </c>
      <c r="N23" s="3" t="n">
        <f aca="false">K23-M23</f>
        <v>-153.5</v>
      </c>
      <c r="O23" s="6" t="n">
        <v>5126.7</v>
      </c>
      <c r="P23" s="5" t="n">
        <f aca="false">N23/O23</f>
        <v>-0.0299412877679599</v>
      </c>
    </row>
    <row r="24" customFormat="false" ht="12" hidden="false" customHeight="false" outlineLevel="0" collapsed="false">
      <c r="A24" s="2" t="n">
        <v>1969</v>
      </c>
      <c r="B24" s="3" t="n">
        <v>132.8</v>
      </c>
      <c r="C24" s="3" t="n">
        <v>31.3</v>
      </c>
      <c r="D24" s="3" t="n">
        <v>90.5</v>
      </c>
      <c r="E24" s="4" t="s">
        <v>18</v>
      </c>
      <c r="F24" s="3" t="n">
        <v>181.1</v>
      </c>
      <c r="G24" s="4" t="s">
        <v>18</v>
      </c>
      <c r="H24" s="3" t="n">
        <v>209.5</v>
      </c>
      <c r="I24" s="3" t="n">
        <v>645.2</v>
      </c>
      <c r="J24" s="3" t="n">
        <v>74.6</v>
      </c>
      <c r="K24" s="3" t="n">
        <v>719.8</v>
      </c>
      <c r="L24" s="3" t="n">
        <v>894.8</v>
      </c>
      <c r="M24" s="3" t="n">
        <v>894.8</v>
      </c>
      <c r="N24" s="3" t="n">
        <f aca="false">K24-M24</f>
        <v>-175</v>
      </c>
      <c r="O24" s="6" t="n">
        <v>5655.3</v>
      </c>
      <c r="P24" s="5" t="n">
        <f aca="false">N24/O24</f>
        <v>-0.0309444238148286</v>
      </c>
    </row>
    <row r="25" customFormat="false" ht="12" hidden="false" customHeight="false" outlineLevel="0" collapsed="false">
      <c r="A25" s="2" t="n">
        <v>1970</v>
      </c>
      <c r="B25" s="3" t="n">
        <v>154</v>
      </c>
      <c r="C25" s="3" t="n">
        <v>43.75</v>
      </c>
      <c r="D25" s="3" t="n">
        <v>105.8</v>
      </c>
      <c r="E25" s="4" t="s">
        <v>18</v>
      </c>
      <c r="F25" s="3" t="n">
        <v>222.7</v>
      </c>
      <c r="G25" s="4" t="s">
        <v>18</v>
      </c>
      <c r="H25" s="3" t="n">
        <v>265.25</v>
      </c>
      <c r="I25" s="3" t="n">
        <v>791.5</v>
      </c>
      <c r="J25" s="3" t="n">
        <v>91.7</v>
      </c>
      <c r="K25" s="3" t="n">
        <v>883.2</v>
      </c>
      <c r="L25" s="3" t="n">
        <v>974.6</v>
      </c>
      <c r="M25" s="3" t="n">
        <v>974.6</v>
      </c>
      <c r="N25" s="3" t="n">
        <f aca="false">K25-M25</f>
        <v>-91.4</v>
      </c>
      <c r="O25" s="6" t="n">
        <v>6524.5</v>
      </c>
      <c r="P25" s="5" t="n">
        <f aca="false">N25/O25</f>
        <v>-0.0140087363016323</v>
      </c>
    </row>
    <row r="26" customFormat="false" ht="12" hidden="false" customHeight="false" outlineLevel="0" collapsed="false">
      <c r="A26" s="2" t="n">
        <v>1971</v>
      </c>
      <c r="B26" s="3" t="n">
        <v>183</v>
      </c>
      <c r="C26" s="3" t="n">
        <v>39.3</v>
      </c>
      <c r="D26" s="3" t="n">
        <v>115.5</v>
      </c>
      <c r="E26" s="4" t="s">
        <v>18</v>
      </c>
      <c r="F26" s="3" t="n">
        <v>260.8</v>
      </c>
      <c r="G26" s="4" t="s">
        <v>18</v>
      </c>
      <c r="H26" s="3" t="n">
        <v>227.6</v>
      </c>
      <c r="I26" s="3" t="n">
        <v>826.2</v>
      </c>
      <c r="J26" s="3" t="n">
        <v>83.3</v>
      </c>
      <c r="K26" s="3" t="n">
        <v>909.5</v>
      </c>
      <c r="L26" s="3" t="n">
        <v>1247.3</v>
      </c>
      <c r="M26" s="3" t="n">
        <v>1247.3</v>
      </c>
      <c r="N26" s="3" t="n">
        <f aca="false">K26-M26</f>
        <v>-337.8</v>
      </c>
      <c r="O26" s="6" t="n">
        <v>7137</v>
      </c>
      <c r="P26" s="5" t="n">
        <f aca="false">N26/O26</f>
        <v>-0.0473308112652375</v>
      </c>
    </row>
    <row r="27" customFormat="false" ht="12" hidden="false" customHeight="false" outlineLevel="0" collapsed="false">
      <c r="A27" s="2" t="n">
        <v>1972</v>
      </c>
      <c r="B27" s="3" t="n">
        <v>212.9</v>
      </c>
      <c r="C27" s="3" t="n">
        <v>121.8</v>
      </c>
      <c r="D27" s="3" t="n">
        <v>131.4</v>
      </c>
      <c r="E27" s="4" t="s">
        <v>18</v>
      </c>
      <c r="F27" s="3" t="n">
        <v>216</v>
      </c>
      <c r="G27" s="4" t="s">
        <v>18</v>
      </c>
      <c r="H27" s="3" t="n">
        <v>252.4</v>
      </c>
      <c r="I27" s="3" t="n">
        <v>934.5</v>
      </c>
      <c r="J27" s="3" t="n">
        <v>106.7</v>
      </c>
      <c r="K27" s="3" t="n">
        <v>1041.2</v>
      </c>
      <c r="L27" s="3" t="n">
        <v>1413.8</v>
      </c>
      <c r="M27" s="3" t="n">
        <v>1413.8</v>
      </c>
      <c r="N27" s="3" t="n">
        <f aca="false">K27-M27</f>
        <v>-372.6</v>
      </c>
      <c r="O27" s="6" t="n">
        <v>8215.8</v>
      </c>
      <c r="P27" s="5" t="n">
        <f aca="false">N27/O27</f>
        <v>-0.0453516395238443</v>
      </c>
    </row>
    <row r="28" customFormat="false" ht="12" hidden="false" customHeight="false" outlineLevel="0" collapsed="false">
      <c r="A28" s="2" t="n">
        <v>1973</v>
      </c>
      <c r="B28" s="3" t="n">
        <v>291.09</v>
      </c>
      <c r="C28" s="3" t="n">
        <v>201.9</v>
      </c>
      <c r="D28" s="3" t="n">
        <v>160.3</v>
      </c>
      <c r="E28" s="4" t="s">
        <v>18</v>
      </c>
      <c r="F28" s="3" t="n">
        <v>271.2</v>
      </c>
      <c r="G28" s="4" t="s">
        <v>18</v>
      </c>
      <c r="H28" s="3" t="n">
        <v>329.71</v>
      </c>
      <c r="I28" s="3" t="n">
        <v>1254.2</v>
      </c>
      <c r="J28" s="3" t="n">
        <v>132.7</v>
      </c>
      <c r="K28" s="3" t="n">
        <v>1386.9</v>
      </c>
      <c r="L28" s="3" t="n">
        <v>1866.6</v>
      </c>
      <c r="M28" s="3" t="n">
        <v>1866.6</v>
      </c>
      <c r="N28" s="3" t="n">
        <f aca="false">K28-M28</f>
        <v>-479.7</v>
      </c>
      <c r="O28" s="6" t="n">
        <v>10162.4</v>
      </c>
      <c r="P28" s="5" t="n">
        <f aca="false">N28/O28</f>
        <v>-0.0472034165157837</v>
      </c>
    </row>
    <row r="29" customFormat="false" ht="12" hidden="false" customHeight="false" outlineLevel="0" collapsed="false">
      <c r="A29" s="2" t="n">
        <v>1974</v>
      </c>
      <c r="B29" s="3" t="n">
        <v>389.32</v>
      </c>
      <c r="C29" s="3" t="n">
        <v>256.1</v>
      </c>
      <c r="D29" s="3" t="n">
        <v>217.4</v>
      </c>
      <c r="E29" s="3" t="n">
        <v>131.4</v>
      </c>
      <c r="F29" s="3" t="n">
        <v>361.9</v>
      </c>
      <c r="G29" s="3" t="n">
        <v>69.1</v>
      </c>
      <c r="H29" s="3" t="n">
        <v>370.18</v>
      </c>
      <c r="I29" s="3" t="n">
        <v>1795.4</v>
      </c>
      <c r="J29" s="3" t="n">
        <v>140.8</v>
      </c>
      <c r="K29" s="3" t="n">
        <v>1936.2</v>
      </c>
      <c r="L29" s="3" t="n">
        <v>2269</v>
      </c>
      <c r="M29" s="3" t="n">
        <v>2269</v>
      </c>
      <c r="N29" s="3" t="n">
        <f aca="false">K29-M29</f>
        <v>-332.8</v>
      </c>
      <c r="O29" s="6" t="n">
        <v>13215.7</v>
      </c>
      <c r="P29" s="5" t="n">
        <f aca="false">N29/O29</f>
        <v>-0.0251821696921086</v>
      </c>
    </row>
    <row r="30" customFormat="false" ht="12" hidden="false" customHeight="false" outlineLevel="0" collapsed="false">
      <c r="A30" s="2" t="n">
        <v>1975</v>
      </c>
      <c r="B30" s="3" t="n">
        <v>441.64</v>
      </c>
      <c r="C30" s="3" t="n">
        <v>292.08</v>
      </c>
      <c r="D30" s="3" t="n">
        <v>297.6</v>
      </c>
      <c r="E30" s="3" t="n">
        <v>129.3</v>
      </c>
      <c r="F30" s="3" t="n">
        <v>332.5</v>
      </c>
      <c r="G30" s="3" t="n">
        <v>192.1</v>
      </c>
      <c r="H30" s="3" t="n">
        <v>423.68</v>
      </c>
      <c r="I30" s="3" t="n">
        <v>2108.9</v>
      </c>
      <c r="J30" s="3" t="n">
        <v>169.6</v>
      </c>
      <c r="K30" s="3" t="n">
        <v>2278.5</v>
      </c>
      <c r="L30" s="3" t="n">
        <v>2869.7</v>
      </c>
      <c r="M30" s="3" t="n">
        <v>2869.7</v>
      </c>
      <c r="N30" s="3" t="n">
        <f aca="false">K30-M30</f>
        <v>-591.2</v>
      </c>
      <c r="O30" s="6" t="n">
        <v>16804.6</v>
      </c>
      <c r="P30" s="5" t="n">
        <f aca="false">N30/O30</f>
        <v>-0.0351808433405139</v>
      </c>
    </row>
    <row r="31" customFormat="false" ht="12" hidden="false" customHeight="false" outlineLevel="0" collapsed="false">
      <c r="A31" s="2" t="n">
        <v>1976</v>
      </c>
      <c r="B31" s="3" t="n">
        <v>584.35</v>
      </c>
      <c r="C31" s="3" t="n">
        <v>394.13</v>
      </c>
      <c r="D31" s="3" t="n">
        <v>325.4</v>
      </c>
      <c r="E31" s="3" t="n">
        <v>123.7</v>
      </c>
      <c r="F31" s="3" t="n">
        <v>380.4</v>
      </c>
      <c r="G31" s="3" t="n">
        <v>206.5</v>
      </c>
      <c r="H31" s="3" t="n">
        <v>508.7</v>
      </c>
      <c r="I31" s="3" t="n">
        <v>2523.18</v>
      </c>
      <c r="J31" s="3" t="n">
        <v>169</v>
      </c>
      <c r="K31" s="3" t="n">
        <v>2692.2</v>
      </c>
      <c r="L31" s="3" t="n">
        <v>3940.1</v>
      </c>
      <c r="M31" s="3" t="n">
        <v>3940.1</v>
      </c>
      <c r="N31" s="3" t="n">
        <f aca="false">K31-M31</f>
        <v>-1247.9</v>
      </c>
      <c r="O31" s="6" t="n">
        <v>20675.6</v>
      </c>
      <c r="P31" s="5" t="n">
        <f aca="false">N31/O31</f>
        <v>-0.0603561686238852</v>
      </c>
    </row>
    <row r="32" customFormat="false" ht="12" hidden="false" customHeight="false" outlineLevel="0" collapsed="false">
      <c r="A32" s="2" t="n">
        <v>1977</v>
      </c>
      <c r="B32" s="3" t="n">
        <v>747.84</v>
      </c>
      <c r="C32" s="3" t="n">
        <v>495.3</v>
      </c>
      <c r="D32" s="3" t="n">
        <v>374.3</v>
      </c>
      <c r="E32" s="3" t="n">
        <v>239.5</v>
      </c>
      <c r="F32" s="3" t="n">
        <v>537.4</v>
      </c>
      <c r="G32" s="3" t="n">
        <v>203.9</v>
      </c>
      <c r="H32" s="3" t="n">
        <v>683.86</v>
      </c>
      <c r="I32" s="3" t="n">
        <v>3282.1</v>
      </c>
      <c r="J32" s="3" t="n">
        <v>204.9</v>
      </c>
      <c r="K32" s="3" t="n">
        <v>3487</v>
      </c>
      <c r="L32" s="3" t="n">
        <v>4565.5</v>
      </c>
      <c r="M32" s="3" t="n">
        <v>4565.5</v>
      </c>
      <c r="N32" s="3" t="n">
        <f aca="false">K32-M32</f>
        <v>-1078.5</v>
      </c>
      <c r="O32" s="6" t="n">
        <v>26330.7</v>
      </c>
      <c r="P32" s="5" t="n">
        <f aca="false">N32/O32</f>
        <v>-0.0409597921817498</v>
      </c>
    </row>
    <row r="33" customFormat="false" ht="12" hidden="false" customHeight="false" outlineLevel="0" collapsed="false">
      <c r="A33" s="2" t="n">
        <v>1978</v>
      </c>
      <c r="B33" s="3" t="n">
        <v>896.98</v>
      </c>
      <c r="C33" s="3" t="n">
        <v>581.22</v>
      </c>
      <c r="D33" s="3" t="n">
        <v>475</v>
      </c>
      <c r="E33" s="3" t="n">
        <v>239.2</v>
      </c>
      <c r="F33" s="3" t="n">
        <v>651.4</v>
      </c>
      <c r="G33" s="3" t="n">
        <v>197.7</v>
      </c>
      <c r="H33" s="3" t="n">
        <v>760.75</v>
      </c>
      <c r="I33" s="3" t="n">
        <v>3802.25</v>
      </c>
      <c r="J33" s="3" t="n">
        <v>307.8</v>
      </c>
      <c r="K33" s="3" t="n">
        <v>4110</v>
      </c>
      <c r="L33" s="3" t="n">
        <v>5746.4</v>
      </c>
      <c r="M33" s="3" t="n">
        <v>5746.4</v>
      </c>
      <c r="N33" s="3" t="n">
        <f aca="false">K33-M33</f>
        <v>-1636.4</v>
      </c>
      <c r="O33" s="6" t="n">
        <v>30193.9</v>
      </c>
      <c r="P33" s="5" t="n">
        <f aca="false">N33/O33</f>
        <v>-0.054196377413981</v>
      </c>
    </row>
    <row r="34" customFormat="false" ht="12" hidden="false" customHeight="false" outlineLevel="0" collapsed="false">
      <c r="A34" s="2" t="n">
        <v>1979</v>
      </c>
      <c r="B34" s="3" t="n">
        <v>936.8</v>
      </c>
      <c r="C34" s="3" t="n">
        <v>550.67</v>
      </c>
      <c r="D34" s="3" t="n">
        <v>512.4</v>
      </c>
      <c r="E34" s="3" t="n">
        <v>289.3</v>
      </c>
      <c r="F34" s="3" t="n">
        <v>755.5</v>
      </c>
      <c r="G34" s="3" t="n">
        <v>208</v>
      </c>
      <c r="H34" s="3" t="n">
        <v>755.15</v>
      </c>
      <c r="I34" s="3" t="n">
        <v>4007.82</v>
      </c>
      <c r="J34" s="3" t="n">
        <v>336.1</v>
      </c>
      <c r="K34" s="3" t="n">
        <v>4343.9</v>
      </c>
      <c r="L34" s="3" t="n">
        <v>6978.8</v>
      </c>
      <c r="M34" s="3" t="n">
        <v>6978.8</v>
      </c>
      <c r="N34" s="3" t="n">
        <f aca="false">K34-M34</f>
        <v>-2634.9</v>
      </c>
      <c r="O34" s="6" t="n">
        <v>34584.4</v>
      </c>
      <c r="P34" s="5" t="n">
        <f aca="false">N34/O34</f>
        <v>-0.0761875296376401</v>
      </c>
    </row>
    <row r="35" customFormat="false" ht="12" hidden="false" customHeight="false" outlineLevel="0" collapsed="false">
      <c r="A35" s="2" t="n">
        <v>1980</v>
      </c>
      <c r="B35" s="3" t="n">
        <v>997.99</v>
      </c>
      <c r="C35" s="3" t="n">
        <v>938.12</v>
      </c>
      <c r="D35" s="3" t="n">
        <v>621.8</v>
      </c>
      <c r="E35" s="3" t="n">
        <v>322.5</v>
      </c>
      <c r="F35" s="3" t="n">
        <v>816.8</v>
      </c>
      <c r="G35" s="3" t="n">
        <v>217.7</v>
      </c>
      <c r="H35" s="3" t="n">
        <v>760.94</v>
      </c>
      <c r="I35" s="3" t="n">
        <v>4675.85</v>
      </c>
      <c r="J35" s="3" t="n">
        <v>582.5</v>
      </c>
      <c r="K35" s="3" t="n">
        <v>5258.3</v>
      </c>
      <c r="L35" s="3" t="n">
        <v>8971.6</v>
      </c>
      <c r="M35" s="3" t="n">
        <v>8971.6</v>
      </c>
      <c r="N35" s="3" t="n">
        <f aca="false">K35-M35</f>
        <v>-3713.3</v>
      </c>
      <c r="O35" s="6" t="n">
        <v>41405.5</v>
      </c>
      <c r="P35" s="5" t="n">
        <f aca="false">N35/O35</f>
        <v>-0.0896813225296156</v>
      </c>
    </row>
    <row r="36" customFormat="false" ht="12" hidden="false" customHeight="false" outlineLevel="0" collapsed="false">
      <c r="A36" s="2" t="n">
        <v>1981</v>
      </c>
      <c r="B36" s="3" t="n">
        <v>1484.25</v>
      </c>
      <c r="C36" s="3" t="n">
        <v>1119.48</v>
      </c>
      <c r="D36" s="3" t="n">
        <v>685.9</v>
      </c>
      <c r="E36" s="3" t="n">
        <v>706.4</v>
      </c>
      <c r="F36" s="3" t="n">
        <v>899.3</v>
      </c>
      <c r="G36" s="3" t="n">
        <v>1080.1</v>
      </c>
      <c r="H36" s="3" t="n">
        <v>958.67</v>
      </c>
      <c r="I36" s="3" t="n">
        <v>6934.1</v>
      </c>
      <c r="J36" s="3" t="n">
        <v>519</v>
      </c>
      <c r="K36" s="3" t="n">
        <v>7453.1</v>
      </c>
      <c r="L36" s="3" t="n">
        <v>9615.4</v>
      </c>
      <c r="M36" s="3" t="n">
        <v>10769.1</v>
      </c>
      <c r="N36" s="3" t="n">
        <f aca="false">K36-M36</f>
        <v>-3316</v>
      </c>
      <c r="O36" s="6" t="n">
        <v>57102.7</v>
      </c>
      <c r="P36" s="5" t="n">
        <f aca="false">N36/O36</f>
        <v>-0.0580708092612083</v>
      </c>
    </row>
    <row r="37" customFormat="false" ht="12" hidden="false" customHeight="false" outlineLevel="0" collapsed="false">
      <c r="A37" s="2" t="n">
        <v>1982</v>
      </c>
      <c r="B37" s="3" t="n">
        <v>2910.4</v>
      </c>
      <c r="C37" s="3" t="n">
        <v>1583.54</v>
      </c>
      <c r="D37" s="3" t="n">
        <v>1511</v>
      </c>
      <c r="E37" s="3" t="n">
        <v>1542.4</v>
      </c>
      <c r="F37" s="3" t="n">
        <v>982.4</v>
      </c>
      <c r="G37" s="3" t="n">
        <v>1680.95</v>
      </c>
      <c r="H37" s="3" t="n">
        <v>2070.61</v>
      </c>
      <c r="I37" s="3" t="n">
        <v>12281.3</v>
      </c>
      <c r="J37" s="3" t="n">
        <v>666.9</v>
      </c>
      <c r="K37" s="3" t="n">
        <v>12948.2</v>
      </c>
      <c r="L37" s="3" t="n">
        <v>15426.5</v>
      </c>
      <c r="M37" s="3" t="n">
        <v>17281.6</v>
      </c>
      <c r="N37" s="3" t="n">
        <f aca="false">K37-M37</f>
        <v>-4333.4</v>
      </c>
      <c r="O37" s="6" t="n">
        <v>97505.1</v>
      </c>
      <c r="P37" s="5" t="n">
        <f aca="false">N37/O37</f>
        <v>-0.0444428035046372</v>
      </c>
    </row>
    <row r="38" customFormat="false" ht="12" hidden="false" customHeight="false" outlineLevel="0" collapsed="false">
      <c r="A38" s="2" t="n">
        <v>1983</v>
      </c>
      <c r="B38" s="3" t="n">
        <v>4713.5</v>
      </c>
      <c r="C38" s="3" t="n">
        <v>2911.62</v>
      </c>
      <c r="D38" s="3" t="n">
        <v>4483.7</v>
      </c>
      <c r="E38" s="3" t="n">
        <v>1482.6</v>
      </c>
      <c r="F38" s="3" t="n">
        <v>1712.94</v>
      </c>
      <c r="G38" s="3" t="n">
        <v>1795.6</v>
      </c>
      <c r="H38" s="3" t="n">
        <v>2770.54</v>
      </c>
      <c r="I38" s="3" t="n">
        <v>19870.5</v>
      </c>
      <c r="J38" s="3" t="n">
        <v>1186.9</v>
      </c>
      <c r="K38" s="3" t="n">
        <v>21057.35</v>
      </c>
      <c r="L38" s="3" t="n">
        <v>25759.2</v>
      </c>
      <c r="M38" s="3" t="n">
        <v>25722.1</v>
      </c>
      <c r="N38" s="3" t="n">
        <f aca="false">K38-M38</f>
        <v>-4664.75</v>
      </c>
      <c r="O38" s="6" t="n">
        <v>129314</v>
      </c>
      <c r="P38" s="5" t="n">
        <f aca="false">N38/O38</f>
        <v>-0.0360730470018714</v>
      </c>
    </row>
    <row r="39" customFormat="false" ht="12" hidden="false" customHeight="false" outlineLevel="0" collapsed="false">
      <c r="A39" s="2" t="n">
        <v>1984</v>
      </c>
      <c r="B39" s="3" t="n">
        <v>4737.8</v>
      </c>
      <c r="C39" s="3" t="n">
        <v>4426.77</v>
      </c>
      <c r="D39" s="3" t="n">
        <v>5715.35</v>
      </c>
      <c r="E39" s="3" t="n">
        <v>1517.5</v>
      </c>
      <c r="F39" s="3" t="n">
        <v>4164.99</v>
      </c>
      <c r="G39" s="3" t="n">
        <v>1586</v>
      </c>
      <c r="H39" s="3" t="n">
        <v>2511.19</v>
      </c>
      <c r="I39" s="3" t="n">
        <v>24659.6</v>
      </c>
      <c r="J39" s="3" t="n">
        <v>2608.9</v>
      </c>
      <c r="K39" s="3" t="n">
        <v>27268.5</v>
      </c>
      <c r="L39" s="3" t="n">
        <v>31921.8</v>
      </c>
      <c r="M39" s="3" t="n">
        <v>31494</v>
      </c>
      <c r="N39" s="3" t="n">
        <f aca="false">K39-M39</f>
        <v>-4225.5</v>
      </c>
      <c r="O39" s="6" t="n">
        <v>163010.9</v>
      </c>
      <c r="P39" s="5" t="n">
        <f aca="false">N39/O39</f>
        <v>-0.0259215794772006</v>
      </c>
    </row>
    <row r="40" customFormat="false" ht="12" hidden="false" customHeight="false" outlineLevel="0" collapsed="false">
      <c r="A40" s="2" t="n">
        <v>1985</v>
      </c>
      <c r="B40" s="3" t="n">
        <v>5024.5</v>
      </c>
      <c r="C40" s="3" t="n">
        <v>5285.12</v>
      </c>
      <c r="D40" s="3" t="n">
        <v>5530.1</v>
      </c>
      <c r="E40" s="3" t="n">
        <v>1594.7</v>
      </c>
      <c r="F40" s="3" t="n">
        <v>5359.7</v>
      </c>
      <c r="G40" s="3" t="n">
        <v>1320.6</v>
      </c>
      <c r="H40" s="3" t="n">
        <v>2765.48</v>
      </c>
      <c r="I40" s="3" t="n">
        <v>26880.2</v>
      </c>
      <c r="J40" s="3" t="n">
        <v>2844.8</v>
      </c>
      <c r="K40" s="3" t="n">
        <v>29725</v>
      </c>
      <c r="L40" s="3" t="n">
        <v>36009.1</v>
      </c>
      <c r="M40" s="3" t="n">
        <v>35945</v>
      </c>
      <c r="N40" s="3" t="n">
        <f aca="false">K40-M40</f>
        <v>-6220</v>
      </c>
      <c r="O40" s="6" t="n">
        <v>197919.8</v>
      </c>
      <c r="P40" s="5" t="n">
        <f aca="false">N40/O40</f>
        <v>-0.0314268708840652</v>
      </c>
    </row>
    <row r="41" customFormat="false" ht="12" hidden="false" customHeight="false" outlineLevel="0" collapsed="false">
      <c r="A41" s="2" t="n">
        <v>1986</v>
      </c>
      <c r="B41" s="3" t="n">
        <v>5696.2</v>
      </c>
      <c r="C41" s="3" t="n">
        <v>5422.46</v>
      </c>
      <c r="D41" s="3" t="n">
        <v>8007.9</v>
      </c>
      <c r="E41" s="3" t="n">
        <v>3577.4</v>
      </c>
      <c r="F41" s="3" t="n">
        <v>7102.15</v>
      </c>
      <c r="G41" s="3" t="n">
        <v>688.9</v>
      </c>
      <c r="H41" s="3" t="n">
        <v>4829.69</v>
      </c>
      <c r="I41" s="3" t="n">
        <v>35324.7</v>
      </c>
      <c r="J41" s="3" t="n">
        <v>4597.3</v>
      </c>
      <c r="K41" s="3" t="n">
        <v>39921.96</v>
      </c>
      <c r="L41" s="3" t="n">
        <v>54005.4</v>
      </c>
      <c r="M41" s="3" t="n">
        <v>46275</v>
      </c>
      <c r="N41" s="3" t="n">
        <f aca="false">K41-M41</f>
        <v>-6353.04</v>
      </c>
      <c r="O41" s="6" t="n">
        <v>246579.3</v>
      </c>
      <c r="P41" s="5" t="n">
        <f aca="false">N41/O41</f>
        <v>-0.0257646931433417</v>
      </c>
    </row>
    <row r="42" customFormat="false" ht="12" hidden="false" customHeight="false" outlineLevel="0" collapsed="false">
      <c r="A42" s="2" t="n">
        <v>1987</v>
      </c>
      <c r="B42" s="3" t="n">
        <v>6312</v>
      </c>
      <c r="C42" s="3" t="n">
        <v>6605.19</v>
      </c>
      <c r="D42" s="3" t="n">
        <v>10617.5</v>
      </c>
      <c r="E42" s="3" t="n">
        <v>2518.4</v>
      </c>
      <c r="F42" s="3" t="n">
        <v>9385.9</v>
      </c>
      <c r="G42" s="3" t="n">
        <v>619.1</v>
      </c>
      <c r="H42" s="3" t="n">
        <v>4905.61</v>
      </c>
      <c r="I42" s="3" t="n">
        <v>40963.7</v>
      </c>
      <c r="J42" s="3" t="n">
        <v>3610</v>
      </c>
      <c r="K42" s="3" t="n">
        <v>44573.7</v>
      </c>
      <c r="L42" s="3" t="n">
        <v>54683.1</v>
      </c>
      <c r="M42" s="3" t="n">
        <v>50345</v>
      </c>
      <c r="N42" s="3" t="n">
        <f aca="false">K42-M42</f>
        <v>-5771.3</v>
      </c>
      <c r="O42" s="6" t="n">
        <v>284533.4</v>
      </c>
      <c r="P42" s="5" t="n">
        <f aca="false">N42/O42</f>
        <v>-0.020283383251316</v>
      </c>
    </row>
    <row r="43" customFormat="false" ht="12" hidden="false" customHeight="false" outlineLevel="0" collapsed="false">
      <c r="A43" s="2" t="n">
        <v>1988</v>
      </c>
      <c r="B43" s="3" t="n">
        <v>8235.5</v>
      </c>
      <c r="C43" s="3" t="n">
        <v>7433.4</v>
      </c>
      <c r="D43" s="3" t="n">
        <v>13037.8</v>
      </c>
      <c r="E43" s="3" t="n">
        <v>2515.4</v>
      </c>
      <c r="F43" s="3" t="n">
        <v>9394.1</v>
      </c>
      <c r="G43" s="3" t="n">
        <v>609.2</v>
      </c>
      <c r="H43" s="3" t="n">
        <v>7458.5</v>
      </c>
      <c r="I43" s="3" t="n">
        <v>48683.9</v>
      </c>
      <c r="J43" s="3" t="n">
        <v>3876.8</v>
      </c>
      <c r="K43" s="3" t="n">
        <v>52560.7</v>
      </c>
      <c r="L43" s="3" t="n">
        <v>68272.8</v>
      </c>
      <c r="M43" s="3" t="n">
        <v>63034.9</v>
      </c>
      <c r="N43" s="3" t="n">
        <f aca="false">K43-M43</f>
        <v>-10474.2</v>
      </c>
      <c r="O43" s="6" t="n">
        <v>349742.8</v>
      </c>
      <c r="P43" s="5" t="n">
        <f aca="false">N43/O43</f>
        <v>-0.0299482934316303</v>
      </c>
    </row>
    <row r="44" customFormat="false" ht="12" hidden="false" customHeight="false" outlineLevel="0" collapsed="false">
      <c r="A44" s="2" t="n">
        <v>1989</v>
      </c>
      <c r="B44" s="3" t="n">
        <v>9507.1</v>
      </c>
      <c r="C44" s="3" t="n">
        <v>9535.4</v>
      </c>
      <c r="D44" s="3" t="n">
        <v>16772.45</v>
      </c>
      <c r="E44" s="3" t="n">
        <v>2519.74</v>
      </c>
      <c r="F44" s="3" t="n">
        <v>12624.1</v>
      </c>
      <c r="G44" s="3" t="n">
        <v>892.3</v>
      </c>
      <c r="H44" s="3" t="n">
        <v>8016.31</v>
      </c>
      <c r="I44" s="3" t="n">
        <v>59867.4</v>
      </c>
      <c r="J44" s="3" t="n">
        <v>3789.2</v>
      </c>
      <c r="K44" s="3" t="n">
        <v>63656.6</v>
      </c>
      <c r="L44" s="3" t="n">
        <v>84198.6</v>
      </c>
      <c r="M44" s="3" t="n">
        <v>82430</v>
      </c>
      <c r="N44" s="3" t="n">
        <f aca="false">K44-M44</f>
        <v>-18773.4</v>
      </c>
      <c r="O44" s="3" t="n">
        <v>425910.7</v>
      </c>
      <c r="P44" s="5" t="n">
        <f aca="false">N44/O44</f>
        <v>-0.0440782539626264</v>
      </c>
    </row>
    <row r="45" customFormat="false" ht="12" hidden="false" customHeight="false" outlineLevel="0" collapsed="false">
      <c r="A45" s="2" t="n">
        <v>1990</v>
      </c>
      <c r="B45" s="3" t="n">
        <v>11820.4</v>
      </c>
      <c r="C45" s="3" t="n">
        <v>11095.97</v>
      </c>
      <c r="D45" s="3" t="n">
        <v>21325.96</v>
      </c>
      <c r="E45" s="3" t="n">
        <v>725.85</v>
      </c>
      <c r="F45" s="3" t="n">
        <v>17948.8</v>
      </c>
      <c r="G45" s="3" t="n">
        <v>1387.41</v>
      </c>
      <c r="H45" s="3" t="n">
        <v>6616.58</v>
      </c>
      <c r="I45" s="3" t="n">
        <v>70920.97</v>
      </c>
      <c r="J45" s="3" t="n">
        <v>3135.3</v>
      </c>
      <c r="K45" s="3" t="n">
        <v>74056.3</v>
      </c>
      <c r="L45" s="3" t="n">
        <v>110128</v>
      </c>
      <c r="M45" s="3" t="n">
        <v>99142.7</v>
      </c>
      <c r="N45" s="3" t="n">
        <f aca="false">K45-M45</f>
        <v>-25086.4</v>
      </c>
      <c r="O45" s="3" t="n">
        <v>522925.3</v>
      </c>
      <c r="P45" s="5" t="n">
        <f aca="false">N45/O45</f>
        <v>-0.0479731999962518</v>
      </c>
    </row>
    <row r="46" customFormat="false" ht="12" hidden="false" customHeight="false" outlineLevel="0" collapsed="false">
      <c r="A46" s="2" t="n">
        <v>1991</v>
      </c>
      <c r="B46" s="3" t="n">
        <v>14543.9</v>
      </c>
      <c r="C46" s="3" t="n">
        <v>11119.33</v>
      </c>
      <c r="D46" s="3" t="n">
        <v>35081.45</v>
      </c>
      <c r="E46" s="3" t="n">
        <v>1191.29</v>
      </c>
      <c r="F46" s="3" t="n">
        <v>24389.9</v>
      </c>
      <c r="G46" s="3" t="n">
        <v>4140.25</v>
      </c>
      <c r="H46" s="3" t="n">
        <v>6111.08</v>
      </c>
      <c r="I46" s="3" t="n">
        <v>96578.4</v>
      </c>
      <c r="J46" s="3" t="n">
        <v>4167.8</v>
      </c>
      <c r="K46" s="3" t="n">
        <v>100746.2</v>
      </c>
      <c r="L46" s="3" t="n">
        <v>136158.9</v>
      </c>
      <c r="M46" s="3" t="n">
        <v>123387.5</v>
      </c>
      <c r="N46" s="3" t="n">
        <f aca="false">K46-M46</f>
        <v>-22641.3</v>
      </c>
      <c r="O46" s="3" t="n">
        <v>689847.5</v>
      </c>
      <c r="P46" s="5" t="n">
        <f aca="false">N46/O46</f>
        <v>-0.0328207321183305</v>
      </c>
    </row>
    <row r="47" customFormat="false" ht="12" hidden="false" customHeight="false" outlineLevel="0" collapsed="false">
      <c r="A47" s="2" t="n">
        <v>1992</v>
      </c>
      <c r="B47" s="3" t="n">
        <v>19013.5</v>
      </c>
      <c r="C47" s="3" t="n">
        <v>22840.3</v>
      </c>
      <c r="D47" s="3" t="n">
        <v>50816</v>
      </c>
      <c r="E47" s="3" t="n">
        <v>1051.8</v>
      </c>
      <c r="F47" s="3" t="n">
        <v>27616.1</v>
      </c>
      <c r="G47" s="3" t="n">
        <v>4265.7</v>
      </c>
      <c r="H47" s="3" t="n">
        <v>8464.4</v>
      </c>
      <c r="I47" s="3" t="n">
        <v>134067.8</v>
      </c>
      <c r="J47" s="3" t="n">
        <v>6224.8</v>
      </c>
      <c r="K47" s="3" t="n">
        <v>140292.6</v>
      </c>
      <c r="L47" s="3" t="n">
        <v>186507.2</v>
      </c>
      <c r="M47" s="3" t="n">
        <v>158336</v>
      </c>
      <c r="N47" s="3" t="n">
        <f aca="false">K47-M47</f>
        <v>-18043.4</v>
      </c>
      <c r="O47" s="3" t="n">
        <v>878197.6</v>
      </c>
      <c r="P47" s="5" t="n">
        <f aca="false">N47/O47</f>
        <v>-0.0205459454683092</v>
      </c>
    </row>
    <row r="50" customFormat="false" ht="12" hidden="false" customHeight="false" outlineLevel="0" collapsed="false">
      <c r="A50" s="1" t="s">
        <v>19</v>
      </c>
    </row>
    <row r="52" customFormat="false" ht="12" hidden="false" customHeight="false" outlineLevel="0" collapsed="false">
      <c r="A52" s="1" t="s">
        <v>20</v>
      </c>
      <c r="B52" s="1" t="s">
        <v>21</v>
      </c>
    </row>
    <row r="53" customFormat="false" ht="12" hidden="false" customHeight="false" outlineLevel="0" collapsed="false">
      <c r="A53" s="1" t="s">
        <v>22</v>
      </c>
      <c r="B53" s="1" t="s">
        <v>23</v>
      </c>
    </row>
    <row r="54" customFormat="false" ht="12" hidden="false" customHeight="false" outlineLevel="0" collapsed="false">
      <c r="A54" s="1" t="s">
        <v>24</v>
      </c>
      <c r="B54" s="1" t="s">
        <v>25</v>
      </c>
    </row>
    <row r="55" customFormat="false" ht="12" hidden="false" customHeight="false" outlineLevel="0" collapsed="false">
      <c r="A55" s="1" t="s">
        <v>26</v>
      </c>
      <c r="B55" s="1" t="s">
        <v>27</v>
      </c>
    </row>
    <row r="56" customFormat="false" ht="12" hidden="false" customHeight="false" outlineLevel="0" collapsed="false">
      <c r="A56" s="1" t="s">
        <v>28</v>
      </c>
      <c r="B56" s="1" t="s">
        <v>29</v>
      </c>
    </row>
    <row r="57" customFormat="false" ht="12" hidden="false" customHeight="false" outlineLevel="0" collapsed="false">
      <c r="A57" s="1" t="s">
        <v>30</v>
      </c>
      <c r="B57" s="1" t="s">
        <v>31</v>
      </c>
    </row>
    <row r="58" customFormat="false" ht="12" hidden="false" customHeight="false" outlineLevel="0" collapsed="false">
      <c r="A58" s="1" t="s">
        <v>32</v>
      </c>
      <c r="B58" s="1" t="s">
        <v>33</v>
      </c>
    </row>
    <row r="59" customFormat="false" ht="12" hidden="false" customHeight="false" outlineLevel="0" collapsed="false">
      <c r="A59" s="1" t="s">
        <v>34</v>
      </c>
      <c r="B59" s="1" t="s">
        <v>35</v>
      </c>
    </row>
    <row r="60" customFormat="false" ht="12" hidden="false" customHeight="false" outlineLevel="0" collapsed="false">
      <c r="A60" s="1" t="s">
        <v>36</v>
      </c>
      <c r="B60" s="1" t="s">
        <v>37</v>
      </c>
    </row>
    <row r="61" customFormat="false" ht="12" hidden="false" customHeight="false" outlineLevel="0" collapsed="false">
      <c r="A61" s="1" t="s">
        <v>38</v>
      </c>
      <c r="B61" s="1" t="s">
        <v>39</v>
      </c>
    </row>
    <row r="62" customFormat="false" ht="12" hidden="false" customHeight="false" outlineLevel="0" collapsed="false">
      <c r="A62" s="1" t="s">
        <v>40</v>
      </c>
      <c r="B62" s="1" t="s">
        <v>41</v>
      </c>
    </row>
    <row r="63" customFormat="false" ht="12" hidden="false" customHeight="false" outlineLevel="0" collapsed="false">
      <c r="A63" s="1" t="s">
        <v>42</v>
      </c>
      <c r="B63" s="1" t="s">
        <v>43</v>
      </c>
    </row>
    <row r="64" customFormat="false" ht="12" hidden="false" customHeight="false" outlineLevel="0" collapsed="false">
      <c r="A64" s="1" t="s">
        <v>44</v>
      </c>
      <c r="B64" s="1" t="s">
        <v>45</v>
      </c>
    </row>
    <row r="65" customFormat="false" ht="12" hidden="false" customHeight="false" outlineLevel="0" collapsed="false">
      <c r="A65" s="1" t="s">
        <v>46</v>
      </c>
      <c r="B65" s="1" t="s">
        <v>47</v>
      </c>
    </row>
    <row r="66" customFormat="false" ht="12" hidden="false" customHeight="false" outlineLevel="0" collapsed="false">
      <c r="A66" s="1" t="s">
        <v>48</v>
      </c>
      <c r="B66" s="1" t="s">
        <v>49</v>
      </c>
    </row>
    <row r="68" customFormat="false" ht="12" hidden="false" customHeight="false" outlineLevel="0" collapsed="false">
      <c r="B68" s="1" t="s">
        <v>50</v>
      </c>
    </row>
    <row r="69" customFormat="false" ht="12" hidden="false" customHeight="false" outlineLevel="0" collapsed="false">
      <c r="B69" s="1" t="s">
        <v>51</v>
      </c>
    </row>
    <row r="70" customFormat="false" ht="12" hidden="false" customHeight="false" outlineLevel="0" collapsed="false">
      <c r="B70" s="1" t="s">
        <v>52</v>
      </c>
    </row>
    <row r="71" customFormat="false" ht="12" hidden="false" customHeight="false" outlineLevel="0" collapsed="false">
      <c r="B71" s="1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8:50:15Z</dcterms:created>
  <dc:creator>Juan Pacheco</dc:creator>
  <dc:description/>
  <dc:language>en-US</dc:language>
  <cp:lastModifiedBy>Juan Pacheco</cp:lastModifiedBy>
  <cp:revision>0</cp:revision>
  <dc:subject/>
  <dc:title/>
</cp:coreProperties>
</file>