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-9" sheetId="1" state="visible" r:id="rId2"/>
  </sheets>
  <definedNames>
    <definedName function="false" hidden="false" name="periodos" vbProcedure="false">'PRO-9'!$A$4:$A$40</definedName>
    <definedName function="false" hidden="false" name="todo" vbProcedure="false">'PRO-9'!$B$4:$J$40</definedName>
    <definedName function="false" hidden="false" name="v01_" vbProcedure="false">'PRO-9'!$B$4:$B$40</definedName>
    <definedName function="false" hidden="false" name="v02_" vbProcedure="false">'PRO-9'!$C$4:$C$40</definedName>
    <definedName function="false" hidden="false" name="v03_" vbProcedure="false">'PRO-9'!$D$4:$D$40</definedName>
    <definedName function="false" hidden="false" name="v04_" vbProcedure="false">'PRO-9'!$E$4:$E$40</definedName>
    <definedName function="false" hidden="false" name="v05_" vbProcedure="false">'PRO-9'!$F$4:$F$40</definedName>
    <definedName function="false" hidden="false" name="v06_" vbProcedure="false">'PRO-9'!$G$4:$G$40</definedName>
    <definedName function="false" hidden="false" name="v07_" vbProcedure="false">'PRO-9'!$H$4:$H$40</definedName>
    <definedName function="false" hidden="false" name="v08_" vbProcedure="false">'PRO-9'!$I$4:$I$40</definedName>
    <definedName function="false" hidden="false" name="v09_" vbProcedure="false">'PRO-9'!$J$4:$J$40</definedName>
    <definedName function="false" hidden="false" name="v10_" vbProcedure="false">'PRO-9'!$K$4:$K$40</definedName>
    <definedName function="false" hidden="false" name="v11_" vbProcedure="false">'PRO-9'!$L$4:$L$39</definedName>
    <definedName function="false" hidden="false" name="v12_" vbProcedure="false">'PRO-9'!$M$4:$M$40</definedName>
    <definedName function="false" hidden="false" name="v13_" vbProcedure="false">'PRO-9'!$A$4:$A$40</definedName>
    <definedName function="false" hidden="false" name="v14_" vbProcedure="false">'PRO-9'!$A$4:$A$40</definedName>
    <definedName function="false" hidden="false" name="v15_" vbProcedure="false">'PRO-9'!$A$4:$A$40</definedName>
    <definedName function="false" hidden="false" name="v16_" vbProcedure="false">'PRO-9'!$B$4:$B$40</definedName>
    <definedName function="false" hidden="false" name="v17_" vbProcedure="false">'PRO-9'!$C$4:$C$40</definedName>
    <definedName function="false" hidden="false" name="v18_" vbProcedure="false">'PRO-9'!$D$4:$D$40</definedName>
    <definedName function="false" hidden="false" name="v19_" vbProcedure="false">'PRO-9'!$E$4:$E$40</definedName>
    <definedName function="false" hidden="false" name="v20_" vbProcedure="false">'PRO-9'!$F$4:$F$40</definedName>
    <definedName function="false" hidden="false" name="v21_" vbProcedure="false">'PRO-9'!$G$4:$G$40</definedName>
    <definedName function="false" hidden="false" name="v22_" vbProcedure="false">'PRO-9'!$H$4:$H$40</definedName>
    <definedName function="false" hidden="false" name="v23_" vbProcedure="false">'PRO-9'!$I$4:$I$40</definedName>
    <definedName function="false" hidden="false" name="v24_" vbProcedure="false">'PRO-9'!$J$4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REMUNERACION DE LOS EMPLEADOS NACIONALES </t>
  </si>
  <si>
    <t xml:space="preserve">POR CLASE DE ACTIVIDAD ECONOMICA: 1957-1991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N.D.</t>
  </si>
  <si>
    <t xml:space="preserve">     </t>
  </si>
  <si>
    <t xml:space="preserve">IDENTIFICACION DE VARIABLES</t>
  </si>
  <si>
    <t xml:space="preserve">MILLONES DE COLONES CORRIENTES</t>
  </si>
  <si>
    <t xml:space="preserve">V 1</t>
  </si>
  <si>
    <t xml:space="preserve">     Agricultura, silvicultura, caza y pesca</t>
  </si>
  <si>
    <t xml:space="preserve">V 2</t>
  </si>
  <si>
    <t xml:space="preserve">     Industrias manufactureras y explotaci½n de minas</t>
  </si>
  <si>
    <t xml:space="preserve">     y de canteras</t>
  </si>
  <si>
    <t xml:space="preserve">V 3</t>
  </si>
  <si>
    <t xml:space="preserve">     Electricidad y agua</t>
  </si>
  <si>
    <t xml:space="preserve">V 4</t>
  </si>
  <si>
    <t xml:space="preserve">     Construcci½n</t>
  </si>
  <si>
    <t xml:space="preserve">V 5</t>
  </si>
  <si>
    <t xml:space="preserve">     Comercio al por mayor y al por menor, restaurantes</t>
  </si>
  <si>
    <t xml:space="preserve">     y hoteles.</t>
  </si>
  <si>
    <t xml:space="preserve">V 6</t>
  </si>
  <si>
    <t xml:space="preserve">     Transporte, almacenamiento y comunicaciones.</t>
  </si>
  <si>
    <t xml:space="preserve">V 7</t>
  </si>
  <si>
    <t xml:space="preserve">     Establecimientos financieros seguros y servicios</t>
  </si>
  <si>
    <t xml:space="preserve">     servicios a empresas.</t>
  </si>
  <si>
    <t xml:space="preserve">V 8</t>
  </si>
  <si>
    <t xml:space="preserve">     Bienes inmuebles</t>
  </si>
  <si>
    <t xml:space="preserve">V 9</t>
  </si>
  <si>
    <t xml:space="preserve">     Gobierno general</t>
  </si>
  <si>
    <t xml:space="preserve">V 10</t>
  </si>
  <si>
    <t xml:space="preserve">     Otros servicios personales</t>
  </si>
  <si>
    <t xml:space="preserve">V 11</t>
  </si>
  <si>
    <t xml:space="preserve">     Resto del mundo (Sueldos y Salarios Netos)</t>
  </si>
  <si>
    <t xml:space="preserve">V 12</t>
  </si>
  <si>
    <t xml:space="preserve">     TOTAL REMUNERACION DE LOS EMPLEADOS NACIONALES</t>
  </si>
  <si>
    <t xml:space="preserve">ESTRUCTURA PORCENTUAL DE LA REMUNERACION DE LOS EMPLEADOS NACIONALES 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0_)"/>
    <numFmt numFmtId="166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</row>
    <row r="5" customFormat="false" ht="12" hidden="false" customHeight="false" outlineLevel="0" collapsed="false">
      <c r="A5" s="2" t="n">
        <v>1957</v>
      </c>
      <c r="B5" s="3" t="n">
        <v>373</v>
      </c>
      <c r="C5" s="3" t="n">
        <v>120.2</v>
      </c>
      <c r="D5" s="3" t="n">
        <v>17.1</v>
      </c>
      <c r="E5" s="3" t="n">
        <v>82.2</v>
      </c>
      <c r="F5" s="3" t="n">
        <v>186.4</v>
      </c>
      <c r="G5" s="3" t="n">
        <v>58.2</v>
      </c>
      <c r="H5" s="3" t="n">
        <v>38.7</v>
      </c>
      <c r="I5" s="1" t="s">
        <v>14</v>
      </c>
      <c r="J5" s="3" t="n">
        <v>187.4</v>
      </c>
      <c r="K5" s="3" t="n">
        <v>77.3</v>
      </c>
      <c r="L5" s="3" t="n">
        <v>3.5</v>
      </c>
      <c r="M5" s="3" t="n">
        <f aca="false">SUM(B5:L5)</f>
        <v>1144</v>
      </c>
    </row>
    <row r="6" customFormat="false" ht="12" hidden="false" customHeight="false" outlineLevel="0" collapsed="false">
      <c r="A6" s="2" t="n">
        <v>1958</v>
      </c>
      <c r="B6" s="3" t="n">
        <v>356.5</v>
      </c>
      <c r="C6" s="3" t="n">
        <v>130.7</v>
      </c>
      <c r="D6" s="3" t="n">
        <v>17.7</v>
      </c>
      <c r="E6" s="3" t="n">
        <v>98.2</v>
      </c>
      <c r="F6" s="3" t="n">
        <v>187.3</v>
      </c>
      <c r="G6" s="3" t="n">
        <v>62.3</v>
      </c>
      <c r="H6" s="3" t="n">
        <v>44.2</v>
      </c>
      <c r="I6" s="1" t="s">
        <v>14</v>
      </c>
      <c r="J6" s="3" t="n">
        <v>211.9</v>
      </c>
      <c r="K6" s="3" t="n">
        <v>83.4</v>
      </c>
      <c r="L6" s="3" t="n">
        <v>0.1</v>
      </c>
      <c r="M6" s="3" t="n">
        <f aca="false">SUM(B6:L6)</f>
        <v>1192.3</v>
      </c>
    </row>
    <row r="7" customFormat="false" ht="12" hidden="false" customHeight="false" outlineLevel="0" collapsed="false">
      <c r="A7" s="2" t="n">
        <v>1959</v>
      </c>
      <c r="B7" s="3" t="n">
        <v>323.5</v>
      </c>
      <c r="C7" s="3" t="n">
        <v>134.9</v>
      </c>
      <c r="D7" s="3" t="n">
        <v>14.8</v>
      </c>
      <c r="E7" s="3" t="n">
        <v>104.8</v>
      </c>
      <c r="F7" s="3" t="n">
        <v>201</v>
      </c>
      <c r="G7" s="3" t="n">
        <v>71.1</v>
      </c>
      <c r="H7" s="3" t="n">
        <v>47.8</v>
      </c>
      <c r="I7" s="1" t="s">
        <v>14</v>
      </c>
      <c r="J7" s="3" t="n">
        <v>238.6</v>
      </c>
      <c r="K7" s="3" t="n">
        <v>90</v>
      </c>
      <c r="L7" s="3" t="n">
        <v>0.7</v>
      </c>
      <c r="M7" s="3" t="n">
        <f aca="false">SUM(B7:L7)</f>
        <v>1227.2</v>
      </c>
    </row>
    <row r="8" customFormat="false" ht="12" hidden="false" customHeight="false" outlineLevel="0" collapsed="false">
      <c r="A8" s="2" t="n">
        <v>1960</v>
      </c>
      <c r="B8" s="3" t="n">
        <v>348.1</v>
      </c>
      <c r="C8" s="3" t="n">
        <v>149.7</v>
      </c>
      <c r="D8" s="3" t="n">
        <v>16.2</v>
      </c>
      <c r="E8" s="3" t="n">
        <v>92.4</v>
      </c>
      <c r="F8" s="3" t="n">
        <v>212.4</v>
      </c>
      <c r="G8" s="3" t="n">
        <v>80.6</v>
      </c>
      <c r="H8" s="3" t="n">
        <v>48.4</v>
      </c>
      <c r="I8" s="1" t="s">
        <v>14</v>
      </c>
      <c r="J8" s="3" t="n">
        <v>256.7</v>
      </c>
      <c r="K8" s="3" t="n">
        <v>97.5</v>
      </c>
      <c r="L8" s="3" t="n">
        <v>1.2</v>
      </c>
      <c r="M8" s="3" t="n">
        <f aca="false">SUM(B8:L8)</f>
        <v>1303.2</v>
      </c>
    </row>
    <row r="9" customFormat="false" ht="12" hidden="false" customHeight="false" outlineLevel="0" collapsed="false">
      <c r="A9" s="2" t="n">
        <v>1961</v>
      </c>
      <c r="B9" s="3" t="n">
        <v>354.4</v>
      </c>
      <c r="C9" s="3" t="n">
        <v>153.6</v>
      </c>
      <c r="D9" s="3" t="n">
        <v>18.1</v>
      </c>
      <c r="E9" s="3" t="n">
        <v>108.5</v>
      </c>
      <c r="F9" s="3" t="n">
        <v>217.9</v>
      </c>
      <c r="G9" s="3" t="n">
        <v>85.5</v>
      </c>
      <c r="H9" s="3" t="n">
        <v>57.2</v>
      </c>
      <c r="I9" s="1" t="s">
        <v>14</v>
      </c>
      <c r="J9" s="3" t="n">
        <v>277.3</v>
      </c>
      <c r="K9" s="3" t="n">
        <v>103.7</v>
      </c>
      <c r="L9" s="3" t="n">
        <v>1.7</v>
      </c>
      <c r="M9" s="3" t="n">
        <f aca="false">SUM(B9:L9)</f>
        <v>1377.9</v>
      </c>
    </row>
    <row r="10" customFormat="false" ht="12" hidden="false" customHeight="false" outlineLevel="0" collapsed="false">
      <c r="A10" s="2" t="n">
        <v>1962</v>
      </c>
      <c r="B10" s="3" t="n">
        <v>374.2</v>
      </c>
      <c r="C10" s="3" t="n">
        <v>169.8</v>
      </c>
      <c r="D10" s="3" t="n">
        <v>19.2</v>
      </c>
      <c r="E10" s="3" t="n">
        <v>125</v>
      </c>
      <c r="F10" s="3" t="n">
        <v>237.1</v>
      </c>
      <c r="G10" s="3" t="n">
        <v>85.6</v>
      </c>
      <c r="H10" s="3" t="n">
        <v>61.1</v>
      </c>
      <c r="I10" s="1" t="s">
        <v>14</v>
      </c>
      <c r="J10" s="3" t="n">
        <v>295.4</v>
      </c>
      <c r="K10" s="3" t="n">
        <v>112.4</v>
      </c>
      <c r="L10" s="3" t="n">
        <v>3.4</v>
      </c>
      <c r="M10" s="3" t="n">
        <f aca="false">SUM(B10:L10)</f>
        <v>1483.2</v>
      </c>
    </row>
    <row r="11" customFormat="false" ht="12" hidden="false" customHeight="false" outlineLevel="0" collapsed="false">
      <c r="A11" s="2" t="n">
        <v>1963</v>
      </c>
      <c r="B11" s="3" t="n">
        <v>375.9</v>
      </c>
      <c r="C11" s="3" t="n">
        <v>190.5</v>
      </c>
      <c r="D11" s="3" t="n">
        <v>22.3</v>
      </c>
      <c r="E11" s="3" t="n">
        <v>129.2</v>
      </c>
      <c r="F11" s="3" t="n">
        <v>254.2</v>
      </c>
      <c r="G11" s="3" t="n">
        <v>91.1</v>
      </c>
      <c r="H11" s="3" t="n">
        <v>67.8</v>
      </c>
      <c r="I11" s="1" t="s">
        <v>14</v>
      </c>
      <c r="J11" s="3" t="n">
        <v>322.3</v>
      </c>
      <c r="K11" s="3" t="n">
        <v>120.2</v>
      </c>
      <c r="L11" s="3" t="n">
        <v>3.7</v>
      </c>
      <c r="M11" s="3" t="n">
        <f aca="false">SUM(B11:L11)</f>
        <v>1577.2</v>
      </c>
    </row>
    <row r="12" customFormat="false" ht="12" hidden="false" customHeight="false" outlineLevel="0" collapsed="false">
      <c r="A12" s="2" t="n">
        <v>1964</v>
      </c>
      <c r="B12" s="3" t="n">
        <v>389.2</v>
      </c>
      <c r="C12" s="3" t="n">
        <v>220.4</v>
      </c>
      <c r="D12" s="3" t="n">
        <v>23.1</v>
      </c>
      <c r="E12" s="3" t="n">
        <v>120.9</v>
      </c>
      <c r="F12" s="3" t="n">
        <v>275.5</v>
      </c>
      <c r="G12" s="3" t="n">
        <v>99.2</v>
      </c>
      <c r="H12" s="3" t="n">
        <v>75.3</v>
      </c>
      <c r="I12" s="1" t="s">
        <v>14</v>
      </c>
      <c r="J12" s="3" t="n">
        <v>343.5</v>
      </c>
      <c r="K12" s="3" t="n">
        <v>130.2</v>
      </c>
      <c r="L12" s="3" t="n">
        <v>4.4</v>
      </c>
      <c r="M12" s="3" t="n">
        <f aca="false">SUM(B12:L12)</f>
        <v>1681.7</v>
      </c>
    </row>
    <row r="13" customFormat="false" ht="12" hidden="false" customHeight="false" outlineLevel="0" collapsed="false">
      <c r="A13" s="2" t="n">
        <v>1965</v>
      </c>
      <c r="B13" s="3" t="n">
        <v>402.5</v>
      </c>
      <c r="C13" s="3" t="n">
        <v>255</v>
      </c>
      <c r="D13" s="3" t="n">
        <v>25.1</v>
      </c>
      <c r="E13" s="3" t="n">
        <v>143.4</v>
      </c>
      <c r="F13" s="3" t="n">
        <v>295.8</v>
      </c>
      <c r="G13" s="3" t="n">
        <v>111.6</v>
      </c>
      <c r="H13" s="3" t="n">
        <v>84.4</v>
      </c>
      <c r="I13" s="1" t="s">
        <v>14</v>
      </c>
      <c r="J13" s="3" t="n">
        <v>382.9</v>
      </c>
      <c r="K13" s="3" t="n">
        <v>140</v>
      </c>
      <c r="L13" s="3" t="n">
        <v>5.3</v>
      </c>
      <c r="M13" s="3" t="n">
        <f aca="false">SUM(B13:L13)</f>
        <v>1846</v>
      </c>
    </row>
    <row r="14" customFormat="false" ht="12" hidden="false" customHeight="false" outlineLevel="0" collapsed="false">
      <c r="A14" s="2" t="n">
        <v>1966</v>
      </c>
      <c r="B14" s="3" t="n">
        <v>448.6</v>
      </c>
      <c r="C14" s="3" t="n">
        <v>287.2</v>
      </c>
      <c r="D14" s="3" t="n">
        <v>25.4</v>
      </c>
      <c r="E14" s="3" t="n">
        <v>143</v>
      </c>
      <c r="F14" s="3" t="n">
        <v>343.6</v>
      </c>
      <c r="G14" s="3" t="n">
        <v>117.5</v>
      </c>
      <c r="H14" s="3" t="n">
        <v>92.9</v>
      </c>
      <c r="I14" s="1" t="s">
        <v>14</v>
      </c>
      <c r="J14" s="3" t="n">
        <v>454.8</v>
      </c>
      <c r="K14" s="3" t="n">
        <v>144.3</v>
      </c>
      <c r="L14" s="3" t="n">
        <v>6</v>
      </c>
      <c r="M14" s="3" t="n">
        <f aca="false">SUM(B14:L14)</f>
        <v>2063.3</v>
      </c>
    </row>
    <row r="15" customFormat="false" ht="12" hidden="false" customHeight="false" outlineLevel="0" collapsed="false">
      <c r="A15" s="2" t="n">
        <v>1967</v>
      </c>
      <c r="B15" s="3" t="n">
        <v>472.9</v>
      </c>
      <c r="C15" s="3" t="n">
        <v>311.5</v>
      </c>
      <c r="D15" s="3" t="n">
        <v>27.2</v>
      </c>
      <c r="E15" s="3" t="n">
        <v>152.7</v>
      </c>
      <c r="F15" s="3" t="n">
        <v>374.8</v>
      </c>
      <c r="G15" s="3" t="n">
        <v>124.8</v>
      </c>
      <c r="H15" s="3" t="n">
        <v>100.8</v>
      </c>
      <c r="I15" s="1" t="s">
        <v>14</v>
      </c>
      <c r="J15" s="3" t="n">
        <v>498.1</v>
      </c>
      <c r="K15" s="3" t="n">
        <v>151.4</v>
      </c>
      <c r="L15" s="3" t="n">
        <v>6.7</v>
      </c>
      <c r="M15" s="3" t="n">
        <f aca="false">SUM(B15:L15)</f>
        <v>2220.9</v>
      </c>
    </row>
    <row r="16" customFormat="false" ht="12" hidden="false" customHeight="false" outlineLevel="0" collapsed="false">
      <c r="A16" s="2" t="n">
        <v>1968</v>
      </c>
      <c r="B16" s="3" t="n">
        <v>504.1</v>
      </c>
      <c r="C16" s="3" t="n">
        <v>360.8</v>
      </c>
      <c r="D16" s="3" t="n">
        <v>32.6</v>
      </c>
      <c r="E16" s="3" t="n">
        <v>168.2</v>
      </c>
      <c r="F16" s="3" t="n">
        <v>395.9</v>
      </c>
      <c r="G16" s="3" t="n">
        <v>132.6</v>
      </c>
      <c r="H16" s="3" t="n">
        <v>115</v>
      </c>
      <c r="I16" s="1" t="s">
        <v>14</v>
      </c>
      <c r="J16" s="3" t="n">
        <v>541.9</v>
      </c>
      <c r="K16" s="3" t="n">
        <v>161.4</v>
      </c>
      <c r="L16" s="3" t="n">
        <v>5.7</v>
      </c>
      <c r="M16" s="3" t="n">
        <f aca="false">SUM(B16:L16)</f>
        <v>2418.2</v>
      </c>
    </row>
    <row r="17" customFormat="false" ht="12" hidden="false" customHeight="false" outlineLevel="0" collapsed="false">
      <c r="A17" s="2" t="n">
        <v>1969</v>
      </c>
      <c r="B17" s="3" t="n">
        <v>542.7</v>
      </c>
      <c r="C17" s="3" t="n">
        <v>400.4</v>
      </c>
      <c r="D17" s="3" t="n">
        <v>36.4</v>
      </c>
      <c r="E17" s="3" t="n">
        <v>180.8</v>
      </c>
      <c r="F17" s="3" t="n">
        <v>423.6</v>
      </c>
      <c r="G17" s="3" t="n">
        <v>152.2</v>
      </c>
      <c r="H17" s="3" t="n">
        <v>137.4</v>
      </c>
      <c r="I17" s="1" t="s">
        <v>14</v>
      </c>
      <c r="J17" s="3" t="n">
        <v>614.5</v>
      </c>
      <c r="K17" s="3" t="n">
        <v>174.8</v>
      </c>
      <c r="L17" s="3" t="n">
        <v>4.2</v>
      </c>
      <c r="M17" s="3" t="n">
        <f aca="false">SUM(B17:L17)</f>
        <v>2667</v>
      </c>
    </row>
    <row r="18" customFormat="false" ht="12" hidden="false" customHeight="false" outlineLevel="0" collapsed="false">
      <c r="A18" s="2" t="n">
        <v>1970</v>
      </c>
      <c r="B18" s="3" t="n">
        <v>622.4</v>
      </c>
      <c r="C18" s="3" t="n">
        <v>467.7</v>
      </c>
      <c r="D18" s="3" t="n">
        <v>43.4</v>
      </c>
      <c r="E18" s="3" t="n">
        <v>204.8</v>
      </c>
      <c r="F18" s="3" t="n">
        <v>491.5</v>
      </c>
      <c r="G18" s="3" t="n">
        <v>169.2</v>
      </c>
      <c r="H18" s="3" t="n">
        <v>165.4</v>
      </c>
      <c r="I18" s="1" t="s">
        <v>14</v>
      </c>
      <c r="J18" s="3" t="n">
        <v>693.2</v>
      </c>
      <c r="K18" s="3" t="n">
        <v>199.9</v>
      </c>
      <c r="L18" s="3" t="n">
        <v>2.7</v>
      </c>
      <c r="M18" s="3" t="n">
        <f aca="false">SUM(B18:L18)</f>
        <v>3060.2</v>
      </c>
    </row>
    <row r="19" customFormat="false" ht="12" hidden="false" customHeight="false" outlineLevel="0" collapsed="false">
      <c r="A19" s="2" t="n">
        <v>1971</v>
      </c>
      <c r="B19" s="3" t="n">
        <v>587.5</v>
      </c>
      <c r="C19" s="3" t="n">
        <v>530.5</v>
      </c>
      <c r="D19" s="3" t="n">
        <v>55.6</v>
      </c>
      <c r="E19" s="3" t="n">
        <v>257.5</v>
      </c>
      <c r="F19" s="3" t="n">
        <v>552.8</v>
      </c>
      <c r="G19" s="3" t="n">
        <v>203.8</v>
      </c>
      <c r="H19" s="3" t="n">
        <v>187.8</v>
      </c>
      <c r="I19" s="1" t="s">
        <v>14</v>
      </c>
      <c r="J19" s="3" t="n">
        <v>813.6</v>
      </c>
      <c r="K19" s="3" t="n">
        <v>234.5</v>
      </c>
      <c r="L19" s="3" t="n">
        <v>3</v>
      </c>
      <c r="M19" s="3" t="n">
        <f aca="false">SUM(B19:L19)</f>
        <v>3426.6</v>
      </c>
    </row>
    <row r="20" customFormat="false" ht="12" hidden="false" customHeight="false" outlineLevel="0" collapsed="false">
      <c r="A20" s="2" t="n">
        <v>1972</v>
      </c>
      <c r="B20" s="3" t="n">
        <v>626.4</v>
      </c>
      <c r="C20" s="3" t="n">
        <v>588.1</v>
      </c>
      <c r="D20" s="3" t="n">
        <v>52.8</v>
      </c>
      <c r="E20" s="3" t="n">
        <v>324.1</v>
      </c>
      <c r="F20" s="3" t="n">
        <v>611</v>
      </c>
      <c r="G20" s="3" t="n">
        <v>224.6</v>
      </c>
      <c r="H20" s="3" t="n">
        <v>222.2</v>
      </c>
      <c r="I20" s="1" t="s">
        <v>14</v>
      </c>
      <c r="J20" s="3" t="n">
        <v>998</v>
      </c>
      <c r="K20" s="3" t="n">
        <v>265.5</v>
      </c>
      <c r="L20" s="3" t="n">
        <v>2.6</v>
      </c>
      <c r="M20" s="3" t="n">
        <f aca="false">SUM(B20:L20)</f>
        <v>3915.3</v>
      </c>
    </row>
    <row r="21" customFormat="false" ht="12" hidden="false" customHeight="false" outlineLevel="0" collapsed="false">
      <c r="A21" s="2" t="n">
        <v>1973</v>
      </c>
      <c r="B21" s="3" t="n">
        <v>712.6</v>
      </c>
      <c r="C21" s="3" t="n">
        <v>712.4</v>
      </c>
      <c r="D21" s="3" t="n">
        <v>53.7</v>
      </c>
      <c r="E21" s="3" t="n">
        <v>384.4</v>
      </c>
      <c r="F21" s="3" t="n">
        <v>711.4</v>
      </c>
      <c r="G21" s="3" t="n">
        <v>261.5</v>
      </c>
      <c r="H21" s="3" t="n">
        <v>255.5</v>
      </c>
      <c r="I21" s="1" t="s">
        <v>14</v>
      </c>
      <c r="J21" s="3" t="n">
        <v>1196.6</v>
      </c>
      <c r="K21" s="3" t="n">
        <v>308.7</v>
      </c>
      <c r="L21" s="3" t="n">
        <v>4</v>
      </c>
      <c r="M21" s="3" t="n">
        <f aca="false">SUM(B21:L21)</f>
        <v>4600.8</v>
      </c>
    </row>
    <row r="22" customFormat="false" ht="12" hidden="false" customHeight="false" outlineLevel="0" collapsed="false">
      <c r="A22" s="2" t="n">
        <v>1974</v>
      </c>
      <c r="B22" s="3" t="n">
        <v>910.1</v>
      </c>
      <c r="C22" s="3" t="n">
        <v>955.6</v>
      </c>
      <c r="D22" s="3" t="n">
        <v>67.7</v>
      </c>
      <c r="E22" s="3" t="n">
        <v>513.9</v>
      </c>
      <c r="F22" s="3" t="n">
        <v>896.4</v>
      </c>
      <c r="G22" s="3" t="n">
        <v>352.7</v>
      </c>
      <c r="H22" s="3" t="n">
        <v>327</v>
      </c>
      <c r="I22" s="1" t="s">
        <v>14</v>
      </c>
      <c r="J22" s="3" t="n">
        <v>1576.4</v>
      </c>
      <c r="K22" s="3" t="n">
        <v>395.8</v>
      </c>
      <c r="L22" s="3" t="n">
        <v>2.2</v>
      </c>
      <c r="M22" s="3" t="n">
        <f aca="false">SUM(B22:L22)</f>
        <v>5997.8</v>
      </c>
    </row>
    <row r="23" customFormat="false" ht="12" hidden="false" customHeight="false" outlineLevel="0" collapsed="false">
      <c r="A23" s="2" t="n">
        <v>1975</v>
      </c>
      <c r="B23" s="3" t="n">
        <v>1197.3</v>
      </c>
      <c r="C23" s="3" t="n">
        <v>1239.5</v>
      </c>
      <c r="D23" s="3" t="n">
        <v>103.7</v>
      </c>
      <c r="E23" s="3" t="n">
        <v>641.3</v>
      </c>
      <c r="F23" s="3" t="n">
        <v>1062.9</v>
      </c>
      <c r="G23" s="3" t="n">
        <v>470.1</v>
      </c>
      <c r="H23" s="3" t="n">
        <v>412.5</v>
      </c>
      <c r="I23" s="1" t="s">
        <v>14</v>
      </c>
      <c r="J23" s="3" t="n">
        <v>2083.7</v>
      </c>
      <c r="K23" s="3" t="n">
        <v>482.4</v>
      </c>
      <c r="L23" s="3" t="n">
        <v>0.8</v>
      </c>
      <c r="M23" s="3" t="n">
        <f aca="false">SUM(B23:L23)</f>
        <v>7694.2</v>
      </c>
    </row>
    <row r="24" customFormat="false" ht="12" hidden="false" customHeight="false" outlineLevel="0" collapsed="false">
      <c r="A24" s="2" t="n">
        <v>1976</v>
      </c>
      <c r="B24" s="3" t="n">
        <v>1476.6</v>
      </c>
      <c r="C24" s="3" t="n">
        <v>1477.5</v>
      </c>
      <c r="D24" s="3" t="n">
        <v>123.5</v>
      </c>
      <c r="E24" s="3" t="n">
        <v>878.7</v>
      </c>
      <c r="F24" s="3" t="n">
        <v>1323.5</v>
      </c>
      <c r="G24" s="3" t="n">
        <v>550.5</v>
      </c>
      <c r="H24" s="3" t="n">
        <v>529.4</v>
      </c>
      <c r="I24" s="1" t="s">
        <v>14</v>
      </c>
      <c r="J24" s="3" t="n">
        <v>2682.2</v>
      </c>
      <c r="K24" s="3" t="n">
        <v>578.4</v>
      </c>
      <c r="L24" s="3" t="n">
        <v>22.3</v>
      </c>
      <c r="M24" s="3" t="n">
        <f aca="false">SUM(B24:L24)</f>
        <v>9642.6</v>
      </c>
    </row>
    <row r="25" customFormat="false" ht="12" hidden="false" customHeight="false" outlineLevel="0" collapsed="false">
      <c r="A25" s="2" t="n">
        <v>1977</v>
      </c>
      <c r="B25" s="3" t="n">
        <v>1737.3</v>
      </c>
      <c r="C25" s="3" t="n">
        <v>1744.9</v>
      </c>
      <c r="D25" s="3" t="n">
        <v>155.4</v>
      </c>
      <c r="E25" s="3" t="n">
        <v>980.4</v>
      </c>
      <c r="F25" s="3" t="n">
        <v>1832.7</v>
      </c>
      <c r="G25" s="3" t="n">
        <v>616</v>
      </c>
      <c r="H25" s="3" t="n">
        <v>615.8</v>
      </c>
      <c r="I25" s="1" t="s">
        <v>14</v>
      </c>
      <c r="J25" s="3" t="n">
        <v>3402</v>
      </c>
      <c r="K25" s="3" t="n">
        <v>716.7</v>
      </c>
      <c r="L25" s="3" t="n">
        <v>26.3</v>
      </c>
      <c r="M25" s="3" t="n">
        <f aca="false">SUM(B25:L25)</f>
        <v>11827.5</v>
      </c>
    </row>
    <row r="26" customFormat="false" ht="12" hidden="false" customHeight="false" outlineLevel="0" collapsed="false">
      <c r="A26" s="2" t="n">
        <v>1978</v>
      </c>
      <c r="B26" s="3" t="n">
        <v>2175.2</v>
      </c>
      <c r="C26" s="3" t="n">
        <v>2034.4</v>
      </c>
      <c r="D26" s="3" t="n">
        <v>163.2</v>
      </c>
      <c r="E26" s="3" t="n">
        <v>1213</v>
      </c>
      <c r="F26" s="3" t="n">
        <v>2250</v>
      </c>
      <c r="G26" s="3" t="n">
        <v>664.1</v>
      </c>
      <c r="H26" s="3" t="n">
        <v>768</v>
      </c>
      <c r="I26" s="1" t="s">
        <v>14</v>
      </c>
      <c r="J26" s="3" t="n">
        <v>4222.6</v>
      </c>
      <c r="K26" s="3" t="n">
        <v>849.3</v>
      </c>
      <c r="L26" s="3" t="n">
        <v>30.5</v>
      </c>
      <c r="M26" s="3" t="n">
        <f aca="false">SUM(B26:L26)</f>
        <v>14370.3</v>
      </c>
    </row>
    <row r="27" customFormat="false" ht="12" hidden="false" customHeight="false" outlineLevel="0" collapsed="false">
      <c r="A27" s="2" t="n">
        <v>1979</v>
      </c>
      <c r="B27" s="3" t="n">
        <v>2433.2</v>
      </c>
      <c r="C27" s="3" t="n">
        <v>2328.8</v>
      </c>
      <c r="D27" s="3" t="n">
        <v>206.5</v>
      </c>
      <c r="E27" s="3" t="n">
        <v>1605.1</v>
      </c>
      <c r="F27" s="3" t="n">
        <v>2690.3</v>
      </c>
      <c r="G27" s="3" t="n">
        <v>771.3</v>
      </c>
      <c r="H27" s="3" t="n">
        <v>865.2</v>
      </c>
      <c r="I27" s="1" t="s">
        <v>14</v>
      </c>
      <c r="J27" s="3" t="n">
        <v>5200.4</v>
      </c>
      <c r="K27" s="3" t="n">
        <v>1047.5</v>
      </c>
      <c r="L27" s="3" t="n">
        <v>6.5</v>
      </c>
      <c r="M27" s="3" t="n">
        <f aca="false">SUM(B27:L27)</f>
        <v>17154.8</v>
      </c>
    </row>
    <row r="28" customFormat="false" ht="12" hidden="false" customHeight="false" outlineLevel="0" collapsed="false">
      <c r="A28" s="2" t="n">
        <v>1980</v>
      </c>
      <c r="B28" s="3" t="n">
        <v>2694.4</v>
      </c>
      <c r="C28" s="3" t="n">
        <v>2740.2</v>
      </c>
      <c r="D28" s="3" t="n">
        <v>268.3</v>
      </c>
      <c r="E28" s="3" t="n">
        <v>1868.4</v>
      </c>
      <c r="F28" s="3" t="n">
        <v>3299</v>
      </c>
      <c r="G28" s="3" t="n">
        <v>921.9</v>
      </c>
      <c r="H28" s="3" t="n">
        <v>1146.3</v>
      </c>
      <c r="I28" s="1" t="s">
        <v>14</v>
      </c>
      <c r="J28" s="3" t="n">
        <v>6288.7</v>
      </c>
      <c r="K28" s="3" t="n">
        <v>1268.2</v>
      </c>
      <c r="L28" s="3" t="n">
        <v>32.3</v>
      </c>
      <c r="M28" s="3" t="n">
        <f aca="false">SUM(B28:L28)</f>
        <v>20527.7</v>
      </c>
    </row>
    <row r="29" customFormat="false" ht="12" hidden="false" customHeight="false" outlineLevel="0" collapsed="false">
      <c r="A29" s="2" t="n">
        <v>1981</v>
      </c>
      <c r="B29" s="3" t="n">
        <v>3261.2</v>
      </c>
      <c r="C29" s="3" t="n">
        <v>3369.3</v>
      </c>
      <c r="D29" s="3" t="n">
        <v>361.2</v>
      </c>
      <c r="E29" s="3" t="n">
        <v>2103.8</v>
      </c>
      <c r="F29" s="3" t="n">
        <v>3708.8</v>
      </c>
      <c r="G29" s="3" t="n">
        <v>1277.8</v>
      </c>
      <c r="H29" s="3" t="n">
        <v>1537.8</v>
      </c>
      <c r="I29" s="1" t="s">
        <v>14</v>
      </c>
      <c r="J29" s="3" t="n">
        <v>7625</v>
      </c>
      <c r="K29" s="3" t="n">
        <v>1539.5</v>
      </c>
      <c r="L29" s="3" t="n">
        <v>73.9</v>
      </c>
      <c r="M29" s="3" t="n">
        <f aca="false">SUM(B29:L29)</f>
        <v>24858.3</v>
      </c>
    </row>
    <row r="30" customFormat="false" ht="12" hidden="false" customHeight="false" outlineLevel="0" collapsed="false">
      <c r="A30" s="2" t="n">
        <v>1982</v>
      </c>
      <c r="B30" s="3" t="n">
        <v>5696.7</v>
      </c>
      <c r="C30" s="3" t="n">
        <v>5347.6</v>
      </c>
      <c r="D30" s="3" t="n">
        <v>552.5</v>
      </c>
      <c r="E30" s="3" t="n">
        <v>2763.7</v>
      </c>
      <c r="F30" s="3" t="n">
        <v>5578</v>
      </c>
      <c r="G30" s="3" t="n">
        <v>1965</v>
      </c>
      <c r="H30" s="3" t="n">
        <v>2227.7</v>
      </c>
      <c r="I30" s="1" t="s">
        <v>14</v>
      </c>
      <c r="J30" s="3" t="n">
        <v>11316.7</v>
      </c>
      <c r="K30" s="3" t="n">
        <v>2674.6</v>
      </c>
      <c r="L30" s="3" t="n">
        <v>89.4</v>
      </c>
      <c r="M30" s="3" t="n">
        <f aca="false">SUM(B30:L30)</f>
        <v>38211.9</v>
      </c>
    </row>
    <row r="31" customFormat="false" ht="12" hidden="false" customHeight="false" outlineLevel="0" collapsed="false">
      <c r="A31" s="2" t="n">
        <v>1983</v>
      </c>
      <c r="B31" s="3" t="n">
        <v>8575.7</v>
      </c>
      <c r="C31" s="3" t="n">
        <v>8305.6</v>
      </c>
      <c r="D31" s="3" t="n">
        <v>823.5</v>
      </c>
      <c r="E31" s="3" t="n">
        <v>3946.7</v>
      </c>
      <c r="F31" s="3" t="n">
        <v>8566.1</v>
      </c>
      <c r="G31" s="3" t="n">
        <v>3020.8</v>
      </c>
      <c r="H31" s="3" t="n">
        <v>3154.8</v>
      </c>
      <c r="I31" s="1" t="s">
        <v>14</v>
      </c>
      <c r="J31" s="3" t="n">
        <v>15799.2</v>
      </c>
      <c r="K31" s="3" t="n">
        <v>4239.7</v>
      </c>
      <c r="L31" s="3" t="n">
        <v>336.6</v>
      </c>
      <c r="M31" s="3" t="n">
        <f aca="false">SUM(B31:L31)</f>
        <v>56768.7</v>
      </c>
    </row>
    <row r="32" customFormat="false" ht="12" hidden="false" customHeight="false" outlineLevel="0" collapsed="false">
      <c r="A32" s="2" t="n">
        <v>1984</v>
      </c>
      <c r="B32" s="3" t="n">
        <v>11039.2</v>
      </c>
      <c r="C32" s="3" t="n">
        <v>10863.7</v>
      </c>
      <c r="D32" s="3" t="n">
        <v>1046.3</v>
      </c>
      <c r="E32" s="3" t="n">
        <v>5199</v>
      </c>
      <c r="F32" s="3" t="n">
        <v>10742.1</v>
      </c>
      <c r="G32" s="3" t="n">
        <v>4030.2</v>
      </c>
      <c r="H32" s="3" t="n">
        <v>4289.6</v>
      </c>
      <c r="I32" s="1" t="s">
        <v>14</v>
      </c>
      <c r="J32" s="3" t="n">
        <v>20542.9</v>
      </c>
      <c r="K32" s="3" t="n">
        <v>5772.6</v>
      </c>
      <c r="L32" s="3" t="n">
        <v>397.5</v>
      </c>
      <c r="M32" s="3" t="n">
        <f aca="false">SUM(B32:L32)</f>
        <v>73923.1</v>
      </c>
    </row>
    <row r="33" customFormat="false" ht="12" hidden="false" customHeight="false" outlineLevel="0" collapsed="false">
      <c r="A33" s="2" t="n">
        <v>1985</v>
      </c>
      <c r="B33" s="3" t="n">
        <v>12490.3</v>
      </c>
      <c r="C33" s="3" t="n">
        <v>13521.2</v>
      </c>
      <c r="D33" s="3" t="n">
        <v>1376.1</v>
      </c>
      <c r="E33" s="3" t="n">
        <v>5926.4</v>
      </c>
      <c r="F33" s="3" t="n">
        <v>15853.1</v>
      </c>
      <c r="G33" s="3" t="n">
        <v>4827.7</v>
      </c>
      <c r="H33" s="3" t="n">
        <v>5721.1</v>
      </c>
      <c r="I33" s="1" t="s">
        <v>14</v>
      </c>
      <c r="J33" s="3" t="n">
        <v>25777.6</v>
      </c>
      <c r="K33" s="3" t="n">
        <v>7147.2</v>
      </c>
      <c r="L33" s="3" t="n">
        <v>504.8</v>
      </c>
      <c r="M33" s="3" t="n">
        <f aca="false">SUM(B33:L33)</f>
        <v>93145.5</v>
      </c>
    </row>
    <row r="34" customFormat="false" ht="12" hidden="false" customHeight="false" outlineLevel="0" collapsed="false">
      <c r="A34" s="2" t="n">
        <v>1986</v>
      </c>
      <c r="B34" s="3" t="n">
        <v>16229.7</v>
      </c>
      <c r="C34" s="3" t="n">
        <v>16335.5</v>
      </c>
      <c r="D34" s="3" t="n">
        <v>1820.2</v>
      </c>
      <c r="E34" s="3" t="n">
        <v>6914.4</v>
      </c>
      <c r="F34" s="3" t="n">
        <v>19015.4</v>
      </c>
      <c r="G34" s="3" t="n">
        <v>5837.4</v>
      </c>
      <c r="H34" s="3" t="n">
        <v>7157</v>
      </c>
      <c r="I34" s="1" t="s">
        <v>14</v>
      </c>
      <c r="J34" s="3" t="n">
        <v>31580.4</v>
      </c>
      <c r="K34" s="3" t="n">
        <v>7863</v>
      </c>
      <c r="L34" s="3" t="n">
        <v>672.3</v>
      </c>
      <c r="M34" s="3" t="n">
        <f aca="false">SUM(B34:L34)</f>
        <v>113425.3</v>
      </c>
    </row>
    <row r="35" customFormat="false" ht="12" hidden="false" customHeight="false" outlineLevel="0" collapsed="false">
      <c r="A35" s="2" t="n">
        <v>1987</v>
      </c>
      <c r="B35" s="3" t="n">
        <v>19532.6</v>
      </c>
      <c r="C35" s="3" t="n">
        <v>19101.4</v>
      </c>
      <c r="D35" s="3" t="n">
        <v>2165.3</v>
      </c>
      <c r="E35" s="3" t="n">
        <v>7741.9</v>
      </c>
      <c r="F35" s="3" t="n">
        <v>23777.9</v>
      </c>
      <c r="G35" s="3" t="n">
        <v>6742.9</v>
      </c>
      <c r="H35" s="3" t="n">
        <v>8686.8</v>
      </c>
      <c r="I35" s="1" t="s">
        <v>14</v>
      </c>
      <c r="J35" s="3" t="n">
        <v>36259.7</v>
      </c>
      <c r="K35" s="3" t="n">
        <v>10056.7</v>
      </c>
      <c r="L35" s="3" t="n">
        <v>559</v>
      </c>
      <c r="M35" s="3" t="n">
        <f aca="false">SUM(B35:L35)</f>
        <v>134624.2</v>
      </c>
    </row>
    <row r="36" customFormat="false" ht="12" hidden="false" customHeight="false" outlineLevel="0" collapsed="false">
      <c r="A36" s="2" t="n">
        <v>1988</v>
      </c>
      <c r="B36" s="3" t="n">
        <v>24238.9</v>
      </c>
      <c r="C36" s="3" t="n">
        <v>23650.5</v>
      </c>
      <c r="D36" s="3" t="n">
        <v>2597.4</v>
      </c>
      <c r="E36" s="3" t="n">
        <v>8975.1</v>
      </c>
      <c r="F36" s="3" t="n">
        <v>28814.5</v>
      </c>
      <c r="G36" s="3" t="n">
        <v>8544.6</v>
      </c>
      <c r="H36" s="3" t="n">
        <v>11346.3</v>
      </c>
      <c r="I36" s="1" t="s">
        <v>14</v>
      </c>
      <c r="J36" s="3" t="n">
        <v>45973.5</v>
      </c>
      <c r="K36" s="3" t="n">
        <v>12215.2</v>
      </c>
      <c r="L36" s="3" t="n">
        <v>1041.7</v>
      </c>
      <c r="M36" s="3" t="n">
        <f aca="false">SUM(B36:L36)</f>
        <v>167397.7</v>
      </c>
    </row>
    <row r="37" customFormat="false" ht="12" hidden="false" customHeight="false" outlineLevel="0" collapsed="false">
      <c r="A37" s="2" t="n">
        <v>1989</v>
      </c>
      <c r="B37" s="3" t="n">
        <v>30666.4</v>
      </c>
      <c r="C37" s="3" t="n">
        <v>27692.1</v>
      </c>
      <c r="D37" s="3" t="n">
        <v>3335.9</v>
      </c>
      <c r="E37" s="3" t="n">
        <v>11947.2</v>
      </c>
      <c r="F37" s="3" t="n">
        <v>35907.9</v>
      </c>
      <c r="G37" s="3" t="n">
        <v>10818.6</v>
      </c>
      <c r="H37" s="3" t="n">
        <v>13949.2</v>
      </c>
      <c r="I37" s="1" t="s">
        <v>14</v>
      </c>
      <c r="J37" s="3" t="n">
        <v>60001.4</v>
      </c>
      <c r="K37" s="3" t="n">
        <v>14683.8</v>
      </c>
      <c r="L37" s="3" t="n">
        <v>1003.4</v>
      </c>
      <c r="M37" s="3" t="n">
        <f aca="false">SUM(B37:L37)</f>
        <v>210005.9</v>
      </c>
    </row>
    <row r="38" customFormat="false" ht="12" hidden="false" customHeight="false" outlineLevel="0" collapsed="false">
      <c r="A38" s="2" t="n">
        <v>1990</v>
      </c>
      <c r="B38" s="3" t="n">
        <v>38736.3</v>
      </c>
      <c r="C38" s="3" t="n">
        <v>33141.9</v>
      </c>
      <c r="D38" s="3" t="n">
        <v>4269.2</v>
      </c>
      <c r="E38" s="3" t="n">
        <v>14118.2</v>
      </c>
      <c r="F38" s="3" t="n">
        <v>44534.6</v>
      </c>
      <c r="G38" s="3" t="n">
        <v>14215.4</v>
      </c>
      <c r="H38" s="3" t="n">
        <v>18641.1</v>
      </c>
      <c r="I38" s="1" t="s">
        <v>14</v>
      </c>
      <c r="J38" s="3" t="n">
        <v>77919.7</v>
      </c>
      <c r="K38" s="3" t="n">
        <v>18804.4</v>
      </c>
      <c r="L38" s="3" t="n">
        <v>1730.9</v>
      </c>
      <c r="M38" s="3" t="n">
        <f aca="false">SUM(B38:L38)</f>
        <v>266111.7</v>
      </c>
    </row>
    <row r="39" customFormat="false" ht="12" hidden="false" customHeight="false" outlineLevel="0" collapsed="false">
      <c r="A39" s="2" t="n">
        <v>1991</v>
      </c>
      <c r="B39" s="3" t="n">
        <v>50266.1</v>
      </c>
      <c r="C39" s="3" t="n">
        <v>43889.3</v>
      </c>
      <c r="D39" s="3" t="n">
        <v>6313.6</v>
      </c>
      <c r="E39" s="3" t="n">
        <v>16398.7</v>
      </c>
      <c r="F39" s="3" t="n">
        <v>53874.6</v>
      </c>
      <c r="G39" s="3" t="n">
        <v>18780.9</v>
      </c>
      <c r="H39" s="3" t="n">
        <v>22924.8</v>
      </c>
      <c r="I39" s="1" t="s">
        <v>14</v>
      </c>
      <c r="J39" s="3" t="n">
        <v>92818.2</v>
      </c>
      <c r="K39" s="3" t="n">
        <v>22169.8</v>
      </c>
      <c r="L39" s="3" t="n">
        <v>1978</v>
      </c>
      <c r="M39" s="3" t="n">
        <f aca="false">SUM(B39:L39)</f>
        <v>329414</v>
      </c>
    </row>
    <row r="42" customFormat="false" ht="12" hidden="false" customHeight="false" outlineLevel="0" collapsed="false">
      <c r="B42" s="1" t="s">
        <v>15</v>
      </c>
    </row>
    <row r="43" customFormat="false" ht="12" hidden="false" customHeight="false" outlineLevel="0" collapsed="false">
      <c r="A43" s="1" t="s">
        <v>16</v>
      </c>
    </row>
    <row r="44" customFormat="false" ht="12" hidden="false" customHeight="false" outlineLevel="0" collapsed="false">
      <c r="B44" s="1" t="s">
        <v>17</v>
      </c>
    </row>
    <row r="45" customFormat="false" ht="12" hidden="false" customHeight="false" outlineLevel="0" collapsed="false">
      <c r="A45" s="1" t="s">
        <v>18</v>
      </c>
      <c r="B45" s="1" t="s">
        <v>19</v>
      </c>
    </row>
    <row r="46" customFormat="false" ht="12" hidden="false" customHeight="false" outlineLevel="0" collapsed="false">
      <c r="A46" s="1" t="s">
        <v>20</v>
      </c>
      <c r="B46" s="1" t="s">
        <v>21</v>
      </c>
    </row>
    <row r="47" customFormat="false" ht="12" hidden="false" customHeight="false" outlineLevel="0" collapsed="false">
      <c r="B47" s="1" t="s">
        <v>22</v>
      </c>
    </row>
    <row r="48" customFormat="false" ht="12" hidden="false" customHeight="false" outlineLevel="0" collapsed="false">
      <c r="A48" s="1" t="s">
        <v>23</v>
      </c>
      <c r="B48" s="1" t="s">
        <v>24</v>
      </c>
    </row>
    <row r="49" customFormat="false" ht="12" hidden="false" customHeight="false" outlineLevel="0" collapsed="false">
      <c r="A49" s="1" t="s">
        <v>25</v>
      </c>
      <c r="B49" s="1" t="s">
        <v>26</v>
      </c>
    </row>
    <row r="50" customFormat="false" ht="12" hidden="false" customHeight="false" outlineLevel="0" collapsed="false">
      <c r="A50" s="1" t="s">
        <v>27</v>
      </c>
      <c r="B50" s="1" t="s">
        <v>28</v>
      </c>
    </row>
    <row r="51" customFormat="false" ht="12" hidden="false" customHeight="false" outlineLevel="0" collapsed="false">
      <c r="B51" s="1" t="s">
        <v>29</v>
      </c>
    </row>
    <row r="52" customFormat="false" ht="12" hidden="false" customHeight="false" outlineLevel="0" collapsed="false">
      <c r="A52" s="1" t="s">
        <v>30</v>
      </c>
      <c r="B52" s="1" t="s">
        <v>31</v>
      </c>
    </row>
    <row r="53" customFormat="false" ht="12" hidden="false" customHeight="false" outlineLevel="0" collapsed="false">
      <c r="A53" s="1" t="s">
        <v>32</v>
      </c>
      <c r="B53" s="1" t="s">
        <v>33</v>
      </c>
    </row>
    <row r="54" customFormat="false" ht="12" hidden="false" customHeight="false" outlineLevel="0" collapsed="false">
      <c r="B54" s="1" t="s">
        <v>34</v>
      </c>
    </row>
    <row r="55" customFormat="false" ht="12" hidden="false" customHeight="false" outlineLevel="0" collapsed="false">
      <c r="A55" s="1" t="s">
        <v>35</v>
      </c>
      <c r="B55" s="1" t="s">
        <v>36</v>
      </c>
    </row>
    <row r="56" customFormat="false" ht="12" hidden="false" customHeight="false" outlineLevel="0" collapsed="false">
      <c r="A56" s="1" t="s">
        <v>37</v>
      </c>
      <c r="B56" s="1" t="s">
        <v>38</v>
      </c>
    </row>
    <row r="57" customFormat="false" ht="12" hidden="false" customHeight="false" outlineLevel="0" collapsed="false">
      <c r="A57" s="1" t="s">
        <v>39</v>
      </c>
      <c r="B57" s="1" t="s">
        <v>40</v>
      </c>
    </row>
    <row r="58" customFormat="false" ht="12" hidden="false" customHeight="false" outlineLevel="0" collapsed="false">
      <c r="A58" s="1" t="s">
        <v>41</v>
      </c>
      <c r="B58" s="1" t="s">
        <v>42</v>
      </c>
    </row>
    <row r="59" customFormat="false" ht="12" hidden="false" customHeight="false" outlineLevel="0" collapsed="false">
      <c r="A59" s="1" t="s">
        <v>43</v>
      </c>
      <c r="B59" s="1" t="s">
        <v>44</v>
      </c>
    </row>
    <row r="63" customFormat="false" ht="12" hidden="false" customHeight="false" outlineLevel="0" collapsed="false">
      <c r="A63" s="1" t="s">
        <v>45</v>
      </c>
    </row>
    <row r="64" customFormat="false" ht="12" hidden="false" customHeight="false" outlineLevel="0" collapsed="false">
      <c r="A64" s="1" t="s">
        <v>1</v>
      </c>
    </row>
    <row r="66" customFormat="false" ht="12" hidden="false" customHeight="false" outlineLevel="0" collapsed="false">
      <c r="B66" s="1" t="s">
        <v>2</v>
      </c>
      <c r="C66" s="1" t="s">
        <v>3</v>
      </c>
      <c r="D66" s="1" t="s">
        <v>4</v>
      </c>
      <c r="E66" s="1" t="s">
        <v>5</v>
      </c>
      <c r="F66" s="1" t="s">
        <v>6</v>
      </c>
      <c r="G66" s="1" t="s">
        <v>7</v>
      </c>
      <c r="H66" s="1" t="s">
        <v>8</v>
      </c>
      <c r="I66" s="1" t="s">
        <v>9</v>
      </c>
      <c r="J66" s="1" t="s">
        <v>10</v>
      </c>
      <c r="K66" s="1" t="s">
        <v>11</v>
      </c>
      <c r="L66" s="1" t="s">
        <v>12</v>
      </c>
    </row>
    <row r="67" customFormat="false" ht="12" hidden="false" customHeight="false" outlineLevel="0" collapsed="false">
      <c r="A67" s="2" t="n">
        <v>1957</v>
      </c>
      <c r="B67" s="4" t="n">
        <f aca="false">(B5/$M5)*100</f>
        <v>32.6048951048951</v>
      </c>
      <c r="C67" s="4" t="n">
        <f aca="false">(C5/$M5)*100</f>
        <v>10.506993006993</v>
      </c>
      <c r="D67" s="4" t="n">
        <f aca="false">(D5/$M5)*100</f>
        <v>1.49475524475525</v>
      </c>
      <c r="E67" s="4" t="n">
        <f aca="false">(E5/$M5)*100</f>
        <v>7.18531468531469</v>
      </c>
      <c r="F67" s="4" t="n">
        <f aca="false">(F5/$M5)*100</f>
        <v>16.2937062937063</v>
      </c>
      <c r="G67" s="4" t="n">
        <f aca="false">(G5/$M5)*100</f>
        <v>5.08741258741259</v>
      </c>
      <c r="H67" s="4" t="n">
        <f aca="false">(H5/$M5)*100</f>
        <v>3.38286713286713</v>
      </c>
      <c r="I67" s="1" t="s">
        <v>14</v>
      </c>
      <c r="J67" s="4" t="n">
        <f aca="false">(J5/$M5)*100</f>
        <v>16.3811188811189</v>
      </c>
      <c r="K67" s="4" t="n">
        <f aca="false">(K5/$M5)*100</f>
        <v>6.75699300699301</v>
      </c>
      <c r="L67" s="4" t="n">
        <f aca="false">(L5/$M5)*100</f>
        <v>0.305944055944056</v>
      </c>
      <c r="M67" s="4"/>
    </row>
    <row r="68" customFormat="false" ht="12" hidden="false" customHeight="false" outlineLevel="0" collapsed="false">
      <c r="A68" s="2" t="n">
        <v>1958</v>
      </c>
      <c r="B68" s="4" t="n">
        <f aca="false">(B6/$M6)*100</f>
        <v>29.9001929044704</v>
      </c>
      <c r="C68" s="4" t="n">
        <f aca="false">(C6/$M6)*100</f>
        <v>10.9620062064917</v>
      </c>
      <c r="D68" s="4" t="n">
        <f aca="false">(D6/$M6)*100</f>
        <v>1.48452570661746</v>
      </c>
      <c r="E68" s="4" t="n">
        <f aca="false">(E6/$M6)*100</f>
        <v>8.23618216891722</v>
      </c>
      <c r="F68" s="4" t="n">
        <f aca="false">(F6/$M6)*100</f>
        <v>15.7091336073136</v>
      </c>
      <c r="G68" s="4" t="n">
        <f aca="false">(G6/$M6)*100</f>
        <v>5.22519500125807</v>
      </c>
      <c r="H68" s="4" t="n">
        <f aca="false">(H6/$M6)*100</f>
        <v>3.70712069110123</v>
      </c>
      <c r="I68" s="1" t="s">
        <v>14</v>
      </c>
      <c r="J68" s="4" t="n">
        <f aca="false">(J6/$M6)*100</f>
        <v>17.7723727249853</v>
      </c>
      <c r="K68" s="4" t="n">
        <f aca="false">(K6/$M6)*100</f>
        <v>6.99488383796025</v>
      </c>
      <c r="L68" s="4" t="n">
        <f aca="false">(L6/$M6)*100</f>
        <v>0.00838715088484442</v>
      </c>
      <c r="M68" s="4"/>
    </row>
    <row r="69" customFormat="false" ht="12" hidden="false" customHeight="false" outlineLevel="0" collapsed="false">
      <c r="A69" s="2" t="n">
        <v>1959</v>
      </c>
      <c r="B69" s="4" t="n">
        <f aca="false">(B7/$M7)*100</f>
        <v>26.3608213820078</v>
      </c>
      <c r="C69" s="4" t="n">
        <f aca="false">(C7/$M7)*100</f>
        <v>10.9925032594524</v>
      </c>
      <c r="D69" s="4" t="n">
        <f aca="false">(D7/$M7)*100</f>
        <v>1.20599739243807</v>
      </c>
      <c r="E69" s="4" t="n">
        <f aca="false">(E7/$M7)*100</f>
        <v>8.53976531942634</v>
      </c>
      <c r="F69" s="4" t="n">
        <f aca="false">(F7/$M7)*100</f>
        <v>16.3787483702738</v>
      </c>
      <c r="G69" s="4" t="n">
        <f aca="false">(G7/$M7)*100</f>
        <v>5.79367666232073</v>
      </c>
      <c r="H69" s="4" t="n">
        <f aca="false">(H7/$M7)*100</f>
        <v>3.89504563233377</v>
      </c>
      <c r="I69" s="1" t="s">
        <v>14</v>
      </c>
      <c r="J69" s="4" t="n">
        <f aca="false">(J7/$M7)*100</f>
        <v>19.4426336375489</v>
      </c>
      <c r="K69" s="4" t="n">
        <f aca="false">(K7/$M7)*100</f>
        <v>7.33376792698827</v>
      </c>
      <c r="L69" s="4" t="n">
        <f aca="false">(L7/$M7)*100</f>
        <v>0.0570404172099087</v>
      </c>
      <c r="M69" s="4"/>
    </row>
    <row r="70" customFormat="false" ht="12" hidden="false" customHeight="false" outlineLevel="0" collapsed="false">
      <c r="A70" s="2" t="n">
        <v>1960</v>
      </c>
      <c r="B70" s="4" t="n">
        <f aca="false">(B8/$M8)*100</f>
        <v>26.7111724984653</v>
      </c>
      <c r="C70" s="4" t="n">
        <f aca="false">(C8/$M8)*100</f>
        <v>11.4871086556169</v>
      </c>
      <c r="D70" s="4" t="n">
        <f aca="false">(D8/$M8)*100</f>
        <v>1.24309392265193</v>
      </c>
      <c r="E70" s="4" t="n">
        <f aca="false">(E8/$M8)*100</f>
        <v>7.0902394106814</v>
      </c>
      <c r="F70" s="4" t="n">
        <f aca="false">(F8/$M8)*100</f>
        <v>16.2983425414365</v>
      </c>
      <c r="G70" s="4" t="n">
        <f aca="false">(G8/$M8)*100</f>
        <v>6.18477593615715</v>
      </c>
      <c r="H70" s="4" t="n">
        <f aca="false">(H8/$M8)*100</f>
        <v>3.71393492940454</v>
      </c>
      <c r="I70" s="1" t="s">
        <v>14</v>
      </c>
      <c r="J70" s="4" t="n">
        <f aca="false">(J8/$M8)*100</f>
        <v>19.6976672805402</v>
      </c>
      <c r="K70" s="4" t="n">
        <f aca="false">(K8/$M8)*100</f>
        <v>7.48158379373849</v>
      </c>
      <c r="L70" s="4" t="n">
        <f aca="false">(L8/$M8)*100</f>
        <v>0.0920810313075506</v>
      </c>
      <c r="M70" s="4"/>
    </row>
    <row r="71" customFormat="false" ht="12" hidden="false" customHeight="false" outlineLevel="0" collapsed="false">
      <c r="A71" s="2" t="n">
        <v>1961</v>
      </c>
      <c r="B71" s="4" t="n">
        <f aca="false">(B9/$M9)*100</f>
        <v>25.7202990057334</v>
      </c>
      <c r="C71" s="4" t="n">
        <f aca="false">(C9/$M9)*100</f>
        <v>11.1473982146745</v>
      </c>
      <c r="D71" s="4" t="n">
        <f aca="false">(D9/$M9)*100</f>
        <v>1.31359314899485</v>
      </c>
      <c r="E71" s="4" t="n">
        <f aca="false">(E9/$M9)*100</f>
        <v>7.8743014732564</v>
      </c>
      <c r="F71" s="4" t="n">
        <f aca="false">(F9/$M9)*100</f>
        <v>15.8139197329269</v>
      </c>
      <c r="G71" s="4" t="n">
        <f aca="false">(G9/$M9)*100</f>
        <v>6.2050947093403</v>
      </c>
      <c r="H71" s="4" t="n">
        <f aca="false">(H9/$M9)*100</f>
        <v>4.15124464765222</v>
      </c>
      <c r="I71" s="1" t="s">
        <v>14</v>
      </c>
      <c r="J71" s="4" t="n">
        <f aca="false">(J9/$M9)*100</f>
        <v>20.1248276362581</v>
      </c>
      <c r="K71" s="4" t="n">
        <f aca="false">(K9/$M9)*100</f>
        <v>7.52594527904783</v>
      </c>
      <c r="L71" s="4" t="n">
        <f aca="false">(L9/$M9)*100</f>
        <v>0.123376152115538</v>
      </c>
      <c r="M71" s="4"/>
    </row>
    <row r="72" customFormat="false" ht="12" hidden="false" customHeight="false" outlineLevel="0" collapsed="false">
      <c r="A72" s="2" t="n">
        <v>1962</v>
      </c>
      <c r="B72" s="4" t="n">
        <f aca="false">(B10/$M10)*100</f>
        <v>25.2292340884574</v>
      </c>
      <c r="C72" s="4" t="n">
        <f aca="false">(C10/$M10)*100</f>
        <v>11.4482200647249</v>
      </c>
      <c r="D72" s="4" t="n">
        <f aca="false">(D10/$M10)*100</f>
        <v>1.29449838187702</v>
      </c>
      <c r="E72" s="4" t="n">
        <f aca="false">(E10/$M10)*100</f>
        <v>8.4277238403452</v>
      </c>
      <c r="F72" s="4" t="n">
        <f aca="false">(F10/$M10)*100</f>
        <v>15.9857065803668</v>
      </c>
      <c r="G72" s="4" t="n">
        <f aca="false">(G10/$M10)*100</f>
        <v>5.77130528586839</v>
      </c>
      <c r="H72" s="4" t="n">
        <f aca="false">(H10/$M10)*100</f>
        <v>4.11947141316073</v>
      </c>
      <c r="I72" s="1" t="s">
        <v>14</v>
      </c>
      <c r="J72" s="4" t="n">
        <f aca="false">(J10/$M10)*100</f>
        <v>19.9163969795038</v>
      </c>
      <c r="K72" s="4" t="n">
        <f aca="false">(K10/$M10)*100</f>
        <v>7.5782092772384</v>
      </c>
      <c r="L72" s="4" t="n">
        <f aca="false">(L10/$M10)*100</f>
        <v>0.229234088457389</v>
      </c>
      <c r="M72" s="4"/>
    </row>
    <row r="73" customFormat="false" ht="12" hidden="false" customHeight="false" outlineLevel="0" collapsed="false">
      <c r="A73" s="2" t="n">
        <v>1963</v>
      </c>
      <c r="B73" s="4" t="n">
        <f aca="false">(B11/$M11)*100</f>
        <v>23.8333756023332</v>
      </c>
      <c r="C73" s="4" t="n">
        <f aca="false">(C11/$M11)*100</f>
        <v>12.0783667258433</v>
      </c>
      <c r="D73" s="4" t="n">
        <f aca="false">(D11/$M11)*100</f>
        <v>1.4138980471722</v>
      </c>
      <c r="E73" s="4" t="n">
        <f aca="false">(E11/$M11)*100</f>
        <v>8.19173218361654</v>
      </c>
      <c r="F73" s="4" t="n">
        <f aca="false">(F11/$M11)*100</f>
        <v>16.1171696677657</v>
      </c>
      <c r="G73" s="4" t="n">
        <f aca="false">(G11/$M11)*100</f>
        <v>5.77605883844788</v>
      </c>
      <c r="H73" s="4" t="n">
        <f aca="false">(H11/$M11)*100</f>
        <v>4.29875729140249</v>
      </c>
      <c r="I73" s="1" t="s">
        <v>14</v>
      </c>
      <c r="J73" s="4" t="n">
        <f aca="false">(J11/$M11)*100</f>
        <v>20.4349480091301</v>
      </c>
      <c r="K73" s="4" t="n">
        <f aca="false">(K11/$M11)*100</f>
        <v>7.6211006847578</v>
      </c>
      <c r="L73" s="4" t="n">
        <f aca="false">(L11/$M11)*100</f>
        <v>0.234592949530814</v>
      </c>
      <c r="M73" s="4"/>
    </row>
    <row r="74" customFormat="false" ht="12" hidden="false" customHeight="false" outlineLevel="0" collapsed="false">
      <c r="A74" s="2" t="n">
        <v>1964</v>
      </c>
      <c r="B74" s="4" t="n">
        <f aca="false">(B12/$M12)*100</f>
        <v>23.1432479039068</v>
      </c>
      <c r="C74" s="4" t="n">
        <f aca="false">(C12/$M12)*100</f>
        <v>13.105785811976</v>
      </c>
      <c r="D74" s="4" t="n">
        <f aca="false">(D12/$M12)*100</f>
        <v>1.37361003746209</v>
      </c>
      <c r="E74" s="4" t="n">
        <f aca="false">(E12/$M12)*100</f>
        <v>7.18915383243147</v>
      </c>
      <c r="F74" s="4" t="n">
        <f aca="false">(F12/$M12)*100</f>
        <v>16.38223226497</v>
      </c>
      <c r="G74" s="4" t="n">
        <f aca="false">(G12/$M12)*100</f>
        <v>5.8987928881489</v>
      </c>
      <c r="H74" s="4" t="n">
        <f aca="false">(H12/$M12)*100</f>
        <v>4.47761194029851</v>
      </c>
      <c r="I74" s="1" t="s">
        <v>14</v>
      </c>
      <c r="J74" s="4" t="n">
        <f aca="false">(J12/$M12)*100</f>
        <v>20.4257596479753</v>
      </c>
      <c r="K74" s="4" t="n">
        <f aca="false">(K12/$M12)*100</f>
        <v>7.74216566569543</v>
      </c>
      <c r="L74" s="4" t="n">
        <f aca="false">(L12/$M12)*100</f>
        <v>0.261640007135637</v>
      </c>
      <c r="M74" s="4"/>
    </row>
    <row r="75" customFormat="false" ht="12" hidden="false" customHeight="false" outlineLevel="0" collapsed="false">
      <c r="A75" s="2" t="n">
        <v>1965</v>
      </c>
      <c r="B75" s="4" t="n">
        <f aca="false">(B13/$M13)*100</f>
        <v>21.8039003250271</v>
      </c>
      <c r="C75" s="4" t="n">
        <f aca="false">(C13/$M13)*100</f>
        <v>13.8136511375948</v>
      </c>
      <c r="D75" s="4" t="n">
        <f aca="false">(D13/$M13)*100</f>
        <v>1.35969664138678</v>
      </c>
      <c r="E75" s="4" t="n">
        <f aca="false">(E13/$M13)*100</f>
        <v>7.76814734561214</v>
      </c>
      <c r="F75" s="4" t="n">
        <f aca="false">(F13/$M13)*100</f>
        <v>16.02383531961</v>
      </c>
      <c r="G75" s="4" t="n">
        <f aca="false">(G13/$M13)*100</f>
        <v>6.04550379198266</v>
      </c>
      <c r="H75" s="4" t="n">
        <f aca="false">(H13/$M13)*100</f>
        <v>4.57204767063922</v>
      </c>
      <c r="I75" s="1" t="s">
        <v>14</v>
      </c>
      <c r="J75" s="4" t="n">
        <f aca="false">(J13/$M13)*100</f>
        <v>20.7421451787649</v>
      </c>
      <c r="K75" s="4" t="n">
        <f aca="false">(K13/$M13)*100</f>
        <v>7.5839653304442</v>
      </c>
      <c r="L75" s="4" t="n">
        <f aca="false">(L13/$M13)*100</f>
        <v>0.287107258938245</v>
      </c>
      <c r="M75" s="4"/>
    </row>
    <row r="76" customFormat="false" ht="12" hidden="false" customHeight="false" outlineLevel="0" collapsed="false">
      <c r="A76" s="2" t="n">
        <v>1966</v>
      </c>
      <c r="B76" s="4" t="n">
        <f aca="false">(B14/$M14)*100</f>
        <v>21.741869820191</v>
      </c>
      <c r="C76" s="4" t="n">
        <f aca="false">(C14/$M14)*100</f>
        <v>13.9194494256773</v>
      </c>
      <c r="D76" s="4" t="n">
        <f aca="false">(D14/$M14)*100</f>
        <v>1.23103765812049</v>
      </c>
      <c r="E76" s="4" t="n">
        <f aca="false">(E14/$M14)*100</f>
        <v>6.93064508311927</v>
      </c>
      <c r="F76" s="4" t="n">
        <f aca="false">(F14/$M14)*100</f>
        <v>16.6529346192992</v>
      </c>
      <c r="G76" s="4" t="n">
        <f aca="false">(G14/$M14)*100</f>
        <v>5.69476082004556</v>
      </c>
      <c r="H76" s="4" t="n">
        <f aca="false">(H14/$M14)*100</f>
        <v>4.50249600155091</v>
      </c>
      <c r="I76" s="1" t="s">
        <v>14</v>
      </c>
      <c r="J76" s="4" t="n">
        <f aca="false">(J14/$M14)*100</f>
        <v>22.0423593272912</v>
      </c>
      <c r="K76" s="4" t="n">
        <f aca="false">(K14/$M14)*100</f>
        <v>6.99365094751127</v>
      </c>
      <c r="L76" s="4" t="n">
        <f aca="false">(L14/$M14)*100</f>
        <v>0.290796297193816</v>
      </c>
      <c r="M76" s="4"/>
    </row>
    <row r="77" customFormat="false" ht="12" hidden="false" customHeight="false" outlineLevel="0" collapsed="false">
      <c r="A77" s="2" t="n">
        <v>1967</v>
      </c>
      <c r="B77" s="4" t="n">
        <f aca="false">(B15/$M15)*100</f>
        <v>21.2931694358143</v>
      </c>
      <c r="C77" s="4" t="n">
        <f aca="false">(C15/$M15)*100</f>
        <v>14.0258453779999</v>
      </c>
      <c r="D77" s="4" t="n">
        <f aca="false">(D15/$M15)*100</f>
        <v>1.22472871358458</v>
      </c>
      <c r="E77" s="4" t="n">
        <f aca="false">(E15/$M15)*100</f>
        <v>6.8755909766311</v>
      </c>
      <c r="F77" s="4" t="n">
        <f aca="false">(F15/$M15)*100</f>
        <v>16.8760412445405</v>
      </c>
      <c r="G77" s="4" t="n">
        <f aca="false">(G15/$M15)*100</f>
        <v>5.61934350938809</v>
      </c>
      <c r="H77" s="4" t="n">
        <f aca="false">(H15/$M15)*100</f>
        <v>4.53870052681345</v>
      </c>
      <c r="I77" s="1" t="s">
        <v>14</v>
      </c>
      <c r="J77" s="4" t="n">
        <f aca="false">(J15/$M15)*100</f>
        <v>22.4278445675177</v>
      </c>
      <c r="K77" s="4" t="n">
        <f aca="false">(K15/$M15)*100</f>
        <v>6.8170561484083</v>
      </c>
      <c r="L77" s="4" t="n">
        <f aca="false">(L15/$M15)*100</f>
        <v>0.301679499302085</v>
      </c>
      <c r="M77" s="4"/>
    </row>
    <row r="78" customFormat="false" ht="12" hidden="false" customHeight="false" outlineLevel="0" collapsed="false">
      <c r="A78" s="2" t="n">
        <v>1968</v>
      </c>
      <c r="B78" s="4" t="n">
        <f aca="false">(B16/$M16)*100</f>
        <v>20.8460838640311</v>
      </c>
      <c r="C78" s="4" t="n">
        <f aca="false">(C16/$M16)*100</f>
        <v>14.9201885700108</v>
      </c>
      <c r="D78" s="4" t="n">
        <f aca="false">(D16/$M16)*100</f>
        <v>1.34811016458523</v>
      </c>
      <c r="E78" s="4" t="n">
        <f aca="false">(E16/$M16)*100</f>
        <v>6.95558680009925</v>
      </c>
      <c r="F78" s="4" t="n">
        <f aca="false">(F16/$M16)*100</f>
        <v>16.3716814159292</v>
      </c>
      <c r="G78" s="4" t="n">
        <f aca="false">(G16/$M16)*100</f>
        <v>5.48341741791415</v>
      </c>
      <c r="H78" s="4" t="n">
        <f aca="false">(H16/$M16)*100</f>
        <v>4.75560334132826</v>
      </c>
      <c r="I78" s="1" t="s">
        <v>14</v>
      </c>
      <c r="J78" s="4" t="n">
        <f aca="false">(J16/$M16)*100</f>
        <v>22.4092300057894</v>
      </c>
      <c r="K78" s="4" t="n">
        <f aca="false">(K16/$M16)*100</f>
        <v>6.67438590687288</v>
      </c>
      <c r="L78" s="4" t="n">
        <f aca="false">(L16/$M16)*100</f>
        <v>0.235712513439749</v>
      </c>
      <c r="M78" s="4"/>
    </row>
    <row r="79" customFormat="false" ht="12" hidden="false" customHeight="false" outlineLevel="0" collapsed="false">
      <c r="A79" s="2" t="n">
        <v>1969</v>
      </c>
      <c r="B79" s="4" t="n">
        <f aca="false">(B17/$M17)*100</f>
        <v>20.3487064116985</v>
      </c>
      <c r="C79" s="4" t="n">
        <f aca="false">(C17/$M17)*100</f>
        <v>15.0131233595801</v>
      </c>
      <c r="D79" s="4" t="n">
        <f aca="false">(D17/$M17)*100</f>
        <v>1.36482939632546</v>
      </c>
      <c r="E79" s="4" t="n">
        <f aca="false">(E17/$M17)*100</f>
        <v>6.77915260592426</v>
      </c>
      <c r="F79" s="4" t="n">
        <f aca="false">(F17/$M17)*100</f>
        <v>15.8830146231721</v>
      </c>
      <c r="G79" s="4" t="n">
        <f aca="false">(G17/$M17)*100</f>
        <v>5.70678665166854</v>
      </c>
      <c r="H79" s="4" t="n">
        <f aca="false">(H17/$M17)*100</f>
        <v>5.15185601799775</v>
      </c>
      <c r="I79" s="1" t="s">
        <v>14</v>
      </c>
      <c r="J79" s="4" t="n">
        <f aca="false">(J17/$M17)*100</f>
        <v>23.0408698912636</v>
      </c>
      <c r="K79" s="4" t="n">
        <f aca="false">(K17/$M17)*100</f>
        <v>6.55418072740907</v>
      </c>
      <c r="L79" s="4" t="n">
        <f aca="false">(L17/$M17)*100</f>
        <v>0.15748031496063</v>
      </c>
      <c r="M79" s="4"/>
    </row>
    <row r="80" customFormat="false" ht="12" hidden="false" customHeight="false" outlineLevel="0" collapsed="false">
      <c r="A80" s="2" t="n">
        <v>1970</v>
      </c>
      <c r="B80" s="4" t="n">
        <f aca="false">(B18/$M18)*100</f>
        <v>20.3385399647082</v>
      </c>
      <c r="C80" s="4" t="n">
        <f aca="false">(C18/$M18)*100</f>
        <v>15.2833148160251</v>
      </c>
      <c r="D80" s="4" t="n">
        <f aca="false">(D18/$M18)*100</f>
        <v>1.41820796026404</v>
      </c>
      <c r="E80" s="4" t="n">
        <f aca="false">(E18/$M18)*100</f>
        <v>6.69237304751324</v>
      </c>
      <c r="F80" s="4" t="n">
        <f aca="false">(F18/$M18)*100</f>
        <v>16.0610417619763</v>
      </c>
      <c r="G80" s="4" t="n">
        <f aca="false">(G18/$M18)*100</f>
        <v>5.52905038886347</v>
      </c>
      <c r="H80" s="4" t="n">
        <f aca="false">(H18/$M18)*100</f>
        <v>5.40487549833344</v>
      </c>
      <c r="I80" s="1" t="s">
        <v>14</v>
      </c>
      <c r="J80" s="4" t="n">
        <f aca="false">(J18/$M18)*100</f>
        <v>22.6521142408993</v>
      </c>
      <c r="K80" s="4" t="n">
        <f aca="false">(K18/$M18)*100</f>
        <v>6.53225279393504</v>
      </c>
      <c r="L80" s="4" t="n">
        <f aca="false">(L18/$M18)*100</f>
        <v>0.0882295274818639</v>
      </c>
      <c r="M80" s="4"/>
    </row>
    <row r="81" customFormat="false" ht="12" hidden="false" customHeight="false" outlineLevel="0" collapsed="false">
      <c r="A81" s="2" t="n">
        <v>1971</v>
      </c>
      <c r="B81" s="4" t="n">
        <f aca="false">(B19/$M19)*100</f>
        <v>17.1452751999066</v>
      </c>
      <c r="C81" s="4" t="n">
        <f aca="false">(C19/$M19)*100</f>
        <v>15.4818187124263</v>
      </c>
      <c r="D81" s="4" t="n">
        <f aca="false">(D19/$M19)*100</f>
        <v>1.62259966147201</v>
      </c>
      <c r="E81" s="4" t="n">
        <f aca="false">(E19/$M19)*100</f>
        <v>7.51473764081013</v>
      </c>
      <c r="F81" s="4" t="n">
        <f aca="false">(F19/$M19)*100</f>
        <v>16.132609583844</v>
      </c>
      <c r="G81" s="4" t="n">
        <f aca="false">(G19/$M19)*100</f>
        <v>5.9475865289208</v>
      </c>
      <c r="H81" s="4" t="n">
        <f aca="false">(H19/$M19)*100</f>
        <v>5.48065137454036</v>
      </c>
      <c r="I81" s="1" t="s">
        <v>14</v>
      </c>
      <c r="J81" s="4" t="n">
        <f aca="false">(J19/$M19)*100</f>
        <v>23.7436526002451</v>
      </c>
      <c r="K81" s="4" t="n">
        <f aca="false">(K19/$M19)*100</f>
        <v>6.84351835638826</v>
      </c>
      <c r="L81" s="4" t="n">
        <f aca="false">(L19/$M19)*100</f>
        <v>0.0875503414463316</v>
      </c>
      <c r="M81" s="4"/>
    </row>
    <row r="82" customFormat="false" ht="12" hidden="false" customHeight="false" outlineLevel="0" collapsed="false">
      <c r="A82" s="2" t="n">
        <v>1972</v>
      </c>
      <c r="B82" s="4" t="n">
        <f aca="false">(B20/$M20)*100</f>
        <v>15.9987740403034</v>
      </c>
      <c r="C82" s="4" t="n">
        <f aca="false">(C20/$M20)*100</f>
        <v>15.0205603657446</v>
      </c>
      <c r="D82" s="4" t="n">
        <f aca="false">(D20/$M20)*100</f>
        <v>1.34855566623247</v>
      </c>
      <c r="E82" s="4" t="n">
        <f aca="false">(E20/$M20)*100</f>
        <v>8.27778203458228</v>
      </c>
      <c r="F82" s="4" t="n">
        <f aca="false">(F20/$M20)*100</f>
        <v>15.605445304319</v>
      </c>
      <c r="G82" s="4" t="n">
        <f aca="false">(G20/$M20)*100</f>
        <v>5.7364697468904</v>
      </c>
      <c r="H82" s="4" t="n">
        <f aca="false">(H20/$M20)*100</f>
        <v>5.67517176206166</v>
      </c>
      <c r="I82" s="1" t="s">
        <v>14</v>
      </c>
      <c r="J82" s="4" t="n">
        <f aca="false">(J20/$M20)*100</f>
        <v>25.4897453579547</v>
      </c>
      <c r="K82" s="4" t="n">
        <f aca="false">(K20/$M20)*100</f>
        <v>6.78108957168033</v>
      </c>
      <c r="L82" s="4" t="n">
        <f aca="false">(L20/$M20)*100</f>
        <v>0.0664061502311445</v>
      </c>
      <c r="M82" s="4"/>
    </row>
    <row r="83" customFormat="false" ht="12" hidden="false" customHeight="false" outlineLevel="0" collapsed="false">
      <c r="A83" s="2" t="n">
        <v>1973</v>
      </c>
      <c r="B83" s="4" t="n">
        <f aca="false">(B21/$M21)*100</f>
        <v>15.4886106764041</v>
      </c>
      <c r="C83" s="4" t="n">
        <f aca="false">(C21/$M21)*100</f>
        <v>15.4842636063293</v>
      </c>
      <c r="D83" s="4" t="n">
        <f aca="false">(D21/$M21)*100</f>
        <v>1.16718831507564</v>
      </c>
      <c r="E83" s="4" t="n">
        <f aca="false">(E21/$M21)*100</f>
        <v>8.35506868370718</v>
      </c>
      <c r="F83" s="4" t="n">
        <f aca="false">(F21/$M21)*100</f>
        <v>15.4625282559555</v>
      </c>
      <c r="G83" s="4" t="n">
        <f aca="false">(G21/$M21)*100</f>
        <v>5.68379412276126</v>
      </c>
      <c r="H83" s="4" t="n">
        <f aca="false">(H21/$M21)*100</f>
        <v>5.55338202051817</v>
      </c>
      <c r="I83" s="1" t="s">
        <v>14</v>
      </c>
      <c r="J83" s="4" t="n">
        <f aca="false">(J21/$M21)*100</f>
        <v>26.0085202573465</v>
      </c>
      <c r="K83" s="4" t="n">
        <f aca="false">(K21/$M21)*100</f>
        <v>6.70970266040689</v>
      </c>
      <c r="L83" s="4" t="n">
        <f aca="false">(L21/$M21)*100</f>
        <v>0.0869414014953921</v>
      </c>
      <c r="M83" s="4"/>
    </row>
    <row r="84" customFormat="false" ht="12" hidden="false" customHeight="false" outlineLevel="0" collapsed="false">
      <c r="A84" s="2" t="n">
        <v>1974</v>
      </c>
      <c r="B84" s="4" t="n">
        <f aca="false">(B22/$M22)*100</f>
        <v>15.1738970956017</v>
      </c>
      <c r="C84" s="4" t="n">
        <f aca="false">(C22/$M22)*100</f>
        <v>15.9325085864817</v>
      </c>
      <c r="D84" s="4" t="n">
        <f aca="false">(D22/$M22)*100</f>
        <v>1.12874720730935</v>
      </c>
      <c r="E84" s="4" t="n">
        <f aca="false">(E22/$M22)*100</f>
        <v>8.56814165193904</v>
      </c>
      <c r="F84" s="4" t="n">
        <f aca="false">(F22/$M22)*100</f>
        <v>14.9454800093368</v>
      </c>
      <c r="G84" s="4" t="n">
        <f aca="false">(G22/$M22)*100</f>
        <v>5.88048951282137</v>
      </c>
      <c r="H84" s="4" t="n">
        <f aca="false">(H22/$M22)*100</f>
        <v>5.45199906632432</v>
      </c>
      <c r="I84" s="1" t="s">
        <v>14</v>
      </c>
      <c r="J84" s="4" t="n">
        <f aca="false">(J22/$M22)*100</f>
        <v>26.2829704224882</v>
      </c>
      <c r="K84" s="4" t="n">
        <f aca="false">(K22/$M22)*100</f>
        <v>6.59908633165494</v>
      </c>
      <c r="L84" s="4" t="n">
        <f aca="false">(L22/$M22)*100</f>
        <v>0.0366801160425489</v>
      </c>
      <c r="M84" s="4"/>
    </row>
    <row r="85" customFormat="false" ht="12" hidden="false" customHeight="false" outlineLevel="0" collapsed="false">
      <c r="A85" s="2" t="n">
        <v>1975</v>
      </c>
      <c r="B85" s="4" t="n">
        <f aca="false">(B23/$M23)*100</f>
        <v>15.5610719762938</v>
      </c>
      <c r="C85" s="4" t="n">
        <f aca="false">(C23/$M23)*100</f>
        <v>16.1095370538847</v>
      </c>
      <c r="D85" s="4" t="n">
        <f aca="false">(D23/$M23)*100</f>
        <v>1.34776844896156</v>
      </c>
      <c r="E85" s="4" t="n">
        <f aca="false">(E23/$M23)*100</f>
        <v>8.33484962699176</v>
      </c>
      <c r="F85" s="4" t="n">
        <f aca="false">(F23/$M23)*100</f>
        <v>13.8143016817863</v>
      </c>
      <c r="G85" s="4" t="n">
        <f aca="false">(G23/$M23)*100</f>
        <v>6.10979698994048</v>
      </c>
      <c r="H85" s="4" t="n">
        <f aca="false">(H23/$M23)*100</f>
        <v>5.36118114943724</v>
      </c>
      <c r="I85" s="1" t="s">
        <v>14</v>
      </c>
      <c r="J85" s="4" t="n">
        <f aca="false">(J23/$M23)*100</f>
        <v>27.0814379662603</v>
      </c>
      <c r="K85" s="4" t="n">
        <f aca="false">(K23/$M23)*100</f>
        <v>6.2696576642146</v>
      </c>
      <c r="L85" s="4" t="n">
        <f aca="false">(L23/$M23)*100</f>
        <v>0.0103974422292116</v>
      </c>
      <c r="M85" s="4"/>
    </row>
    <row r="86" customFormat="false" ht="12" hidden="false" customHeight="false" outlineLevel="0" collapsed="false">
      <c r="A86" s="2" t="n">
        <v>1976</v>
      </c>
      <c r="B86" s="4" t="n">
        <f aca="false">(B24/$M24)*100</f>
        <v>15.313297243482</v>
      </c>
      <c r="C86" s="4" t="n">
        <f aca="false">(C24/$M24)*100</f>
        <v>15.3226308257109</v>
      </c>
      <c r="D86" s="4" t="n">
        <f aca="false">(D24/$M24)*100</f>
        <v>1.28077489473793</v>
      </c>
      <c r="E86" s="4" t="n">
        <f aca="false">(E24/$M24)*100</f>
        <v>9.1126874494431</v>
      </c>
      <c r="F86" s="4" t="n">
        <f aca="false">(F24/$M24)*100</f>
        <v>13.7255511998838</v>
      </c>
      <c r="G86" s="4" t="n">
        <f aca="false">(G24/$M24)*100</f>
        <v>5.70904112998569</v>
      </c>
      <c r="H86" s="4" t="n">
        <f aca="false">(H24/$M24)*100</f>
        <v>5.49022047995354</v>
      </c>
      <c r="I86" s="1" t="s">
        <v>14</v>
      </c>
      <c r="J86" s="4" t="n">
        <f aca="false">(J24/$M24)*100</f>
        <v>27.8161491713853</v>
      </c>
      <c r="K86" s="4" t="n">
        <f aca="false">(K24/$M24)*100</f>
        <v>5.99838217908033</v>
      </c>
      <c r="L86" s="4" t="n">
        <f aca="false">(L24/$M24)*100</f>
        <v>0.231265426337295</v>
      </c>
      <c r="M86" s="4"/>
    </row>
    <row r="87" customFormat="false" ht="12" hidden="false" customHeight="false" outlineLevel="0" collapsed="false">
      <c r="A87" s="2" t="n">
        <v>1977</v>
      </c>
      <c r="B87" s="4" t="n">
        <f aca="false">(B25/$M25)*100</f>
        <v>14.6886493341788</v>
      </c>
      <c r="C87" s="4" t="n">
        <f aca="false">(C25/$M25)*100</f>
        <v>14.7529063622913</v>
      </c>
      <c r="D87" s="4" t="n">
        <f aca="false">(D25/$M25)*100</f>
        <v>1.3138871274572</v>
      </c>
      <c r="E87" s="4" t="n">
        <f aca="false">(E25/$M25)*100</f>
        <v>8.28915662650602</v>
      </c>
      <c r="F87" s="4" t="n">
        <f aca="false">(F25/$M25)*100</f>
        <v>15.4952441344325</v>
      </c>
      <c r="G87" s="4" t="n">
        <f aca="false">(G25/$M25)*100</f>
        <v>5.20820122595646</v>
      </c>
      <c r="H87" s="4" t="n">
        <f aca="false">(H25/$M25)*100</f>
        <v>5.20651025153245</v>
      </c>
      <c r="I87" s="1" t="s">
        <v>14</v>
      </c>
      <c r="J87" s="4" t="n">
        <f aca="false">(J25/$M25)*100</f>
        <v>28.7634749524413</v>
      </c>
      <c r="K87" s="4" t="n">
        <f aca="false">(K25/$M25)*100</f>
        <v>6.05960684844642</v>
      </c>
      <c r="L87" s="4" t="n">
        <f aca="false">(L25/$M25)*100</f>
        <v>0.222363136757557</v>
      </c>
      <c r="M87" s="4"/>
    </row>
    <row r="88" customFormat="false" ht="12" hidden="false" customHeight="false" outlineLevel="0" collapsed="false">
      <c r="A88" s="2" t="n">
        <v>1978</v>
      </c>
      <c r="B88" s="4" t="n">
        <f aca="false">(B26/$M26)*100</f>
        <v>15.1367751543113</v>
      </c>
      <c r="C88" s="4" t="n">
        <f aca="false">(C26/$M26)*100</f>
        <v>14.1569765418954</v>
      </c>
      <c r="D88" s="4" t="n">
        <f aca="false">(D26/$M26)*100</f>
        <v>1.13567566439114</v>
      </c>
      <c r="E88" s="4" t="n">
        <f aca="false">(E26/$M26)*100</f>
        <v>8.44102071633856</v>
      </c>
      <c r="F88" s="4" t="n">
        <f aca="false">(F26/$M26)*100</f>
        <v>15.6572931671573</v>
      </c>
      <c r="G88" s="4" t="n">
        <f aca="false">(G26/$M26)*100</f>
        <v>4.62133706324851</v>
      </c>
      <c r="H88" s="4" t="n">
        <f aca="false">(H26/$M26)*100</f>
        <v>5.34435606772301</v>
      </c>
      <c r="I88" s="1" t="s">
        <v>14</v>
      </c>
      <c r="J88" s="4" t="n">
        <f aca="false">(J26/$M26)*100</f>
        <v>29.3842160567281</v>
      </c>
      <c r="K88" s="4" t="n">
        <f aca="false">(K26/$M26)*100</f>
        <v>5.91010626082963</v>
      </c>
      <c r="L88" s="4" t="n">
        <f aca="false">(L26/$M26)*100</f>
        <v>0.212243307377021</v>
      </c>
      <c r="M88" s="4"/>
    </row>
    <row r="89" customFormat="false" ht="12" hidden="false" customHeight="false" outlineLevel="0" collapsed="false">
      <c r="A89" s="2" t="n">
        <v>1979</v>
      </c>
      <c r="B89" s="4" t="n">
        <f aca="false">(B27/$M27)*100</f>
        <v>14.1837852962436</v>
      </c>
      <c r="C89" s="4" t="n">
        <f aca="false">(C27/$M27)*100</f>
        <v>13.5752092708746</v>
      </c>
      <c r="D89" s="4" t="n">
        <f aca="false">(D27/$M27)*100</f>
        <v>1.20374472450859</v>
      </c>
      <c r="E89" s="4" t="n">
        <f aca="false">(E27/$M27)*100</f>
        <v>9.35656492643458</v>
      </c>
      <c r="F89" s="4" t="n">
        <f aca="false">(F27/$M27)*100</f>
        <v>15.6824911977989</v>
      </c>
      <c r="G89" s="4" t="n">
        <f aca="false">(G27/$M27)*100</f>
        <v>4.49611770466575</v>
      </c>
      <c r="H89" s="4" t="n">
        <f aca="false">(H27/$M27)*100</f>
        <v>5.04348637116143</v>
      </c>
      <c r="I89" s="1" t="s">
        <v>14</v>
      </c>
      <c r="J89" s="4" t="n">
        <f aca="false">(J27/$M27)*100</f>
        <v>30.3145475318861</v>
      </c>
      <c r="K89" s="4" t="n">
        <f aca="false">(K27/$M27)*100</f>
        <v>6.1061627066477</v>
      </c>
      <c r="L89" s="4" t="n">
        <f aca="false">(L27/$M27)*100</f>
        <v>0.0378902697787208</v>
      </c>
      <c r="M89" s="4"/>
    </row>
    <row r="90" customFormat="false" ht="12" hidden="false" customHeight="false" outlineLevel="0" collapsed="false">
      <c r="A90" s="2" t="n">
        <v>1980</v>
      </c>
      <c r="B90" s="4" t="n">
        <f aca="false">(B28/$M28)*100</f>
        <v>13.1256789606239</v>
      </c>
      <c r="C90" s="4" t="n">
        <f aca="false">(C28/$M28)*100</f>
        <v>13.348792119916</v>
      </c>
      <c r="D90" s="4" t="n">
        <f aca="false">(D28/$M28)*100</f>
        <v>1.30701442441189</v>
      </c>
      <c r="E90" s="4" t="n">
        <f aca="false">(E28/$M28)*100</f>
        <v>9.10184774719038</v>
      </c>
      <c r="F90" s="4" t="n">
        <f aca="false">(F28/$M28)*100</f>
        <v>16.0709675219338</v>
      </c>
      <c r="G90" s="4" t="n">
        <f aca="false">(G28/$M28)*100</f>
        <v>4.4910048373661</v>
      </c>
      <c r="H90" s="4" t="n">
        <f aca="false">(H28/$M28)*100</f>
        <v>5.58416188857008</v>
      </c>
      <c r="I90" s="1" t="s">
        <v>14</v>
      </c>
      <c r="J90" s="4" t="n">
        <f aca="false">(J28/$M28)*100</f>
        <v>30.635190498692</v>
      </c>
      <c r="K90" s="4" t="n">
        <f aca="false">(K28/$M28)*100</f>
        <v>6.17799363786493</v>
      </c>
      <c r="L90" s="4" t="n">
        <f aca="false">(L28/$M28)*100</f>
        <v>0.157348363430876</v>
      </c>
      <c r="M90" s="4"/>
    </row>
    <row r="91" customFormat="false" ht="12" hidden="false" customHeight="false" outlineLevel="0" collapsed="false">
      <c r="A91" s="2" t="n">
        <v>1981</v>
      </c>
      <c r="B91" s="4" t="n">
        <f aca="false">(B29/$M29)*100</f>
        <v>13.1191593954534</v>
      </c>
      <c r="C91" s="4" t="n">
        <f aca="false">(C29/$M29)*100</f>
        <v>13.5540242092178</v>
      </c>
      <c r="D91" s="4" t="n">
        <f aca="false">(D29/$M29)*100</f>
        <v>1.45303580695381</v>
      </c>
      <c r="E91" s="4" t="n">
        <f aca="false">(E29/$M29)*100</f>
        <v>8.46316924327086</v>
      </c>
      <c r="F91" s="4" t="n">
        <f aca="false">(F29/$M29)*100</f>
        <v>14.9197652293198</v>
      </c>
      <c r="G91" s="4" t="n">
        <f aca="false">(G29/$M29)*100</f>
        <v>5.14033542116718</v>
      </c>
      <c r="H91" s="4" t="n">
        <f aca="false">(H29/$M29)*100</f>
        <v>6.18626374289473</v>
      </c>
      <c r="I91" s="1" t="s">
        <v>14</v>
      </c>
      <c r="J91" s="4" t="n">
        <f aca="false">(J29/$M29)*100</f>
        <v>30.6738594352792</v>
      </c>
      <c r="K91" s="4" t="n">
        <f aca="false">(K29/$M29)*100</f>
        <v>6.19310250499833</v>
      </c>
      <c r="L91" s="4" t="n">
        <f aca="false">(L29/$M29)*100</f>
        <v>0.29728501144487</v>
      </c>
      <c r="M91" s="4"/>
    </row>
    <row r="92" customFormat="false" ht="12" hidden="false" customHeight="false" outlineLevel="0" collapsed="false">
      <c r="A92" s="2" t="n">
        <v>1982</v>
      </c>
      <c r="B92" s="4" t="n">
        <f aca="false">(B30/$M30)*100</f>
        <v>14.9081830529233</v>
      </c>
      <c r="C92" s="4" t="n">
        <f aca="false">(C30/$M30)*100</f>
        <v>13.9945933073205</v>
      </c>
      <c r="D92" s="4" t="n">
        <f aca="false">(D30/$M30)*100</f>
        <v>1.44588465896749</v>
      </c>
      <c r="E92" s="4" t="n">
        <f aca="false">(E30/$M30)*100</f>
        <v>7.23256367780718</v>
      </c>
      <c r="F92" s="4" t="n">
        <f aca="false">(F30/$M30)*100</f>
        <v>14.5975468375035</v>
      </c>
      <c r="G92" s="4" t="n">
        <f aca="false">(G30/$M30)*100</f>
        <v>5.14237711288892</v>
      </c>
      <c r="H92" s="4" t="n">
        <f aca="false">(H30/$M30)*100</f>
        <v>5.8298592846731</v>
      </c>
      <c r="I92" s="1" t="s">
        <v>14</v>
      </c>
      <c r="J92" s="4" t="n">
        <f aca="false">(J30/$M30)*100</f>
        <v>29.6156432943664</v>
      </c>
      <c r="K92" s="4" t="n">
        <f aca="false">(K30/$M30)*100</f>
        <v>6.99939024230672</v>
      </c>
      <c r="L92" s="4" t="n">
        <f aca="false">(L30/$M30)*100</f>
        <v>0.233958531242885</v>
      </c>
      <c r="M92" s="4"/>
    </row>
    <row r="93" customFormat="false" ht="12" hidden="false" customHeight="false" outlineLevel="0" collapsed="false">
      <c r="A93" s="2" t="n">
        <v>1983</v>
      </c>
      <c r="B93" s="4" t="n">
        <f aca="false">(B31/$M31)*100</f>
        <v>15.1063878510517</v>
      </c>
      <c r="C93" s="4" t="n">
        <f aca="false">(C31/$M31)*100</f>
        <v>14.6305974947462</v>
      </c>
      <c r="D93" s="4" t="n">
        <f aca="false">(D31/$M31)*100</f>
        <v>1.45062331883591</v>
      </c>
      <c r="E93" s="4" t="n">
        <f aca="false">(E31/$M31)*100</f>
        <v>6.95224657249505</v>
      </c>
      <c r="F93" s="4" t="n">
        <f aca="false">(F31/$M31)*100</f>
        <v>15.0894771238376</v>
      </c>
      <c r="G93" s="4" t="n">
        <f aca="false">(G31/$M31)*100</f>
        <v>5.32124216337524</v>
      </c>
      <c r="H93" s="4" t="n">
        <f aca="false">(H31/$M31)*100</f>
        <v>5.55728773073895</v>
      </c>
      <c r="I93" s="1" t="s">
        <v>14</v>
      </c>
      <c r="J93" s="4" t="n">
        <f aca="false">(J31/$M31)*100</f>
        <v>27.8308293126318</v>
      </c>
      <c r="K93" s="4" t="n">
        <f aca="false">(K31/$M31)*100</f>
        <v>7.46837605934256</v>
      </c>
      <c r="L93" s="4" t="n">
        <f aca="false">(L31/$M31)*100</f>
        <v>0.59293237294495</v>
      </c>
      <c r="M93" s="4"/>
    </row>
    <row r="94" customFormat="false" ht="12" hidden="false" customHeight="false" outlineLevel="0" collapsed="false">
      <c r="A94" s="2" t="n">
        <v>1984</v>
      </c>
      <c r="B94" s="4" t="n">
        <f aca="false">(B32/$M32)*100</f>
        <v>14.9333564203882</v>
      </c>
      <c r="C94" s="4" t="n">
        <f aca="false">(C32/$M32)*100</f>
        <v>14.6959475454898</v>
      </c>
      <c r="D94" s="4" t="n">
        <f aca="false">(D32/$M32)*100</f>
        <v>1.41538977667333</v>
      </c>
      <c r="E94" s="4" t="n">
        <f aca="false">(E32/$M32)*100</f>
        <v>7.03298427690397</v>
      </c>
      <c r="F94" s="4" t="n">
        <f aca="false">(F32/$M32)*100</f>
        <v>14.5314522794634</v>
      </c>
      <c r="G94" s="4" t="n">
        <f aca="false">(G32/$M32)*100</f>
        <v>5.45188175279446</v>
      </c>
      <c r="H94" s="4" t="n">
        <f aca="false">(H32/$M32)*100</f>
        <v>5.8027869502226</v>
      </c>
      <c r="I94" s="1" t="s">
        <v>14</v>
      </c>
      <c r="J94" s="4" t="n">
        <f aca="false">(J32/$M32)*100</f>
        <v>27.7895542800559</v>
      </c>
      <c r="K94" s="4" t="n">
        <f aca="false">(K32/$M32)*100</f>
        <v>7.80892576204191</v>
      </c>
      <c r="L94" s="4" t="n">
        <f aca="false">(L32/$M32)*100</f>
        <v>0.537720955966403</v>
      </c>
      <c r="M94" s="4"/>
    </row>
    <row r="95" customFormat="false" ht="12" hidden="false" customHeight="false" outlineLevel="0" collapsed="false">
      <c r="A95" s="2" t="n">
        <v>1985</v>
      </c>
      <c r="B95" s="4" t="n">
        <f aca="false">(B33/$M33)*100</f>
        <v>13.4094508054603</v>
      </c>
      <c r="C95" s="4" t="n">
        <f aca="false">(C33/$M33)*100</f>
        <v>14.5162138804344</v>
      </c>
      <c r="D95" s="4" t="n">
        <f aca="false">(D33/$M33)*100</f>
        <v>1.47736605633122</v>
      </c>
      <c r="E95" s="4" t="n">
        <f aca="false">(E33/$M33)*100</f>
        <v>6.36251885490979</v>
      </c>
      <c r="F95" s="4" t="n">
        <f aca="false">(F33/$M33)*100</f>
        <v>17.0197164651003</v>
      </c>
      <c r="G95" s="4" t="n">
        <f aca="false">(G33/$M33)*100</f>
        <v>5.18296643423461</v>
      </c>
      <c r="H95" s="4" t="n">
        <f aca="false">(H33/$M33)*100</f>
        <v>6.14211099838425</v>
      </c>
      <c r="I95" s="1" t="s">
        <v>14</v>
      </c>
      <c r="J95" s="4" t="n">
        <f aca="false">(J33/$M33)*100</f>
        <v>27.6745521791176</v>
      </c>
      <c r="K95" s="4" t="n">
        <f aca="false">(K33/$M33)*100</f>
        <v>7.6731565131971</v>
      </c>
      <c r="L95" s="4" t="n">
        <f aca="false">(L33/$M33)*100</f>
        <v>0.541947812830464</v>
      </c>
      <c r="M95" s="4"/>
    </row>
    <row r="96" customFormat="false" ht="12" hidden="false" customHeight="false" outlineLevel="0" collapsed="false">
      <c r="A96" s="2" t="n">
        <v>1986</v>
      </c>
      <c r="B96" s="4" t="n">
        <f aca="false">(B34/$M34)*100</f>
        <v>14.3087124301192</v>
      </c>
      <c r="C96" s="4" t="n">
        <f aca="false">(C34/$M34)*100</f>
        <v>14.4019896795512</v>
      </c>
      <c r="D96" s="4" t="n">
        <f aca="false">(D34/$M34)*100</f>
        <v>1.60475661073852</v>
      </c>
      <c r="E96" s="4" t="n">
        <f aca="false">(E34/$M34)*100</f>
        <v>6.09599445626328</v>
      </c>
      <c r="F96" s="4" t="n">
        <f aca="false">(F34/$M34)*100</f>
        <v>16.7646900647386</v>
      </c>
      <c r="G96" s="4" t="n">
        <f aca="false">(G34/$M34)*100</f>
        <v>5.14647084909628</v>
      </c>
      <c r="H96" s="4" t="n">
        <f aca="false">(H34/$M34)*100</f>
        <v>6.30987971819338</v>
      </c>
      <c r="I96" s="1" t="s">
        <v>14</v>
      </c>
      <c r="J96" s="4" t="n">
        <f aca="false">(J34/$M34)*100</f>
        <v>27.8424654816871</v>
      </c>
      <c r="K96" s="4" t="n">
        <f aca="false">(K34/$M34)*100</f>
        <v>6.93231580608559</v>
      </c>
      <c r="L96" s="4" t="n">
        <f aca="false">(L34/$M34)*100</f>
        <v>0.592724903526815</v>
      </c>
      <c r="M96" s="4"/>
    </row>
    <row r="97" customFormat="false" ht="12" hidden="false" customHeight="false" outlineLevel="0" collapsed="false">
      <c r="A97" s="2" t="n">
        <v>1987</v>
      </c>
      <c r="B97" s="4" t="n">
        <f aca="false">(B35/$M35)*100</f>
        <v>14.5089812975676</v>
      </c>
      <c r="C97" s="4" t="n">
        <f aca="false">(C35/$M35)*100</f>
        <v>14.188682272578</v>
      </c>
      <c r="D97" s="4" t="n">
        <f aca="false">(D35/$M35)*100</f>
        <v>1.60840324399328</v>
      </c>
      <c r="E97" s="4" t="n">
        <f aca="false">(E35/$M35)*100</f>
        <v>5.75074912237176</v>
      </c>
      <c r="F97" s="4" t="n">
        <f aca="false">(F35/$M35)*100</f>
        <v>17.6624262205458</v>
      </c>
      <c r="G97" s="4" t="n">
        <f aca="false">(G35/$M35)*100</f>
        <v>5.00868343135929</v>
      </c>
      <c r="H97" s="4" t="n">
        <f aca="false">(H35/$M35)*100</f>
        <v>6.45262887356062</v>
      </c>
      <c r="I97" s="1" t="s">
        <v>14</v>
      </c>
      <c r="J97" s="4" t="n">
        <f aca="false">(J35/$M35)*100</f>
        <v>26.9340133497544</v>
      </c>
      <c r="K97" s="4" t="n">
        <f aca="false">(K35/$M35)*100</f>
        <v>7.47020223704208</v>
      </c>
      <c r="L97" s="4" t="n">
        <f aca="false">(L35/$M35)*100</f>
        <v>0.415229951227194</v>
      </c>
      <c r="M97" s="4"/>
    </row>
    <row r="98" customFormat="false" ht="12" hidden="false" customHeight="false" outlineLevel="0" collapsed="false">
      <c r="A98" s="2" t="n">
        <v>1988</v>
      </c>
      <c r="B98" s="4" t="n">
        <f aca="false">(B36/$M36)*100</f>
        <v>14.4798285759004</v>
      </c>
      <c r="C98" s="4" t="n">
        <f aca="false">(C36/$M36)*100</f>
        <v>14.1283303175611</v>
      </c>
      <c r="D98" s="4" t="n">
        <f aca="false">(D36/$M36)*100</f>
        <v>1.55163422197557</v>
      </c>
      <c r="E98" s="4" t="n">
        <f aca="false">(E36/$M36)*100</f>
        <v>5.36154319921958</v>
      </c>
      <c r="F98" s="4" t="n">
        <f aca="false">(F36/$M36)*100</f>
        <v>17.2131994645088</v>
      </c>
      <c r="G98" s="4" t="n">
        <f aca="false">(G36/$M36)*100</f>
        <v>5.10437120701181</v>
      </c>
      <c r="H98" s="4" t="n">
        <f aca="false">(H36/$M36)*100</f>
        <v>6.77805011657866</v>
      </c>
      <c r="I98" s="1" t="s">
        <v>14</v>
      </c>
      <c r="J98" s="4" t="n">
        <f aca="false">(J36/$M36)*100</f>
        <v>27.4636389866766</v>
      </c>
      <c r="K98" s="4" t="n">
        <f aca="false">(K36/$M36)*100</f>
        <v>7.29711340119966</v>
      </c>
      <c r="L98" s="4" t="n">
        <f aca="false">(L36/$M36)*100</f>
        <v>0.622290509367811</v>
      </c>
      <c r="M98" s="4"/>
    </row>
    <row r="99" customFormat="false" ht="12" hidden="false" customHeight="false" outlineLevel="0" collapsed="false">
      <c r="A99" s="2" t="n">
        <v>1989</v>
      </c>
      <c r="B99" s="4" t="n">
        <f aca="false">(B37/$M37)*100</f>
        <v>14.6026373544743</v>
      </c>
      <c r="C99" s="4" t="n">
        <f aca="false">(C37/$M37)*100</f>
        <v>13.1863438122453</v>
      </c>
      <c r="D99" s="4" t="n">
        <f aca="false">(D37/$M37)*100</f>
        <v>1.58847918082302</v>
      </c>
      <c r="E99" s="4" t="n">
        <f aca="false">(E37/$M37)*100</f>
        <v>5.68898302381028</v>
      </c>
      <c r="F99" s="4" t="n">
        <f aca="false">(F37/$M37)*100</f>
        <v>17.0985196130204</v>
      </c>
      <c r="G99" s="4" t="n">
        <f aca="false">(G37/$M37)*100</f>
        <v>5.15156955114118</v>
      </c>
      <c r="H99" s="4" t="n">
        <f aca="false">(H37/$M37)*100</f>
        <v>6.64228957376912</v>
      </c>
      <c r="I99" s="1" t="s">
        <v>14</v>
      </c>
      <c r="J99" s="4" t="n">
        <f aca="false">(J37/$M37)*100</f>
        <v>28.5712925208292</v>
      </c>
      <c r="K99" s="4" t="n">
        <f aca="false">(K37/$M37)*100</f>
        <v>6.99208926987289</v>
      </c>
      <c r="L99" s="4" t="n">
        <f aca="false">(L37/$M37)*100</f>
        <v>0.477796100014333</v>
      </c>
      <c r="M99" s="4"/>
    </row>
    <row r="100" customFormat="false" ht="12" hidden="false" customHeight="false" outlineLevel="0" collapsed="false">
      <c r="A100" s="2" t="n">
        <v>1990</v>
      </c>
      <c r="B100" s="4" t="n">
        <f aca="false">(B38/$M38)*100</f>
        <v>14.5564062008548</v>
      </c>
      <c r="C100" s="4" t="n">
        <f aca="false">(C38/$M38)*100</f>
        <v>12.454131103593</v>
      </c>
      <c r="D100" s="4" t="n">
        <f aca="false">(D38/$M38)*100</f>
        <v>1.60428872537359</v>
      </c>
      <c r="E100" s="4" t="n">
        <f aca="false">(E38/$M38)*100</f>
        <v>5.30536613008748</v>
      </c>
      <c r="F100" s="4" t="n">
        <f aca="false">(F38/$M38)*100</f>
        <v>16.7353032579928</v>
      </c>
      <c r="G100" s="4" t="n">
        <f aca="false">(G38/$M38)*100</f>
        <v>5.34189214529087</v>
      </c>
      <c r="H100" s="4" t="n">
        <f aca="false">(H38/$M38)*100</f>
        <v>7.00499076139831</v>
      </c>
      <c r="I100" s="1" t="s">
        <v>14</v>
      </c>
      <c r="J100" s="4" t="n">
        <f aca="false">(J38/$M38)*100</f>
        <v>29.2808245560041</v>
      </c>
      <c r="K100" s="4" t="n">
        <f aca="false">(K38/$M38)*100</f>
        <v>7.06635597006821</v>
      </c>
      <c r="L100" s="4" t="n">
        <f aca="false">(L38/$M38)*100</f>
        <v>0.650441149336914</v>
      </c>
      <c r="M100" s="4"/>
    </row>
    <row r="101" customFormat="false" ht="12" hidden="false" customHeight="false" outlineLevel="0" collapsed="false">
      <c r="A101" s="2" t="n">
        <v>1991</v>
      </c>
      <c r="B101" s="4" t="n">
        <f aca="false">(B39/$M39)*100</f>
        <v>15.2592482408155</v>
      </c>
      <c r="C101" s="4" t="n">
        <f aca="false">(C39/$M39)*100</f>
        <v>13.3234470908947</v>
      </c>
      <c r="D101" s="4" t="n">
        <f aca="false">(D39/$M39)*100</f>
        <v>1.91661556582295</v>
      </c>
      <c r="E101" s="4" t="n">
        <f aca="false">(E39/$M39)*100</f>
        <v>4.97814300545818</v>
      </c>
      <c r="F101" s="4" t="n">
        <f aca="false">(F39/$M39)*100</f>
        <v>16.3546783075401</v>
      </c>
      <c r="G101" s="4" t="n">
        <f aca="false">(G39/$M39)*100</f>
        <v>5.70130595542388</v>
      </c>
      <c r="H101" s="4" t="n">
        <f aca="false">(H39/$M39)*100</f>
        <v>6.95926706211636</v>
      </c>
      <c r="I101" s="1" t="s">
        <v>14</v>
      </c>
      <c r="J101" s="4" t="n">
        <f aca="false">(J39/$M39)*100</f>
        <v>28.1767623719696</v>
      </c>
      <c r="K101" s="4" t="n">
        <f aca="false">(K39/$M39)*100</f>
        <v>6.73007218879586</v>
      </c>
      <c r="L101" s="4" t="n">
        <f aca="false">(L39/$M39)*100</f>
        <v>0.600460211162853</v>
      </c>
      <c r="M101" s="4"/>
    </row>
    <row r="102" customFormat="false" ht="12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2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" hidden="false" customHeight="false" outlineLevel="0" collapsed="false">
      <c r="B104" s="1" t="s">
        <v>15</v>
      </c>
    </row>
    <row r="105" customFormat="false" ht="12" hidden="false" customHeight="false" outlineLevel="0" collapsed="false">
      <c r="A105" s="1" t="s">
        <v>16</v>
      </c>
    </row>
    <row r="106" customFormat="false" ht="12" hidden="false" customHeight="false" outlineLevel="0" collapsed="false">
      <c r="A106" s="1" t="s">
        <v>18</v>
      </c>
      <c r="B106" s="1" t="s">
        <v>19</v>
      </c>
    </row>
    <row r="107" customFormat="false" ht="12" hidden="false" customHeight="false" outlineLevel="0" collapsed="false">
      <c r="A107" s="1" t="s">
        <v>20</v>
      </c>
      <c r="B107" s="1" t="s">
        <v>21</v>
      </c>
    </row>
    <row r="108" customFormat="false" ht="12" hidden="false" customHeight="false" outlineLevel="0" collapsed="false">
      <c r="B108" s="1" t="s">
        <v>22</v>
      </c>
    </row>
    <row r="109" customFormat="false" ht="12" hidden="false" customHeight="false" outlineLevel="0" collapsed="false">
      <c r="A109" s="1" t="s">
        <v>23</v>
      </c>
      <c r="B109" s="1" t="s">
        <v>24</v>
      </c>
    </row>
    <row r="110" customFormat="false" ht="12" hidden="false" customHeight="false" outlineLevel="0" collapsed="false">
      <c r="A110" s="1" t="s">
        <v>25</v>
      </c>
      <c r="B110" s="1" t="s">
        <v>26</v>
      </c>
    </row>
    <row r="111" customFormat="false" ht="12" hidden="false" customHeight="false" outlineLevel="0" collapsed="false">
      <c r="A111" s="1" t="s">
        <v>27</v>
      </c>
      <c r="B111" s="1" t="s">
        <v>28</v>
      </c>
    </row>
    <row r="112" customFormat="false" ht="12" hidden="false" customHeight="false" outlineLevel="0" collapsed="false">
      <c r="B112" s="1" t="s">
        <v>29</v>
      </c>
    </row>
    <row r="113" customFormat="false" ht="12" hidden="false" customHeight="false" outlineLevel="0" collapsed="false">
      <c r="A113" s="1" t="s">
        <v>30</v>
      </c>
      <c r="B113" s="1" t="s">
        <v>31</v>
      </c>
    </row>
    <row r="114" customFormat="false" ht="12" hidden="false" customHeight="false" outlineLevel="0" collapsed="false">
      <c r="A114" s="1" t="s">
        <v>32</v>
      </c>
      <c r="B114" s="1" t="s">
        <v>33</v>
      </c>
    </row>
    <row r="115" customFormat="false" ht="12" hidden="false" customHeight="false" outlineLevel="0" collapsed="false">
      <c r="B115" s="1" t="s">
        <v>34</v>
      </c>
    </row>
    <row r="116" customFormat="false" ht="12" hidden="false" customHeight="false" outlineLevel="0" collapsed="false">
      <c r="A116" s="1" t="s">
        <v>35</v>
      </c>
      <c r="B116" s="1" t="s">
        <v>36</v>
      </c>
    </row>
    <row r="117" customFormat="false" ht="12" hidden="false" customHeight="false" outlineLevel="0" collapsed="false">
      <c r="A117" s="1" t="s">
        <v>37</v>
      </c>
      <c r="B117" s="1" t="s">
        <v>38</v>
      </c>
    </row>
    <row r="118" customFormat="false" ht="12" hidden="false" customHeight="false" outlineLevel="0" collapsed="false">
      <c r="A118" s="1" t="s">
        <v>39</v>
      </c>
      <c r="B118" s="1" t="s">
        <v>40</v>
      </c>
    </row>
    <row r="119" customFormat="false" ht="12" hidden="false" customHeight="false" outlineLevel="0" collapsed="false">
      <c r="A119" s="1" t="s">
        <v>41</v>
      </c>
      <c r="B119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29:57Z</dcterms:created>
  <dc:creator>Juan Pacheco</dc:creator>
  <dc:description/>
  <dc:language>en-US</dc:language>
  <cp:lastModifiedBy>Juan Pacheco</cp:lastModifiedBy>
  <cp:revision>0</cp:revision>
  <dc:subject/>
  <dc:title/>
</cp:coreProperties>
</file>