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4" sheetId="1" state="visible" r:id="rId2"/>
  </sheets>
  <definedNames>
    <definedName function="false" hidden="false" name="PERIODOS" vbProcedure="false">'IN-4'!$A$1</definedName>
    <definedName function="false" hidden="false" name="TODO" vbProcedure="false">'IN-4'!$A$1</definedName>
    <definedName function="false" hidden="false" name="V01_" vbProcedure="false">'IN-4'!$A$1</definedName>
    <definedName function="false" hidden="false" name="V02_" vbProcedure="false">'IN-4'!$A$1</definedName>
    <definedName function="false" hidden="false" name="V03_" vbProcedure="false">'IN-4'!$A$1</definedName>
    <definedName function="false" hidden="false" name="V04_" vbProcedure="false">'IN-4'!$A$1</definedName>
    <definedName function="false" hidden="false" name="V05_" vbProcedure="false">'IN-4'!$A$1</definedName>
    <definedName function="false" hidden="false" name="V06_" vbProcedure="false">'IN-4'!$A$1</definedName>
    <definedName function="false" hidden="false" name="V07_" vbProcedure="false">'IN-4'!$A$1</definedName>
    <definedName function="false" hidden="false" name="V08_" vbProcedure="false">'IN-4'!$A$1</definedName>
    <definedName function="false" hidden="false" name="V09_" vbProcedure="false">'IN-4'!$A$1</definedName>
    <definedName function="false" hidden="false" name="V10_" vbProcedure="false">'IN-4'!$A$1</definedName>
    <definedName function="false" hidden="false" name="V11_" vbProcedure="false">'IN-4'!$A$1</definedName>
    <definedName function="false" hidden="false" name="V12_" vbProcedure="false">'IN-4'!$A$1</definedName>
    <definedName function="false" hidden="false" name="V13_" vbProcedure="false">'IN-4'!$A$1</definedName>
    <definedName function="false" hidden="false" name="V14_" vbProcedure="false">'IN-4'!$A$1</definedName>
    <definedName function="false" hidden="false" name="V15_" vbProcedure="false">'IN-4'!$A$1</definedName>
    <definedName function="false" hidden="false" name="V16_" vbProcedure="false">'IN-4'!$A$1</definedName>
    <definedName function="false" hidden="false" name="V17_" vbProcedure="false">'IN-4'!$A$1</definedName>
    <definedName function="false" hidden="false" name="V18_" vbProcedure="false">'IN-4'!$A$1</definedName>
    <definedName function="false" hidden="false" name="V19_" vbProcedure="false">'IN-4'!$A$1</definedName>
    <definedName function="false" hidden="false" name="V20_" vbProcedure="false">'IN-4'!$A$1</definedName>
    <definedName function="false" hidden="false" name="V21_" vbProcedure="false">'IN-4'!$A$1</definedName>
    <definedName function="false" hidden="false" name="V22_" vbProcedure="false">'IN-4'!$A$1</definedName>
    <definedName function="false" hidden="false" name="V23_" vbProcedure="false">'IN-4'!$A$1</definedName>
    <definedName function="false" hidden="false" name="V24_" vbProcedure="false">'IN-4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    PRODUCTO INTERNO BRUTO POR CLASE DE ACTIVIDAD ECONOMICA</t>
  </si>
  <si>
    <t xml:space="preserve">     EMPLEO Y SUBEMPLEO VISIBLE E INVISIBLE POR SECTOR</t>
  </si>
  <si>
    <t xml:space="preserve">E INDICE DEL PRODUCTO POR PERSONA OCUPADA SEGUN RAMA DE ACTIVIDAD.</t>
  </si>
  <si>
    <t xml:space="preserve"> 1976-1992</t>
  </si>
  <si>
    <t xml:space="preserve">V 1</t>
  </si>
  <si>
    <t xml:space="preserve">V 2</t>
  </si>
  <si>
    <t xml:space="preserve">V 3</t>
  </si>
  <si>
    <t xml:space="preserve">V 4</t>
  </si>
  <si>
    <t xml:space="preserve">V 5</t>
  </si>
  <si>
    <t xml:space="preserve">V 6</t>
  </si>
  <si>
    <t xml:space="preserve">V 7</t>
  </si>
  <si>
    <t xml:space="preserve">V 8</t>
  </si>
  <si>
    <t xml:space="preserve">V 9</t>
  </si>
  <si>
    <t xml:space="preserve">V 10</t>
  </si>
  <si>
    <t xml:space="preserve">IDENTIFICACION DE VARIABLES</t>
  </si>
  <si>
    <t xml:space="preserve">Valor Agregado del Sector Agricultura, Silvicultura, Caza y Pesca (Millones de colones de 1966)</t>
  </si>
  <si>
    <t xml:space="preserve">Poblaci½n Econ½micamente Activa</t>
  </si>
  <si>
    <t xml:space="preserve">Total de Ocupados</t>
  </si>
  <si>
    <t xml:space="preserve">Total de Desocupados</t>
  </si>
  <si>
    <t xml:space="preserve">Total Subempleo 1/</t>
  </si>
  <si>
    <t xml:space="preserve">Subempleo Visible Equivalente</t>
  </si>
  <si>
    <t xml:space="preserve">Subempleo Invisible Equivalente 2/</t>
  </si>
  <si>
    <t xml:space="preserve">Total de Ocupados Netos (V3-V5+V6+V7)</t>
  </si>
  <si>
    <t xml:space="preserve">Producto per capita</t>
  </si>
  <si>
    <t xml:space="preserve">Indice del Producto per capita (1980=100)</t>
  </si>
  <si>
    <t xml:space="preserve">NOTA 1: Se estim½ el subempleo invisible total por rama de actividad para 1979</t>
  </si>
  <si>
    <t xml:space="preserve">      a partir de la importancia relativa de cada sector en 1978.</t>
  </si>
  <si>
    <t xml:space="preserve">NOTA 2: Se estim½ el subempleo invisible equivalente por rama de actividad para 1977-79</t>
  </si>
  <si>
    <t xml:space="preserve">      a partir de la importancia con respecto al subempleo invisible equivalente de cada sector en 1980.</t>
  </si>
  <si>
    <t xml:space="preserve">V 11</t>
  </si>
  <si>
    <t xml:space="preserve">V 12</t>
  </si>
  <si>
    <t xml:space="preserve">V 13</t>
  </si>
  <si>
    <t xml:space="preserve">V 14</t>
  </si>
  <si>
    <t xml:space="preserve">V 15</t>
  </si>
  <si>
    <t xml:space="preserve">V 16</t>
  </si>
  <si>
    <t xml:space="preserve">V 17</t>
  </si>
  <si>
    <t xml:space="preserve">V 18</t>
  </si>
  <si>
    <t xml:space="preserve">V 19</t>
  </si>
  <si>
    <t xml:space="preserve">V 20</t>
  </si>
  <si>
    <t xml:space="preserve">Valor Agregado del Sector Industria Manufacturera y Explotaci½n de Minas y Canteras (Millones de colones de 1966)</t>
  </si>
  <si>
    <t xml:space="preserve">Total Subempleo </t>
  </si>
  <si>
    <t xml:space="preserve">Subempleo Invisible Equivalente</t>
  </si>
  <si>
    <t xml:space="preserve">Total de Ocupados Netos</t>
  </si>
  <si>
    <t xml:space="preserve">V 21</t>
  </si>
  <si>
    <t xml:space="preserve">V 22</t>
  </si>
  <si>
    <t xml:space="preserve">V 23</t>
  </si>
  <si>
    <t xml:space="preserve">V 24</t>
  </si>
  <si>
    <t xml:space="preserve">V 25</t>
  </si>
  <si>
    <t xml:space="preserve">V 26</t>
  </si>
  <si>
    <t xml:space="preserve">V 27</t>
  </si>
  <si>
    <t xml:space="preserve">V 28</t>
  </si>
  <si>
    <t xml:space="preserve">V 29</t>
  </si>
  <si>
    <t xml:space="preserve">V 30</t>
  </si>
  <si>
    <t xml:space="preserve">Valor Agregado del Sector Construcci½n (Millones de colones de 1966)</t>
  </si>
  <si>
    <t xml:space="preserve">Indice del Producto per capita</t>
  </si>
  <si>
    <t xml:space="preserve">V 31</t>
  </si>
  <si>
    <t xml:space="preserve">V 32</t>
  </si>
  <si>
    <t xml:space="preserve">V 33</t>
  </si>
  <si>
    <t xml:space="preserve">V 34</t>
  </si>
  <si>
    <t xml:space="preserve">V 35</t>
  </si>
  <si>
    <t xml:space="preserve">V 36</t>
  </si>
  <si>
    <t xml:space="preserve">V 37</t>
  </si>
  <si>
    <t xml:space="preserve">V 38</t>
  </si>
  <si>
    <t xml:space="preserve">V 39</t>
  </si>
  <si>
    <t xml:space="preserve">V 40</t>
  </si>
  <si>
    <t xml:space="preserve">Valor Agregado del Sector Servicios B sicos 3/ (Millones de colones de 1966)</t>
  </si>
  <si>
    <t xml:space="preserve">3/ Comprende los Sectores Elect, Gas y Agua y Transporte, Almacenaje y Comun.</t>
  </si>
  <si>
    <t xml:space="preserve">V 41</t>
  </si>
  <si>
    <t xml:space="preserve">V 42</t>
  </si>
  <si>
    <t xml:space="preserve">V 43</t>
  </si>
  <si>
    <t xml:space="preserve">V 44</t>
  </si>
  <si>
    <t xml:space="preserve">V 45</t>
  </si>
  <si>
    <t xml:space="preserve">V 46</t>
  </si>
  <si>
    <t xml:space="preserve">V 47</t>
  </si>
  <si>
    <t xml:space="preserve">V 48</t>
  </si>
  <si>
    <t xml:space="preserve">V 49</t>
  </si>
  <si>
    <t xml:space="preserve">V 50</t>
  </si>
  <si>
    <t xml:space="preserve">Valor Agregado del Sector Comercio 4/ (Millones de colones de 1966)</t>
  </si>
  <si>
    <t xml:space="preserve">4/ Comprende los Sectores Comercio, Estab. Financ. y Bienes Inmuebles</t>
  </si>
  <si>
    <t xml:space="preserve">V 51</t>
  </si>
  <si>
    <t xml:space="preserve">V 52</t>
  </si>
  <si>
    <t xml:space="preserve">V 53</t>
  </si>
  <si>
    <t xml:space="preserve">V 54</t>
  </si>
  <si>
    <t xml:space="preserve">V 55</t>
  </si>
  <si>
    <t xml:space="preserve">V 56</t>
  </si>
  <si>
    <t xml:space="preserve">V 57</t>
  </si>
  <si>
    <t xml:space="preserve">V 58</t>
  </si>
  <si>
    <t xml:space="preserve">V 59</t>
  </si>
  <si>
    <t xml:space="preserve">V 60</t>
  </si>
  <si>
    <t xml:space="preserve">Valor Agregado del Sector Otros Servicios 5/ (Millones de colones de 1966)</t>
  </si>
  <si>
    <t xml:space="preserve">5/ Comprende los Sectores Otros Servicios Personales y Gobierno General.</t>
  </si>
  <si>
    <t xml:space="preserve">V 61</t>
  </si>
  <si>
    <t xml:space="preserve">V 62</t>
  </si>
  <si>
    <t xml:space="preserve">V 63</t>
  </si>
  <si>
    <t xml:space="preserve">V 64</t>
  </si>
  <si>
    <t xml:space="preserve">V 65</t>
  </si>
  <si>
    <t xml:space="preserve">V 66</t>
  </si>
  <si>
    <t xml:space="preserve">V 67</t>
  </si>
  <si>
    <t xml:space="preserve">V 68</t>
  </si>
  <si>
    <t xml:space="preserve">V 69</t>
  </si>
  <si>
    <t xml:space="preserve">V 70</t>
  </si>
  <si>
    <t xml:space="preserve">Producto Interno Bruto (Millones de colones de 1966) </t>
  </si>
  <si>
    <t xml:space="preserve">V 71</t>
  </si>
  <si>
    <t xml:space="preserve">V 72</t>
  </si>
  <si>
    <t xml:space="preserve">V 73</t>
  </si>
  <si>
    <t xml:space="preserve">V 74</t>
  </si>
  <si>
    <t xml:space="preserve">V 75</t>
  </si>
  <si>
    <t xml:space="preserve">V 76</t>
  </si>
  <si>
    <t xml:space="preserve">V 77</t>
  </si>
  <si>
    <t xml:space="preserve">V 78</t>
  </si>
  <si>
    <t xml:space="preserve">Tasa de Ocupaci½n</t>
  </si>
  <si>
    <t xml:space="preserve">Tasa de Desempleo Abierto</t>
  </si>
  <si>
    <t xml:space="preserve">Tasa de Subempleo Visible </t>
  </si>
  <si>
    <t xml:space="preserve">Tasa de Subempleo Invisible 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0.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87" activeCellId="0" sqref="J87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C2" s="1" t="s">
        <v>1</v>
      </c>
    </row>
    <row r="3" customFormat="false" ht="12" hidden="false" customHeight="false" outlineLevel="0" collapsed="false">
      <c r="C3" s="1" t="s">
        <v>2</v>
      </c>
    </row>
    <row r="4" customFormat="false" ht="12" hidden="false" customHeight="false" outlineLevel="0" collapsed="false">
      <c r="F4" s="1" t="s">
        <v>3</v>
      </c>
    </row>
    <row r="7" customFormat="false" ht="12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  <c r="G7" s="1" t="s">
        <v>9</v>
      </c>
      <c r="H7" s="1" t="s">
        <v>10</v>
      </c>
      <c r="I7" s="1" t="s">
        <v>11</v>
      </c>
      <c r="J7" s="1" t="s">
        <v>12</v>
      </c>
      <c r="K7" s="1" t="s">
        <v>13</v>
      </c>
    </row>
    <row r="8" customFormat="false" ht="12" hidden="false" customHeight="false" outlineLevel="0" collapsed="false">
      <c r="A8" s="2" t="n">
        <v>1976</v>
      </c>
      <c r="B8" s="3" t="n">
        <v>1593.6</v>
      </c>
      <c r="C8" s="2" t="n">
        <v>218984</v>
      </c>
      <c r="D8" s="2" t="n">
        <v>214182</v>
      </c>
      <c r="E8" s="2" t="n">
        <v>4802</v>
      </c>
      <c r="F8" s="2" t="n">
        <f aca="false">29639+31547</f>
        <v>61186</v>
      </c>
      <c r="G8" s="2" t="n">
        <v>8780</v>
      </c>
    </row>
    <row r="9" customFormat="false" ht="12" hidden="false" customHeight="false" outlineLevel="0" collapsed="false">
      <c r="A9" s="2" t="n">
        <v>1977</v>
      </c>
      <c r="B9" s="3" t="n">
        <v>1628.7</v>
      </c>
      <c r="C9" s="2" t="n">
        <v>221123</v>
      </c>
      <c r="D9" s="2" t="n">
        <v>216406</v>
      </c>
      <c r="E9" s="2" t="n">
        <v>4717</v>
      </c>
      <c r="F9" s="2" t="n">
        <f aca="false">28216+29516</f>
        <v>57732</v>
      </c>
      <c r="G9" s="2" t="n">
        <v>8338</v>
      </c>
      <c r="H9" s="2" t="n">
        <v>5448</v>
      </c>
      <c r="I9" s="2" t="n">
        <f aca="false">D9-F9+G9+H9</f>
        <v>172460</v>
      </c>
      <c r="J9" s="3" t="n">
        <f aca="false">(B9/I9)*1000</f>
        <v>9.44392902702076</v>
      </c>
      <c r="K9" s="3" t="n">
        <f aca="false">(J9/$J$13)*100</f>
        <v>70.5691204319886</v>
      </c>
    </row>
    <row r="10" customFormat="false" ht="12" hidden="false" customHeight="false" outlineLevel="0" collapsed="false">
      <c r="A10" s="2" t="n">
        <v>1978</v>
      </c>
      <c r="B10" s="3" t="n">
        <v>1736.2</v>
      </c>
      <c r="C10" s="2" t="n">
        <v>215157</v>
      </c>
      <c r="D10" s="2" t="n">
        <v>210711</v>
      </c>
      <c r="E10" s="2" t="n">
        <v>4446</v>
      </c>
      <c r="F10" s="2" t="n">
        <f aca="false">24271+27285</f>
        <v>51556</v>
      </c>
      <c r="G10" s="2" t="n">
        <v>7367</v>
      </c>
      <c r="H10" s="2" t="n">
        <v>5146</v>
      </c>
      <c r="I10" s="2" t="n">
        <f aca="false">D10-F10+G10+H10</f>
        <v>171668</v>
      </c>
      <c r="J10" s="3" t="n">
        <f aca="false">(B10/I10)*1000</f>
        <v>10.1137078546963</v>
      </c>
      <c r="K10" s="3" t="n">
        <f aca="false">(J10/$J$13)*100</f>
        <v>75.5739973870985</v>
      </c>
    </row>
    <row r="11" customFormat="false" ht="12" hidden="false" customHeight="false" outlineLevel="0" collapsed="false">
      <c r="A11" s="2" t="n">
        <v>1979</v>
      </c>
      <c r="B11" s="3" t="n">
        <v>1744.8</v>
      </c>
      <c r="C11" s="2" t="n">
        <v>209323</v>
      </c>
      <c r="D11" s="2" t="n">
        <v>205341</v>
      </c>
      <c r="E11" s="2" t="n">
        <v>3982</v>
      </c>
      <c r="F11" s="2" t="n">
        <v>73979</v>
      </c>
      <c r="G11" s="2" t="n">
        <v>12260</v>
      </c>
      <c r="H11" s="2" t="n">
        <v>4671</v>
      </c>
      <c r="I11" s="2" t="n">
        <f aca="false">D11-F11+G11+H11</f>
        <v>148293</v>
      </c>
      <c r="J11" s="3" t="n">
        <f aca="false">(B11/I11)*1000</f>
        <v>11.7658958952884</v>
      </c>
      <c r="K11" s="3" t="n">
        <f aca="false">(J11/$J$13)*100</f>
        <v>87.9198606903107</v>
      </c>
    </row>
    <row r="12" customFormat="false" ht="12" hidden="false" customHeight="false" outlineLevel="0" collapsed="false">
      <c r="A12" s="2" t="n">
        <v>1980</v>
      </c>
      <c r="B12" s="3" t="n">
        <v>1736.1</v>
      </c>
      <c r="C12" s="2" t="n">
        <v>206913</v>
      </c>
      <c r="D12" s="2" t="n">
        <v>198857</v>
      </c>
      <c r="E12" s="2" t="n">
        <v>8056</v>
      </c>
      <c r="F12" s="2" t="n">
        <v>65732</v>
      </c>
      <c r="G12" s="2" t="n">
        <v>12399</v>
      </c>
      <c r="H12" s="2" t="n">
        <v>5070</v>
      </c>
      <c r="I12" s="2" t="n">
        <f aca="false">D12-F12+G12+H12</f>
        <v>150594</v>
      </c>
      <c r="J12" s="3" t="n">
        <f aca="false">(B12/I12)*1000</f>
        <v>11.528347742938</v>
      </c>
      <c r="K12" s="3" t="n">
        <f aca="false">(J12/$J$13)*100</f>
        <v>86.1447982005726</v>
      </c>
    </row>
    <row r="13" customFormat="false" ht="12" hidden="false" customHeight="false" outlineLevel="0" collapsed="false">
      <c r="A13" s="2" t="n">
        <v>1981</v>
      </c>
      <c r="B13" s="3" t="n">
        <v>1824.6</v>
      </c>
      <c r="C13" s="2" t="n">
        <v>212868</v>
      </c>
      <c r="D13" s="2" t="n">
        <v>200153</v>
      </c>
      <c r="E13" s="2" t="n">
        <v>12715</v>
      </c>
      <c r="F13" s="2" t="n">
        <v>88328</v>
      </c>
      <c r="G13" s="2" t="n">
        <v>19258</v>
      </c>
      <c r="H13" s="2" t="n">
        <v>5259</v>
      </c>
      <c r="I13" s="2" t="n">
        <f aca="false">D13-F13+G13+H13</f>
        <v>136342</v>
      </c>
      <c r="J13" s="3" t="n">
        <f aca="false">(B13/I13)*1000</f>
        <v>13.3825233603732</v>
      </c>
      <c r="K13" s="3" t="n">
        <f aca="false">(J13/$J$13)*100</f>
        <v>100</v>
      </c>
    </row>
    <row r="14" customFormat="false" ht="12" hidden="false" customHeight="false" outlineLevel="0" collapsed="false">
      <c r="A14" s="2" t="n">
        <v>1982</v>
      </c>
      <c r="B14" s="3" t="n">
        <v>1738.8</v>
      </c>
      <c r="C14" s="2" t="n">
        <v>240195</v>
      </c>
      <c r="D14" s="2" t="n">
        <v>227959</v>
      </c>
      <c r="E14" s="2" t="n">
        <v>12236</v>
      </c>
      <c r="F14" s="2" t="n">
        <v>120515</v>
      </c>
      <c r="G14" s="2" t="n">
        <v>22060</v>
      </c>
      <c r="H14" s="2" t="n">
        <v>18132</v>
      </c>
      <c r="I14" s="2" t="n">
        <f aca="false">D14-F14+G14+H14</f>
        <v>147636</v>
      </c>
      <c r="J14" s="3" t="n">
        <f aca="false">(B14/I14)*1000</f>
        <v>11.777615215801</v>
      </c>
      <c r="K14" s="3" t="n">
        <f aca="false">(J14/$J$13)*100</f>
        <v>88.0074325196067</v>
      </c>
    </row>
    <row r="15" customFormat="false" ht="12" hidden="false" customHeight="false" outlineLevel="0" collapsed="false">
      <c r="A15" s="2" t="n">
        <v>1983</v>
      </c>
      <c r="B15" s="3" t="n">
        <v>1808.3</v>
      </c>
      <c r="C15" s="2" t="n">
        <v>233692</v>
      </c>
      <c r="D15" s="2" t="n">
        <v>216317</v>
      </c>
      <c r="E15" s="2" t="n">
        <v>17375</v>
      </c>
      <c r="F15" s="2" t="n">
        <v>92841</v>
      </c>
      <c r="G15" s="2" t="n">
        <v>20271</v>
      </c>
      <c r="H15" s="2" t="n">
        <v>8445</v>
      </c>
      <c r="I15" s="2" t="n">
        <f aca="false">D15-F15+G15+H15</f>
        <v>152192</v>
      </c>
      <c r="J15" s="3" t="n">
        <f aca="false">(B15/I15)*1000</f>
        <v>11.8817020605551</v>
      </c>
      <c r="K15" s="3" t="n">
        <f aca="false">(J15/$J$13)*100</f>
        <v>88.7852144218022</v>
      </c>
    </row>
    <row r="16" customFormat="false" ht="12" hidden="false" customHeight="false" outlineLevel="0" collapsed="false">
      <c r="A16" s="2" t="n">
        <v>1984</v>
      </c>
      <c r="B16" s="3" t="n">
        <v>1990.3</v>
      </c>
      <c r="C16" s="2" t="n">
        <v>235949</v>
      </c>
      <c r="D16" s="2" t="n">
        <v>221055</v>
      </c>
      <c r="E16" s="2" t="n">
        <v>14894</v>
      </c>
      <c r="F16" s="2" t="n">
        <v>91405</v>
      </c>
      <c r="G16" s="2" t="n">
        <v>18060</v>
      </c>
      <c r="H16" s="2" t="n">
        <v>9112</v>
      </c>
      <c r="I16" s="2" t="n">
        <f aca="false">D16-F16+G16+H16</f>
        <v>156822</v>
      </c>
      <c r="J16" s="3" t="n">
        <f aca="false">(B16/I16)*1000</f>
        <v>12.6914591065029</v>
      </c>
      <c r="K16" s="3" t="n">
        <f aca="false">(J16/$J$13)*100</f>
        <v>94.8360691383767</v>
      </c>
    </row>
    <row r="17" customFormat="false" ht="12" hidden="false" customHeight="false" outlineLevel="0" collapsed="false">
      <c r="A17" s="2" t="n">
        <v>1985</v>
      </c>
      <c r="B17" s="3" t="n">
        <v>1880.4</v>
      </c>
      <c r="C17" s="2" t="n">
        <v>238207</v>
      </c>
      <c r="D17" s="2" t="n">
        <v>225793</v>
      </c>
      <c r="E17" s="2" t="n">
        <v>12414</v>
      </c>
      <c r="F17" s="2" t="n">
        <v>89969</v>
      </c>
      <c r="G17" s="2" t="n">
        <v>15848</v>
      </c>
      <c r="H17" s="2" t="n">
        <v>9779</v>
      </c>
      <c r="I17" s="2" t="n">
        <f aca="false">D17-F17+G17+H17</f>
        <v>161451</v>
      </c>
      <c r="J17" s="3" t="n">
        <f aca="false">(B17/I17)*1000</f>
        <v>11.6468773807533</v>
      </c>
      <c r="K17" s="3" t="n">
        <f aca="false">(J17/$J$13)*100</f>
        <v>87.0305028963425</v>
      </c>
    </row>
    <row r="18" customFormat="false" ht="12" hidden="false" customHeight="false" outlineLevel="0" collapsed="false">
      <c r="A18" s="2" t="n">
        <v>1986</v>
      </c>
      <c r="B18" s="3" t="n">
        <v>1970.6</v>
      </c>
      <c r="C18" s="2" t="n">
        <v>243066</v>
      </c>
      <c r="D18" s="2" t="n">
        <v>229832</v>
      </c>
      <c r="E18" s="2" t="n">
        <v>13234</v>
      </c>
      <c r="F18" s="2" t="n">
        <v>99405</v>
      </c>
      <c r="G18" s="2" t="n">
        <v>18935</v>
      </c>
      <c r="H18" s="2" t="n">
        <v>9438</v>
      </c>
      <c r="I18" s="2" t="n">
        <f aca="false">D18-F18+G18+H18</f>
        <v>158800</v>
      </c>
      <c r="J18" s="3" t="n">
        <f aca="false">(B18/I18)*1000</f>
        <v>12.4093198992443</v>
      </c>
      <c r="K18" s="3" t="n">
        <f aca="false">(J18/$J$13)*100</f>
        <v>92.7278030090305</v>
      </c>
    </row>
    <row r="19" customFormat="false" ht="12" hidden="false" customHeight="false" outlineLevel="0" collapsed="false">
      <c r="A19" s="2" t="n">
        <v>1987</v>
      </c>
      <c r="B19" s="3" t="n">
        <v>2053.4</v>
      </c>
      <c r="C19" s="2" t="n">
        <v>268653</v>
      </c>
      <c r="D19" s="2" t="n">
        <v>259470</v>
      </c>
      <c r="E19" s="2" t="n">
        <v>9183</v>
      </c>
      <c r="F19" s="2" t="n">
        <v>84227</v>
      </c>
      <c r="G19" s="2" t="n">
        <v>11426</v>
      </c>
      <c r="H19" s="2" t="n">
        <v>15013</v>
      </c>
      <c r="I19" s="2" t="n">
        <f aca="false">D19-F19+G19+H19</f>
        <v>201682</v>
      </c>
      <c r="J19" s="3" t="n">
        <f aca="false">(B19/I19)*1000</f>
        <v>10.1813746392836</v>
      </c>
      <c r="K19" s="3" t="n">
        <f aca="false">(J19/$J$13)*100</f>
        <v>76.0796328548289</v>
      </c>
    </row>
    <row r="20" customFormat="false" ht="12" hidden="false" customHeight="false" outlineLevel="0" collapsed="false">
      <c r="A20" s="2" t="n">
        <v>1988</v>
      </c>
      <c r="B20" s="3" t="n">
        <v>2147.8</v>
      </c>
      <c r="C20" s="2" t="n">
        <v>275543</v>
      </c>
      <c r="D20" s="2" t="n">
        <v>266880</v>
      </c>
      <c r="E20" s="2" t="n">
        <v>8663</v>
      </c>
      <c r="F20" s="2" t="n">
        <v>94226</v>
      </c>
      <c r="G20" s="2" t="n">
        <v>11806</v>
      </c>
      <c r="H20" s="2" t="n">
        <v>17449</v>
      </c>
      <c r="I20" s="2" t="n">
        <f aca="false">D20-F20+G20+H20</f>
        <v>201909</v>
      </c>
      <c r="J20" s="3" t="n">
        <f aca="false">(B20/I20)*1000</f>
        <v>10.6374653928255</v>
      </c>
      <c r="K20" s="3" t="n">
        <f aca="false">(J20/$J$13)*100</f>
        <v>79.4877401396806</v>
      </c>
    </row>
    <row r="21" customFormat="false" ht="12" hidden="false" customHeight="false" outlineLevel="0" collapsed="false">
      <c r="A21" s="2" t="n">
        <v>1989</v>
      </c>
      <c r="B21" s="3" t="n">
        <v>2307.3</v>
      </c>
      <c r="C21" s="2" t="n">
        <v>265957</v>
      </c>
      <c r="D21" s="2" t="n">
        <v>258305</v>
      </c>
      <c r="E21" s="2" t="n">
        <v>7652</v>
      </c>
      <c r="F21" s="2" t="n">
        <v>85039</v>
      </c>
      <c r="G21" s="2" t="n">
        <v>11518</v>
      </c>
      <c r="H21" s="2" t="n">
        <v>14981</v>
      </c>
      <c r="I21" s="2" t="n">
        <f aca="false">D21-F21+G21+H21</f>
        <v>199765</v>
      </c>
      <c r="J21" s="3" t="n">
        <f aca="false">(B21/I21)*1000</f>
        <v>11.5500713338172</v>
      </c>
      <c r="K21" s="3" t="n">
        <f aca="false">(J21/$J$13)*100</f>
        <v>86.3071262630335</v>
      </c>
    </row>
    <row r="22" customFormat="false" ht="12" hidden="false" customHeight="false" outlineLevel="0" collapsed="false">
      <c r="A22" s="2" t="n">
        <v>1990</v>
      </c>
      <c r="B22" s="3" t="n">
        <v>2366</v>
      </c>
      <c r="C22" s="2" t="n">
        <v>270371</v>
      </c>
      <c r="D22" s="2" t="n">
        <v>263713</v>
      </c>
      <c r="E22" s="2" t="n">
        <v>6658</v>
      </c>
      <c r="F22" s="2" t="n">
        <f aca="false">36675+45071</f>
        <v>81746</v>
      </c>
      <c r="G22" s="2" t="n">
        <v>11299</v>
      </c>
      <c r="H22" s="2" t="n">
        <v>14044</v>
      </c>
      <c r="I22" s="2" t="n">
        <f aca="false">D22-F22+G22+H22</f>
        <v>207310</v>
      </c>
      <c r="J22" s="3" t="n">
        <f aca="false">(B22/I22)*1000</f>
        <v>11.4128599681636</v>
      </c>
      <c r="K22" s="3" t="n">
        <f aca="false">(J22/$J$13)*100</f>
        <v>85.2818236204847</v>
      </c>
    </row>
    <row r="23" customFormat="false" ht="12" hidden="false" customHeight="false" outlineLevel="0" collapsed="false">
      <c r="A23" s="2" t="n">
        <v>1991</v>
      </c>
      <c r="B23" s="3" t="n">
        <v>2513.1</v>
      </c>
      <c r="C23" s="2" t="n">
        <v>264804</v>
      </c>
      <c r="D23" s="2" t="n">
        <v>256393</v>
      </c>
      <c r="E23" s="2" t="n">
        <v>8411</v>
      </c>
      <c r="F23" s="2" t="n">
        <f aca="false">40112+42789</f>
        <v>82901</v>
      </c>
      <c r="G23" s="2" t="n">
        <v>12979</v>
      </c>
      <c r="H23" s="2" t="n">
        <v>13100</v>
      </c>
      <c r="I23" s="2" t="n">
        <f aca="false">D23-F23+G23+H23</f>
        <v>199571</v>
      </c>
      <c r="J23" s="3" t="n">
        <f aca="false">(B23/I23)*1000</f>
        <v>12.5925109359576</v>
      </c>
      <c r="K23" s="3" t="n">
        <f aca="false">(J23/$J$13)*100</f>
        <v>94.0966856313896</v>
      </c>
    </row>
    <row r="24" customFormat="false" ht="12" hidden="false" customHeight="false" outlineLevel="0" collapsed="false">
      <c r="A24" s="2" t="n">
        <v>1992</v>
      </c>
      <c r="B24" s="3" t="n">
        <v>2587.4</v>
      </c>
      <c r="C24" s="2" t="n">
        <f aca="false">D24+E24</f>
        <v>259052</v>
      </c>
      <c r="D24" s="2" t="n">
        <v>251152</v>
      </c>
      <c r="E24" s="2" t="n">
        <v>7900</v>
      </c>
      <c r="F24" s="2" t="n">
        <f aca="false">34120+58708</f>
        <v>92828</v>
      </c>
      <c r="G24" s="2" t="n">
        <v>11123</v>
      </c>
      <c r="H24" s="2" t="n">
        <v>19857</v>
      </c>
      <c r="I24" s="2" t="n">
        <f aca="false">D24-F24+G24+H24</f>
        <v>189304</v>
      </c>
      <c r="J24" s="3" t="n">
        <f aca="false">(B24/I24)*1000</f>
        <v>13.6679626420995</v>
      </c>
      <c r="K24" s="3" t="n">
        <f aca="false">(J24/$J$13)*100</f>
        <v>102.132925712437</v>
      </c>
    </row>
    <row r="26" customFormat="false" ht="12" hidden="false" customHeight="false" outlineLevel="0" collapsed="false">
      <c r="A26" s="1" t="s">
        <v>14</v>
      </c>
    </row>
    <row r="27" customFormat="false" ht="12" hidden="false" customHeight="false" outlineLevel="0" collapsed="false">
      <c r="A27" s="1" t="s">
        <v>4</v>
      </c>
      <c r="B27" s="1" t="s">
        <v>15</v>
      </c>
    </row>
    <row r="28" customFormat="false" ht="12" hidden="false" customHeight="false" outlineLevel="0" collapsed="false">
      <c r="A28" s="1" t="s">
        <v>5</v>
      </c>
      <c r="B28" s="1" t="s">
        <v>16</v>
      </c>
    </row>
    <row r="29" customFormat="false" ht="12" hidden="false" customHeight="false" outlineLevel="0" collapsed="false">
      <c r="A29" s="1" t="s">
        <v>6</v>
      </c>
      <c r="B29" s="1" t="s">
        <v>17</v>
      </c>
    </row>
    <row r="30" customFormat="false" ht="12" hidden="false" customHeight="false" outlineLevel="0" collapsed="false">
      <c r="A30" s="1" t="s">
        <v>7</v>
      </c>
      <c r="B30" s="1" t="s">
        <v>18</v>
      </c>
    </row>
    <row r="31" customFormat="false" ht="12" hidden="false" customHeight="false" outlineLevel="0" collapsed="false">
      <c r="A31" s="1" t="s">
        <v>8</v>
      </c>
      <c r="B31" s="1" t="s">
        <v>19</v>
      </c>
    </row>
    <row r="32" customFormat="false" ht="12" hidden="false" customHeight="false" outlineLevel="0" collapsed="false">
      <c r="A32" s="1" t="s">
        <v>9</v>
      </c>
      <c r="B32" s="1" t="s">
        <v>20</v>
      </c>
    </row>
    <row r="33" customFormat="false" ht="12" hidden="false" customHeight="false" outlineLevel="0" collapsed="false">
      <c r="A33" s="1" t="s">
        <v>10</v>
      </c>
      <c r="B33" s="1" t="s">
        <v>21</v>
      </c>
    </row>
    <row r="34" customFormat="false" ht="12" hidden="false" customHeight="false" outlineLevel="0" collapsed="false">
      <c r="A34" s="1" t="s">
        <v>11</v>
      </c>
      <c r="B34" s="1" t="s">
        <v>22</v>
      </c>
    </row>
    <row r="35" customFormat="false" ht="12" hidden="false" customHeight="false" outlineLevel="0" collapsed="false">
      <c r="A35" s="1" t="s">
        <v>12</v>
      </c>
      <c r="B35" s="1" t="s">
        <v>23</v>
      </c>
    </row>
    <row r="36" customFormat="false" ht="12" hidden="false" customHeight="false" outlineLevel="0" collapsed="false">
      <c r="A36" s="1" t="s">
        <v>13</v>
      </c>
      <c r="B36" s="1" t="s">
        <v>24</v>
      </c>
    </row>
    <row r="38" customFormat="false" ht="12" hidden="false" customHeight="false" outlineLevel="0" collapsed="false">
      <c r="A38" s="1" t="s">
        <v>25</v>
      </c>
    </row>
    <row r="39" customFormat="false" ht="12" hidden="false" customHeight="false" outlineLevel="0" collapsed="false">
      <c r="A39" s="1" t="s">
        <v>26</v>
      </c>
    </row>
    <row r="41" customFormat="false" ht="12" hidden="false" customHeight="false" outlineLevel="0" collapsed="false">
      <c r="A41" s="1" t="s">
        <v>27</v>
      </c>
    </row>
    <row r="42" customFormat="false" ht="12" hidden="false" customHeight="false" outlineLevel="0" collapsed="false">
      <c r="A42" s="1" t="s">
        <v>28</v>
      </c>
    </row>
    <row r="46" customFormat="false" ht="12" hidden="false" customHeight="false" outlineLevel="0" collapsed="false">
      <c r="B46" s="1" t="s">
        <v>29</v>
      </c>
      <c r="C46" s="1" t="s">
        <v>30</v>
      </c>
      <c r="D46" s="1" t="s">
        <v>31</v>
      </c>
      <c r="E46" s="1" t="s">
        <v>32</v>
      </c>
      <c r="F46" s="1" t="s">
        <v>33</v>
      </c>
      <c r="G46" s="1" t="s">
        <v>34</v>
      </c>
      <c r="H46" s="1" t="s">
        <v>35</v>
      </c>
      <c r="I46" s="1" t="s">
        <v>36</v>
      </c>
      <c r="J46" s="1" t="s">
        <v>37</v>
      </c>
      <c r="K46" s="1" t="s">
        <v>38</v>
      </c>
    </row>
    <row r="47" customFormat="false" ht="12" hidden="false" customHeight="false" outlineLevel="0" collapsed="false">
      <c r="A47" s="2" t="n">
        <v>1976</v>
      </c>
      <c r="B47" s="3" t="n">
        <v>1679.2</v>
      </c>
      <c r="C47" s="2" t="n">
        <v>94793</v>
      </c>
      <c r="D47" s="2" t="n">
        <v>90451</v>
      </c>
      <c r="E47" s="2" t="n">
        <v>4342</v>
      </c>
      <c r="F47" s="2" t="n">
        <f aca="false">6987+12356</f>
        <v>19343</v>
      </c>
      <c r="G47" s="2" t="n">
        <v>1805</v>
      </c>
    </row>
    <row r="48" customFormat="false" ht="12" hidden="false" customHeight="false" outlineLevel="0" collapsed="false">
      <c r="A48" s="2" t="n">
        <v>1977</v>
      </c>
      <c r="B48" s="3" t="n">
        <v>1893</v>
      </c>
      <c r="C48" s="2" t="n">
        <v>109499</v>
      </c>
      <c r="D48" s="2" t="n">
        <v>104129</v>
      </c>
      <c r="E48" s="2" t="n">
        <v>5370</v>
      </c>
      <c r="F48" s="2" t="n">
        <f aca="false">5932+13001</f>
        <v>18933</v>
      </c>
      <c r="G48" s="2" t="n">
        <v>1845</v>
      </c>
      <c r="H48" s="2" t="n">
        <v>2340</v>
      </c>
      <c r="I48" s="2" t="n">
        <f aca="false">D48-F48+G48+H48</f>
        <v>89381</v>
      </c>
      <c r="J48" s="3" t="n">
        <f aca="false">(B48/I48)*1000</f>
        <v>21.178997773576</v>
      </c>
      <c r="K48" s="3" t="n">
        <f aca="false">(J48/$J$52)*100</f>
        <v>93.4868477351014</v>
      </c>
    </row>
    <row r="49" customFormat="false" ht="12" hidden="false" customHeight="false" outlineLevel="0" collapsed="false">
      <c r="A49" s="2" t="n">
        <v>1978</v>
      </c>
      <c r="B49" s="3" t="n">
        <v>2048.2</v>
      </c>
      <c r="C49" s="2" t="n">
        <v>111200</v>
      </c>
      <c r="D49" s="2" t="n">
        <v>105475</v>
      </c>
      <c r="E49" s="2" t="n">
        <v>5725</v>
      </c>
      <c r="F49" s="2" t="n">
        <f aca="false">9115+7760</f>
        <v>16875</v>
      </c>
      <c r="G49" s="2" t="n">
        <v>2764</v>
      </c>
      <c r="H49" s="2" t="n">
        <v>2266</v>
      </c>
      <c r="I49" s="2" t="n">
        <f aca="false">D49-F49+G49+H49</f>
        <v>93630</v>
      </c>
      <c r="J49" s="3" t="n">
        <f aca="false">(B49/I49)*1000</f>
        <v>21.8754672647656</v>
      </c>
      <c r="K49" s="3" t="n">
        <f aca="false">(J49/$J$52)*100</f>
        <v>96.5611545541055</v>
      </c>
    </row>
    <row r="50" customFormat="false" ht="12" hidden="false" customHeight="false" outlineLevel="0" collapsed="false">
      <c r="A50" s="2" t="n">
        <v>1979</v>
      </c>
      <c r="B50" s="3" t="n">
        <v>2102.8</v>
      </c>
      <c r="C50" s="2" t="n">
        <v>123293</v>
      </c>
      <c r="D50" s="2" t="n">
        <v>117027</v>
      </c>
      <c r="E50" s="2" t="n">
        <v>6266</v>
      </c>
      <c r="F50" s="2" t="n">
        <v>23381</v>
      </c>
      <c r="G50" s="2" t="n">
        <v>4135</v>
      </c>
      <c r="H50" s="2" t="n">
        <v>2057</v>
      </c>
      <c r="I50" s="2" t="n">
        <f aca="false">D50-F50+G50+H50</f>
        <v>99838</v>
      </c>
      <c r="J50" s="3" t="n">
        <f aca="false">(B50/I50)*1000</f>
        <v>21.0621206354294</v>
      </c>
      <c r="K50" s="3" t="n">
        <f aca="false">(J50/$J$52)*100</f>
        <v>92.9709368627152</v>
      </c>
    </row>
    <row r="51" customFormat="false" ht="12" hidden="false" customHeight="false" outlineLevel="0" collapsed="false">
      <c r="A51" s="2" t="n">
        <v>1980</v>
      </c>
      <c r="B51" s="3" t="n">
        <v>2119.6</v>
      </c>
      <c r="C51" s="2" t="n">
        <v>124819</v>
      </c>
      <c r="D51" s="2" t="n">
        <v>117860</v>
      </c>
      <c r="E51" s="2" t="n">
        <v>6959</v>
      </c>
      <c r="F51" s="2" t="n">
        <v>25611</v>
      </c>
      <c r="G51" s="2" t="n">
        <v>4842</v>
      </c>
      <c r="H51" s="2" t="n">
        <v>2233</v>
      </c>
      <c r="I51" s="2" t="n">
        <f aca="false">D51-F51+G51+H51</f>
        <v>99324</v>
      </c>
      <c r="J51" s="3" t="n">
        <f aca="false">(B51/I51)*1000</f>
        <v>21.3402601586726</v>
      </c>
      <c r="K51" s="3" t="n">
        <f aca="false">(J51/$J$52)*100</f>
        <v>94.1986808540289</v>
      </c>
    </row>
    <row r="52" customFormat="false" ht="12" hidden="false" customHeight="false" outlineLevel="0" collapsed="false">
      <c r="A52" s="2" t="n">
        <v>1981</v>
      </c>
      <c r="B52" s="3" t="n">
        <v>2109</v>
      </c>
      <c r="C52" s="2" t="n">
        <v>122933</v>
      </c>
      <c r="D52" s="2" t="n">
        <v>112066</v>
      </c>
      <c r="E52" s="2" t="n">
        <v>10867</v>
      </c>
      <c r="F52" s="2" t="n">
        <v>26499</v>
      </c>
      <c r="G52" s="2" t="n">
        <v>5608</v>
      </c>
      <c r="H52" s="2" t="n">
        <v>1919</v>
      </c>
      <c r="I52" s="2" t="n">
        <f aca="false">D52-F52+G52+H52</f>
        <v>93094</v>
      </c>
      <c r="J52" s="3" t="n">
        <f aca="false">(B52/I52)*1000</f>
        <v>22.6545212365996</v>
      </c>
      <c r="K52" s="3" t="n">
        <f aca="false">(J52/$J$52)*100</f>
        <v>100</v>
      </c>
    </row>
    <row r="53" customFormat="false" ht="12" hidden="false" customHeight="false" outlineLevel="0" collapsed="false">
      <c r="A53" s="2" t="n">
        <v>1982</v>
      </c>
      <c r="B53" s="3" t="n">
        <v>1868.6</v>
      </c>
      <c r="C53" s="2" t="n">
        <v>129157</v>
      </c>
      <c r="D53" s="2" t="n">
        <v>115814</v>
      </c>
      <c r="E53" s="2" t="n">
        <v>13343</v>
      </c>
      <c r="F53" s="2" t="n">
        <v>59163</v>
      </c>
      <c r="G53" s="2" t="n">
        <v>7478</v>
      </c>
      <c r="H53" s="2" t="n">
        <v>9647</v>
      </c>
      <c r="I53" s="2" t="n">
        <f aca="false">D53-F53+G53+H53</f>
        <v>73776</v>
      </c>
      <c r="J53" s="3" t="n">
        <f aca="false">(B53/I53)*1000</f>
        <v>25.328019952288</v>
      </c>
      <c r="K53" s="3" t="n">
        <f aca="false">(J53/$J$52)*100</f>
        <v>111.801170670379</v>
      </c>
    </row>
    <row r="54" customFormat="false" ht="12" hidden="false" customHeight="false" outlineLevel="0" collapsed="false">
      <c r="A54" s="2" t="n">
        <v>1983</v>
      </c>
      <c r="B54" s="3" t="n">
        <v>1902.2</v>
      </c>
      <c r="C54" s="2" t="n">
        <v>138458</v>
      </c>
      <c r="D54" s="2" t="n">
        <v>127137</v>
      </c>
      <c r="E54" s="2" t="n">
        <v>11321</v>
      </c>
      <c r="F54" s="2" t="n">
        <v>42201</v>
      </c>
      <c r="G54" s="2" t="n">
        <v>6991</v>
      </c>
      <c r="H54" s="2" t="n">
        <v>5038</v>
      </c>
      <c r="I54" s="2" t="n">
        <f aca="false">D54-F54+G54+H54</f>
        <v>96965</v>
      </c>
      <c r="J54" s="3" t="n">
        <f aca="false">(B54/I54)*1000</f>
        <v>19.6173877172176</v>
      </c>
      <c r="K54" s="3" t="n">
        <f aca="false">(J54/$J$52)*100</f>
        <v>86.5936980629043</v>
      </c>
    </row>
    <row r="55" customFormat="false" ht="12" hidden="false" customHeight="false" outlineLevel="0" collapsed="false">
      <c r="A55" s="2" t="n">
        <v>1984</v>
      </c>
      <c r="B55" s="3" t="n">
        <v>2100</v>
      </c>
      <c r="C55" s="2" t="n">
        <v>140323</v>
      </c>
      <c r="D55" s="2" t="n">
        <v>129185</v>
      </c>
      <c r="E55" s="2" t="n">
        <v>11138</v>
      </c>
      <c r="F55" s="2" t="n">
        <v>38664</v>
      </c>
      <c r="G55" s="2" t="n">
        <v>6082</v>
      </c>
      <c r="H55" s="2" t="n">
        <v>4289</v>
      </c>
      <c r="I55" s="2" t="n">
        <f aca="false">D55-F55+G55+H55</f>
        <v>100892</v>
      </c>
      <c r="J55" s="3" t="n">
        <f aca="false">(B55/I55)*1000</f>
        <v>20.8143361217936</v>
      </c>
      <c r="K55" s="3" t="n">
        <f aca="false">(J55/$J$52)*100</f>
        <v>91.8771838275132</v>
      </c>
    </row>
    <row r="56" customFormat="false" ht="12" hidden="false" customHeight="false" outlineLevel="0" collapsed="false">
      <c r="A56" s="2" t="n">
        <v>1985</v>
      </c>
      <c r="B56" s="3" t="n">
        <v>2142.2</v>
      </c>
      <c r="C56" s="2" t="n">
        <v>142187</v>
      </c>
      <c r="D56" s="2" t="n">
        <v>131233</v>
      </c>
      <c r="E56" s="2" t="n">
        <v>10954</v>
      </c>
      <c r="F56" s="2" t="n">
        <v>35126</v>
      </c>
      <c r="G56" s="2" t="n">
        <v>5174</v>
      </c>
      <c r="H56" s="2" t="n">
        <v>3539</v>
      </c>
      <c r="I56" s="2" t="n">
        <f aca="false">D56-F56+G56+H56</f>
        <v>104820</v>
      </c>
      <c r="J56" s="3" t="n">
        <f aca="false">(B56/I56)*1000</f>
        <v>20.4369395153597</v>
      </c>
      <c r="K56" s="3" t="n">
        <f aca="false">(J56/$J$52)*100</f>
        <v>90.2113061755757</v>
      </c>
    </row>
    <row r="57" customFormat="false" ht="12" hidden="false" customHeight="false" outlineLevel="0" collapsed="false">
      <c r="A57" s="2" t="n">
        <v>1986</v>
      </c>
      <c r="B57" s="3" t="n">
        <v>2298.6</v>
      </c>
      <c r="C57" s="2" t="n">
        <v>155920</v>
      </c>
      <c r="D57" s="2" t="n">
        <v>146283</v>
      </c>
      <c r="E57" s="2" t="n">
        <v>9637</v>
      </c>
      <c r="F57" s="2" t="n">
        <v>34184</v>
      </c>
      <c r="G57" s="2" t="n">
        <v>6193</v>
      </c>
      <c r="H57" s="2" t="n">
        <v>2594</v>
      </c>
      <c r="I57" s="2" t="n">
        <f aca="false">D57-F57+G57+H57</f>
        <v>120886</v>
      </c>
      <c r="J57" s="3" t="n">
        <f aca="false">(B57/I57)*1000</f>
        <v>19.0146088049898</v>
      </c>
      <c r="K57" s="3" t="n">
        <f aca="false">(J57/$J$52)*100</f>
        <v>83.9329536316606</v>
      </c>
    </row>
    <row r="58" customFormat="false" ht="12" hidden="false" customHeight="false" outlineLevel="0" collapsed="false">
      <c r="A58" s="2" t="n">
        <v>1987</v>
      </c>
      <c r="B58" s="3" t="n">
        <v>2425</v>
      </c>
      <c r="C58" s="2" t="n">
        <v>170237</v>
      </c>
      <c r="D58" s="2" t="n">
        <v>161894</v>
      </c>
      <c r="E58" s="2" t="n">
        <v>8343</v>
      </c>
      <c r="F58" s="2" t="n">
        <v>33864</v>
      </c>
      <c r="G58" s="2" t="n">
        <f aca="false">12+4553</f>
        <v>4565</v>
      </c>
      <c r="H58" s="2" t="n">
        <f aca="false">181+4912</f>
        <v>5093</v>
      </c>
      <c r="I58" s="2" t="n">
        <f aca="false">D58-F58+G58+H58</f>
        <v>137688</v>
      </c>
      <c r="J58" s="3" t="n">
        <f aca="false">(B58/I58)*1000</f>
        <v>17.6122828423683</v>
      </c>
      <c r="K58" s="3" t="n">
        <f aca="false">(J58/$J$52)*100</f>
        <v>77.7429046433111</v>
      </c>
    </row>
    <row r="59" customFormat="false" ht="12" hidden="false" customHeight="false" outlineLevel="0" collapsed="false">
      <c r="A59" s="2" t="n">
        <v>1988</v>
      </c>
      <c r="B59" s="3" t="n">
        <v>2478.4</v>
      </c>
      <c r="C59" s="2" t="n">
        <v>169807</v>
      </c>
      <c r="D59" s="2" t="n">
        <v>159202</v>
      </c>
      <c r="E59" s="2" t="n">
        <v>10605</v>
      </c>
      <c r="F59" s="2" t="n">
        <v>34210</v>
      </c>
      <c r="G59" s="2" t="n">
        <f aca="false">41+4865</f>
        <v>4906</v>
      </c>
      <c r="H59" s="2" t="n">
        <f aca="false">21+5502</f>
        <v>5523</v>
      </c>
      <c r="I59" s="2" t="n">
        <f aca="false">D59-F59+G59+H59</f>
        <v>135421</v>
      </c>
      <c r="J59" s="3" t="n">
        <f aca="false">(B59/I59)*1000</f>
        <v>18.3014451229868</v>
      </c>
      <c r="K59" s="3" t="n">
        <f aca="false">(J59/$J$52)*100</f>
        <v>80.7849564855067</v>
      </c>
    </row>
    <row r="60" customFormat="false" ht="12" hidden="false" customHeight="false" outlineLevel="0" collapsed="false">
      <c r="A60" s="2" t="n">
        <v>1989</v>
      </c>
      <c r="B60" s="3" t="n">
        <v>2562.7</v>
      </c>
      <c r="C60" s="2" t="n">
        <v>192286</v>
      </c>
      <c r="D60" s="2" t="n">
        <v>185956</v>
      </c>
      <c r="E60" s="2" t="n">
        <v>6330</v>
      </c>
      <c r="F60" s="2" t="n">
        <v>31236</v>
      </c>
      <c r="G60" s="2" t="n">
        <f aca="false">65+4912</f>
        <v>4977</v>
      </c>
      <c r="H60" s="2" t="n">
        <f aca="false">32+4771</f>
        <v>4803</v>
      </c>
      <c r="I60" s="2" t="n">
        <f aca="false">D60-F60+G60+H60</f>
        <v>164500</v>
      </c>
      <c r="J60" s="3" t="n">
        <f aca="false">(B60/I60)*1000</f>
        <v>15.5787234042553</v>
      </c>
      <c r="K60" s="3" t="n">
        <f aca="false">(J60/$J$52)*100</f>
        <v>68.7665090846726</v>
      </c>
    </row>
    <row r="61" customFormat="false" ht="12" hidden="false" customHeight="false" outlineLevel="0" collapsed="false">
      <c r="A61" s="2" t="n">
        <v>1990</v>
      </c>
      <c r="B61" s="3" t="n">
        <v>2629.3</v>
      </c>
      <c r="C61" s="2" t="n">
        <v>194271</v>
      </c>
      <c r="D61" s="2" t="n">
        <v>184558</v>
      </c>
      <c r="E61" s="2" t="n">
        <v>9713</v>
      </c>
      <c r="F61" s="2" t="n">
        <f aca="false">12796+19618</f>
        <v>32414</v>
      </c>
      <c r="G61" s="2" t="n">
        <f aca="false">16+5215</f>
        <v>5231</v>
      </c>
      <c r="H61" s="2" t="n">
        <v>4852</v>
      </c>
      <c r="I61" s="2" t="n">
        <f aca="false">D61-F61+G61+H61</f>
        <v>162227</v>
      </c>
      <c r="J61" s="3" t="n">
        <f aca="false">(B61/I61)*1000</f>
        <v>16.2075363533814</v>
      </c>
      <c r="K61" s="3" t="n">
        <f aca="false">(J61/$J$52)*100</f>
        <v>71.5421711371117</v>
      </c>
    </row>
    <row r="62" customFormat="false" ht="12" hidden="false" customHeight="false" outlineLevel="0" collapsed="false">
      <c r="A62" s="2" t="n">
        <v>1991</v>
      </c>
      <c r="B62" s="3" t="n">
        <v>2684.5</v>
      </c>
      <c r="C62" s="2" t="n">
        <v>203495</v>
      </c>
      <c r="D62" s="2" t="n">
        <v>190210</v>
      </c>
      <c r="E62" s="2" t="n">
        <v>13285</v>
      </c>
      <c r="F62" s="2" t="n">
        <f aca="false">136+15632+328+18172</f>
        <v>34268</v>
      </c>
      <c r="G62" s="2" t="n">
        <f aca="false">45+5746</f>
        <v>5791</v>
      </c>
      <c r="H62" s="2" t="n">
        <f aca="false">142+4455</f>
        <v>4597</v>
      </c>
      <c r="I62" s="2" t="n">
        <f aca="false">D62-F62+G62+H62</f>
        <v>166330</v>
      </c>
      <c r="J62" s="3" t="n">
        <f aca="false">(B62/I62)*1000</f>
        <v>16.139601996032</v>
      </c>
      <c r="K62" s="3" t="n">
        <f aca="false">(J62/$J$52)*100</f>
        <v>71.242300057781</v>
      </c>
    </row>
    <row r="63" customFormat="false" ht="12" hidden="false" customHeight="false" outlineLevel="0" collapsed="false">
      <c r="A63" s="2" t="n">
        <v>1992</v>
      </c>
      <c r="B63" s="3" t="n">
        <v>2966.4</v>
      </c>
      <c r="C63" s="2" t="n">
        <f aca="false">D63+E63</f>
        <v>205570</v>
      </c>
      <c r="D63" s="2" t="n">
        <f aca="false">1501+197151</f>
        <v>198652</v>
      </c>
      <c r="E63" s="2" t="n">
        <f aca="false">53+6865</f>
        <v>6918</v>
      </c>
      <c r="F63" s="2" t="n">
        <f aca="false">236+11030+108+32455</f>
        <v>43829</v>
      </c>
      <c r="G63" s="2" t="n">
        <v>4225</v>
      </c>
      <c r="H63" s="2" t="n">
        <v>6754</v>
      </c>
      <c r="I63" s="2" t="n">
        <f aca="false">D63-F63+G63+H63</f>
        <v>165802</v>
      </c>
      <c r="J63" s="3" t="n">
        <f aca="false">(B63/I63)*1000</f>
        <v>17.8912196475314</v>
      </c>
      <c r="K63" s="3" t="n">
        <f aca="false">(J63/$J$52)*100</f>
        <v>78.9741679406016</v>
      </c>
    </row>
    <row r="65" customFormat="false" ht="12" hidden="false" customHeight="false" outlineLevel="0" collapsed="false">
      <c r="A65" s="1" t="s">
        <v>14</v>
      </c>
    </row>
    <row r="66" customFormat="false" ht="12" hidden="false" customHeight="false" outlineLevel="0" collapsed="false">
      <c r="A66" s="1" t="s">
        <v>29</v>
      </c>
      <c r="B66" s="1" t="s">
        <v>39</v>
      </c>
    </row>
    <row r="67" customFormat="false" ht="12" hidden="false" customHeight="false" outlineLevel="0" collapsed="false">
      <c r="A67" s="1" t="s">
        <v>30</v>
      </c>
      <c r="B67" s="1" t="s">
        <v>16</v>
      </c>
    </row>
    <row r="68" customFormat="false" ht="12" hidden="false" customHeight="false" outlineLevel="0" collapsed="false">
      <c r="A68" s="1" t="s">
        <v>31</v>
      </c>
      <c r="B68" s="1" t="s">
        <v>17</v>
      </c>
    </row>
    <row r="69" customFormat="false" ht="12" hidden="false" customHeight="false" outlineLevel="0" collapsed="false">
      <c r="A69" s="1" t="s">
        <v>32</v>
      </c>
      <c r="B69" s="1" t="s">
        <v>18</v>
      </c>
    </row>
    <row r="70" customFormat="false" ht="12" hidden="false" customHeight="false" outlineLevel="0" collapsed="false">
      <c r="A70" s="1" t="s">
        <v>33</v>
      </c>
      <c r="B70" s="1" t="s">
        <v>40</v>
      </c>
    </row>
    <row r="71" customFormat="false" ht="12" hidden="false" customHeight="false" outlineLevel="0" collapsed="false">
      <c r="A71" s="1" t="s">
        <v>34</v>
      </c>
      <c r="B71" s="1" t="s">
        <v>20</v>
      </c>
    </row>
    <row r="72" customFormat="false" ht="12" hidden="false" customHeight="false" outlineLevel="0" collapsed="false">
      <c r="A72" s="1" t="s">
        <v>35</v>
      </c>
      <c r="B72" s="1" t="s">
        <v>41</v>
      </c>
    </row>
    <row r="73" customFormat="false" ht="12" hidden="false" customHeight="false" outlineLevel="0" collapsed="false">
      <c r="A73" s="1" t="s">
        <v>36</v>
      </c>
      <c r="B73" s="1" t="s">
        <v>42</v>
      </c>
    </row>
    <row r="74" customFormat="false" ht="12" hidden="false" customHeight="false" outlineLevel="0" collapsed="false">
      <c r="A74" s="1" t="s">
        <v>37</v>
      </c>
      <c r="B74" s="1" t="s">
        <v>23</v>
      </c>
    </row>
    <row r="75" customFormat="false" ht="12" hidden="false" customHeight="false" outlineLevel="0" collapsed="false">
      <c r="A75" s="1" t="s">
        <v>38</v>
      </c>
      <c r="B75" s="1" t="s">
        <v>24</v>
      </c>
    </row>
    <row r="78" customFormat="false" ht="12" hidden="false" customHeight="false" outlineLevel="0" collapsed="false">
      <c r="B78" s="4" t="s">
        <v>43</v>
      </c>
      <c r="C78" s="4" t="s">
        <v>44</v>
      </c>
      <c r="D78" s="4" t="s">
        <v>45</v>
      </c>
      <c r="E78" s="4" t="s">
        <v>46</v>
      </c>
      <c r="F78" s="4" t="s">
        <v>47</v>
      </c>
      <c r="G78" s="4" t="s">
        <v>48</v>
      </c>
      <c r="H78" s="4" t="s">
        <v>49</v>
      </c>
      <c r="I78" s="4" t="s">
        <v>50</v>
      </c>
      <c r="J78" s="4" t="s">
        <v>51</v>
      </c>
      <c r="K78" s="4" t="s">
        <v>52</v>
      </c>
    </row>
    <row r="79" customFormat="false" ht="12" hidden="false" customHeight="false" outlineLevel="0" collapsed="false">
      <c r="A79" s="2" t="n">
        <v>1976</v>
      </c>
      <c r="B79" s="3" t="n">
        <v>464.7</v>
      </c>
      <c r="C79" s="2" t="n">
        <v>45021</v>
      </c>
      <c r="D79" s="2" t="n">
        <v>40540</v>
      </c>
      <c r="E79" s="2" t="n">
        <v>4481</v>
      </c>
      <c r="F79" s="2" t="n">
        <f aca="false">2774+2599</f>
        <v>5373</v>
      </c>
      <c r="G79" s="2" t="n">
        <v>693</v>
      </c>
    </row>
    <row r="80" customFormat="false" ht="12" hidden="false" customHeight="false" outlineLevel="0" collapsed="false">
      <c r="A80" s="2" t="n">
        <v>1977</v>
      </c>
      <c r="B80" s="3" t="n">
        <v>482.8</v>
      </c>
      <c r="C80" s="2" t="n">
        <v>45219</v>
      </c>
      <c r="D80" s="2" t="n">
        <v>42371</v>
      </c>
      <c r="E80" s="2" t="n">
        <v>2848</v>
      </c>
      <c r="F80" s="2" t="n">
        <f aca="false">3100+2459</f>
        <v>5559</v>
      </c>
      <c r="G80" s="2" t="n">
        <v>995</v>
      </c>
      <c r="H80" s="2" t="n">
        <v>969</v>
      </c>
      <c r="I80" s="2" t="n">
        <f aca="false">D80-F80+G80+H80</f>
        <v>38776</v>
      </c>
      <c r="J80" s="3" t="n">
        <f aca="false">(B80/I80)*1000</f>
        <v>12.4510006189396</v>
      </c>
      <c r="K80" s="3" t="n">
        <f aca="false">(J80/$J$83)*100</f>
        <v>102.171750059879</v>
      </c>
    </row>
    <row r="81" customFormat="false" ht="12" hidden="false" customHeight="false" outlineLevel="0" collapsed="false">
      <c r="A81" s="2" t="n">
        <v>1978</v>
      </c>
      <c r="B81" s="3" t="n">
        <v>510.8</v>
      </c>
      <c r="C81" s="2" t="n">
        <v>53744</v>
      </c>
      <c r="D81" s="2" t="n">
        <v>51537</v>
      </c>
      <c r="E81" s="2" t="n">
        <v>2207</v>
      </c>
      <c r="F81" s="2" t="n">
        <f aca="false">3102+2670</f>
        <v>5772</v>
      </c>
      <c r="G81" s="2" t="n">
        <v>661</v>
      </c>
      <c r="H81" s="2" t="n">
        <v>915</v>
      </c>
      <c r="I81" s="2" t="n">
        <f aca="false">D81-F81+G81+H81</f>
        <v>47341</v>
      </c>
      <c r="J81" s="3" t="n">
        <f aca="false">(B81/I81)*1000</f>
        <v>10.7898016518451</v>
      </c>
      <c r="K81" s="3" t="n">
        <f aca="false">(J81/$J$83)*100</f>
        <v>88.5401062378139</v>
      </c>
    </row>
    <row r="82" customFormat="false" ht="12" hidden="false" customHeight="false" outlineLevel="0" collapsed="false">
      <c r="A82" s="2" t="n">
        <v>1979</v>
      </c>
      <c r="B82" s="3" t="n">
        <v>609.4</v>
      </c>
      <c r="C82" s="2" t="n">
        <v>58715</v>
      </c>
      <c r="D82" s="2" t="n">
        <v>55542</v>
      </c>
      <c r="E82" s="2" t="n">
        <v>3173</v>
      </c>
      <c r="F82" s="2" t="n">
        <v>9102</v>
      </c>
      <c r="G82" s="2" t="n">
        <v>1399</v>
      </c>
      <c r="H82" s="2" t="n">
        <v>831</v>
      </c>
      <c r="I82" s="2" t="n">
        <f aca="false">D82-F82+G82+H82</f>
        <v>48670</v>
      </c>
      <c r="J82" s="3" t="n">
        <f aca="false">(B82/I82)*1000</f>
        <v>12.5210602013561</v>
      </c>
      <c r="K82" s="3" t="n">
        <f aca="false">(J82/$J$83)*100</f>
        <v>102.74665246034</v>
      </c>
    </row>
    <row r="83" customFormat="false" ht="12" hidden="false" customHeight="false" outlineLevel="0" collapsed="false">
      <c r="A83" s="2" t="n">
        <v>1980</v>
      </c>
      <c r="B83" s="3" t="n">
        <v>602.7</v>
      </c>
      <c r="C83" s="2" t="n">
        <v>60722</v>
      </c>
      <c r="D83" s="2" t="n">
        <v>56189</v>
      </c>
      <c r="E83" s="2" t="n">
        <v>4533</v>
      </c>
      <c r="F83" s="2" t="n">
        <v>9087</v>
      </c>
      <c r="G83" s="2" t="n">
        <v>1453</v>
      </c>
      <c r="H83" s="2" t="n">
        <v>902</v>
      </c>
      <c r="I83" s="2" t="n">
        <f aca="false">D83-F83+G83+H83</f>
        <v>49457</v>
      </c>
      <c r="J83" s="3" t="n">
        <f aca="false">(B83/I83)*1000</f>
        <v>12.1863436925006</v>
      </c>
      <c r="K83" s="3" t="n">
        <f aca="false">(J83/$J$83)*100</f>
        <v>100</v>
      </c>
    </row>
    <row r="84" customFormat="false" ht="12" hidden="false" customHeight="false" outlineLevel="0" collapsed="false">
      <c r="A84" s="2" t="n">
        <v>1981</v>
      </c>
      <c r="B84" s="3" t="n">
        <v>471.9</v>
      </c>
      <c r="C84" s="2" t="n">
        <v>58494</v>
      </c>
      <c r="D84" s="2" t="n">
        <v>48728</v>
      </c>
      <c r="E84" s="2" t="n">
        <v>9766</v>
      </c>
      <c r="F84" s="2" t="n">
        <v>10253</v>
      </c>
      <c r="G84" s="2" t="n">
        <v>1912</v>
      </c>
      <c r="H84" s="2" t="n">
        <v>516</v>
      </c>
      <c r="I84" s="2" t="n">
        <f aca="false">D84-F84+G84+H84</f>
        <v>40903</v>
      </c>
      <c r="J84" s="3" t="n">
        <f aca="false">(B84/I84)*1000</f>
        <v>11.5370510720485</v>
      </c>
      <c r="K84" s="3" t="n">
        <f aca="false">(J84/$J$83)*100</f>
        <v>94.6719653011951</v>
      </c>
    </row>
    <row r="85" customFormat="false" ht="12" hidden="false" customHeight="false" outlineLevel="0" collapsed="false">
      <c r="A85" s="2" t="n">
        <v>1982</v>
      </c>
      <c r="B85" s="3" t="n">
        <v>321.4</v>
      </c>
      <c r="C85" s="2" t="n">
        <v>51408</v>
      </c>
      <c r="D85" s="2" t="n">
        <v>43308</v>
      </c>
      <c r="E85" s="2" t="n">
        <v>8100</v>
      </c>
      <c r="F85" s="2" t="n">
        <v>19987</v>
      </c>
      <c r="G85" s="2" t="n">
        <v>2274</v>
      </c>
      <c r="H85" s="2" t="n">
        <v>2613</v>
      </c>
      <c r="I85" s="2" t="n">
        <f aca="false">D85-F85+G85+H85</f>
        <v>28208</v>
      </c>
      <c r="J85" s="3" t="n">
        <f aca="false">(B85/I85)*1000</f>
        <v>11.3939307997731</v>
      </c>
      <c r="K85" s="3" t="n">
        <f aca="false">(J85/$J$83)*100</f>
        <v>93.4975336924471</v>
      </c>
    </row>
    <row r="86" customFormat="false" ht="12" hidden="false" customHeight="false" outlineLevel="0" collapsed="false">
      <c r="A86" s="2" t="n">
        <v>1983</v>
      </c>
      <c r="B86" s="3" t="n">
        <v>336.5</v>
      </c>
      <c r="C86" s="2" t="n">
        <v>45799</v>
      </c>
      <c r="D86" s="2" t="n">
        <v>39178</v>
      </c>
      <c r="E86" s="2" t="n">
        <v>6621</v>
      </c>
      <c r="F86" s="2" t="n">
        <v>9527</v>
      </c>
      <c r="G86" s="2" t="n">
        <v>1547</v>
      </c>
      <c r="H86" s="2" t="n">
        <v>947</v>
      </c>
      <c r="I86" s="2" t="n">
        <f aca="false">D86-F86+G86+H86</f>
        <v>32145</v>
      </c>
      <c r="J86" s="3" t="n">
        <f aca="false">(B86/I86)*1000</f>
        <v>10.4681910094883</v>
      </c>
      <c r="K86" s="3" t="n">
        <f aca="false">(J86/$J$83)*100</f>
        <v>85.9009992958787</v>
      </c>
    </row>
    <row r="87" customFormat="false" ht="12" hidden="false" customHeight="false" outlineLevel="0" collapsed="false">
      <c r="A87" s="2" t="n">
        <v>1984</v>
      </c>
      <c r="B87" s="3" t="n">
        <v>415.9</v>
      </c>
      <c r="C87" s="2" t="n">
        <v>46632</v>
      </c>
      <c r="D87" s="2" t="n">
        <v>40598</v>
      </c>
      <c r="E87" s="2" t="n">
        <v>6034</v>
      </c>
      <c r="F87" s="2" t="n">
        <v>10099</v>
      </c>
      <c r="G87" s="2" t="n">
        <v>1685</v>
      </c>
      <c r="H87" s="2" t="n">
        <v>1051</v>
      </c>
      <c r="I87" s="2" t="n">
        <f aca="false">D87-F87+G87+H87</f>
        <v>33235</v>
      </c>
      <c r="J87" s="3" t="n">
        <f aca="false">(B87/I87)*1000</f>
        <v>12.5139160523544</v>
      </c>
      <c r="K87" s="3" t="n">
        <f aca="false">(J87/$J$83)*100</f>
        <v>102.688028239803</v>
      </c>
    </row>
    <row r="88" customFormat="false" ht="12" hidden="false" customHeight="false" outlineLevel="0" collapsed="false">
      <c r="A88" s="2" t="n">
        <v>1985</v>
      </c>
      <c r="B88" s="3" t="n">
        <v>439.2</v>
      </c>
      <c r="C88" s="2" t="n">
        <v>47465</v>
      </c>
      <c r="D88" s="2" t="n">
        <v>42018</v>
      </c>
      <c r="E88" s="2" t="n">
        <v>5447</v>
      </c>
      <c r="F88" s="2" t="n">
        <v>10670</v>
      </c>
      <c r="G88" s="2" t="n">
        <v>1823</v>
      </c>
      <c r="H88" s="2" t="n">
        <v>1154</v>
      </c>
      <c r="I88" s="2" t="n">
        <f aca="false">D88-F88+G88+H88</f>
        <v>34325</v>
      </c>
      <c r="J88" s="3" t="n">
        <f aca="false">(B88/I88)*1000</f>
        <v>12.7953386744355</v>
      </c>
      <c r="K88" s="3" t="n">
        <f aca="false">(J88/$J$83)*100</f>
        <v>104.99735603477</v>
      </c>
    </row>
    <row r="89" customFormat="false" ht="12" hidden="false" customHeight="false" outlineLevel="0" collapsed="false">
      <c r="A89" s="2" t="n">
        <v>1986</v>
      </c>
      <c r="B89" s="3" t="n">
        <v>453</v>
      </c>
      <c r="C89" s="2" t="n">
        <v>53584</v>
      </c>
      <c r="D89" s="2" t="n">
        <v>49393</v>
      </c>
      <c r="E89" s="2" t="n">
        <v>4191</v>
      </c>
      <c r="F89" s="2" t="n">
        <v>9909</v>
      </c>
      <c r="G89" s="2" t="n">
        <v>1525</v>
      </c>
      <c r="H89" s="2" t="n">
        <v>910</v>
      </c>
      <c r="I89" s="2" t="n">
        <f aca="false">D89-F89+G89+H89</f>
        <v>41919</v>
      </c>
      <c r="J89" s="3" t="n">
        <f aca="false">(B89/I89)*1000</f>
        <v>10.8065554998927</v>
      </c>
      <c r="K89" s="3" t="n">
        <f aca="false">(J89/$J$83)*100</f>
        <v>88.6775867526449</v>
      </c>
    </row>
    <row r="90" customFormat="false" ht="12" hidden="false" customHeight="false" outlineLevel="0" collapsed="false">
      <c r="A90" s="2" t="n">
        <v>1987</v>
      </c>
      <c r="B90" s="3" t="n">
        <v>457.9</v>
      </c>
      <c r="C90" s="2" t="n">
        <v>58605</v>
      </c>
      <c r="D90" s="2" t="n">
        <v>54475</v>
      </c>
      <c r="E90" s="2" t="n">
        <v>4130</v>
      </c>
      <c r="F90" s="2" t="n">
        <v>9571</v>
      </c>
      <c r="G90" s="2" t="n">
        <v>1732</v>
      </c>
      <c r="H90" s="2" t="n">
        <v>1074</v>
      </c>
      <c r="I90" s="2" t="n">
        <f aca="false">D90-F90+G90+H90</f>
        <v>47710</v>
      </c>
      <c r="J90" s="3" t="n">
        <f aca="false">(B90/I90)*1000</f>
        <v>9.59756864389017</v>
      </c>
      <c r="K90" s="3" t="n">
        <f aca="false">(J90/$J$83)*100</f>
        <v>78.7567533467523</v>
      </c>
    </row>
    <row r="91" customFormat="false" ht="12" hidden="false" customHeight="false" outlineLevel="0" collapsed="false">
      <c r="A91" s="2" t="n">
        <v>1988</v>
      </c>
      <c r="B91" s="3" t="n">
        <v>458.1</v>
      </c>
      <c r="C91" s="2" t="n">
        <v>61149</v>
      </c>
      <c r="D91" s="2" t="n">
        <v>55979</v>
      </c>
      <c r="E91" s="2" t="n">
        <v>5170</v>
      </c>
      <c r="F91" s="2" t="n">
        <v>9789</v>
      </c>
      <c r="G91" s="2" t="n">
        <v>1019</v>
      </c>
      <c r="H91" s="2" t="n">
        <v>1796</v>
      </c>
      <c r="I91" s="2" t="n">
        <f aca="false">D91-F91+G91+H91</f>
        <v>49005</v>
      </c>
      <c r="J91" s="3" t="n">
        <f aca="false">(B91/I91)*1000</f>
        <v>9.34802571166208</v>
      </c>
      <c r="K91" s="3" t="n">
        <f aca="false">(J91/$J$83)*100</f>
        <v>76.7090273140321</v>
      </c>
    </row>
    <row r="92" customFormat="false" ht="12" hidden="false" customHeight="false" outlineLevel="0" collapsed="false">
      <c r="A92" s="2" t="n">
        <v>1989</v>
      </c>
      <c r="B92" s="3" t="n">
        <v>514.9</v>
      </c>
      <c r="C92" s="2" t="n">
        <v>64376</v>
      </c>
      <c r="D92" s="2" t="n">
        <v>60763</v>
      </c>
      <c r="E92" s="2" t="n">
        <v>3613</v>
      </c>
      <c r="F92" s="2" t="n">
        <v>8941</v>
      </c>
      <c r="G92" s="2" t="n">
        <v>842</v>
      </c>
      <c r="H92" s="2" t="n">
        <v>1114</v>
      </c>
      <c r="I92" s="2" t="n">
        <f aca="false">D92-F92+G92+H92</f>
        <v>53778</v>
      </c>
      <c r="J92" s="3" t="n">
        <f aca="false">(B92/I92)*1000</f>
        <v>9.57454721261482</v>
      </c>
      <c r="K92" s="3" t="n">
        <f aca="false">(J92/$J$83)*100</f>
        <v>78.5678416283875</v>
      </c>
    </row>
    <row r="93" customFormat="false" ht="12" hidden="false" customHeight="false" outlineLevel="0" collapsed="false">
      <c r="A93" s="2" t="n">
        <v>1990</v>
      </c>
      <c r="B93" s="3" t="n">
        <v>503.2</v>
      </c>
      <c r="C93" s="2" t="n">
        <v>70753</v>
      </c>
      <c r="D93" s="2" t="n">
        <v>65970</v>
      </c>
      <c r="E93" s="2" t="n">
        <v>4783</v>
      </c>
      <c r="F93" s="2" t="n">
        <f aca="false">5878+4403</f>
        <v>10281</v>
      </c>
      <c r="G93" s="2" t="n">
        <v>2054</v>
      </c>
      <c r="H93" s="2" t="n">
        <v>1447</v>
      </c>
      <c r="I93" s="2" t="n">
        <f aca="false">D93-F93+G93+H93</f>
        <v>59190</v>
      </c>
      <c r="J93" s="3" t="n">
        <f aca="false">(B93/I93)*1000</f>
        <v>8.5014360533874</v>
      </c>
      <c r="K93" s="3" t="n">
        <f aca="false">(J93/$J$83)*100</f>
        <v>69.7619915202224</v>
      </c>
    </row>
    <row r="94" customFormat="false" ht="12" hidden="false" customHeight="false" outlineLevel="0" collapsed="false">
      <c r="A94" s="2" t="n">
        <v>1991</v>
      </c>
      <c r="B94" s="3" t="n">
        <v>465.5</v>
      </c>
      <c r="C94" s="2" t="n">
        <v>69197</v>
      </c>
      <c r="D94" s="2" t="n">
        <v>63431</v>
      </c>
      <c r="E94" s="2" t="n">
        <v>5766</v>
      </c>
      <c r="F94" s="2" t="n">
        <f aca="false">7629+6783</f>
        <v>14412</v>
      </c>
      <c r="G94" s="2" t="n">
        <v>2122</v>
      </c>
      <c r="H94" s="2" t="n">
        <v>1545</v>
      </c>
      <c r="I94" s="2" t="n">
        <f aca="false">D94-F94+G94+H94</f>
        <v>52686</v>
      </c>
      <c r="J94" s="3" t="n">
        <f aca="false">(B94/I94)*1000</f>
        <v>8.83536423338268</v>
      </c>
      <c r="K94" s="3" t="n">
        <f aca="false">(J94/$J$83)*100</f>
        <v>72.5021750274444</v>
      </c>
    </row>
    <row r="95" customFormat="false" ht="12" hidden="false" customHeight="false" outlineLevel="0" collapsed="false">
      <c r="A95" s="2" t="n">
        <v>1992</v>
      </c>
      <c r="B95" s="3" t="n">
        <v>466.9</v>
      </c>
      <c r="C95" s="2" t="n">
        <f aca="false">D95+E95</f>
        <v>65904</v>
      </c>
      <c r="D95" s="2" t="n">
        <v>61354</v>
      </c>
      <c r="E95" s="2" t="n">
        <v>4550</v>
      </c>
      <c r="F95" s="2" t="n">
        <f aca="false">4766+7560</f>
        <v>12326</v>
      </c>
      <c r="G95" s="2" t="n">
        <v>1316</v>
      </c>
      <c r="H95" s="2" t="n">
        <v>1731</v>
      </c>
      <c r="I95" s="2" t="n">
        <f aca="false">D95-F95+G95+H95</f>
        <v>52075</v>
      </c>
      <c r="J95" s="3" t="n">
        <f aca="false">(B95/I95)*1000</f>
        <v>8.96591454632741</v>
      </c>
      <c r="K95" s="3" t="n">
        <f aca="false">(J95/$J$83)*100</f>
        <v>73.5734587220366</v>
      </c>
    </row>
    <row r="97" customFormat="false" ht="12" hidden="false" customHeight="false" outlineLevel="0" collapsed="false">
      <c r="A97" s="1" t="s">
        <v>14</v>
      </c>
    </row>
    <row r="98" customFormat="false" ht="12" hidden="false" customHeight="false" outlineLevel="0" collapsed="false">
      <c r="A98" s="1" t="s">
        <v>43</v>
      </c>
      <c r="B98" s="1" t="s">
        <v>53</v>
      </c>
    </row>
    <row r="99" customFormat="false" ht="12" hidden="false" customHeight="false" outlineLevel="0" collapsed="false">
      <c r="A99" s="1" t="s">
        <v>44</v>
      </c>
      <c r="B99" s="1" t="s">
        <v>16</v>
      </c>
    </row>
    <row r="100" customFormat="false" ht="12" hidden="false" customHeight="false" outlineLevel="0" collapsed="false">
      <c r="A100" s="1" t="s">
        <v>45</v>
      </c>
      <c r="B100" s="1" t="s">
        <v>17</v>
      </c>
    </row>
    <row r="101" customFormat="false" ht="12" hidden="false" customHeight="false" outlineLevel="0" collapsed="false">
      <c r="A101" s="1" t="s">
        <v>46</v>
      </c>
      <c r="B101" s="1" t="s">
        <v>18</v>
      </c>
    </row>
    <row r="102" customFormat="false" ht="12" hidden="false" customHeight="false" outlineLevel="0" collapsed="false">
      <c r="A102" s="1" t="s">
        <v>47</v>
      </c>
      <c r="B102" s="1" t="s">
        <v>40</v>
      </c>
    </row>
    <row r="103" customFormat="false" ht="12" hidden="false" customHeight="false" outlineLevel="0" collapsed="false">
      <c r="A103" s="1" t="s">
        <v>48</v>
      </c>
      <c r="B103" s="1" t="s">
        <v>20</v>
      </c>
    </row>
    <row r="104" customFormat="false" ht="12" hidden="false" customHeight="false" outlineLevel="0" collapsed="false">
      <c r="A104" s="1" t="s">
        <v>49</v>
      </c>
      <c r="B104" s="1" t="s">
        <v>41</v>
      </c>
    </row>
    <row r="105" customFormat="false" ht="12" hidden="false" customHeight="false" outlineLevel="0" collapsed="false">
      <c r="A105" s="1" t="s">
        <v>50</v>
      </c>
      <c r="B105" s="1" t="s">
        <v>42</v>
      </c>
    </row>
    <row r="106" customFormat="false" ht="12" hidden="false" customHeight="false" outlineLevel="0" collapsed="false">
      <c r="A106" s="1" t="s">
        <v>51</v>
      </c>
      <c r="B106" s="1" t="s">
        <v>23</v>
      </c>
    </row>
    <row r="107" customFormat="false" ht="12" hidden="false" customHeight="false" outlineLevel="0" collapsed="false">
      <c r="A107" s="1" t="s">
        <v>52</v>
      </c>
      <c r="B107" s="1" t="s">
        <v>54</v>
      </c>
    </row>
    <row r="110" customFormat="false" ht="12" hidden="false" customHeight="false" outlineLevel="0" collapsed="false">
      <c r="B110" s="1" t="s">
        <v>55</v>
      </c>
      <c r="C110" s="1" t="s">
        <v>56</v>
      </c>
      <c r="D110" s="1" t="s">
        <v>57</v>
      </c>
      <c r="E110" s="1" t="s">
        <v>58</v>
      </c>
      <c r="F110" s="1" t="s">
        <v>59</v>
      </c>
      <c r="G110" s="1" t="s">
        <v>60</v>
      </c>
      <c r="H110" s="1" t="s">
        <v>61</v>
      </c>
      <c r="I110" s="1" t="s">
        <v>62</v>
      </c>
      <c r="J110" s="1" t="s">
        <v>63</v>
      </c>
      <c r="K110" s="1" t="s">
        <v>64</v>
      </c>
    </row>
    <row r="111" customFormat="false" ht="12" hidden="false" customHeight="false" outlineLevel="0" collapsed="false">
      <c r="A111" s="2" t="n">
        <v>1976</v>
      </c>
      <c r="B111" s="3" t="n">
        <v>627.1</v>
      </c>
      <c r="C111" s="2" t="n">
        <v>36197</v>
      </c>
      <c r="D111" s="2" t="n">
        <v>35117</v>
      </c>
      <c r="E111" s="2" t="n">
        <v>1080</v>
      </c>
      <c r="F111" s="2" t="n">
        <f aca="false">3119+2087</f>
        <v>5206</v>
      </c>
      <c r="G111" s="2" t="n">
        <v>852</v>
      </c>
    </row>
    <row r="112" customFormat="false" ht="12" hidden="false" customHeight="false" outlineLevel="0" collapsed="false">
      <c r="A112" s="2" t="n">
        <v>1977</v>
      </c>
      <c r="B112" s="3" t="n">
        <v>693.8</v>
      </c>
      <c r="C112" s="2" t="n">
        <v>37908</v>
      </c>
      <c r="D112" s="2" t="n">
        <v>36235</v>
      </c>
      <c r="E112" s="2" t="n">
        <v>1673</v>
      </c>
      <c r="F112" s="2" t="n">
        <f aca="false">3781+1759</f>
        <v>5540</v>
      </c>
      <c r="G112" s="2" t="n">
        <v>1144</v>
      </c>
      <c r="H112" s="2" t="n">
        <v>392</v>
      </c>
      <c r="I112" s="2" t="n">
        <f aca="false">D112-F112+G112+H112</f>
        <v>32231</v>
      </c>
      <c r="J112" s="3" t="n">
        <f aca="false">(B112/I112)*1000</f>
        <v>21.525860196705</v>
      </c>
      <c r="K112" s="3" t="n">
        <f aca="false">(J112/$J$115)*100</f>
        <v>96.0865868671738</v>
      </c>
    </row>
    <row r="113" customFormat="false" ht="12" hidden="false" customHeight="false" outlineLevel="0" collapsed="false">
      <c r="A113" s="2" t="n">
        <v>1978</v>
      </c>
      <c r="B113" s="3" t="n">
        <v>763.5</v>
      </c>
      <c r="C113" s="2" t="n">
        <v>43789</v>
      </c>
      <c r="D113" s="2" t="n">
        <v>42565</v>
      </c>
      <c r="E113" s="2" t="n">
        <v>1224</v>
      </c>
      <c r="F113" s="2" t="n">
        <f aca="false">4308+1160</f>
        <v>5468</v>
      </c>
      <c r="G113" s="2" t="n">
        <v>1340</v>
      </c>
      <c r="H113" s="2" t="n">
        <v>370</v>
      </c>
      <c r="I113" s="2" t="n">
        <f aca="false">D113-F113+G113+H113</f>
        <v>38807</v>
      </c>
      <c r="J113" s="3" t="n">
        <f aca="false">(B113/I113)*1000</f>
        <v>19.6742855670369</v>
      </c>
      <c r="K113" s="3" t="n">
        <f aca="false">(J113/$J$115)*100</f>
        <v>87.8215751617694</v>
      </c>
    </row>
    <row r="114" customFormat="false" ht="12" hidden="false" customHeight="false" outlineLevel="0" collapsed="false">
      <c r="A114" s="2" t="n">
        <v>1979</v>
      </c>
      <c r="B114" s="3" t="n">
        <v>844.2</v>
      </c>
      <c r="C114" s="2" t="n">
        <v>42775</v>
      </c>
      <c r="D114" s="2" t="n">
        <v>41238</v>
      </c>
      <c r="E114" s="2" t="n">
        <v>1537</v>
      </c>
      <c r="F114" s="2" t="n">
        <v>9262</v>
      </c>
      <c r="G114" s="2" t="n">
        <v>1815</v>
      </c>
      <c r="H114" s="2" t="n">
        <v>336</v>
      </c>
      <c r="I114" s="2" t="n">
        <f aca="false">D114-F114+G114+H114</f>
        <v>34127</v>
      </c>
      <c r="J114" s="3" t="n">
        <f aca="false">(B114/I114)*1000</f>
        <v>24.7370117502271</v>
      </c>
      <c r="K114" s="3" t="n">
        <f aca="false">(J114/$J$115)*100</f>
        <v>110.420443441156</v>
      </c>
    </row>
    <row r="115" customFormat="false" ht="12" hidden="false" customHeight="false" outlineLevel="0" collapsed="false">
      <c r="A115" s="2" t="n">
        <v>1980</v>
      </c>
      <c r="B115" s="3" t="n">
        <v>901.3</v>
      </c>
      <c r="C115" s="2" t="n">
        <v>49645</v>
      </c>
      <c r="D115" s="2" t="n">
        <v>47487</v>
      </c>
      <c r="E115" s="2" t="n">
        <v>2158</v>
      </c>
      <c r="F115" s="2" t="n">
        <v>10402</v>
      </c>
      <c r="G115" s="2" t="n">
        <v>2782</v>
      </c>
      <c r="H115" s="2" t="n">
        <v>365</v>
      </c>
      <c r="I115" s="2" t="n">
        <f aca="false">D115-F115+G115+H115</f>
        <v>40232</v>
      </c>
      <c r="J115" s="3" t="n">
        <f aca="false">(B115/I115)*1000</f>
        <v>22.4025651222907</v>
      </c>
      <c r="K115" s="3" t="n">
        <f aca="false">(J115/$J$115)*100</f>
        <v>100</v>
      </c>
    </row>
    <row r="116" customFormat="false" ht="12" hidden="false" customHeight="false" outlineLevel="0" collapsed="false">
      <c r="A116" s="2" t="n">
        <v>1981</v>
      </c>
      <c r="B116" s="3" t="n">
        <v>914.1</v>
      </c>
      <c r="C116" s="2" t="n">
        <v>44204</v>
      </c>
      <c r="D116" s="2" t="n">
        <v>40917</v>
      </c>
      <c r="E116" s="2" t="n">
        <v>3287</v>
      </c>
      <c r="F116" s="2" t="n">
        <v>8823</v>
      </c>
      <c r="G116" s="2" t="n">
        <v>1873</v>
      </c>
      <c r="H116" s="2" t="n">
        <v>355</v>
      </c>
      <c r="I116" s="2" t="n">
        <f aca="false">D116-F116+G116+H116</f>
        <v>34322</v>
      </c>
      <c r="J116" s="3" t="n">
        <f aca="false">(B116/I116)*1000</f>
        <v>26.6330633412971</v>
      </c>
      <c r="K116" s="3" t="n">
        <f aca="false">(J116/$J$115)*100</f>
        <v>118.883990274833</v>
      </c>
    </row>
    <row r="117" customFormat="false" ht="12" hidden="false" customHeight="false" outlineLevel="0" collapsed="false">
      <c r="A117" s="2" t="n">
        <v>1982</v>
      </c>
      <c r="B117" s="3" t="n">
        <v>918.9</v>
      </c>
      <c r="C117" s="2" t="n">
        <v>45087</v>
      </c>
      <c r="D117" s="2" t="n">
        <v>41787</v>
      </c>
      <c r="E117" s="2" t="n">
        <v>3300</v>
      </c>
      <c r="F117" s="2" t="n">
        <v>16552</v>
      </c>
      <c r="G117" s="2" t="n">
        <v>2992</v>
      </c>
      <c r="H117" s="2" t="n">
        <v>978</v>
      </c>
      <c r="I117" s="2" t="n">
        <f aca="false">D117-F117+G117+H117</f>
        <v>29205</v>
      </c>
      <c r="J117" s="3" t="n">
        <f aca="false">(B117/I117)*1000</f>
        <v>31.4637904468413</v>
      </c>
      <c r="K117" s="3" t="n">
        <f aca="false">(J117/$J$115)*100</f>
        <v>140.447266976292</v>
      </c>
    </row>
    <row r="118" customFormat="false" ht="12" hidden="false" customHeight="false" outlineLevel="0" collapsed="false">
      <c r="A118" s="2" t="n">
        <v>1983</v>
      </c>
      <c r="B118" s="3" t="n">
        <v>979.9</v>
      </c>
      <c r="C118" s="2" t="n">
        <v>46524</v>
      </c>
      <c r="D118" s="2" t="n">
        <v>43075</v>
      </c>
      <c r="E118" s="2" t="n">
        <v>3492</v>
      </c>
      <c r="F118" s="2" t="n">
        <v>13043</v>
      </c>
      <c r="G118" s="2" t="n">
        <v>3055</v>
      </c>
      <c r="H118" s="2" t="n">
        <v>763</v>
      </c>
      <c r="I118" s="2" t="n">
        <f aca="false">D118-F118+G118+H118</f>
        <v>33850</v>
      </c>
      <c r="J118" s="3" t="n">
        <f aca="false">(B118/I118)*1000</f>
        <v>28.9483013293944</v>
      </c>
      <c r="K118" s="3" t="n">
        <f aca="false">(J118/$J$115)*100</f>
        <v>129.218690678375</v>
      </c>
    </row>
    <row r="119" customFormat="false" ht="12" hidden="false" customHeight="false" outlineLevel="0" collapsed="false">
      <c r="A119" s="2" t="n">
        <v>1984</v>
      </c>
      <c r="B119" s="3" t="n">
        <v>1013.9</v>
      </c>
      <c r="C119" s="2" t="n">
        <v>49995</v>
      </c>
      <c r="D119" s="2" t="n">
        <v>47125</v>
      </c>
      <c r="E119" s="2" t="n">
        <v>2870</v>
      </c>
      <c r="F119" s="2" t="n">
        <v>12753</v>
      </c>
      <c r="G119" s="2" t="n">
        <v>2994</v>
      </c>
      <c r="H119" s="2" t="n">
        <v>704</v>
      </c>
      <c r="I119" s="2" t="n">
        <f aca="false">D119-F119+G119+H119</f>
        <v>38070</v>
      </c>
      <c r="J119" s="3" t="n">
        <f aca="false">(B119/I119)*1000</f>
        <v>26.6325190438666</v>
      </c>
      <c r="K119" s="3" t="n">
        <f aca="false">(J119/$J$115)*100</f>
        <v>118.881560653816</v>
      </c>
    </row>
    <row r="120" customFormat="false" ht="12" hidden="false" customHeight="false" outlineLevel="0" collapsed="false">
      <c r="A120" s="2" t="n">
        <v>1985</v>
      </c>
      <c r="B120" s="3" t="n">
        <v>1006.8</v>
      </c>
      <c r="C120" s="2" t="n">
        <v>53421</v>
      </c>
      <c r="D120" s="2" t="n">
        <v>51174</v>
      </c>
      <c r="E120" s="2" t="n">
        <v>2247</v>
      </c>
      <c r="F120" s="2" t="n">
        <v>12462</v>
      </c>
      <c r="G120" s="2" t="n">
        <v>2933</v>
      </c>
      <c r="H120" s="2" t="n">
        <v>646</v>
      </c>
      <c r="I120" s="2" t="n">
        <f aca="false">D120-F120+G120+H120</f>
        <v>42291</v>
      </c>
      <c r="J120" s="3" t="n">
        <f aca="false">(B120/I120)*1000</f>
        <v>23.8064836490033</v>
      </c>
      <c r="K120" s="3" t="n">
        <f aca="false">(J120/$J$115)*100</f>
        <v>106.26677578683</v>
      </c>
    </row>
    <row r="121" customFormat="false" ht="12" hidden="false" customHeight="false" outlineLevel="0" collapsed="false">
      <c r="A121" s="2" t="n">
        <v>1986</v>
      </c>
      <c r="B121" s="3" t="n">
        <v>1078.2</v>
      </c>
      <c r="C121" s="2" t="n">
        <v>51141</v>
      </c>
      <c r="D121" s="2" t="n">
        <v>48629</v>
      </c>
      <c r="E121" s="2" t="n">
        <v>2512</v>
      </c>
      <c r="F121" s="2" t="n">
        <v>10379</v>
      </c>
      <c r="G121" s="2" t="n">
        <v>3014</v>
      </c>
      <c r="H121" s="2" t="n">
        <v>403</v>
      </c>
      <c r="I121" s="2" t="n">
        <f aca="false">D121-F121+G121+H121</f>
        <v>41667</v>
      </c>
      <c r="J121" s="3" t="n">
        <f aca="false">(B121/I121)*1000</f>
        <v>25.8765929872561</v>
      </c>
      <c r="K121" s="3" t="n">
        <f aca="false">(J121/$J$115)*100</f>
        <v>115.507277162242</v>
      </c>
    </row>
    <row r="122" customFormat="false" ht="12" hidden="false" customHeight="false" outlineLevel="0" collapsed="false">
      <c r="A122" s="2" t="n">
        <v>1987</v>
      </c>
      <c r="B122" s="3" t="n">
        <v>1169.7</v>
      </c>
      <c r="C122" s="2" t="n">
        <v>51266</v>
      </c>
      <c r="D122" s="2" t="n">
        <v>49844</v>
      </c>
      <c r="E122" s="2" t="n">
        <v>1422</v>
      </c>
      <c r="F122" s="2" t="n">
        <v>5891</v>
      </c>
      <c r="G122" s="2" t="n">
        <f aca="false">169+1002</f>
        <v>1171</v>
      </c>
      <c r="H122" s="2" t="n">
        <f aca="false">17+543</f>
        <v>560</v>
      </c>
      <c r="I122" s="2" t="n">
        <f aca="false">D122-F122+G122+H122</f>
        <v>45684</v>
      </c>
      <c r="J122" s="3" t="n">
        <f aca="false">(B122/I122)*1000</f>
        <v>25.6041502495403</v>
      </c>
      <c r="K122" s="3" t="n">
        <f aca="false">(J122/$J$115)*100</f>
        <v>114.291154203873</v>
      </c>
    </row>
    <row r="123" customFormat="false" ht="12" hidden="false" customHeight="false" outlineLevel="0" collapsed="false">
      <c r="A123" s="2" t="n">
        <v>1988</v>
      </c>
      <c r="B123" s="3" t="n">
        <v>1248.4</v>
      </c>
      <c r="C123" s="2" t="n">
        <v>51251</v>
      </c>
      <c r="D123" s="2" t="n">
        <v>49617</v>
      </c>
      <c r="E123" s="2" t="n">
        <v>1634</v>
      </c>
      <c r="F123" s="2" t="n">
        <v>6405</v>
      </c>
      <c r="G123" s="2" t="n">
        <f aca="false">68+1323</f>
        <v>1391</v>
      </c>
      <c r="H123" s="2" t="n">
        <f aca="false">19+547</f>
        <v>566</v>
      </c>
      <c r="I123" s="2" t="n">
        <f aca="false">D123-F123+G123+H123</f>
        <v>45169</v>
      </c>
      <c r="J123" s="3" t="n">
        <f aca="false">(B123/I123)*1000</f>
        <v>27.6384245832319</v>
      </c>
      <c r="K123" s="3" t="n">
        <f aca="false">(J123/$J$115)*100</f>
        <v>123.371696198001</v>
      </c>
    </row>
    <row r="124" customFormat="false" ht="12" hidden="false" customHeight="false" outlineLevel="0" collapsed="false">
      <c r="A124" s="2" t="n">
        <v>1989</v>
      </c>
      <c r="B124" s="3" t="n">
        <v>1350.8</v>
      </c>
      <c r="C124" s="2" t="n">
        <v>48694</v>
      </c>
      <c r="D124" s="2" t="n">
        <v>47236</v>
      </c>
      <c r="E124" s="2" t="n">
        <v>1458</v>
      </c>
      <c r="F124" s="2" t="n">
        <v>6172</v>
      </c>
      <c r="G124" s="2" t="n">
        <f aca="false">113+1490</f>
        <v>1603</v>
      </c>
      <c r="H124" s="2" t="n">
        <f aca="false">22+674</f>
        <v>696</v>
      </c>
      <c r="I124" s="2" t="n">
        <f aca="false">D124-F124+G124+H124</f>
        <v>43363</v>
      </c>
      <c r="J124" s="3" t="n">
        <f aca="false">(B124/I124)*1000</f>
        <v>31.1509812512972</v>
      </c>
      <c r="K124" s="3" t="n">
        <f aca="false">(J124/$J$115)*100</f>
        <v>139.050957250881</v>
      </c>
    </row>
    <row r="125" customFormat="false" ht="12" hidden="false" customHeight="false" outlineLevel="0" collapsed="false">
      <c r="A125" s="2" t="n">
        <v>1990</v>
      </c>
      <c r="B125" s="3" t="n">
        <v>1440.6</v>
      </c>
      <c r="C125" s="2" t="n">
        <v>55147</v>
      </c>
      <c r="D125" s="2" t="n">
        <v>52564</v>
      </c>
      <c r="E125" s="2" t="n">
        <v>2583</v>
      </c>
      <c r="F125" s="2" t="n">
        <f aca="false">223+75+3224+2439</f>
        <v>5961</v>
      </c>
      <c r="G125" s="2" t="n">
        <f aca="false">61+1125</f>
        <v>1186</v>
      </c>
      <c r="H125" s="2" t="n">
        <f aca="false">3+725</f>
        <v>728</v>
      </c>
      <c r="I125" s="2" t="n">
        <f aca="false">D125-F125+G125+H125</f>
        <v>48517</v>
      </c>
      <c r="J125" s="3" t="n">
        <f aca="false">(B125/I125)*1000</f>
        <v>29.692685038234</v>
      </c>
      <c r="K125" s="3" t="n">
        <f aca="false">(J125/$J$115)*100</f>
        <v>132.541451731747</v>
      </c>
    </row>
    <row r="126" customFormat="false" ht="12" hidden="false" customHeight="false" outlineLevel="0" collapsed="false">
      <c r="A126" s="2" t="n">
        <v>1991</v>
      </c>
      <c r="B126" s="3" t="n">
        <v>1488.5</v>
      </c>
      <c r="C126" s="2" t="n">
        <v>57758</v>
      </c>
      <c r="D126" s="2" t="n">
        <v>55023</v>
      </c>
      <c r="E126" s="2" t="n">
        <v>2735</v>
      </c>
      <c r="F126" s="2" t="n">
        <f aca="false">731+111+5085+2028</f>
        <v>7955</v>
      </c>
      <c r="G126" s="2" t="n">
        <f aca="false">97+1893</f>
        <v>1990</v>
      </c>
      <c r="H126" s="2" t="n">
        <f aca="false">11+545</f>
        <v>556</v>
      </c>
      <c r="I126" s="2" t="n">
        <f aca="false">D126-F126+G126+H126</f>
        <v>49614</v>
      </c>
      <c r="J126" s="3" t="n">
        <f aca="false">(B126/I126)*1000</f>
        <v>30.0016124480993</v>
      </c>
      <c r="K126" s="3" t="n">
        <f aca="false">(J126/$J$115)*100</f>
        <v>133.920434041044</v>
      </c>
    </row>
    <row r="127" customFormat="false" ht="12" hidden="false" customHeight="false" outlineLevel="0" collapsed="false">
      <c r="A127" s="2" t="n">
        <v>1992</v>
      </c>
      <c r="B127" s="3" t="n">
        <v>1658</v>
      </c>
      <c r="C127" s="2" t="n">
        <f aca="false">D127+E127</f>
        <v>63621</v>
      </c>
      <c r="D127" s="2" t="n">
        <f aca="false">12960+48836</f>
        <v>61796</v>
      </c>
      <c r="E127" s="2" t="n">
        <f aca="false">456+1369</f>
        <v>1825</v>
      </c>
      <c r="F127" s="2" t="n">
        <f aca="false">715+540+3559+3254</f>
        <v>8068</v>
      </c>
      <c r="G127" s="2" t="n">
        <v>1525</v>
      </c>
      <c r="H127" s="2" t="n">
        <v>920</v>
      </c>
      <c r="I127" s="2" t="n">
        <f aca="false">D127-F127+G127+H127</f>
        <v>56173</v>
      </c>
      <c r="J127" s="3" t="n">
        <f aca="false">(B127/I127)*1000</f>
        <v>29.5159596247307</v>
      </c>
      <c r="K127" s="3" t="n">
        <f aca="false">(J127/$J$115)*100</f>
        <v>131.752589328988</v>
      </c>
    </row>
    <row r="129" customFormat="false" ht="12" hidden="false" customHeight="false" outlineLevel="0" collapsed="false">
      <c r="A129" s="1" t="s">
        <v>14</v>
      </c>
    </row>
    <row r="130" customFormat="false" ht="12" hidden="false" customHeight="false" outlineLevel="0" collapsed="false">
      <c r="A130" s="1" t="s">
        <v>55</v>
      </c>
      <c r="B130" s="1" t="s">
        <v>65</v>
      </c>
    </row>
    <row r="131" customFormat="false" ht="12" hidden="false" customHeight="false" outlineLevel="0" collapsed="false">
      <c r="A131" s="1" t="s">
        <v>56</v>
      </c>
      <c r="B131" s="1" t="s">
        <v>16</v>
      </c>
    </row>
    <row r="132" customFormat="false" ht="12" hidden="false" customHeight="false" outlineLevel="0" collapsed="false">
      <c r="A132" s="1" t="s">
        <v>57</v>
      </c>
      <c r="B132" s="1" t="s">
        <v>17</v>
      </c>
    </row>
    <row r="133" customFormat="false" ht="12" hidden="false" customHeight="false" outlineLevel="0" collapsed="false">
      <c r="A133" s="1" t="s">
        <v>58</v>
      </c>
      <c r="B133" s="1" t="s">
        <v>18</v>
      </c>
    </row>
    <row r="134" customFormat="false" ht="12" hidden="false" customHeight="false" outlineLevel="0" collapsed="false">
      <c r="A134" s="1" t="s">
        <v>59</v>
      </c>
      <c r="B134" s="1" t="s">
        <v>40</v>
      </c>
    </row>
    <row r="135" customFormat="false" ht="12" hidden="false" customHeight="false" outlineLevel="0" collapsed="false">
      <c r="A135" s="1" t="s">
        <v>60</v>
      </c>
      <c r="B135" s="1" t="s">
        <v>20</v>
      </c>
    </row>
    <row r="136" customFormat="false" ht="12" hidden="false" customHeight="false" outlineLevel="0" collapsed="false">
      <c r="A136" s="1" t="s">
        <v>61</v>
      </c>
      <c r="B136" s="1" t="s">
        <v>41</v>
      </c>
    </row>
    <row r="137" customFormat="false" ht="12" hidden="false" customHeight="false" outlineLevel="0" collapsed="false">
      <c r="A137" s="1" t="s">
        <v>62</v>
      </c>
      <c r="B137" s="1" t="s">
        <v>42</v>
      </c>
    </row>
    <row r="138" customFormat="false" ht="12" hidden="false" customHeight="false" outlineLevel="0" collapsed="false">
      <c r="A138" s="1" t="s">
        <v>63</v>
      </c>
      <c r="B138" s="1" t="s">
        <v>23</v>
      </c>
    </row>
    <row r="139" customFormat="false" ht="12" hidden="false" customHeight="false" outlineLevel="0" collapsed="false">
      <c r="A139" s="1" t="s">
        <v>64</v>
      </c>
      <c r="B139" s="1" t="s">
        <v>24</v>
      </c>
    </row>
    <row r="141" customFormat="false" ht="12" hidden="false" customHeight="false" outlineLevel="0" collapsed="false">
      <c r="A141" s="1" t="s">
        <v>66</v>
      </c>
    </row>
    <row r="144" customFormat="false" ht="12" hidden="false" customHeight="false" outlineLevel="0" collapsed="false">
      <c r="B144" s="1" t="s">
        <v>67</v>
      </c>
      <c r="C144" s="1" t="s">
        <v>68</v>
      </c>
      <c r="D144" s="1" t="s">
        <v>69</v>
      </c>
      <c r="E144" s="1" t="s">
        <v>70</v>
      </c>
      <c r="F144" s="1" t="s">
        <v>71</v>
      </c>
      <c r="G144" s="1" t="s">
        <v>72</v>
      </c>
      <c r="H144" s="1" t="s">
        <v>73</v>
      </c>
      <c r="I144" s="1" t="s">
        <v>74</v>
      </c>
      <c r="J144" s="1" t="s">
        <v>75</v>
      </c>
      <c r="K144" s="1" t="s">
        <v>76</v>
      </c>
    </row>
    <row r="145" customFormat="false" ht="12" hidden="false" customHeight="false" outlineLevel="0" collapsed="false">
      <c r="A145" s="2" t="n">
        <v>1976</v>
      </c>
      <c r="B145" s="3" t="n">
        <v>2365.1</v>
      </c>
      <c r="C145" s="2" t="n">
        <v>105749</v>
      </c>
      <c r="D145" s="2" t="n">
        <v>101514</v>
      </c>
      <c r="E145" s="2" t="n">
        <v>4235</v>
      </c>
      <c r="F145" s="2" t="n">
        <f aca="false">5027+14028</f>
        <v>19055</v>
      </c>
      <c r="G145" s="2" t="n">
        <v>1418</v>
      </c>
    </row>
    <row r="146" customFormat="false" ht="12" hidden="false" customHeight="false" outlineLevel="0" collapsed="false">
      <c r="A146" s="2" t="n">
        <v>1977</v>
      </c>
      <c r="B146" s="3" t="n">
        <v>2666.4</v>
      </c>
      <c r="C146" s="2" t="n">
        <v>119785</v>
      </c>
      <c r="D146" s="2" t="n">
        <v>115462</v>
      </c>
      <c r="E146" s="2" t="n">
        <v>4323</v>
      </c>
      <c r="F146" s="2" t="n">
        <f aca="false">5532+12126</f>
        <v>17658</v>
      </c>
      <c r="G146" s="2" t="n">
        <v>1795</v>
      </c>
      <c r="H146" s="2" t="n">
        <v>4055</v>
      </c>
      <c r="I146" s="2" t="n">
        <f aca="false">D146-F146+G146+H146</f>
        <v>103654</v>
      </c>
      <c r="J146" s="3" t="n">
        <f aca="false">(B146/I146)*1000</f>
        <v>25.7240434522546</v>
      </c>
      <c r="K146" s="3" t="n">
        <f aca="false">(J146/$J$149)*100</f>
        <v>100.669807819741</v>
      </c>
    </row>
    <row r="147" customFormat="false" ht="12" hidden="false" customHeight="false" outlineLevel="0" collapsed="false">
      <c r="A147" s="2" t="n">
        <v>1978</v>
      </c>
      <c r="B147" s="3" t="n">
        <v>2790.3</v>
      </c>
      <c r="C147" s="2" t="n">
        <v>128707</v>
      </c>
      <c r="D147" s="2" t="n">
        <v>123985</v>
      </c>
      <c r="E147" s="2" t="n">
        <v>4722</v>
      </c>
      <c r="F147" s="2" t="n">
        <f aca="false">9743+10404</f>
        <v>20147</v>
      </c>
      <c r="G147" s="2" t="n">
        <v>3180</v>
      </c>
      <c r="H147" s="2" t="n">
        <v>3830</v>
      </c>
      <c r="I147" s="2" t="n">
        <f aca="false">D147-F147+G147+H147</f>
        <v>110848</v>
      </c>
      <c r="J147" s="3" t="n">
        <f aca="false">(B147/I147)*1000</f>
        <v>25.1723080254042</v>
      </c>
      <c r="K147" s="3" t="n">
        <f aca="false">(J147/$J$149)*100</f>
        <v>98.5106177417319</v>
      </c>
    </row>
    <row r="148" customFormat="false" ht="12" hidden="false" customHeight="false" outlineLevel="0" collapsed="false">
      <c r="A148" s="2" t="n">
        <v>1979</v>
      </c>
      <c r="B148" s="3" t="n">
        <v>2929.5</v>
      </c>
      <c r="C148" s="2" t="n">
        <v>133411</v>
      </c>
      <c r="D148" s="2" t="n">
        <v>127391</v>
      </c>
      <c r="E148" s="2" t="n">
        <v>6020</v>
      </c>
      <c r="F148" s="2" t="n">
        <v>28240</v>
      </c>
      <c r="G148" s="2" t="n">
        <v>5462</v>
      </c>
      <c r="H148" s="2" t="n">
        <v>3477</v>
      </c>
      <c r="I148" s="2" t="n">
        <f aca="false">D148-F148+G148+H148</f>
        <v>108090</v>
      </c>
      <c r="J148" s="3" t="n">
        <f aca="false">(B148/I148)*1000</f>
        <v>27.1024146544546</v>
      </c>
      <c r="K148" s="3" t="n">
        <f aca="false">(J148/$J$149)*100</f>
        <v>106.063997278614</v>
      </c>
    </row>
    <row r="149" customFormat="false" ht="12" hidden="false" customHeight="false" outlineLevel="0" collapsed="false">
      <c r="A149" s="2" t="n">
        <v>1980</v>
      </c>
      <c r="B149" s="3" t="n">
        <v>2905.9</v>
      </c>
      <c r="C149" s="2" t="n">
        <v>139098</v>
      </c>
      <c r="D149" s="2" t="n">
        <v>131253</v>
      </c>
      <c r="E149" s="2" t="n">
        <v>7845</v>
      </c>
      <c r="F149" s="2" t="n">
        <v>25053</v>
      </c>
      <c r="G149" s="2" t="n">
        <v>3747</v>
      </c>
      <c r="H149" s="2" t="n">
        <v>3774</v>
      </c>
      <c r="I149" s="2" t="n">
        <f aca="false">D149-F149+G149+H149</f>
        <v>113721</v>
      </c>
      <c r="J149" s="3" t="n">
        <f aca="false">(B149/I149)*1000</f>
        <v>25.552888208862</v>
      </c>
      <c r="K149" s="3" t="n">
        <f aca="false">(J149/$J$149)*100</f>
        <v>100</v>
      </c>
    </row>
    <row r="150" customFormat="false" ht="12" hidden="false" customHeight="false" outlineLevel="0" collapsed="false">
      <c r="A150" s="2" t="n">
        <v>1981</v>
      </c>
      <c r="B150" s="3" t="n">
        <v>2722.7</v>
      </c>
      <c r="C150" s="2" t="n">
        <v>140778</v>
      </c>
      <c r="D150" s="2" t="n">
        <v>130078</v>
      </c>
      <c r="E150" s="2" t="n">
        <v>10700</v>
      </c>
      <c r="F150" s="2" t="n">
        <v>26936</v>
      </c>
      <c r="G150" s="2" t="n">
        <v>4319</v>
      </c>
      <c r="H150" s="2" t="n">
        <v>3547</v>
      </c>
      <c r="I150" s="2" t="n">
        <f aca="false">D150-F150+G150+H150</f>
        <v>111008</v>
      </c>
      <c r="J150" s="3" t="n">
        <f aca="false">(B150/I150)*1000</f>
        <v>24.5270611127126</v>
      </c>
      <c r="K150" s="3" t="n">
        <f aca="false">(J150/$J$149)*100</f>
        <v>95.9854749578027</v>
      </c>
    </row>
    <row r="151" customFormat="false" ht="12" hidden="false" customHeight="false" outlineLevel="0" collapsed="false">
      <c r="A151" s="2" t="n">
        <v>1982</v>
      </c>
      <c r="B151" s="3" t="n">
        <v>2550.6</v>
      </c>
      <c r="C151" s="2" t="n">
        <v>142607</v>
      </c>
      <c r="D151" s="2" t="n">
        <v>131032</v>
      </c>
      <c r="E151" s="2" t="n">
        <v>11575</v>
      </c>
      <c r="F151" s="2" t="n">
        <v>53899</v>
      </c>
      <c r="G151" s="2" t="n">
        <v>8093</v>
      </c>
      <c r="H151" s="2" t="n">
        <v>9399</v>
      </c>
      <c r="I151" s="2" t="n">
        <f aca="false">D151-F151+G151+H151</f>
        <v>94625</v>
      </c>
      <c r="J151" s="3" t="n">
        <f aca="false">(B151/I151)*1000</f>
        <v>26.954821664465</v>
      </c>
      <c r="K151" s="3" t="n">
        <f aca="false">(J151/$J$149)*100</f>
        <v>105.486399205225</v>
      </c>
    </row>
    <row r="152" customFormat="false" ht="12" hidden="false" customHeight="false" outlineLevel="0" collapsed="false">
      <c r="A152" s="2" t="n">
        <v>1983</v>
      </c>
      <c r="B152" s="3" t="n">
        <v>2629.2</v>
      </c>
      <c r="C152" s="2" t="n">
        <v>147975</v>
      </c>
      <c r="D152" s="2" t="n">
        <v>138982</v>
      </c>
      <c r="E152" s="2" t="n">
        <v>8993</v>
      </c>
      <c r="F152" s="2" t="n">
        <v>40822</v>
      </c>
      <c r="G152" s="2" t="n">
        <v>6991</v>
      </c>
      <c r="H152" s="2" t="n">
        <v>6130</v>
      </c>
      <c r="I152" s="2" t="n">
        <f aca="false">D152-F152+G152+H152</f>
        <v>111281</v>
      </c>
      <c r="J152" s="3" t="n">
        <f aca="false">(B152/I152)*1000</f>
        <v>23.6266748142091</v>
      </c>
      <c r="K152" s="3" t="n">
        <f aca="false">(J152/$J$149)*100</f>
        <v>92.4618564488341</v>
      </c>
    </row>
    <row r="153" customFormat="false" ht="12" hidden="false" customHeight="false" outlineLevel="0" collapsed="false">
      <c r="A153" s="2" t="n">
        <v>1984</v>
      </c>
      <c r="B153" s="3" t="n">
        <v>2831.6</v>
      </c>
      <c r="C153" s="2" t="n">
        <v>156419</v>
      </c>
      <c r="D153" s="2" t="n">
        <v>147686</v>
      </c>
      <c r="E153" s="2" t="n">
        <v>8733</v>
      </c>
      <c r="F153" s="2" t="n">
        <v>37384</v>
      </c>
      <c r="G153" s="2" t="n">
        <v>6010</v>
      </c>
      <c r="H153" s="2" t="n">
        <v>5410</v>
      </c>
      <c r="I153" s="2" t="n">
        <f aca="false">D153-F153+G153+H153</f>
        <v>121722</v>
      </c>
      <c r="J153" s="3" t="n">
        <f aca="false">(B153/I153)*1000</f>
        <v>23.2628448431672</v>
      </c>
      <c r="K153" s="3" t="n">
        <f aca="false">(J153/$J$149)*100</f>
        <v>91.0380253418844</v>
      </c>
    </row>
    <row r="154" customFormat="false" ht="12" hidden="false" customHeight="false" outlineLevel="0" collapsed="false">
      <c r="A154" s="2" t="n">
        <v>1985</v>
      </c>
      <c r="B154" s="3" t="n">
        <v>2937</v>
      </c>
      <c r="C154" s="2" t="n">
        <v>164863</v>
      </c>
      <c r="D154" s="2" t="n">
        <v>156389</v>
      </c>
      <c r="E154" s="2" t="n">
        <v>8474</v>
      </c>
      <c r="F154" s="2" t="n">
        <v>33946</v>
      </c>
      <c r="G154" s="2" t="n">
        <v>5029</v>
      </c>
      <c r="H154" s="2" t="n">
        <v>4690</v>
      </c>
      <c r="I154" s="2" t="n">
        <f aca="false">D154-F154+G154+H154</f>
        <v>132162</v>
      </c>
      <c r="J154" s="3" t="n">
        <f aca="false">(B154/I154)*1000</f>
        <v>22.2227266536523</v>
      </c>
      <c r="K154" s="3" t="n">
        <f aca="false">(J154/$J$149)*100</f>
        <v>86.9675727925943</v>
      </c>
    </row>
    <row r="155" customFormat="false" ht="12" hidden="false" customHeight="false" outlineLevel="0" collapsed="false">
      <c r="A155" s="2" t="n">
        <v>1986</v>
      </c>
      <c r="B155" s="3" t="n">
        <v>3112.2</v>
      </c>
      <c r="C155" s="2" t="n">
        <v>171340</v>
      </c>
      <c r="D155" s="2" t="n">
        <v>162877</v>
      </c>
      <c r="E155" s="2" t="n">
        <v>8463</v>
      </c>
      <c r="F155" s="2" t="n">
        <v>27601</v>
      </c>
      <c r="G155" s="2" t="n">
        <v>4297</v>
      </c>
      <c r="H155" s="2" t="n">
        <v>3082</v>
      </c>
      <c r="I155" s="2" t="n">
        <f aca="false">D155-F155+G155+H155</f>
        <v>142655</v>
      </c>
      <c r="J155" s="3" t="n">
        <f aca="false">(B155/I155)*1000</f>
        <v>21.8162700220812</v>
      </c>
      <c r="K155" s="3" t="n">
        <f aca="false">(J155/$J$149)*100</f>
        <v>85.3769242981899</v>
      </c>
    </row>
    <row r="156" customFormat="false" ht="12" hidden="false" customHeight="false" outlineLevel="0" collapsed="false">
      <c r="A156" s="2" t="n">
        <v>1987</v>
      </c>
      <c r="B156" s="3" t="n">
        <v>3252.3</v>
      </c>
      <c r="C156" s="2" t="n">
        <v>182011</v>
      </c>
      <c r="D156" s="2" t="n">
        <v>172624</v>
      </c>
      <c r="E156" s="2" t="n">
        <v>9387</v>
      </c>
      <c r="F156" s="2" t="n">
        <v>31771</v>
      </c>
      <c r="G156" s="2" t="n">
        <f aca="false">2905+873</f>
        <v>3778</v>
      </c>
      <c r="H156" s="2" t="n">
        <f aca="false">5778+191</f>
        <v>5969</v>
      </c>
      <c r="I156" s="2" t="n">
        <f aca="false">D156-F156+G156+H156</f>
        <v>150600</v>
      </c>
      <c r="J156" s="3" t="n">
        <f aca="false">(B156/I156)*1000</f>
        <v>21.5956175298805</v>
      </c>
      <c r="K156" s="3" t="n">
        <f aca="false">(J156/$J$149)*100</f>
        <v>84.5134113739474</v>
      </c>
    </row>
    <row r="157" customFormat="false" ht="12" hidden="false" customHeight="false" outlineLevel="0" collapsed="false">
      <c r="A157" s="2" t="n">
        <v>1988</v>
      </c>
      <c r="B157" s="3" t="n">
        <v>3356.8</v>
      </c>
      <c r="C157" s="2" t="n">
        <v>186810</v>
      </c>
      <c r="D157" s="2" t="n">
        <v>178050</v>
      </c>
      <c r="E157" s="2" t="n">
        <v>8760</v>
      </c>
      <c r="F157" s="2" t="n">
        <v>29313</v>
      </c>
      <c r="G157" s="2" t="n">
        <f aca="false">3231+182</f>
        <v>3413</v>
      </c>
      <c r="H157" s="2" t="n">
        <f aca="false">5664+102</f>
        <v>5766</v>
      </c>
      <c r="I157" s="2" t="n">
        <f aca="false">D157-F157+G157+H157</f>
        <v>157916</v>
      </c>
      <c r="J157" s="3" t="n">
        <f aca="false">(B157/I157)*1000</f>
        <v>21.2568707414068</v>
      </c>
      <c r="K157" s="3" t="n">
        <f aca="false">(J157/$J$149)*100</f>
        <v>83.1877420965458</v>
      </c>
    </row>
    <row r="158" customFormat="false" ht="12" hidden="false" customHeight="false" outlineLevel="0" collapsed="false">
      <c r="A158" s="2" t="n">
        <v>1989</v>
      </c>
      <c r="B158" s="3" t="n">
        <v>3541.7</v>
      </c>
      <c r="C158" s="2" t="n">
        <v>194498</v>
      </c>
      <c r="D158" s="2" t="n">
        <v>188864</v>
      </c>
      <c r="E158" s="2" t="n">
        <v>5634</v>
      </c>
      <c r="F158" s="2" t="n">
        <v>26156</v>
      </c>
      <c r="G158" s="2" t="n">
        <f aca="false">3129+514</f>
        <v>3643</v>
      </c>
      <c r="H158" s="2" t="n">
        <f aca="false">5152+95</f>
        <v>5247</v>
      </c>
      <c r="I158" s="2" t="n">
        <f aca="false">D158-F158+G158+H158</f>
        <v>171598</v>
      </c>
      <c r="J158" s="3" t="n">
        <f aca="false">(B158/I158)*1000</f>
        <v>20.6395179430996</v>
      </c>
      <c r="K158" s="3" t="n">
        <f aca="false">(J158/$J$149)*100</f>
        <v>80.7717615887411</v>
      </c>
    </row>
    <row r="159" customFormat="false" ht="12" hidden="false" customHeight="false" outlineLevel="0" collapsed="false">
      <c r="A159" s="2" t="n">
        <v>1990</v>
      </c>
      <c r="B159" s="3" t="n">
        <v>3719.7</v>
      </c>
      <c r="C159" s="2" t="n">
        <v>202161</v>
      </c>
      <c r="D159" s="2" t="n">
        <v>193087</v>
      </c>
      <c r="E159" s="2" t="n">
        <v>9074</v>
      </c>
      <c r="F159" s="2" t="n">
        <f aca="false">10657+15144+2373+526</f>
        <v>28700</v>
      </c>
      <c r="G159" s="2" t="n">
        <f aca="false">4596+647</f>
        <v>5243</v>
      </c>
      <c r="H159" s="2" t="n">
        <v>4852</v>
      </c>
      <c r="I159" s="2" t="n">
        <f aca="false">D159-F159+G159+H159</f>
        <v>174482</v>
      </c>
      <c r="J159" s="3" t="n">
        <f aca="false">(B159/I159)*1000</f>
        <v>21.3185314244449</v>
      </c>
      <c r="K159" s="3" t="n">
        <f aca="false">(J159/$J$149)*100</f>
        <v>83.4290482163633</v>
      </c>
    </row>
    <row r="160" customFormat="false" ht="12" hidden="false" customHeight="false" outlineLevel="0" collapsed="false">
      <c r="A160" s="2" t="n">
        <v>1991</v>
      </c>
      <c r="B160" s="3" t="n">
        <v>3750.4</v>
      </c>
      <c r="C160" s="2" t="n">
        <v>204135</v>
      </c>
      <c r="D160" s="2" t="n">
        <v>193658</v>
      </c>
      <c r="E160" s="2" t="n">
        <v>10477</v>
      </c>
      <c r="F160" s="2" t="n">
        <f aca="false">11673+20534+3688+584</f>
        <v>36479</v>
      </c>
      <c r="G160" s="2" t="n">
        <f aca="false">5084+1245</f>
        <v>6329</v>
      </c>
      <c r="H160" s="2" t="n">
        <f aca="false">5898+91</f>
        <v>5989</v>
      </c>
      <c r="I160" s="2" t="n">
        <f aca="false">D160-F160+G160+H160</f>
        <v>169497</v>
      </c>
      <c r="J160" s="3" t="n">
        <f aca="false">(B160/I160)*1000</f>
        <v>22.1266453093565</v>
      </c>
      <c r="K160" s="3" t="n">
        <f aca="false">(J160/$J$149)*100</f>
        <v>86.5915630691122</v>
      </c>
    </row>
    <row r="161" customFormat="false" ht="12" hidden="false" customHeight="false" outlineLevel="0" collapsed="false">
      <c r="A161" s="2" t="n">
        <v>1992</v>
      </c>
      <c r="B161" s="3" t="n">
        <v>4098.9</v>
      </c>
      <c r="C161" s="2" t="n">
        <f aca="false">D161+E161</f>
        <v>218498</v>
      </c>
      <c r="D161" s="2" t="n">
        <f aca="false">172701+37742</f>
        <v>210443</v>
      </c>
      <c r="E161" s="2" t="n">
        <f aca="false">7259+796</f>
        <v>8055</v>
      </c>
      <c r="F161" s="2" t="n">
        <f aca="false">11119+25093</f>
        <v>36212</v>
      </c>
      <c r="G161" s="2" t="n">
        <v>4576</v>
      </c>
      <c r="H161" s="2" t="n">
        <v>7913</v>
      </c>
      <c r="I161" s="2" t="n">
        <f aca="false">D161-F161+G161+H161</f>
        <v>186720</v>
      </c>
      <c r="J161" s="3" t="n">
        <f aca="false">(B161/I161)*1000</f>
        <v>21.9521208226221</v>
      </c>
      <c r="K161" s="3" t="n">
        <f aca="false">(J161/$J$149)*100</f>
        <v>85.9085698774703</v>
      </c>
    </row>
    <row r="164" customFormat="false" ht="12" hidden="false" customHeight="false" outlineLevel="0" collapsed="false">
      <c r="A164" s="1" t="s">
        <v>14</v>
      </c>
    </row>
    <row r="165" customFormat="false" ht="12" hidden="false" customHeight="false" outlineLevel="0" collapsed="false">
      <c r="A165" s="1" t="s">
        <v>67</v>
      </c>
      <c r="B165" s="1" t="s">
        <v>77</v>
      </c>
    </row>
    <row r="166" customFormat="false" ht="12" hidden="false" customHeight="false" outlineLevel="0" collapsed="false">
      <c r="A166" s="1" t="s">
        <v>68</v>
      </c>
      <c r="B166" s="1" t="s">
        <v>16</v>
      </c>
    </row>
    <row r="167" customFormat="false" ht="12" hidden="false" customHeight="false" outlineLevel="0" collapsed="false">
      <c r="A167" s="1" t="s">
        <v>69</v>
      </c>
      <c r="B167" s="1" t="s">
        <v>17</v>
      </c>
    </row>
    <row r="168" customFormat="false" ht="12" hidden="false" customHeight="false" outlineLevel="0" collapsed="false">
      <c r="A168" s="1" t="s">
        <v>70</v>
      </c>
      <c r="B168" s="1" t="s">
        <v>18</v>
      </c>
    </row>
    <row r="169" customFormat="false" ht="12" hidden="false" customHeight="false" outlineLevel="0" collapsed="false">
      <c r="A169" s="1" t="s">
        <v>71</v>
      </c>
      <c r="B169" s="1" t="s">
        <v>40</v>
      </c>
    </row>
    <row r="170" customFormat="false" ht="12" hidden="false" customHeight="false" outlineLevel="0" collapsed="false">
      <c r="A170" s="1" t="s">
        <v>72</v>
      </c>
      <c r="B170" s="1" t="s">
        <v>20</v>
      </c>
    </row>
    <row r="171" customFormat="false" ht="12" hidden="false" customHeight="false" outlineLevel="0" collapsed="false">
      <c r="A171" s="1" t="s">
        <v>73</v>
      </c>
      <c r="B171" s="1" t="s">
        <v>41</v>
      </c>
    </row>
    <row r="172" customFormat="false" ht="12" hidden="false" customHeight="false" outlineLevel="0" collapsed="false">
      <c r="A172" s="1" t="s">
        <v>74</v>
      </c>
      <c r="B172" s="1" t="s">
        <v>42</v>
      </c>
    </row>
    <row r="173" customFormat="false" ht="12" hidden="false" customHeight="false" outlineLevel="0" collapsed="false">
      <c r="A173" s="1" t="s">
        <v>75</v>
      </c>
      <c r="B173" s="1" t="s">
        <v>23</v>
      </c>
    </row>
    <row r="174" customFormat="false" ht="12" hidden="false" customHeight="false" outlineLevel="0" collapsed="false">
      <c r="A174" s="1" t="s">
        <v>76</v>
      </c>
      <c r="B174" s="1" t="s">
        <v>24</v>
      </c>
    </row>
    <row r="177" customFormat="false" ht="12" hidden="false" customHeight="false" outlineLevel="0" collapsed="false">
      <c r="A177" s="1" t="s">
        <v>78</v>
      </c>
    </row>
    <row r="180" customFormat="false" ht="12" hidden="false" customHeight="false" outlineLevel="0" collapsed="false">
      <c r="B180" s="1" t="s">
        <v>79</v>
      </c>
      <c r="C180" s="1" t="s">
        <v>80</v>
      </c>
      <c r="D180" s="1" t="s">
        <v>81</v>
      </c>
      <c r="E180" s="1" t="s">
        <v>82</v>
      </c>
      <c r="F180" s="1" t="s">
        <v>83</v>
      </c>
      <c r="G180" s="1" t="s">
        <v>84</v>
      </c>
      <c r="H180" s="1" t="s">
        <v>85</v>
      </c>
      <c r="I180" s="1" t="s">
        <v>86</v>
      </c>
      <c r="J180" s="1" t="s">
        <v>87</v>
      </c>
      <c r="K180" s="1" t="s">
        <v>88</v>
      </c>
    </row>
    <row r="181" customFormat="false" ht="12" hidden="false" customHeight="false" outlineLevel="0" collapsed="false">
      <c r="A181" s="2" t="n">
        <v>1976</v>
      </c>
      <c r="B181" s="3" t="n">
        <v>1155.1</v>
      </c>
      <c r="C181" s="2" t="n">
        <v>138927</v>
      </c>
      <c r="D181" s="2" t="n">
        <v>134437</v>
      </c>
      <c r="E181" s="2" t="n">
        <v>4490</v>
      </c>
      <c r="F181" s="2" t="n">
        <f aca="false">12849+26012</f>
        <v>38861</v>
      </c>
      <c r="G181" s="2" t="n">
        <v>4598</v>
      </c>
    </row>
    <row r="182" customFormat="false" ht="12" hidden="false" customHeight="false" outlineLevel="0" collapsed="false">
      <c r="A182" s="2" t="n">
        <v>1977</v>
      </c>
      <c r="B182" s="3" t="n">
        <v>1222.2</v>
      </c>
      <c r="C182" s="2" t="n">
        <v>146106</v>
      </c>
      <c r="D182" s="2" t="n">
        <v>142973</v>
      </c>
      <c r="E182" s="2" t="n">
        <v>3133</v>
      </c>
      <c r="F182" s="2" t="n">
        <f aca="false">13600+22512</f>
        <v>36112</v>
      </c>
      <c r="G182" s="2" t="n">
        <v>5640</v>
      </c>
      <c r="H182" s="2" t="n">
        <v>11816</v>
      </c>
      <c r="I182" s="2" t="n">
        <f aca="false">D182-F182+G182+H182</f>
        <v>124317</v>
      </c>
      <c r="J182" s="3" t="n">
        <f aca="false">(B182/I182)*1000</f>
        <v>9.83131832331861</v>
      </c>
      <c r="K182" s="3" t="n">
        <f aca="false">(J182/$J$185)*100</f>
        <v>97.5955012632666</v>
      </c>
    </row>
    <row r="183" customFormat="false" ht="12" hidden="false" customHeight="false" outlineLevel="0" collapsed="false">
      <c r="A183" s="2" t="n">
        <v>1978</v>
      </c>
      <c r="B183" s="3" t="n">
        <v>1276.1</v>
      </c>
      <c r="C183" s="2" t="n">
        <v>165816</v>
      </c>
      <c r="D183" s="2" t="n">
        <v>160523</v>
      </c>
      <c r="E183" s="2" t="n">
        <v>5293</v>
      </c>
      <c r="F183" s="2" t="n">
        <f aca="false">20231+17069</f>
        <v>37300</v>
      </c>
      <c r="G183" s="2" t="n">
        <v>7141</v>
      </c>
      <c r="H183" s="2" t="n">
        <v>11160</v>
      </c>
      <c r="I183" s="2" t="n">
        <f aca="false">D183-F183+G183+H183</f>
        <v>141524</v>
      </c>
      <c r="J183" s="3" t="n">
        <f aca="false">(B183/I183)*1000</f>
        <v>9.01684519940081</v>
      </c>
      <c r="K183" s="3" t="n">
        <f aca="false">(J183/$J$185)*100</f>
        <v>89.5102262085794</v>
      </c>
    </row>
    <row r="184" customFormat="false" ht="12" hidden="false" customHeight="false" outlineLevel="0" collapsed="false">
      <c r="A184" s="2" t="n">
        <v>1979</v>
      </c>
      <c r="B184" s="3" t="n">
        <v>1345.1</v>
      </c>
      <c r="C184" s="2" t="n">
        <v>174853</v>
      </c>
      <c r="D184" s="2" t="n">
        <v>170511</v>
      </c>
      <c r="E184" s="2" t="n">
        <v>4342</v>
      </c>
      <c r="F184" s="2" t="n">
        <v>48167</v>
      </c>
      <c r="G184" s="2" t="n">
        <v>9835</v>
      </c>
      <c r="H184" s="2" t="n">
        <v>10132</v>
      </c>
      <c r="I184" s="2" t="n">
        <f aca="false">D184-F184+G184+H184</f>
        <v>142311</v>
      </c>
      <c r="J184" s="3" t="n">
        <f aca="false">(B184/I184)*1000</f>
        <v>9.45183436276886</v>
      </c>
      <c r="K184" s="3" t="n">
        <f aca="false">(J184/$J$185)*100</f>
        <v>93.8283638221588</v>
      </c>
    </row>
    <row r="185" customFormat="false" ht="12" hidden="false" customHeight="false" outlineLevel="0" collapsed="false">
      <c r="A185" s="2" t="n">
        <v>1980</v>
      </c>
      <c r="B185" s="3" t="n">
        <v>1382.2</v>
      </c>
      <c r="C185" s="2" t="n">
        <v>176690</v>
      </c>
      <c r="D185" s="2" t="n">
        <v>171004</v>
      </c>
      <c r="E185" s="2" t="n">
        <v>5686</v>
      </c>
      <c r="F185" s="2" t="n">
        <v>54833</v>
      </c>
      <c r="G185" s="2" t="n">
        <v>10044</v>
      </c>
      <c r="H185" s="2" t="n">
        <v>10996</v>
      </c>
      <c r="I185" s="2" t="n">
        <f aca="false">D185-F185+G185+H185</f>
        <v>137211</v>
      </c>
      <c r="J185" s="3" t="n">
        <f aca="false">(B185/I185)*1000</f>
        <v>10.0735363782787</v>
      </c>
      <c r="K185" s="3" t="n">
        <f aca="false">(J185/$J$185)*100</f>
        <v>100</v>
      </c>
    </row>
    <row r="186" customFormat="false" ht="12" hidden="false" customHeight="false" outlineLevel="0" collapsed="false">
      <c r="A186" s="2" t="n">
        <v>1981</v>
      </c>
      <c r="B186" s="3" t="n">
        <v>1387.3</v>
      </c>
      <c r="C186" s="2" t="n">
        <v>198496</v>
      </c>
      <c r="D186" s="2" t="n">
        <v>187928</v>
      </c>
      <c r="E186" s="2" t="n">
        <v>10568</v>
      </c>
      <c r="F186" s="2" t="n">
        <v>63898</v>
      </c>
      <c r="G186" s="2" t="n">
        <v>12373</v>
      </c>
      <c r="H186" s="2" t="n">
        <v>11279</v>
      </c>
      <c r="I186" s="2" t="n">
        <f aca="false">D186-F186+G186+H186</f>
        <v>147682</v>
      </c>
      <c r="J186" s="3" t="n">
        <f aca="false">(B186/I186)*1000</f>
        <v>9.39383269457347</v>
      </c>
      <c r="K186" s="3" t="n">
        <f aca="false">(J186/$J$185)*100</f>
        <v>93.2525812368052</v>
      </c>
    </row>
    <row r="187" customFormat="false" ht="12" hidden="false" customHeight="false" outlineLevel="0" collapsed="false">
      <c r="A187" s="2" t="n">
        <v>1982</v>
      </c>
      <c r="B187" s="3" t="n">
        <v>1344.3</v>
      </c>
      <c r="C187" s="2" t="n">
        <v>207004</v>
      </c>
      <c r="D187" s="2" t="n">
        <v>193829</v>
      </c>
      <c r="E187" s="2" t="n">
        <v>13175</v>
      </c>
      <c r="F187" s="2" t="n">
        <v>89502</v>
      </c>
      <c r="G187" s="2" t="n">
        <v>15082</v>
      </c>
      <c r="H187" s="2" t="n">
        <v>20656</v>
      </c>
      <c r="I187" s="2" t="n">
        <f aca="false">D187-F187+G187+H187</f>
        <v>140065</v>
      </c>
      <c r="J187" s="3" t="n">
        <f aca="false">(B187/I187)*1000</f>
        <v>9.59768678827687</v>
      </c>
      <c r="K187" s="3" t="n">
        <f aca="false">(J187/$J$185)*100</f>
        <v>95.2762409134899</v>
      </c>
    </row>
    <row r="188" customFormat="false" ht="12" hidden="false" customHeight="false" outlineLevel="0" collapsed="false">
      <c r="A188" s="2" t="n">
        <v>1983</v>
      </c>
      <c r="B188" s="3" t="n">
        <v>1336.8</v>
      </c>
      <c r="C188" s="2" t="n">
        <v>209611</v>
      </c>
      <c r="D188" s="2" t="n">
        <v>198644</v>
      </c>
      <c r="E188" s="2" t="n">
        <v>10967</v>
      </c>
      <c r="F188" s="2" t="n">
        <v>74211</v>
      </c>
      <c r="G188" s="2" t="n">
        <v>12857</v>
      </c>
      <c r="H188" s="2" t="n">
        <v>17996</v>
      </c>
      <c r="I188" s="2" t="n">
        <f aca="false">D188-F188+G188+H188</f>
        <v>155286</v>
      </c>
      <c r="J188" s="3" t="n">
        <f aca="false">(B188/I188)*1000</f>
        <v>8.60863181484487</v>
      </c>
      <c r="K188" s="3" t="n">
        <f aca="false">(J188/$J$185)*100</f>
        <v>85.457891762891</v>
      </c>
    </row>
    <row r="189" customFormat="false" ht="12" hidden="false" customHeight="false" outlineLevel="0" collapsed="false">
      <c r="A189" s="2" t="n">
        <v>1984</v>
      </c>
      <c r="B189" s="3" t="n">
        <v>1362.8</v>
      </c>
      <c r="C189" s="2" t="n">
        <v>216228</v>
      </c>
      <c r="D189" s="2" t="n">
        <v>206432</v>
      </c>
      <c r="E189" s="2" t="n">
        <v>9796</v>
      </c>
      <c r="F189" s="2" t="n">
        <v>70991</v>
      </c>
      <c r="G189" s="2" t="n">
        <v>12912</v>
      </c>
      <c r="H189" s="2" t="n">
        <v>16215</v>
      </c>
      <c r="I189" s="2" t="n">
        <f aca="false">D189-F189+G189+H189</f>
        <v>164568</v>
      </c>
      <c r="J189" s="3" t="n">
        <f aca="false">(B189/I189)*1000</f>
        <v>8.28107530017986</v>
      </c>
      <c r="K189" s="3" t="n">
        <f aca="false">(J189/$J$185)*100</f>
        <v>82.2062380996223</v>
      </c>
    </row>
    <row r="190" customFormat="false" ht="12" hidden="false" customHeight="false" outlineLevel="0" collapsed="false">
      <c r="A190" s="2" t="n">
        <v>1985</v>
      </c>
      <c r="B190" s="3" t="n">
        <v>1379</v>
      </c>
      <c r="C190" s="2" t="n">
        <v>222845</v>
      </c>
      <c r="D190" s="2" t="n">
        <v>214219</v>
      </c>
      <c r="E190" s="2" t="n">
        <v>8626</v>
      </c>
      <c r="F190" s="2" t="n">
        <v>67770</v>
      </c>
      <c r="G190" s="2" t="n">
        <v>12968</v>
      </c>
      <c r="H190" s="2" t="n">
        <v>14434</v>
      </c>
      <c r="I190" s="2" t="n">
        <f aca="false">D190-F190+G190+H190</f>
        <v>173851</v>
      </c>
      <c r="J190" s="3" t="n">
        <f aca="false">(B190/I190)*1000</f>
        <v>7.93207976945775</v>
      </c>
      <c r="K190" s="3" t="n">
        <f aca="false">(J190/$J$185)*100</f>
        <v>78.7417593146482</v>
      </c>
    </row>
    <row r="191" customFormat="false" ht="12" hidden="false" customHeight="false" outlineLevel="0" collapsed="false">
      <c r="A191" s="2" t="n">
        <v>1986</v>
      </c>
      <c r="B191" s="3" t="n">
        <v>1413.7</v>
      </c>
      <c r="C191" s="2" t="n">
        <v>217297</v>
      </c>
      <c r="D191" s="2" t="n">
        <v>209319</v>
      </c>
      <c r="E191" s="2" t="n">
        <v>7978</v>
      </c>
      <c r="F191" s="2" t="n">
        <v>61810</v>
      </c>
      <c r="G191" s="2" t="n">
        <v>12188</v>
      </c>
      <c r="H191" s="2" t="n">
        <v>10981</v>
      </c>
      <c r="I191" s="2" t="n">
        <f aca="false">D191-F191+G191+H191</f>
        <v>170678</v>
      </c>
      <c r="J191" s="3" t="n">
        <f aca="false">(B191/I191)*1000</f>
        <v>8.28284840459813</v>
      </c>
      <c r="K191" s="3" t="n">
        <f aca="false">(J191/$J$185)*100</f>
        <v>82.2238397079521</v>
      </c>
    </row>
    <row r="192" customFormat="false" ht="12" hidden="false" customHeight="false" outlineLevel="0" collapsed="false">
      <c r="A192" s="2" t="n">
        <v>1987</v>
      </c>
      <c r="B192" s="3" t="n">
        <v>1459.5</v>
      </c>
      <c r="C192" s="2" t="n">
        <v>226229</v>
      </c>
      <c r="D192" s="2" t="n">
        <v>217100</v>
      </c>
      <c r="E192" s="2" t="n">
        <v>9129</v>
      </c>
      <c r="F192" s="2" t="n">
        <v>30050</v>
      </c>
      <c r="G192" s="2" t="n">
        <v>8063</v>
      </c>
      <c r="H192" s="2" t="n">
        <v>2139</v>
      </c>
      <c r="I192" s="2" t="n">
        <f aca="false">D192-F192+G192+H192</f>
        <v>197252</v>
      </c>
      <c r="J192" s="3" t="n">
        <f aca="false">(B192/I192)*1000</f>
        <v>7.39916452051183</v>
      </c>
      <c r="K192" s="3" t="n">
        <f aca="false">(J192/$J$185)*100</f>
        <v>73.4515094070286</v>
      </c>
    </row>
    <row r="193" customFormat="false" ht="12" hidden="false" customHeight="false" outlineLevel="0" collapsed="false">
      <c r="A193" s="2" t="n">
        <v>1988</v>
      </c>
      <c r="B193" s="3" t="n">
        <v>1500.1</v>
      </c>
      <c r="C193" s="2" t="n">
        <v>242241</v>
      </c>
      <c r="D193" s="2" t="n">
        <v>233086</v>
      </c>
      <c r="E193" s="2" t="n">
        <v>9155</v>
      </c>
      <c r="F193" s="2" t="n">
        <v>28480</v>
      </c>
      <c r="G193" s="2" t="n">
        <v>7007</v>
      </c>
      <c r="H193" s="2" t="n">
        <v>2405</v>
      </c>
      <c r="I193" s="2" t="n">
        <f aca="false">D193-F193+G193+H193</f>
        <v>214018</v>
      </c>
      <c r="J193" s="3" t="n">
        <f aca="false">(B193/I193)*1000</f>
        <v>7.00922352325505</v>
      </c>
      <c r="K193" s="3" t="n">
        <f aca="false">(J193/$J$185)*100</f>
        <v>69.5805649579908</v>
      </c>
    </row>
    <row r="194" customFormat="false" ht="12" hidden="false" customHeight="false" outlineLevel="0" collapsed="false">
      <c r="A194" s="2" t="n">
        <v>1989</v>
      </c>
      <c r="B194" s="3" t="n">
        <v>1545.9</v>
      </c>
      <c r="C194" s="2" t="n">
        <v>241319</v>
      </c>
      <c r="D194" s="2" t="n">
        <v>235425</v>
      </c>
      <c r="E194" s="2" t="n">
        <v>5894</v>
      </c>
      <c r="F194" s="2" t="n">
        <v>28036</v>
      </c>
      <c r="G194" s="2" t="n">
        <v>10088</v>
      </c>
      <c r="H194" s="2" t="n">
        <v>2395</v>
      </c>
      <c r="I194" s="2" t="n">
        <f aca="false">D194-F194+G194+H194</f>
        <v>219872</v>
      </c>
      <c r="J194" s="3" t="n">
        <f aca="false">(B194/I194)*1000</f>
        <v>7.03090889244652</v>
      </c>
      <c r="K194" s="3" t="n">
        <f aca="false">(J194/$J$185)*100</f>
        <v>69.7958356273679</v>
      </c>
    </row>
    <row r="195" customFormat="false" ht="12" hidden="false" customHeight="false" outlineLevel="0" collapsed="false">
      <c r="A195" s="2" t="n">
        <v>1990</v>
      </c>
      <c r="B195" s="3" t="n">
        <v>1585.7</v>
      </c>
      <c r="C195" s="2" t="n">
        <v>257982</v>
      </c>
      <c r="D195" s="2" t="n">
        <v>249771</v>
      </c>
      <c r="E195" s="2" t="n">
        <v>8211</v>
      </c>
      <c r="F195" s="2" t="n">
        <f aca="false">25190+7177</f>
        <v>32367</v>
      </c>
      <c r="G195" s="2" t="n">
        <v>10909</v>
      </c>
      <c r="H195" s="2" t="n">
        <v>2381</v>
      </c>
      <c r="I195" s="2" t="n">
        <f aca="false">D195-F195+G195+H195</f>
        <v>230694</v>
      </c>
      <c r="J195" s="3" t="n">
        <f aca="false">(B195/I195)*1000</f>
        <v>6.87360746269951</v>
      </c>
      <c r="K195" s="3" t="n">
        <f aca="false">(J195/$J$185)*100</f>
        <v>68.2343042659862</v>
      </c>
    </row>
    <row r="196" customFormat="false" ht="12" hidden="false" customHeight="false" outlineLevel="0" collapsed="false">
      <c r="A196" s="2" t="n">
        <v>1991</v>
      </c>
      <c r="B196" s="3" t="n">
        <v>1619.5</v>
      </c>
      <c r="C196" s="2" t="n">
        <v>247110</v>
      </c>
      <c r="D196" s="2" t="n">
        <v>238660</v>
      </c>
      <c r="E196" s="2" t="n">
        <v>8450</v>
      </c>
      <c r="F196" s="2" t="n">
        <f aca="false">31646+8443</f>
        <v>40089</v>
      </c>
      <c r="G196" s="2" t="n">
        <v>12909</v>
      </c>
      <c r="H196" s="2" t="n">
        <v>7411</v>
      </c>
      <c r="I196" s="2" t="n">
        <f aca="false">D196-F196+G196+H196</f>
        <v>218891</v>
      </c>
      <c r="J196" s="3" t="n">
        <f aca="false">(B196/I196)*1000</f>
        <v>7.39865960683628</v>
      </c>
      <c r="K196" s="3" t="n">
        <f aca="false">(J196/$J$185)*100</f>
        <v>73.4464971287522</v>
      </c>
    </row>
    <row r="197" customFormat="false" ht="12" hidden="false" customHeight="false" outlineLevel="0" collapsed="false">
      <c r="A197" s="2" t="n">
        <v>1992</v>
      </c>
      <c r="B197" s="3" t="n">
        <v>1656</v>
      </c>
      <c r="C197" s="2" t="n">
        <v>258370</v>
      </c>
      <c r="D197" s="2" t="n">
        <v>250873</v>
      </c>
      <c r="E197" s="2" t="n">
        <v>7497</v>
      </c>
      <c r="F197" s="2" t="n">
        <f aca="false">18023+13245</f>
        <v>31268</v>
      </c>
      <c r="G197" s="2" t="n">
        <v>7411</v>
      </c>
      <c r="H197" s="2" t="n">
        <v>3572</v>
      </c>
      <c r="I197" s="2" t="n">
        <f aca="false">D197-F197+G197+H197</f>
        <v>230588</v>
      </c>
      <c r="J197" s="3" t="n">
        <f aca="false">(B197/I197)*1000</f>
        <v>7.18163998126529</v>
      </c>
      <c r="K197" s="3" t="n">
        <f aca="false">(J197/$J$185)*100</f>
        <v>71.2921432115028</v>
      </c>
    </row>
    <row r="199" customFormat="false" ht="12" hidden="false" customHeight="false" outlineLevel="0" collapsed="false">
      <c r="A199" s="1" t="s">
        <v>14</v>
      </c>
    </row>
    <row r="200" customFormat="false" ht="12" hidden="false" customHeight="false" outlineLevel="0" collapsed="false">
      <c r="A200" s="1" t="s">
        <v>79</v>
      </c>
      <c r="B200" s="1" t="s">
        <v>89</v>
      </c>
    </row>
    <row r="201" customFormat="false" ht="12" hidden="false" customHeight="false" outlineLevel="0" collapsed="false">
      <c r="A201" s="1" t="s">
        <v>80</v>
      </c>
      <c r="B201" s="1" t="s">
        <v>16</v>
      </c>
    </row>
    <row r="202" customFormat="false" ht="12" hidden="false" customHeight="false" outlineLevel="0" collapsed="false">
      <c r="A202" s="1" t="s">
        <v>81</v>
      </c>
      <c r="B202" s="1" t="s">
        <v>17</v>
      </c>
    </row>
    <row r="203" customFormat="false" ht="12" hidden="false" customHeight="false" outlineLevel="0" collapsed="false">
      <c r="A203" s="1" t="s">
        <v>82</v>
      </c>
      <c r="B203" s="1" t="s">
        <v>18</v>
      </c>
    </row>
    <row r="204" customFormat="false" ht="12" hidden="false" customHeight="false" outlineLevel="0" collapsed="false">
      <c r="A204" s="1" t="s">
        <v>83</v>
      </c>
      <c r="B204" s="1" t="s">
        <v>40</v>
      </c>
    </row>
    <row r="205" customFormat="false" ht="12" hidden="false" customHeight="false" outlineLevel="0" collapsed="false">
      <c r="A205" s="1" t="s">
        <v>84</v>
      </c>
      <c r="B205" s="1" t="s">
        <v>20</v>
      </c>
    </row>
    <row r="206" customFormat="false" ht="12" hidden="false" customHeight="false" outlineLevel="0" collapsed="false">
      <c r="A206" s="1" t="s">
        <v>85</v>
      </c>
      <c r="B206" s="1" t="s">
        <v>41</v>
      </c>
    </row>
    <row r="207" customFormat="false" ht="12" hidden="false" customHeight="false" outlineLevel="0" collapsed="false">
      <c r="A207" s="1" t="s">
        <v>86</v>
      </c>
      <c r="B207" s="1" t="s">
        <v>42</v>
      </c>
    </row>
    <row r="208" customFormat="false" ht="12" hidden="false" customHeight="false" outlineLevel="0" collapsed="false">
      <c r="A208" s="1" t="s">
        <v>87</v>
      </c>
      <c r="B208" s="1" t="s">
        <v>23</v>
      </c>
    </row>
    <row r="209" customFormat="false" ht="12" hidden="false" customHeight="false" outlineLevel="0" collapsed="false">
      <c r="A209" s="1" t="s">
        <v>88</v>
      </c>
      <c r="B209" s="1" t="s">
        <v>24</v>
      </c>
    </row>
    <row r="211" customFormat="false" ht="12" hidden="false" customHeight="false" outlineLevel="0" collapsed="false">
      <c r="A211" s="1" t="s">
        <v>90</v>
      </c>
    </row>
    <row r="214" customFormat="false" ht="12" hidden="false" customHeight="false" outlineLevel="0" collapsed="false">
      <c r="B214" s="1" t="s">
        <v>91</v>
      </c>
      <c r="C214" s="1" t="s">
        <v>92</v>
      </c>
      <c r="D214" s="1" t="s">
        <v>93</v>
      </c>
      <c r="E214" s="1" t="s">
        <v>94</v>
      </c>
      <c r="F214" s="1" t="s">
        <v>95</v>
      </c>
      <c r="G214" s="1" t="s">
        <v>96</v>
      </c>
      <c r="H214" s="1" t="s">
        <v>97</v>
      </c>
      <c r="I214" s="1" t="s">
        <v>98</v>
      </c>
      <c r="J214" s="1" t="s">
        <v>99</v>
      </c>
      <c r="K214" s="1" t="s">
        <v>100</v>
      </c>
    </row>
    <row r="215" customFormat="false" ht="12" hidden="false" customHeight="false" outlineLevel="0" collapsed="false">
      <c r="A215" s="2" t="n">
        <v>1976</v>
      </c>
      <c r="B215" s="3" t="n">
        <v>7884.8</v>
      </c>
      <c r="C215" s="2" t="n">
        <v>661031</v>
      </c>
      <c r="D215" s="2" t="n">
        <v>619477</v>
      </c>
      <c r="E215" s="2" t="n">
        <v>41554</v>
      </c>
      <c r="F215" s="2" t="n">
        <v>129995</v>
      </c>
      <c r="G215" s="2" t="n">
        <v>18238</v>
      </c>
    </row>
    <row r="216" customFormat="false" ht="12" hidden="false" customHeight="false" outlineLevel="0" collapsed="false">
      <c r="A216" s="2" t="n">
        <v>1977</v>
      </c>
      <c r="B216" s="3" t="n">
        <v>8586.9</v>
      </c>
      <c r="C216" s="2" t="n">
        <v>690779</v>
      </c>
      <c r="D216" s="2" t="n">
        <v>658976</v>
      </c>
      <c r="E216" s="2" t="n">
        <v>31803</v>
      </c>
      <c r="F216" s="2" t="n">
        <v>133592</v>
      </c>
      <c r="G216" s="2" t="n">
        <v>19814</v>
      </c>
      <c r="H216" s="2" t="n">
        <v>25112</v>
      </c>
      <c r="I216" s="2" t="n">
        <f aca="false">D216-F216+G216+H216</f>
        <v>570310</v>
      </c>
      <c r="J216" s="3" t="n">
        <f aca="false">(B216/I216)*1000</f>
        <v>15.056548193088</v>
      </c>
      <c r="K216" s="3" t="n">
        <f aca="false">(J216/$J$219)*100</f>
        <v>92.4375425474462</v>
      </c>
    </row>
    <row r="217" customFormat="false" ht="12" hidden="false" customHeight="false" outlineLevel="0" collapsed="false">
      <c r="A217" s="2" t="n">
        <v>1978</v>
      </c>
      <c r="B217" s="3" t="n">
        <v>9125.1</v>
      </c>
      <c r="C217" s="2" t="n">
        <v>729198</v>
      </c>
      <c r="D217" s="2" t="n">
        <v>696010</v>
      </c>
      <c r="E217" s="2" t="n">
        <v>33188</v>
      </c>
      <c r="F217" s="2" t="n">
        <v>147987</v>
      </c>
      <c r="G217" s="2" t="n">
        <v>22453</v>
      </c>
      <c r="H217" s="2" t="n">
        <v>23718</v>
      </c>
      <c r="I217" s="2" t="n">
        <f aca="false">D217-F217+G217+H217</f>
        <v>594194</v>
      </c>
      <c r="J217" s="3" t="n">
        <f aca="false">(B217/I217)*1000</f>
        <v>15.3571055917764</v>
      </c>
      <c r="K217" s="3" t="n">
        <f aca="false">(J217/$J$219)*100</f>
        <v>94.2827720763477</v>
      </c>
    </row>
    <row r="218" customFormat="false" ht="12" hidden="false" customHeight="false" outlineLevel="0" collapsed="false">
      <c r="A218" s="2" t="n">
        <v>1979</v>
      </c>
      <c r="B218" s="3" t="n">
        <v>9575.8</v>
      </c>
      <c r="C218" s="2" t="n">
        <v>755671</v>
      </c>
      <c r="D218" s="2" t="n">
        <v>718809</v>
      </c>
      <c r="E218" s="2" t="n">
        <v>36862</v>
      </c>
      <c r="F218" s="2" t="n">
        <v>192050</v>
      </c>
      <c r="G218" s="2" t="n">
        <v>34935</v>
      </c>
      <c r="H218" s="2" t="n">
        <v>21532</v>
      </c>
      <c r="I218" s="2" t="n">
        <f aca="false">D218-F218+G218+H218</f>
        <v>583226</v>
      </c>
      <c r="J218" s="3" t="n">
        <f aca="false">(B218/I218)*1000</f>
        <v>16.4186781796422</v>
      </c>
      <c r="K218" s="3" t="n">
        <f aca="false">(J218/$J$219)*100</f>
        <v>100.80014644394</v>
      </c>
    </row>
    <row r="219" customFormat="false" ht="12" hidden="false" customHeight="false" outlineLevel="0" collapsed="false">
      <c r="A219" s="2" t="n">
        <v>1980</v>
      </c>
      <c r="B219" s="3" t="n">
        <v>9647.8</v>
      </c>
      <c r="C219" s="2" t="n">
        <v>770272</v>
      </c>
      <c r="D219" s="2" t="n">
        <v>724708</v>
      </c>
      <c r="E219" s="2" t="n">
        <v>45564</v>
      </c>
      <c r="F219" s="2" t="n">
        <v>191145</v>
      </c>
      <c r="G219" s="2" t="n">
        <v>35381</v>
      </c>
      <c r="H219" s="2" t="n">
        <v>23369</v>
      </c>
      <c r="I219" s="2" t="n">
        <f aca="false">D219-F219+G219+H219</f>
        <v>592313</v>
      </c>
      <c r="J219" s="3" t="n">
        <f aca="false">(B219/I219)*1000</f>
        <v>16.2883475459765</v>
      </c>
      <c r="K219" s="3" t="n">
        <f aca="false">(J219/$J$219)*100</f>
        <v>100</v>
      </c>
    </row>
    <row r="220" customFormat="false" ht="12" hidden="false" customHeight="false" outlineLevel="0" collapsed="false">
      <c r="A220" s="2" t="n">
        <v>1981</v>
      </c>
      <c r="B220" s="3" t="n">
        <v>9429.6</v>
      </c>
      <c r="C220" s="2" t="n">
        <v>795841</v>
      </c>
      <c r="D220" s="2" t="n">
        <v>726227</v>
      </c>
      <c r="E220" s="2" t="n">
        <v>69614</v>
      </c>
      <c r="F220" s="2" t="n">
        <v>227092</v>
      </c>
      <c r="G220" s="2" t="n">
        <v>46083</v>
      </c>
      <c r="H220" s="2" t="n">
        <v>22937</v>
      </c>
      <c r="I220" s="2" t="n">
        <f aca="false">D220-F220+G220+H220</f>
        <v>568155</v>
      </c>
      <c r="J220" s="3" t="n">
        <f aca="false">(B220/I220)*1000</f>
        <v>16.5968793727064</v>
      </c>
      <c r="K220" s="3" t="n">
        <f aca="false">(J220/$J$219)*100</f>
        <v>101.894187399053</v>
      </c>
    </row>
    <row r="221" customFormat="false" ht="12" hidden="false" customHeight="false" outlineLevel="0" collapsed="false">
      <c r="A221" s="2" t="n">
        <v>1982</v>
      </c>
      <c r="B221" s="3" t="n">
        <v>8742.6</v>
      </c>
      <c r="C221" s="2" t="n">
        <v>838456</v>
      </c>
      <c r="D221" s="2" t="n">
        <v>759879</v>
      </c>
      <c r="E221" s="2" t="n">
        <v>78577</v>
      </c>
      <c r="F221" s="2" t="n">
        <v>362240</v>
      </c>
      <c r="G221" s="2" t="n">
        <v>58563</v>
      </c>
      <c r="H221" s="2" t="n">
        <v>61766</v>
      </c>
      <c r="I221" s="2" t="n">
        <f aca="false">D221-F221+G221+H221</f>
        <v>517968</v>
      </c>
      <c r="J221" s="3" t="n">
        <f aca="false">(B221/I221)*1000</f>
        <v>16.8786488740617</v>
      </c>
      <c r="K221" s="3" t="n">
        <f aca="false">(J221/$J$219)*100</f>
        <v>103.624071296483</v>
      </c>
    </row>
    <row r="222" customFormat="false" ht="12" hidden="false" customHeight="false" outlineLevel="0" collapsed="false">
      <c r="A222" s="2" t="n">
        <v>1983</v>
      </c>
      <c r="B222" s="3" t="n">
        <v>8992.9</v>
      </c>
      <c r="C222" s="2" t="n">
        <v>843813</v>
      </c>
      <c r="D222" s="2" t="n">
        <v>767596</v>
      </c>
      <c r="E222" s="2" t="n">
        <v>76217</v>
      </c>
      <c r="F222" s="2" t="n">
        <v>273599</v>
      </c>
      <c r="G222" s="2" t="n">
        <v>51945</v>
      </c>
      <c r="H222" s="2" t="n">
        <v>39390</v>
      </c>
      <c r="I222" s="2" t="n">
        <f aca="false">D222-F222+G222+H222</f>
        <v>585332</v>
      </c>
      <c r="J222" s="3" t="n">
        <f aca="false">(B222/I222)*1000</f>
        <v>15.3637593707503</v>
      </c>
      <c r="K222" s="3" t="n">
        <f aca="false">(J222/$J$219)*100</f>
        <v>94.3236220088228</v>
      </c>
    </row>
    <row r="223" customFormat="false" ht="12" hidden="false" customHeight="false" outlineLevel="0" collapsed="false">
      <c r="A223" s="2" t="n">
        <v>1984</v>
      </c>
      <c r="B223" s="3" t="n">
        <v>9714.5</v>
      </c>
      <c r="C223" s="2" t="n">
        <v>865635</v>
      </c>
      <c r="D223" s="2" t="n">
        <v>797148</v>
      </c>
      <c r="E223" s="2" t="n">
        <v>68487</v>
      </c>
      <c r="F223" s="2" t="n">
        <v>262659</v>
      </c>
      <c r="G223" s="2" t="n">
        <v>48051</v>
      </c>
      <c r="H223" s="2" t="n">
        <v>36931</v>
      </c>
      <c r="I223" s="2" t="n">
        <f aca="false">D223-F223+G223+H223</f>
        <v>619471</v>
      </c>
      <c r="J223" s="3" t="n">
        <f aca="false">(B223/I223)*1000</f>
        <v>15.6819286132846</v>
      </c>
      <c r="K223" s="3" t="n">
        <f aca="false">(J223/$J$219)*100</f>
        <v>96.2769769555797</v>
      </c>
    </row>
    <row r="224" customFormat="false" ht="12" hidden="false" customHeight="false" outlineLevel="0" collapsed="false">
      <c r="A224" s="2" t="n">
        <v>1985</v>
      </c>
      <c r="B224" s="3" t="n">
        <v>9784.6</v>
      </c>
      <c r="C224" s="2" t="n">
        <v>887456</v>
      </c>
      <c r="D224" s="2" t="n">
        <v>826698</v>
      </c>
      <c r="E224" s="2" t="n">
        <v>60758</v>
      </c>
      <c r="F224" s="2" t="n">
        <v>251717</v>
      </c>
      <c r="G224" s="2" t="n">
        <v>44157</v>
      </c>
      <c r="H224" s="2" t="n">
        <v>34472</v>
      </c>
      <c r="I224" s="2" t="n">
        <f aca="false">D224-F224+G224+H224</f>
        <v>653610</v>
      </c>
      <c r="J224" s="3" t="n">
        <f aca="false">(B224/I224)*1000</f>
        <v>14.9700891969217</v>
      </c>
      <c r="K224" s="3" t="n">
        <f aca="false">(J224/$J$219)*100</f>
        <v>91.9067398007452</v>
      </c>
    </row>
    <row r="225" customFormat="false" ht="12" hidden="false" customHeight="false" outlineLevel="0" collapsed="false">
      <c r="A225" s="2" t="n">
        <v>1986</v>
      </c>
      <c r="B225" s="3" t="n">
        <v>10326.3</v>
      </c>
      <c r="C225" s="2" t="n">
        <v>910961</v>
      </c>
      <c r="D225" s="2" t="n">
        <v>854218</v>
      </c>
      <c r="E225" s="2" t="n">
        <v>56743</v>
      </c>
      <c r="F225" s="2" t="n">
        <v>245881</v>
      </c>
      <c r="G225" s="2" t="n">
        <v>46848</v>
      </c>
      <c r="H225" s="2" t="n">
        <v>27631</v>
      </c>
      <c r="I225" s="2" t="n">
        <f aca="false">D225-F225+G225+H225</f>
        <v>682816</v>
      </c>
      <c r="J225" s="3" t="n">
        <f aca="false">(B225/I225)*1000</f>
        <v>15.1231078357859</v>
      </c>
      <c r="K225" s="3" t="n">
        <f aca="false">(J225/$J$219)*100</f>
        <v>92.8461760353435</v>
      </c>
    </row>
    <row r="226" customFormat="false" ht="12" hidden="false" customHeight="false" outlineLevel="0" collapsed="false">
      <c r="A226" s="2" t="n">
        <v>1987</v>
      </c>
      <c r="B226" s="3" t="n">
        <v>10817.8</v>
      </c>
      <c r="C226" s="2" t="n">
        <v>977847</v>
      </c>
      <c r="D226" s="2" t="n">
        <v>923310</v>
      </c>
      <c r="E226" s="2" t="n">
        <v>54537</v>
      </c>
      <c r="F226" s="2" t="n">
        <v>196218</v>
      </c>
      <c r="G226" s="2" t="n">
        <v>30956</v>
      </c>
      <c r="H226" s="2" t="n">
        <v>29969</v>
      </c>
      <c r="I226" s="2" t="n">
        <f aca="false">D226-F226+G226+H226</f>
        <v>788017</v>
      </c>
      <c r="J226" s="3" t="n">
        <f aca="false">(B226/I226)*1000</f>
        <v>13.7278764290618</v>
      </c>
      <c r="K226" s="3" t="n">
        <f aca="false">(J226/$J$219)*100</f>
        <v>84.2803506636424</v>
      </c>
    </row>
    <row r="227" customFormat="false" ht="12" hidden="false" customHeight="false" outlineLevel="0" collapsed="false">
      <c r="A227" s="2" t="n">
        <v>1988</v>
      </c>
      <c r="B227" s="3" t="n">
        <v>11189.6</v>
      </c>
      <c r="C227" s="2" t="n">
        <v>1006137</v>
      </c>
      <c r="D227" s="2" t="n">
        <v>951190</v>
      </c>
      <c r="E227" s="2" t="n">
        <v>54947</v>
      </c>
      <c r="F227" s="2" t="n">
        <v>203961</v>
      </c>
      <c r="G227" s="2" t="n">
        <v>29734</v>
      </c>
      <c r="H227" s="2" t="n">
        <v>33825</v>
      </c>
      <c r="I227" s="2" t="n">
        <f aca="false">D227-F227+G227+H227</f>
        <v>810788</v>
      </c>
      <c r="J227" s="3" t="n">
        <f aca="false">(B227/I227)*1000</f>
        <v>13.8008949318441</v>
      </c>
      <c r="K227" s="3" t="n">
        <f aca="false">(J227/$J$219)*100</f>
        <v>84.7286374071329</v>
      </c>
    </row>
    <row r="228" customFormat="false" ht="12" hidden="false" customHeight="false" outlineLevel="0" collapsed="false">
      <c r="A228" s="2" t="n">
        <v>1989</v>
      </c>
      <c r="B228" s="3" t="n">
        <v>11823.3</v>
      </c>
      <c r="C228" s="2" t="n">
        <v>1025548</v>
      </c>
      <c r="D228" s="2" t="n">
        <v>986840</v>
      </c>
      <c r="E228" s="2" t="n">
        <v>38708</v>
      </c>
      <c r="F228" s="2" t="n">
        <v>187513</v>
      </c>
      <c r="G228" s="2" t="n">
        <v>33251</v>
      </c>
      <c r="H228" s="2" t="n">
        <v>29449</v>
      </c>
      <c r="I228" s="2" t="n">
        <f aca="false">D228-F228+G228+H228</f>
        <v>862027</v>
      </c>
      <c r="J228" s="3" t="n">
        <f aca="false">(B228/I228)*1000</f>
        <v>13.7156956800657</v>
      </c>
      <c r="K228" s="3" t="n">
        <f aca="false">(J228/$J$219)*100</f>
        <v>84.205568682464</v>
      </c>
    </row>
    <row r="229" customFormat="false" ht="12" hidden="false" customHeight="false" outlineLevel="0" collapsed="false">
      <c r="A229" s="2" t="n">
        <v>1990</v>
      </c>
      <c r="B229" s="3" t="n">
        <v>12244.5</v>
      </c>
      <c r="C229" s="2" t="n">
        <v>1066662</v>
      </c>
      <c r="D229" s="2" t="n">
        <v>1017151</v>
      </c>
      <c r="E229" s="2" t="n">
        <v>49511</v>
      </c>
      <c r="F229" s="2" t="n">
        <f aca="false">97859+94787</f>
        <v>192646</v>
      </c>
      <c r="G229" s="2" t="n">
        <v>36315</v>
      </c>
      <c r="H229" s="2" t="n">
        <v>28369</v>
      </c>
      <c r="I229" s="2" t="n">
        <f aca="false">D229-F229+G229+H229</f>
        <v>889189</v>
      </c>
      <c r="J229" s="3" t="n">
        <f aca="false">(B229/I229)*1000</f>
        <v>13.7704132642217</v>
      </c>
      <c r="K229" s="3" t="n">
        <f aca="false">(J229/$J$219)*100</f>
        <v>84.5414995311981</v>
      </c>
    </row>
    <row r="230" customFormat="false" ht="12" hidden="false" customHeight="false" outlineLevel="0" collapsed="false">
      <c r="A230" s="2" t="n">
        <v>1991</v>
      </c>
      <c r="B230" s="3" t="n">
        <v>12521.4</v>
      </c>
      <c r="C230" s="2" t="n">
        <v>1065701</v>
      </c>
      <c r="D230" s="2" t="n">
        <v>1006646</v>
      </c>
      <c r="E230" s="2" t="n">
        <v>59055</v>
      </c>
      <c r="F230" s="2" t="n">
        <f aca="false">117080+100164</f>
        <v>217244</v>
      </c>
      <c r="G230" s="2" t="n">
        <v>42331</v>
      </c>
      <c r="H230" s="2" t="n">
        <v>28346</v>
      </c>
      <c r="I230" s="2" t="n">
        <f aca="false">D230-F230+G230+H230</f>
        <v>860079</v>
      </c>
      <c r="J230" s="3" t="n">
        <f aca="false">(B230/I230)*1000</f>
        <v>14.5584300977003</v>
      </c>
      <c r="K230" s="3" t="n">
        <f aca="false">(J230/$J$219)*100</f>
        <v>89.3794171361261</v>
      </c>
    </row>
    <row r="231" customFormat="false" ht="12" hidden="false" customHeight="false" outlineLevel="0" collapsed="false">
      <c r="A231" s="2" t="n">
        <v>1992</v>
      </c>
      <c r="B231" s="3" t="n">
        <v>13433.6</v>
      </c>
      <c r="C231" s="2" t="n">
        <v>1086988</v>
      </c>
      <c r="D231" s="2" t="n">
        <v>1042957</v>
      </c>
      <c r="E231" s="2" t="n">
        <v>44031</v>
      </c>
      <c r="F231" s="2" t="n">
        <f aca="false">84024+141624</f>
        <v>225648</v>
      </c>
      <c r="G231" s="2" t="n">
        <v>30376</v>
      </c>
      <c r="H231" s="2" t="n">
        <v>40947</v>
      </c>
      <c r="I231" s="2" t="n">
        <f aca="false">D231-F231+G231+H231</f>
        <v>888632</v>
      </c>
      <c r="J231" s="3" t="n">
        <f aca="false">(B231/I231)*1000</f>
        <v>15.1171688618011</v>
      </c>
      <c r="K231" s="3" t="n">
        <f aca="false">(J231/$J$219)*100</f>
        <v>92.8097145467358</v>
      </c>
    </row>
    <row r="233" customFormat="false" ht="12" hidden="false" customHeight="false" outlineLevel="0" collapsed="false">
      <c r="A233" s="1" t="s">
        <v>14</v>
      </c>
    </row>
    <row r="234" customFormat="false" ht="12" hidden="false" customHeight="false" outlineLevel="0" collapsed="false">
      <c r="A234" s="1" t="s">
        <v>91</v>
      </c>
      <c r="B234" s="1" t="s">
        <v>101</v>
      </c>
    </row>
    <row r="235" customFormat="false" ht="12" hidden="false" customHeight="false" outlineLevel="0" collapsed="false">
      <c r="A235" s="1" t="s">
        <v>92</v>
      </c>
      <c r="B235" s="1" t="s">
        <v>16</v>
      </c>
    </row>
    <row r="236" customFormat="false" ht="12" hidden="false" customHeight="false" outlineLevel="0" collapsed="false">
      <c r="A236" s="1" t="s">
        <v>93</v>
      </c>
      <c r="B236" s="1" t="s">
        <v>17</v>
      </c>
    </row>
    <row r="237" customFormat="false" ht="12" hidden="false" customHeight="false" outlineLevel="0" collapsed="false">
      <c r="A237" s="1" t="s">
        <v>94</v>
      </c>
      <c r="B237" s="1" t="s">
        <v>18</v>
      </c>
    </row>
    <row r="238" customFormat="false" ht="12" hidden="false" customHeight="false" outlineLevel="0" collapsed="false">
      <c r="A238" s="1" t="s">
        <v>95</v>
      </c>
      <c r="B238" s="1" t="s">
        <v>40</v>
      </c>
    </row>
    <row r="239" customFormat="false" ht="12" hidden="false" customHeight="false" outlineLevel="0" collapsed="false">
      <c r="A239" s="1" t="s">
        <v>96</v>
      </c>
      <c r="B239" s="1" t="s">
        <v>20</v>
      </c>
    </row>
    <row r="240" customFormat="false" ht="12" hidden="false" customHeight="false" outlineLevel="0" collapsed="false">
      <c r="A240" s="1" t="s">
        <v>97</v>
      </c>
      <c r="B240" s="1" t="s">
        <v>41</v>
      </c>
    </row>
    <row r="241" customFormat="false" ht="12" hidden="false" customHeight="false" outlineLevel="0" collapsed="false">
      <c r="A241" s="1" t="s">
        <v>98</v>
      </c>
      <c r="B241" s="1" t="s">
        <v>42</v>
      </c>
    </row>
    <row r="242" customFormat="false" ht="12" hidden="false" customHeight="false" outlineLevel="0" collapsed="false">
      <c r="A242" s="1" t="s">
        <v>99</v>
      </c>
      <c r="B242" s="1" t="s">
        <v>23</v>
      </c>
    </row>
    <row r="243" customFormat="false" ht="12" hidden="false" customHeight="false" outlineLevel="0" collapsed="false">
      <c r="A243" s="1" t="s">
        <v>100</v>
      </c>
      <c r="B243" s="1" t="s">
        <v>24</v>
      </c>
    </row>
    <row r="246" customFormat="false" ht="12" hidden="false" customHeight="false" outlineLevel="0" collapsed="false">
      <c r="B246" s="1" t="s">
        <v>102</v>
      </c>
      <c r="C246" s="1" t="s">
        <v>103</v>
      </c>
      <c r="D246" s="1" t="s">
        <v>104</v>
      </c>
      <c r="E246" s="1" t="s">
        <v>105</v>
      </c>
      <c r="F246" s="1" t="s">
        <v>106</v>
      </c>
      <c r="G246" s="1" t="s">
        <v>107</v>
      </c>
      <c r="H246" s="1" t="s">
        <v>108</v>
      </c>
      <c r="I246" s="1" t="s">
        <v>109</v>
      </c>
    </row>
    <row r="247" customFormat="false" ht="12" hidden="false" customHeight="false" outlineLevel="0" collapsed="false">
      <c r="A247" s="2" t="n">
        <v>1976</v>
      </c>
      <c r="B247" s="3" t="n">
        <v>7884.8</v>
      </c>
      <c r="C247" s="2" t="n">
        <v>661031</v>
      </c>
      <c r="D247" s="2" t="n">
        <v>619477</v>
      </c>
      <c r="E247" s="2" t="n">
        <v>41554</v>
      </c>
      <c r="F247" s="5" t="n">
        <v>0.459</v>
      </c>
      <c r="G247" s="5" t="n">
        <v>0.062862407360623</v>
      </c>
      <c r="H247" s="5" t="n">
        <v>0.0275902340434866</v>
      </c>
      <c r="I247" s="5" t="n">
        <v>0.041</v>
      </c>
    </row>
    <row r="248" customFormat="false" ht="12" hidden="false" customHeight="false" outlineLevel="0" collapsed="false">
      <c r="A248" s="2" t="n">
        <v>1977</v>
      </c>
      <c r="B248" s="3" t="n">
        <v>8586.9</v>
      </c>
      <c r="C248" s="2" t="n">
        <v>690779</v>
      </c>
      <c r="D248" s="2" t="n">
        <v>658976</v>
      </c>
      <c r="E248" s="2" t="n">
        <v>31803</v>
      </c>
      <c r="F248" s="5" t="n">
        <v>0.471</v>
      </c>
      <c r="G248" s="5" t="n">
        <v>0.046039326615314</v>
      </c>
      <c r="H248" s="5" t="n">
        <v>0.0286835587069092</v>
      </c>
      <c r="I248" s="5" t="n">
        <v>0.03635316070697</v>
      </c>
    </row>
    <row r="249" customFormat="false" ht="12" hidden="false" customHeight="false" outlineLevel="0" collapsed="false">
      <c r="A249" s="2" t="n">
        <v>1978</v>
      </c>
      <c r="B249" s="3" t="n">
        <v>9125.1</v>
      </c>
      <c r="C249" s="2" t="n">
        <v>729198</v>
      </c>
      <c r="D249" s="2" t="n">
        <v>696010</v>
      </c>
      <c r="E249" s="2" t="n">
        <v>33188</v>
      </c>
      <c r="F249" s="5" t="n">
        <v>0.481</v>
      </c>
      <c r="G249" s="5" t="n">
        <v>0.0455130156692695</v>
      </c>
      <c r="H249" s="5" t="n">
        <v>0.0307913625654486</v>
      </c>
      <c r="I249" s="5" t="n">
        <v>0.0325261451622193</v>
      </c>
    </row>
    <row r="250" customFormat="false" ht="12" hidden="false" customHeight="false" outlineLevel="0" collapsed="false">
      <c r="A250" s="2" t="n">
        <v>1979</v>
      </c>
      <c r="B250" s="3" t="n">
        <v>9575.8</v>
      </c>
      <c r="C250" s="2" t="n">
        <v>755671</v>
      </c>
      <c r="D250" s="2" t="n">
        <v>718809</v>
      </c>
      <c r="E250" s="2" t="n">
        <v>36862</v>
      </c>
      <c r="F250" s="5" t="n">
        <v>0.48</v>
      </c>
      <c r="G250" s="5" t="n">
        <v>0.0487804878048781</v>
      </c>
      <c r="H250" s="5" t="n">
        <v>0.046230436261283</v>
      </c>
      <c r="I250" s="5" t="n">
        <v>0.0284938815966208</v>
      </c>
    </row>
    <row r="251" customFormat="false" ht="12" hidden="false" customHeight="false" outlineLevel="0" collapsed="false">
      <c r="A251" s="2" t="n">
        <v>1980</v>
      </c>
      <c r="B251" s="3" t="n">
        <v>9647.8</v>
      </c>
      <c r="C251" s="2" t="n">
        <v>770272</v>
      </c>
      <c r="D251" s="2" t="n">
        <v>724708</v>
      </c>
      <c r="E251" s="2" t="n">
        <v>45564</v>
      </c>
      <c r="F251" s="5" t="n">
        <v>0.468</v>
      </c>
      <c r="G251" s="5" t="n">
        <v>0.0591531303227951</v>
      </c>
      <c r="H251" s="5" t="n">
        <v>0.0459331249221054</v>
      </c>
      <c r="I251" s="5" t="n">
        <v>0.0303386336255245</v>
      </c>
    </row>
    <row r="252" customFormat="false" ht="12" hidden="false" customHeight="false" outlineLevel="0" collapsed="false">
      <c r="A252" s="2" t="n">
        <v>1981</v>
      </c>
      <c r="B252" s="3" t="n">
        <v>9429.6</v>
      </c>
      <c r="C252" s="2" t="n">
        <v>795841</v>
      </c>
      <c r="D252" s="2" t="n">
        <v>726227</v>
      </c>
      <c r="E252" s="2" t="n">
        <v>69614</v>
      </c>
      <c r="F252" s="5" t="n">
        <v>0.456</v>
      </c>
      <c r="G252" s="5" t="n">
        <v>0.0874722463406635</v>
      </c>
      <c r="H252" s="5" t="n">
        <v>0.0579047824879593</v>
      </c>
      <c r="I252" s="5" t="n">
        <v>0.0288210836084092</v>
      </c>
    </row>
    <row r="253" customFormat="false" ht="12" hidden="false" customHeight="false" outlineLevel="0" collapsed="false">
      <c r="A253" s="2" t="n">
        <v>1982</v>
      </c>
      <c r="B253" s="3" t="n">
        <v>8742.6</v>
      </c>
      <c r="C253" s="2" t="n">
        <v>838456</v>
      </c>
      <c r="D253" s="2" t="n">
        <v>759879</v>
      </c>
      <c r="E253" s="2" t="n">
        <v>78577</v>
      </c>
      <c r="F253" s="5" t="n">
        <v>0.464</v>
      </c>
      <c r="G253" s="5" t="n">
        <v>0.0937163071168911</v>
      </c>
      <c r="H253" s="5" t="n">
        <v>0.0698462411861803</v>
      </c>
      <c r="I253" s="5" t="n">
        <v>0.0736663581630998</v>
      </c>
    </row>
    <row r="254" customFormat="false" ht="12" hidden="false" customHeight="false" outlineLevel="0" collapsed="false">
      <c r="A254" s="2" t="n">
        <v>1983</v>
      </c>
      <c r="B254" s="3" t="n">
        <v>8992.9</v>
      </c>
      <c r="C254" s="2" t="n">
        <v>843813</v>
      </c>
      <c r="D254" s="2" t="n">
        <v>767596</v>
      </c>
      <c r="E254" s="2" t="n">
        <v>76217</v>
      </c>
      <c r="F254" s="5" t="n">
        <v>0.456</v>
      </c>
      <c r="G254" s="5" t="n">
        <v>0.0903245150288038</v>
      </c>
      <c r="H254" s="5" t="n">
        <v>0.0615598479757956</v>
      </c>
      <c r="I254" s="5" t="n">
        <v>0.0466809589328441</v>
      </c>
    </row>
    <row r="255" customFormat="false" ht="12" hidden="false" customHeight="false" outlineLevel="0" collapsed="false">
      <c r="A255" s="2" t="n">
        <v>1984</v>
      </c>
      <c r="B255" s="3" t="n">
        <v>9714.5</v>
      </c>
      <c r="C255" s="2" t="n">
        <v>865635</v>
      </c>
      <c r="D255" s="2" t="n">
        <v>797148</v>
      </c>
      <c r="E255" s="2" t="n">
        <v>68487</v>
      </c>
      <c r="F255" s="5" t="n">
        <v>0.461</v>
      </c>
      <c r="G255" s="5" t="n">
        <v>0.0791176419622589</v>
      </c>
      <c r="H255" s="5" t="n">
        <v>0.0555095392399799</v>
      </c>
      <c r="I255" s="5" t="n">
        <v>0.0426634782558469</v>
      </c>
    </row>
    <row r="256" customFormat="false" ht="12" hidden="false" customHeight="false" outlineLevel="0" collapsed="false">
      <c r="A256" s="2" t="n">
        <v>1985</v>
      </c>
      <c r="B256" s="3" t="n">
        <v>9784.6</v>
      </c>
      <c r="C256" s="2" t="n">
        <v>887456</v>
      </c>
      <c r="D256" s="2" t="n">
        <v>826698</v>
      </c>
      <c r="E256" s="2" t="n">
        <v>60758</v>
      </c>
      <c r="F256" s="5" t="n">
        <v>0.466</v>
      </c>
      <c r="G256" s="5" t="n">
        <v>0.0684631125374103</v>
      </c>
      <c r="H256" s="5" t="n">
        <v>0.0497568330148199</v>
      </c>
      <c r="I256" s="5" t="n">
        <v>0.0388436159088451</v>
      </c>
    </row>
    <row r="257" customFormat="false" ht="12" hidden="false" customHeight="false" outlineLevel="0" collapsed="false">
      <c r="A257" s="2" t="n">
        <v>1986</v>
      </c>
      <c r="B257" s="3" t="n">
        <v>10326.3</v>
      </c>
      <c r="C257" s="2" t="n">
        <v>910961</v>
      </c>
      <c r="D257" s="2" t="n">
        <v>854218</v>
      </c>
      <c r="E257" s="2" t="n">
        <v>56743</v>
      </c>
      <c r="F257" s="5" t="n">
        <v>0.469</v>
      </c>
      <c r="G257" s="5" t="n">
        <v>0.0622891649587633</v>
      </c>
      <c r="H257" s="5" t="n">
        <v>0.0514270094987601</v>
      </c>
      <c r="I257" s="5" t="n">
        <v>0.0303317046503637</v>
      </c>
    </row>
    <row r="258" customFormat="false" ht="12" hidden="false" customHeight="false" outlineLevel="0" collapsed="false">
      <c r="A258" s="2" t="n">
        <v>1987</v>
      </c>
      <c r="B258" s="3" t="n">
        <v>10817.8</v>
      </c>
      <c r="C258" s="2" t="n">
        <v>977847</v>
      </c>
      <c r="D258" s="2" t="n">
        <v>923310</v>
      </c>
      <c r="E258" s="2" t="n">
        <v>54537</v>
      </c>
      <c r="F258" s="5" t="n">
        <v>0.508</v>
      </c>
      <c r="G258" s="5" t="n">
        <v>0.0557725288311975</v>
      </c>
      <c r="H258" s="5" t="n">
        <v>0.0316573042613006</v>
      </c>
      <c r="I258" s="5" t="n">
        <v>0.0306479439012443</v>
      </c>
    </row>
    <row r="259" customFormat="false" ht="12" hidden="false" customHeight="false" outlineLevel="0" collapsed="false">
      <c r="A259" s="2" t="n">
        <v>1988</v>
      </c>
      <c r="B259" s="3" t="n">
        <v>11189.6</v>
      </c>
      <c r="C259" s="2" t="n">
        <v>1006137</v>
      </c>
      <c r="D259" s="2" t="n">
        <v>951190</v>
      </c>
      <c r="E259" s="2" t="n">
        <v>54947</v>
      </c>
      <c r="F259" s="5" t="n">
        <v>0.507</v>
      </c>
      <c r="G259" s="5" t="n">
        <v>0.0546118470943818</v>
      </c>
      <c r="H259" s="5" t="n">
        <v>0.0295526354760833</v>
      </c>
      <c r="I259" s="5" t="n">
        <v>0.0336186821476598</v>
      </c>
    </row>
    <row r="260" customFormat="false" ht="12" hidden="false" customHeight="false" outlineLevel="0" collapsed="false">
      <c r="A260" s="2" t="n">
        <v>1989</v>
      </c>
      <c r="B260" s="3" t="n">
        <v>11823.3</v>
      </c>
      <c r="C260" s="2" t="n">
        <v>1025548</v>
      </c>
      <c r="D260" s="2" t="n">
        <v>986840</v>
      </c>
      <c r="E260" s="2" t="n">
        <v>38708</v>
      </c>
      <c r="F260" s="5" t="n">
        <v>0.51</v>
      </c>
      <c r="G260" s="5" t="n">
        <v>0.0377437233557084</v>
      </c>
      <c r="H260" s="5" t="n">
        <v>0.0324226657357822</v>
      </c>
      <c r="I260" s="5" t="n">
        <v>0.0287153794849193</v>
      </c>
    </row>
    <row r="261" customFormat="false" ht="12" hidden="false" customHeight="false" outlineLevel="0" collapsed="false">
      <c r="A261" s="2" t="n">
        <v>1990</v>
      </c>
      <c r="B261" s="3" t="n">
        <v>12244.5</v>
      </c>
      <c r="C261" s="2" t="n">
        <v>1066662</v>
      </c>
      <c r="D261" s="2" t="n">
        <v>1017151</v>
      </c>
      <c r="E261" s="2" t="n">
        <v>49511</v>
      </c>
      <c r="F261" s="5" t="n">
        <v>0.511</v>
      </c>
      <c r="G261" s="5" t="n">
        <v>0.0464167655733494</v>
      </c>
      <c r="H261" s="5" t="n">
        <v>0.0340454614488938</v>
      </c>
      <c r="I261" s="5" t="n">
        <v>0.0265960538577356</v>
      </c>
    </row>
    <row r="262" customFormat="false" ht="12" hidden="false" customHeight="false" outlineLevel="0" collapsed="false">
      <c r="A262" s="2" t="n">
        <v>1991</v>
      </c>
      <c r="B262" s="3" t="n">
        <v>12521.4</v>
      </c>
      <c r="C262" s="2" t="n">
        <v>1065701</v>
      </c>
      <c r="D262" s="2" t="n">
        <v>1006646</v>
      </c>
      <c r="E262" s="2" t="n">
        <v>59055</v>
      </c>
      <c r="F262" s="5" t="n">
        <v>0.493</v>
      </c>
      <c r="G262" s="5" t="n">
        <v>0.0554142296948206</v>
      </c>
      <c r="H262" s="5" t="n">
        <v>0.0397212726646592</v>
      </c>
      <c r="I262" s="5" t="n">
        <v>0.0265984549137141</v>
      </c>
    </row>
    <row r="263" customFormat="false" ht="12" hidden="false" customHeight="false" outlineLevel="0" collapsed="false">
      <c r="A263" s="2" t="n">
        <v>1992</v>
      </c>
      <c r="B263" s="3" t="n">
        <v>13433.6</v>
      </c>
      <c r="C263" s="2" t="n">
        <v>1086988</v>
      </c>
      <c r="D263" s="2" t="n">
        <v>1042957</v>
      </c>
      <c r="E263" s="2" t="n">
        <v>44031</v>
      </c>
      <c r="F263" s="5" t="n">
        <v>0.494</v>
      </c>
      <c r="G263" s="5" t="n">
        <v>0.0405073469072336</v>
      </c>
      <c r="H263" s="5" t="n">
        <v>0.0279451107095939</v>
      </c>
      <c r="I263" s="5" t="n">
        <v>0.0376701490724829</v>
      </c>
    </row>
    <row r="266" customFormat="false" ht="12" hidden="false" customHeight="false" outlineLevel="0" collapsed="false">
      <c r="A266" s="1" t="s">
        <v>14</v>
      </c>
    </row>
    <row r="267" customFormat="false" ht="12" hidden="false" customHeight="false" outlineLevel="0" collapsed="false">
      <c r="A267" s="1" t="s">
        <v>102</v>
      </c>
      <c r="B267" s="1" t="s">
        <v>101</v>
      </c>
    </row>
    <row r="268" customFormat="false" ht="12" hidden="false" customHeight="false" outlineLevel="0" collapsed="false">
      <c r="A268" s="1" t="s">
        <v>103</v>
      </c>
      <c r="B268" s="1" t="s">
        <v>16</v>
      </c>
    </row>
    <row r="269" customFormat="false" ht="12" hidden="false" customHeight="false" outlineLevel="0" collapsed="false">
      <c r="A269" s="1" t="s">
        <v>104</v>
      </c>
      <c r="B269" s="1" t="s">
        <v>17</v>
      </c>
    </row>
    <row r="270" customFormat="false" ht="12" hidden="false" customHeight="false" outlineLevel="0" collapsed="false">
      <c r="A270" s="1" t="s">
        <v>105</v>
      </c>
      <c r="B270" s="1" t="s">
        <v>18</v>
      </c>
    </row>
    <row r="271" customFormat="false" ht="12" hidden="false" customHeight="false" outlineLevel="0" collapsed="false">
      <c r="A271" s="1" t="s">
        <v>106</v>
      </c>
      <c r="B271" s="1" t="s">
        <v>110</v>
      </c>
    </row>
    <row r="272" customFormat="false" ht="12" hidden="false" customHeight="false" outlineLevel="0" collapsed="false">
      <c r="A272" s="1" t="s">
        <v>107</v>
      </c>
      <c r="B272" s="1" t="s">
        <v>111</v>
      </c>
    </row>
    <row r="273" customFormat="false" ht="12" hidden="false" customHeight="false" outlineLevel="0" collapsed="false">
      <c r="A273" s="1" t="s">
        <v>108</v>
      </c>
      <c r="B273" s="1" t="s">
        <v>112</v>
      </c>
    </row>
    <row r="274" customFormat="false" ht="12" hidden="false" customHeight="false" outlineLevel="0" collapsed="false">
      <c r="A274" s="1" t="s">
        <v>109</v>
      </c>
      <c r="B274" s="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54Z</dcterms:created>
  <dc:creator>Juan Pacheco</dc:creator>
  <dc:description/>
  <dc:language>en-US</dc:language>
  <cp:lastModifiedBy>Juan Pacheco</cp:lastModifiedBy>
  <cp:revision>0</cp:revision>
  <dc:subject/>
  <dc:title/>
</cp:coreProperties>
</file>