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2" sheetId="1" state="visible" r:id="rId2"/>
  </sheets>
  <definedNames>
    <definedName function="false" hidden="false" name="periodos" vbProcedure="false">'IN-2'!$A$5:$A$47</definedName>
    <definedName function="false" hidden="false" name="todo" vbProcedure="false">'IN-2'!$B$5:$F$47</definedName>
    <definedName function="false" hidden="false" name="v01_" vbProcedure="false">'IN-2'!$B$5:$B$47</definedName>
    <definedName function="false" hidden="false" name="v02_" vbProcedure="false">'IN-2'!$C$5:$C$47</definedName>
    <definedName function="false" hidden="false" name="v03_" vbProcedure="false">'IN-2'!$D$5:$D$47</definedName>
    <definedName function="false" hidden="false" name="v04_" vbProcedure="false">'IN-2'!$E$5:$E$47</definedName>
    <definedName function="false" hidden="false" name="v05_" vbProcedure="false">'IN-2'!$F$5:$F$47</definedName>
    <definedName function="false" hidden="false" name="v06_" vbProcedure="false">'IN-2'!$G$5:$G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NDICES DEL COMERCIO EXTERIOR Y RELACION DE INTERCAMBIO</t>
  </si>
  <si>
    <t xml:space="preserve">CON BASE A CIFRAS EN DOLARES: 1950-1991</t>
  </si>
  <si>
    <t xml:space="preserve">-A²o Base: 1987=100-</t>
  </si>
  <si>
    <t xml:space="preserve"> 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NOTA: EL INDICE DE PRECIOS DE LAS IMPORTACIONES (1950-1965) SE ESTIMO</t>
  </si>
  <si>
    <t xml:space="preserve">      A TRAVES DE REGRESION.</t>
  </si>
  <si>
    <t xml:space="preserve">IDENTIFICACION DE VARIABLES</t>
  </si>
  <si>
    <t xml:space="preserve">V 1</t>
  </si>
  <si>
    <t xml:space="preserve">Precios de las Importaciones</t>
  </si>
  <si>
    <t xml:space="preserve">V 2</t>
  </si>
  <si>
    <t xml:space="preserve">Valor de las Importaciones</t>
  </si>
  <si>
    <t xml:space="preserve">V 3</t>
  </si>
  <si>
    <t xml:space="preserve">Cantidad de las Importaciones</t>
  </si>
  <si>
    <t xml:space="preserve">(Indice de valor / Indice de precios) * 100</t>
  </si>
  <si>
    <t xml:space="preserve">V 4</t>
  </si>
  <si>
    <t xml:space="preserve">Precios de las Exportaciones</t>
  </si>
  <si>
    <t xml:space="preserve">V 5</t>
  </si>
  <si>
    <t xml:space="preserve">Valor de las Exportaciones</t>
  </si>
  <si>
    <t xml:space="preserve">V 6</t>
  </si>
  <si>
    <t xml:space="preserve">Cantidad de las Exportaciones</t>
  </si>
  <si>
    <t xml:space="preserve">V 7</t>
  </si>
  <si>
    <t xml:space="preserve">Relaci½n de Intercambio (V4/V1)*100</t>
  </si>
  <si>
    <t xml:space="preserve">V 8</t>
  </si>
  <si>
    <t xml:space="preserve">Cambio Anual en la Relaci½n de Intercambio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</row>
    <row r="6" customFormat="false" ht="12" hidden="false" customHeight="false" outlineLevel="0" collapsed="false">
      <c r="A6" s="2" t="n">
        <v>1950</v>
      </c>
      <c r="B6" s="3" t="n">
        <v>45.53</v>
      </c>
      <c r="C6" s="3" t="n">
        <v>3.32</v>
      </c>
      <c r="D6" s="3" t="n">
        <v>7.3</v>
      </c>
      <c r="E6" s="3" t="n">
        <v>49.66</v>
      </c>
      <c r="F6" s="3" t="n">
        <v>4.65</v>
      </c>
      <c r="G6" s="3" t="n">
        <v>9.36</v>
      </c>
      <c r="H6" s="3" t="n">
        <v>109.07</v>
      </c>
    </row>
    <row r="7" customFormat="false" ht="12" hidden="false" customHeight="false" outlineLevel="0" collapsed="false">
      <c r="A7" s="2" t="n">
        <v>1951</v>
      </c>
      <c r="B7" s="3" t="n">
        <v>45.36</v>
      </c>
      <c r="C7" s="3" t="n">
        <v>4.03</v>
      </c>
      <c r="D7" s="3" t="n">
        <v>8.89</v>
      </c>
      <c r="E7" s="3" t="n">
        <v>59.29</v>
      </c>
      <c r="F7" s="3" t="n">
        <v>5.33</v>
      </c>
      <c r="G7" s="3" t="n">
        <v>9</v>
      </c>
      <c r="H7" s="3" t="n">
        <v>130.71</v>
      </c>
      <c r="I7" s="3" t="n">
        <v>19.84</v>
      </c>
    </row>
    <row r="8" customFormat="false" ht="12" hidden="false" customHeight="false" outlineLevel="0" collapsed="false">
      <c r="A8" s="2" t="n">
        <v>1952</v>
      </c>
      <c r="B8" s="3" t="n">
        <v>45.22</v>
      </c>
      <c r="C8" s="3" t="n">
        <v>4.92</v>
      </c>
      <c r="D8" s="3" t="n">
        <v>10.89</v>
      </c>
      <c r="E8" s="3" t="n">
        <v>56.03</v>
      </c>
      <c r="F8" s="3" t="n">
        <v>6.26</v>
      </c>
      <c r="G8" s="3" t="n">
        <v>11.17</v>
      </c>
      <c r="H8" s="3" t="n">
        <v>123.91</v>
      </c>
      <c r="I8" s="3" t="n">
        <v>-5.2</v>
      </c>
    </row>
    <row r="9" customFormat="false" ht="12" hidden="false" customHeight="false" outlineLevel="0" collapsed="false">
      <c r="A9" s="2" t="n">
        <v>1953</v>
      </c>
      <c r="B9" s="3" t="n">
        <v>45.17</v>
      </c>
      <c r="C9" s="3" t="n">
        <v>5.33</v>
      </c>
      <c r="D9" s="3" t="n">
        <v>11.79</v>
      </c>
      <c r="E9" s="3" t="n">
        <v>60.81</v>
      </c>
      <c r="F9" s="3" t="n">
        <v>6.88</v>
      </c>
      <c r="G9" s="3" t="n">
        <v>11.32</v>
      </c>
      <c r="H9" s="3" t="n">
        <v>134.62</v>
      </c>
      <c r="I9" s="3" t="n">
        <v>8.64</v>
      </c>
    </row>
    <row r="10" customFormat="false" ht="12" hidden="false" customHeight="false" outlineLevel="0" collapsed="false">
      <c r="A10" s="2" t="n">
        <v>1954</v>
      </c>
      <c r="B10" s="3" t="n">
        <v>45.33</v>
      </c>
      <c r="C10" s="3" t="n">
        <v>5.85</v>
      </c>
      <c r="D10" s="3" t="n">
        <v>12.9</v>
      </c>
      <c r="E10" s="3" t="n">
        <v>68.42</v>
      </c>
      <c r="F10" s="3" t="n">
        <v>7.27</v>
      </c>
      <c r="G10" s="3" t="n">
        <v>10.63</v>
      </c>
      <c r="H10" s="3" t="n">
        <v>150.94</v>
      </c>
      <c r="I10" s="3" t="n">
        <v>12.12</v>
      </c>
    </row>
    <row r="11" customFormat="false" ht="12" hidden="false" customHeight="false" outlineLevel="0" collapsed="false">
      <c r="A11" s="2" t="n">
        <v>1955</v>
      </c>
      <c r="B11" s="3" t="n">
        <v>45.36</v>
      </c>
      <c r="C11" s="3" t="n">
        <v>6.33</v>
      </c>
      <c r="D11" s="3" t="n">
        <v>13.96</v>
      </c>
      <c r="E11" s="3" t="n">
        <v>62.69</v>
      </c>
      <c r="F11" s="3" t="n">
        <v>6.99</v>
      </c>
      <c r="G11" s="3" t="n">
        <v>11.14</v>
      </c>
      <c r="H11" s="3" t="n">
        <v>138.21</v>
      </c>
      <c r="I11" s="3" t="n">
        <v>-8.43</v>
      </c>
    </row>
    <row r="12" customFormat="false" ht="12" hidden="false" customHeight="false" outlineLevel="0" collapsed="false">
      <c r="A12" s="2" t="n">
        <v>1956</v>
      </c>
      <c r="B12" s="3" t="n">
        <v>45.33</v>
      </c>
      <c r="C12" s="3" t="n">
        <v>6.61</v>
      </c>
      <c r="D12" s="3" t="n">
        <v>14.59</v>
      </c>
      <c r="E12" s="3" t="n">
        <v>68.63</v>
      </c>
      <c r="F12" s="3" t="n">
        <v>5.89</v>
      </c>
      <c r="G12" s="3" t="n">
        <v>8.59</v>
      </c>
      <c r="H12" s="3" t="n">
        <v>151.4</v>
      </c>
      <c r="I12" s="3" t="n">
        <v>9.54</v>
      </c>
    </row>
    <row r="13" customFormat="false" ht="12" hidden="false" customHeight="false" outlineLevel="0" collapsed="false">
      <c r="A13" s="2" t="n">
        <v>1957</v>
      </c>
      <c r="B13" s="3" t="n">
        <v>45.29</v>
      </c>
      <c r="C13" s="3" t="n">
        <v>7.01</v>
      </c>
      <c r="D13" s="3" t="n">
        <v>15.47</v>
      </c>
      <c r="E13" s="3" t="n">
        <v>64.95</v>
      </c>
      <c r="F13" s="3" t="n">
        <v>7.31</v>
      </c>
      <c r="G13" s="3" t="n">
        <v>11.25</v>
      </c>
      <c r="H13" s="3" t="n">
        <v>143.41</v>
      </c>
      <c r="I13" s="3" t="n">
        <v>-5.28</v>
      </c>
    </row>
    <row r="14" customFormat="false" ht="12" hidden="false" customHeight="false" outlineLevel="0" collapsed="false">
      <c r="A14" s="2" t="n">
        <v>1958</v>
      </c>
      <c r="B14" s="3" t="n">
        <v>45.33</v>
      </c>
      <c r="C14" s="3" t="n">
        <v>7.19</v>
      </c>
      <c r="D14" s="3" t="n">
        <v>15.85</v>
      </c>
      <c r="E14" s="3" t="n">
        <v>56.9</v>
      </c>
      <c r="F14" s="3" t="n">
        <v>8</v>
      </c>
      <c r="G14" s="3" t="n">
        <v>14.06</v>
      </c>
      <c r="H14" s="3" t="n">
        <v>125.52</v>
      </c>
      <c r="I14" s="3" t="n">
        <v>-12.47</v>
      </c>
    </row>
    <row r="15" customFormat="false" ht="12" hidden="false" customHeight="false" outlineLevel="0" collapsed="false">
      <c r="A15" s="2" t="n">
        <v>1959</v>
      </c>
      <c r="B15" s="3" t="n">
        <v>45.28</v>
      </c>
      <c r="C15" s="3" t="n">
        <v>7.43</v>
      </c>
      <c r="D15" s="3" t="n">
        <v>16.42</v>
      </c>
      <c r="E15" s="3" t="n">
        <v>51.85</v>
      </c>
      <c r="F15" s="3" t="n">
        <v>6.67</v>
      </c>
      <c r="G15" s="3" t="n">
        <v>12.86</v>
      </c>
      <c r="H15" s="3" t="n">
        <v>114.51</v>
      </c>
      <c r="I15" s="3" t="n">
        <v>-8.77</v>
      </c>
    </row>
    <row r="16" customFormat="false" ht="12" hidden="false" customHeight="false" outlineLevel="0" collapsed="false">
      <c r="A16" s="2" t="n">
        <v>1960</v>
      </c>
      <c r="B16" s="3" t="n">
        <v>45.4</v>
      </c>
      <c r="C16" s="3" t="n">
        <v>8</v>
      </c>
      <c r="D16" s="3" t="n">
        <v>17.63</v>
      </c>
      <c r="E16" s="3" t="n">
        <v>48.54</v>
      </c>
      <c r="F16" s="3" t="n">
        <v>7.34</v>
      </c>
      <c r="G16" s="3" t="n">
        <v>15.13</v>
      </c>
      <c r="H16" s="3" t="n">
        <v>106.92</v>
      </c>
      <c r="I16" s="3" t="n">
        <v>-6.63</v>
      </c>
    </row>
    <row r="17" customFormat="false" ht="12" hidden="false" customHeight="false" outlineLevel="0" collapsed="false">
      <c r="A17" s="2" t="n">
        <v>1961</v>
      </c>
      <c r="B17" s="3" t="n">
        <v>45.38</v>
      </c>
      <c r="C17" s="3" t="n">
        <v>7.75</v>
      </c>
      <c r="D17" s="3" t="n">
        <v>17.08</v>
      </c>
      <c r="E17" s="3" t="n">
        <v>49.59</v>
      </c>
      <c r="F17" s="3" t="n">
        <v>7.34</v>
      </c>
      <c r="G17" s="3" t="n">
        <v>14.8</v>
      </c>
      <c r="H17" s="3" t="n">
        <v>109.28</v>
      </c>
      <c r="I17" s="3" t="n">
        <v>2.21</v>
      </c>
    </row>
    <row r="18" customFormat="false" ht="12" hidden="false" customHeight="false" outlineLevel="0" collapsed="false">
      <c r="A18" s="2" t="n">
        <v>1962</v>
      </c>
      <c r="B18" s="3" t="n">
        <v>45.42</v>
      </c>
      <c r="C18" s="3" t="n">
        <v>8.21</v>
      </c>
      <c r="D18" s="3" t="n">
        <v>18.07</v>
      </c>
      <c r="E18" s="3" t="n">
        <v>48.96</v>
      </c>
      <c r="F18" s="3" t="n">
        <v>8.07</v>
      </c>
      <c r="G18" s="3" t="n">
        <v>16.49</v>
      </c>
      <c r="H18" s="3" t="n">
        <v>107.79</v>
      </c>
      <c r="I18" s="3" t="n">
        <v>-1.36</v>
      </c>
    </row>
    <row r="19" customFormat="false" ht="12" hidden="false" customHeight="false" outlineLevel="0" collapsed="false">
      <c r="A19" s="2" t="n">
        <v>1963</v>
      </c>
      <c r="B19" s="3" t="n">
        <v>45.43</v>
      </c>
      <c r="C19" s="3" t="n">
        <v>8.97</v>
      </c>
      <c r="D19" s="3" t="n">
        <v>19.74</v>
      </c>
      <c r="E19" s="3" t="n">
        <v>49.57</v>
      </c>
      <c r="F19" s="3" t="n">
        <v>8.17</v>
      </c>
      <c r="G19" s="3" t="n">
        <v>16.48</v>
      </c>
      <c r="H19" s="3" t="n">
        <v>109.11</v>
      </c>
      <c r="I19" s="3" t="n">
        <v>1.22</v>
      </c>
    </row>
    <row r="20" customFormat="false" ht="12" hidden="false" customHeight="false" outlineLevel="0" collapsed="false">
      <c r="A20" s="2" t="n">
        <v>1964</v>
      </c>
      <c r="B20" s="3" t="n">
        <v>45.48</v>
      </c>
      <c r="C20" s="3" t="n">
        <v>10.04</v>
      </c>
      <c r="D20" s="3" t="n">
        <v>22.07</v>
      </c>
      <c r="E20" s="3" t="n">
        <v>51.87</v>
      </c>
      <c r="F20" s="3" t="n">
        <v>9.85</v>
      </c>
      <c r="G20" s="3" t="n">
        <v>18.99</v>
      </c>
      <c r="H20" s="3" t="n">
        <v>114.05</v>
      </c>
      <c r="I20" s="3" t="n">
        <v>4.53</v>
      </c>
    </row>
    <row r="21" customFormat="false" ht="12" hidden="false" customHeight="false" outlineLevel="0" collapsed="false">
      <c r="A21" s="2" t="n">
        <v>1965</v>
      </c>
      <c r="B21" s="3" t="n">
        <v>45.44</v>
      </c>
      <c r="C21" s="3" t="n">
        <v>12.91</v>
      </c>
      <c r="D21" s="3" t="n">
        <v>28.41</v>
      </c>
      <c r="E21" s="3" t="n">
        <v>50.73</v>
      </c>
      <c r="F21" s="3" t="n">
        <v>9.62</v>
      </c>
      <c r="G21" s="3" t="n">
        <v>18.95</v>
      </c>
      <c r="H21" s="3" t="n">
        <v>111.64</v>
      </c>
      <c r="I21" s="3" t="n">
        <v>-2.11</v>
      </c>
    </row>
    <row r="22" customFormat="false" ht="12" hidden="false" customHeight="false" outlineLevel="0" collapsed="false">
      <c r="A22" s="2" t="n">
        <v>1966</v>
      </c>
      <c r="B22" s="3" t="n">
        <v>45.48</v>
      </c>
      <c r="C22" s="3" t="n">
        <v>12.92</v>
      </c>
      <c r="D22" s="3" t="n">
        <v>28.41</v>
      </c>
      <c r="E22" s="3" t="n">
        <v>50.46</v>
      </c>
      <c r="F22" s="3" t="n">
        <v>11.68</v>
      </c>
      <c r="G22" s="3" t="n">
        <v>23.15</v>
      </c>
      <c r="H22" s="3" t="n">
        <v>110.95</v>
      </c>
      <c r="I22" s="3" t="n">
        <v>-0.62</v>
      </c>
    </row>
    <row r="23" customFormat="false" ht="12" hidden="false" customHeight="false" outlineLevel="0" collapsed="false">
      <c r="A23" s="2" t="n">
        <v>1967</v>
      </c>
      <c r="B23" s="3" t="n">
        <v>45.69</v>
      </c>
      <c r="C23" s="3" t="n">
        <v>13.84</v>
      </c>
      <c r="D23" s="3" t="n">
        <v>30.3</v>
      </c>
      <c r="E23" s="3" t="n">
        <v>49.61</v>
      </c>
      <c r="F23" s="3" t="n">
        <v>12.34</v>
      </c>
      <c r="G23" s="3" t="n">
        <v>24.87</v>
      </c>
      <c r="H23" s="3" t="n">
        <v>108.58</v>
      </c>
      <c r="I23" s="3" t="n">
        <v>-2.14</v>
      </c>
    </row>
    <row r="24" customFormat="false" ht="12" hidden="false" customHeight="false" outlineLevel="0" collapsed="false">
      <c r="A24" s="2" t="n">
        <v>1968</v>
      </c>
      <c r="B24" s="3" t="n">
        <v>44.71</v>
      </c>
      <c r="C24" s="3" t="n">
        <v>15.44</v>
      </c>
      <c r="D24" s="3" t="n">
        <v>34.53</v>
      </c>
      <c r="E24" s="3" t="n">
        <v>45.33</v>
      </c>
      <c r="F24" s="3" t="n">
        <v>14.64</v>
      </c>
      <c r="G24" s="3" t="n">
        <v>32.3</v>
      </c>
      <c r="H24" s="3" t="n">
        <v>101.39</v>
      </c>
      <c r="I24" s="3" t="n">
        <v>-6.62</v>
      </c>
    </row>
    <row r="25" customFormat="false" ht="12" hidden="false" customHeight="false" outlineLevel="0" collapsed="false">
      <c r="A25" s="2" t="n">
        <v>1969</v>
      </c>
      <c r="B25" s="3" t="n">
        <v>44.12</v>
      </c>
      <c r="C25" s="3" t="n">
        <v>17.65</v>
      </c>
      <c r="D25" s="3" t="n">
        <v>40.01</v>
      </c>
      <c r="E25" s="3" t="n">
        <v>45.4</v>
      </c>
      <c r="F25" s="3" t="n">
        <v>16.32</v>
      </c>
      <c r="G25" s="3" t="n">
        <v>35.96</v>
      </c>
      <c r="H25" s="3" t="n">
        <v>102.9</v>
      </c>
      <c r="I25" s="3" t="n">
        <v>1.49</v>
      </c>
    </row>
    <row r="26" customFormat="false" ht="12" hidden="false" customHeight="false" outlineLevel="0" collapsed="false">
      <c r="A26" s="2" t="n">
        <v>1970</v>
      </c>
      <c r="B26" s="3" t="n">
        <v>45.21</v>
      </c>
      <c r="C26" s="3" t="n">
        <v>22.86</v>
      </c>
      <c r="D26" s="3" t="n">
        <v>50.56</v>
      </c>
      <c r="E26" s="3" t="n">
        <v>48.8</v>
      </c>
      <c r="F26" s="3" t="n">
        <v>19.89</v>
      </c>
      <c r="G26" s="3" t="n">
        <v>40.75</v>
      </c>
      <c r="H26" s="3" t="n">
        <v>107.94</v>
      </c>
      <c r="I26" s="3" t="n">
        <v>4.9</v>
      </c>
    </row>
    <row r="27" customFormat="false" ht="12" hidden="false" customHeight="false" outlineLevel="0" collapsed="false">
      <c r="A27" s="2" t="n">
        <v>1971</v>
      </c>
      <c r="B27" s="3" t="n">
        <v>47.11</v>
      </c>
      <c r="C27" s="3" t="n">
        <v>25.21</v>
      </c>
      <c r="D27" s="3" t="n">
        <v>53.52</v>
      </c>
      <c r="E27" s="3" t="n">
        <v>45.7</v>
      </c>
      <c r="F27" s="3" t="n">
        <v>19.33</v>
      </c>
      <c r="G27" s="3" t="n">
        <v>42.31</v>
      </c>
      <c r="H27" s="3" t="n">
        <v>97.01</v>
      </c>
      <c r="I27" s="3" t="n">
        <v>-10.13</v>
      </c>
    </row>
    <row r="28" customFormat="false" ht="12" hidden="false" customHeight="false" outlineLevel="0" collapsed="false">
      <c r="A28" s="2" t="n">
        <v>1972</v>
      </c>
      <c r="B28" s="3" t="n">
        <v>50.06</v>
      </c>
      <c r="C28" s="3" t="n">
        <v>26.87</v>
      </c>
      <c r="D28" s="3" t="n">
        <v>53.68</v>
      </c>
      <c r="E28" s="3" t="n">
        <v>47.66</v>
      </c>
      <c r="F28" s="3" t="n">
        <v>23.99</v>
      </c>
      <c r="G28" s="3" t="n">
        <v>50.38</v>
      </c>
      <c r="H28" s="3" t="n">
        <v>95.21</v>
      </c>
      <c r="I28" s="3" t="n">
        <v>-1.86</v>
      </c>
    </row>
    <row r="29" customFormat="false" ht="12" hidden="false" customHeight="false" outlineLevel="0" collapsed="false">
      <c r="A29" s="2" t="n">
        <v>1973</v>
      </c>
      <c r="B29" s="3" t="n">
        <v>55.42</v>
      </c>
      <c r="C29" s="3" t="n">
        <v>32.81</v>
      </c>
      <c r="D29" s="3" t="n">
        <v>59.19</v>
      </c>
      <c r="E29" s="3" t="n">
        <v>53.71</v>
      </c>
      <c r="F29" s="3" t="n">
        <v>29.64</v>
      </c>
      <c r="G29" s="3" t="n">
        <v>55.18</v>
      </c>
      <c r="H29" s="3" t="n">
        <v>96.91</v>
      </c>
      <c r="I29" s="3" t="n">
        <v>1.79</v>
      </c>
    </row>
    <row r="30" customFormat="false" ht="12" hidden="false" customHeight="false" outlineLevel="0" collapsed="false">
      <c r="A30" s="2" t="n">
        <v>1974</v>
      </c>
      <c r="B30" s="3" t="n">
        <v>75.97</v>
      </c>
      <c r="C30" s="3" t="n">
        <v>51.72</v>
      </c>
      <c r="D30" s="3" t="n">
        <v>68.07</v>
      </c>
      <c r="E30" s="3" t="n">
        <v>64.45</v>
      </c>
      <c r="F30" s="3" t="n">
        <v>37.89</v>
      </c>
      <c r="G30" s="3" t="n">
        <v>58.78</v>
      </c>
      <c r="H30" s="3" t="n">
        <v>84.84</v>
      </c>
      <c r="I30" s="3" t="n">
        <v>-12.45</v>
      </c>
    </row>
    <row r="31" customFormat="false" ht="12" hidden="false" customHeight="false" outlineLevel="0" collapsed="false">
      <c r="A31" s="2" t="n">
        <v>1975</v>
      </c>
      <c r="B31" s="3" t="n">
        <v>83.1</v>
      </c>
      <c r="C31" s="3" t="n">
        <v>50</v>
      </c>
      <c r="D31" s="3" t="n">
        <v>60.17</v>
      </c>
      <c r="E31" s="3" t="n">
        <v>73.25</v>
      </c>
      <c r="F31" s="3" t="n">
        <v>42.45</v>
      </c>
      <c r="G31" s="3" t="n">
        <v>57.95</v>
      </c>
      <c r="H31" s="3" t="n">
        <v>88.15</v>
      </c>
      <c r="I31" s="3" t="n">
        <v>3.9</v>
      </c>
    </row>
    <row r="32" customFormat="false" ht="12" hidden="false" customHeight="false" outlineLevel="0" collapsed="false">
      <c r="A32" s="2" t="n">
        <v>1976</v>
      </c>
      <c r="B32" s="3" t="n">
        <v>79</v>
      </c>
      <c r="C32" s="3" t="n">
        <v>55.43</v>
      </c>
      <c r="D32" s="3" t="n">
        <v>70.17</v>
      </c>
      <c r="E32" s="3" t="n">
        <v>82.83</v>
      </c>
      <c r="F32" s="3" t="n">
        <v>51</v>
      </c>
      <c r="G32" s="3" t="n">
        <v>61.57</v>
      </c>
      <c r="H32" s="3" t="n">
        <v>104.85</v>
      </c>
      <c r="I32" s="3" t="n">
        <v>18.94</v>
      </c>
    </row>
    <row r="33" customFormat="false" ht="12" hidden="false" customHeight="false" outlineLevel="0" collapsed="false">
      <c r="A33" s="2" t="n">
        <v>1977</v>
      </c>
      <c r="B33" s="3" t="n">
        <v>83.2</v>
      </c>
      <c r="C33" s="3" t="n">
        <v>73.74</v>
      </c>
      <c r="D33" s="3" t="n">
        <v>88.63</v>
      </c>
      <c r="E33" s="3" t="n">
        <v>105.86</v>
      </c>
      <c r="F33" s="3" t="n">
        <v>71.27</v>
      </c>
      <c r="G33" s="3" t="n">
        <v>67.33</v>
      </c>
      <c r="H33" s="3" t="n">
        <v>127.24</v>
      </c>
      <c r="I33" s="3" t="n">
        <v>21.35</v>
      </c>
    </row>
    <row r="34" customFormat="false" ht="12" hidden="false" customHeight="false" outlineLevel="0" collapsed="false">
      <c r="A34" s="2" t="n">
        <v>1978</v>
      </c>
      <c r="B34" s="3" t="n">
        <v>88.08</v>
      </c>
      <c r="C34" s="3" t="n">
        <v>83.65</v>
      </c>
      <c r="D34" s="3" t="n">
        <v>94.97</v>
      </c>
      <c r="E34" s="3" t="n">
        <v>98.78</v>
      </c>
      <c r="F34" s="3" t="n">
        <v>74.36</v>
      </c>
      <c r="G34" s="3" t="n">
        <v>75.27</v>
      </c>
      <c r="H34" s="3" t="n">
        <v>112.15</v>
      </c>
      <c r="I34" s="3" t="n">
        <v>-11.86</v>
      </c>
    </row>
    <row r="35" customFormat="false" ht="12" hidden="false" customHeight="false" outlineLevel="0" collapsed="false">
      <c r="A35" s="2" t="n">
        <v>1979</v>
      </c>
      <c r="B35" s="3" t="n">
        <v>101.01</v>
      </c>
      <c r="C35" s="3" t="n">
        <v>100.21</v>
      </c>
      <c r="D35" s="3" t="n">
        <v>99.21</v>
      </c>
      <c r="E35" s="3" t="n">
        <v>103.5</v>
      </c>
      <c r="F35" s="3" t="n">
        <v>81.11</v>
      </c>
      <c r="G35" s="3" t="n">
        <v>78.37</v>
      </c>
      <c r="H35" s="3" t="n">
        <v>102.47</v>
      </c>
      <c r="I35" s="3" t="n">
        <v>-8.63</v>
      </c>
    </row>
    <row r="36" customFormat="false" ht="12" hidden="false" customHeight="false" outlineLevel="0" collapsed="false">
      <c r="A36" s="2" t="n">
        <v>1980</v>
      </c>
      <c r="B36" s="3" t="n">
        <v>114.61</v>
      </c>
      <c r="C36" s="3" t="n">
        <v>109.6</v>
      </c>
      <c r="D36" s="3" t="n">
        <v>95.63</v>
      </c>
      <c r="E36" s="3" t="n">
        <v>116.81</v>
      </c>
      <c r="F36" s="3" t="n">
        <v>86.17</v>
      </c>
      <c r="G36" s="3" t="n">
        <v>73.78</v>
      </c>
      <c r="H36" s="3" t="n">
        <v>101.92</v>
      </c>
      <c r="I36" s="3" t="n">
        <v>-0.54</v>
      </c>
    </row>
    <row r="37" customFormat="false" ht="12" hidden="false" customHeight="false" outlineLevel="0" collapsed="false">
      <c r="A37" s="2" t="n">
        <v>1981</v>
      </c>
      <c r="B37" s="3" t="n">
        <v>122.46</v>
      </c>
      <c r="C37" s="3" t="n">
        <v>87.49</v>
      </c>
      <c r="D37" s="3" t="n">
        <v>71.44</v>
      </c>
      <c r="E37" s="3" t="n">
        <v>106.87</v>
      </c>
      <c r="F37" s="3" t="n">
        <v>86.32</v>
      </c>
      <c r="G37" s="3" t="n">
        <v>80.77</v>
      </c>
      <c r="H37" s="3" t="n">
        <v>87.27</v>
      </c>
      <c r="I37" s="3" t="n">
        <v>-14.37</v>
      </c>
    </row>
    <row r="38" customFormat="false" ht="12" hidden="false" customHeight="false" outlineLevel="0" collapsed="false">
      <c r="A38" s="2" t="n">
        <v>1982</v>
      </c>
      <c r="B38" s="3" t="n">
        <v>119.03</v>
      </c>
      <c r="C38" s="3" t="n">
        <v>62.75</v>
      </c>
      <c r="D38" s="3" t="n">
        <v>52.72</v>
      </c>
      <c r="E38" s="3" t="n">
        <v>104.55</v>
      </c>
      <c r="F38" s="3" t="n">
        <v>74.92</v>
      </c>
      <c r="G38" s="3" t="n">
        <v>71.66</v>
      </c>
      <c r="H38" s="3" t="n">
        <v>87.83</v>
      </c>
      <c r="I38" s="3" t="n">
        <v>0.64</v>
      </c>
    </row>
    <row r="39" customFormat="false" ht="12" hidden="false" customHeight="false" outlineLevel="0" collapsed="false">
      <c r="A39" s="2" t="n">
        <v>1983</v>
      </c>
      <c r="B39" s="3" t="n">
        <v>114.26</v>
      </c>
      <c r="C39" s="3" t="n">
        <v>71.78</v>
      </c>
      <c r="D39" s="3" t="n">
        <v>62.83</v>
      </c>
      <c r="E39" s="3" t="n">
        <v>103.5</v>
      </c>
      <c r="F39" s="3" t="n">
        <v>74.87</v>
      </c>
      <c r="G39" s="3" t="n">
        <v>72.33</v>
      </c>
      <c r="H39" s="3" t="n">
        <v>90.58</v>
      </c>
      <c r="I39" s="3" t="n">
        <v>3.13</v>
      </c>
    </row>
    <row r="40" customFormat="false" ht="12" hidden="false" customHeight="false" outlineLevel="0" collapsed="false">
      <c r="A40" s="2" t="n">
        <v>1984</v>
      </c>
      <c r="B40" s="3" t="n">
        <v>112.56</v>
      </c>
      <c r="C40" s="3" t="n">
        <v>79.37</v>
      </c>
      <c r="D40" s="3" t="n">
        <v>70.51</v>
      </c>
      <c r="E40" s="3" t="n">
        <v>105.38</v>
      </c>
      <c r="F40" s="3" t="n">
        <v>86.64</v>
      </c>
      <c r="G40" s="3" t="n">
        <v>82.22</v>
      </c>
      <c r="H40" s="3" t="n">
        <v>93.62</v>
      </c>
      <c r="I40" s="3" t="n">
        <v>3.36</v>
      </c>
    </row>
    <row r="41" customFormat="false" ht="12" hidden="false" customHeight="false" outlineLevel="0" collapsed="false">
      <c r="A41" s="2" t="n">
        <v>1985</v>
      </c>
      <c r="B41" s="3" t="n">
        <v>108.47</v>
      </c>
      <c r="C41" s="3" t="n">
        <v>79.56</v>
      </c>
      <c r="D41" s="3" t="n">
        <v>73.35</v>
      </c>
      <c r="E41" s="3" t="n">
        <v>105.07</v>
      </c>
      <c r="F41" s="3" t="n">
        <v>84.26</v>
      </c>
      <c r="G41" s="3" t="n">
        <v>80.19</v>
      </c>
      <c r="H41" s="3" t="n">
        <v>96.87</v>
      </c>
      <c r="I41" s="3" t="n">
        <v>3.47</v>
      </c>
    </row>
    <row r="42" customFormat="false" ht="12" hidden="false" customHeight="false" outlineLevel="0" collapsed="false">
      <c r="A42" s="2" t="n">
        <v>1986</v>
      </c>
      <c r="B42" s="3" t="n">
        <v>97.25</v>
      </c>
      <c r="C42" s="3" t="n">
        <v>83.14</v>
      </c>
      <c r="D42" s="3" t="n">
        <v>85.49</v>
      </c>
      <c r="E42" s="3" t="n">
        <v>118.34</v>
      </c>
      <c r="F42" s="3" t="n">
        <v>96.74</v>
      </c>
      <c r="G42" s="3" t="n">
        <v>81.75</v>
      </c>
      <c r="H42" s="3" t="n">
        <v>121.69</v>
      </c>
      <c r="I42" s="3" t="n">
        <v>25.62</v>
      </c>
    </row>
    <row r="43" customFormat="false" ht="12" hidden="false" customHeight="false" outlineLevel="0" collapsed="false">
      <c r="A43" s="2" t="n">
        <v>1987</v>
      </c>
      <c r="B43" s="3" t="n">
        <v>100</v>
      </c>
      <c r="C43" s="3" t="n">
        <v>100</v>
      </c>
      <c r="D43" s="3" t="n">
        <v>100</v>
      </c>
      <c r="E43" s="3" t="n">
        <v>100</v>
      </c>
      <c r="F43" s="3" t="n">
        <v>100</v>
      </c>
      <c r="G43" s="3" t="n">
        <v>100</v>
      </c>
      <c r="H43" s="3" t="n">
        <v>100</v>
      </c>
      <c r="I43" s="3" t="n">
        <v>-17.82</v>
      </c>
    </row>
    <row r="44" customFormat="false" ht="12" hidden="false" customHeight="false" outlineLevel="0" collapsed="false">
      <c r="A44" s="2" t="n">
        <v>1988</v>
      </c>
      <c r="B44" s="3" t="n">
        <v>103.14</v>
      </c>
      <c r="C44" s="3" t="n">
        <v>102.1</v>
      </c>
      <c r="D44" s="3" t="n">
        <v>98.99</v>
      </c>
      <c r="E44" s="3" t="n">
        <v>102.91</v>
      </c>
      <c r="F44" s="3" t="n">
        <v>107.54</v>
      </c>
      <c r="G44" s="3" t="n">
        <v>104.51</v>
      </c>
      <c r="H44" s="3" t="n">
        <v>99.78</v>
      </c>
      <c r="I44" s="3" t="n">
        <v>-0.22</v>
      </c>
    </row>
    <row r="45" customFormat="false" ht="12" hidden="false" customHeight="false" outlineLevel="0" collapsed="false">
      <c r="A45" s="2" t="n">
        <v>1989</v>
      </c>
      <c r="B45" s="3" t="n">
        <v>108.14</v>
      </c>
      <c r="C45" s="3" t="n">
        <v>124.1</v>
      </c>
      <c r="D45" s="3" t="n">
        <v>114.75</v>
      </c>
      <c r="E45" s="3" t="n">
        <v>100.6</v>
      </c>
      <c r="F45" s="3" t="n">
        <v>122.13</v>
      </c>
      <c r="G45" s="3" t="n">
        <v>121.4</v>
      </c>
      <c r="H45" s="3" t="n">
        <v>93.03</v>
      </c>
      <c r="I45" s="3" t="n">
        <v>-6.76</v>
      </c>
    </row>
    <row r="46" customFormat="false" ht="12" hidden="false" customHeight="false" outlineLevel="0" collapsed="false">
      <c r="A46" s="2" t="n">
        <f aca="false">A45+1</f>
        <v>1990</v>
      </c>
      <c r="B46" s="3" t="n">
        <v>111.01</v>
      </c>
      <c r="C46" s="3" t="n">
        <v>144.01</v>
      </c>
      <c r="D46" s="3" t="n">
        <v>129.73</v>
      </c>
      <c r="E46" s="3" t="n">
        <v>96.56</v>
      </c>
      <c r="F46" s="3" t="n">
        <v>125.03</v>
      </c>
      <c r="G46" s="3" t="n">
        <v>129.49</v>
      </c>
      <c r="H46" s="3" t="n">
        <v>86.98</v>
      </c>
      <c r="I46" s="3" t="n">
        <v>-6.5</v>
      </c>
    </row>
    <row r="47" customFormat="false" ht="12" hidden="false" customHeight="false" outlineLevel="0" collapsed="false">
      <c r="A47" s="2" t="n">
        <f aca="false">A46+1</f>
        <v>1991</v>
      </c>
      <c r="B47" s="3" t="n">
        <v>108.35</v>
      </c>
      <c r="C47" s="3" t="n">
        <v>135.82</v>
      </c>
      <c r="D47" s="3" t="n">
        <v>125.35</v>
      </c>
      <c r="E47" s="3" t="n">
        <v>100.52</v>
      </c>
      <c r="F47" s="3" t="n">
        <v>137.93</v>
      </c>
      <c r="G47" s="3" t="n">
        <v>137.22</v>
      </c>
      <c r="H47" s="3" t="n">
        <v>92.77</v>
      </c>
      <c r="I47" s="3" t="n">
        <v>6.66</v>
      </c>
    </row>
    <row r="49" customFormat="false" ht="12" hidden="false" customHeight="false" outlineLevel="0" collapsed="false">
      <c r="A49" s="1" t="s">
        <v>12</v>
      </c>
    </row>
    <row r="50" customFormat="false" ht="12" hidden="false" customHeight="false" outlineLevel="0" collapsed="false">
      <c r="A50" s="1" t="s">
        <v>13</v>
      </c>
    </row>
    <row r="52" customFormat="false" ht="12" hidden="false" customHeight="false" outlineLevel="0" collapsed="false">
      <c r="A52" s="1" t="s">
        <v>14</v>
      </c>
    </row>
    <row r="54" customFormat="false" ht="12" hidden="false" customHeight="false" outlineLevel="0" collapsed="false">
      <c r="A54" s="1" t="s">
        <v>15</v>
      </c>
      <c r="B54" s="1" t="s">
        <v>16</v>
      </c>
    </row>
    <row r="55" customFormat="false" ht="12" hidden="false" customHeight="false" outlineLevel="0" collapsed="false">
      <c r="A55" s="1" t="s">
        <v>17</v>
      </c>
      <c r="B55" s="1" t="s">
        <v>18</v>
      </c>
    </row>
    <row r="56" customFormat="false" ht="12" hidden="false" customHeight="false" outlineLevel="0" collapsed="false">
      <c r="A56" s="1" t="s">
        <v>19</v>
      </c>
      <c r="B56" s="1" t="s">
        <v>20</v>
      </c>
    </row>
    <row r="57" customFormat="false" ht="12" hidden="false" customHeight="false" outlineLevel="0" collapsed="false">
      <c r="B57" s="1" t="s">
        <v>21</v>
      </c>
    </row>
    <row r="58" customFormat="false" ht="12" hidden="false" customHeight="false" outlineLevel="0" collapsed="false">
      <c r="A58" s="1" t="s">
        <v>22</v>
      </c>
      <c r="B58" s="1" t="s">
        <v>23</v>
      </c>
    </row>
    <row r="59" customFormat="false" ht="12" hidden="false" customHeight="false" outlineLevel="0" collapsed="false">
      <c r="A59" s="1" t="s">
        <v>24</v>
      </c>
      <c r="B59" s="1" t="s">
        <v>25</v>
      </c>
    </row>
    <row r="60" customFormat="false" ht="12" hidden="false" customHeight="false" outlineLevel="0" collapsed="false">
      <c r="A60" s="1" t="s">
        <v>26</v>
      </c>
      <c r="B60" s="1" t="s">
        <v>27</v>
      </c>
    </row>
    <row r="61" customFormat="false" ht="12" hidden="false" customHeight="false" outlineLevel="0" collapsed="false">
      <c r="B61" s="1" t="s">
        <v>21</v>
      </c>
    </row>
    <row r="62" customFormat="false" ht="12" hidden="false" customHeight="false" outlineLevel="0" collapsed="false">
      <c r="A62" s="1" t="s">
        <v>28</v>
      </c>
      <c r="B62" s="1" t="s">
        <v>29</v>
      </c>
    </row>
    <row r="63" customFormat="false" ht="12" hidden="false" customHeight="false" outlineLevel="0" collapsed="false">
      <c r="A63" s="1" t="s">
        <v>30</v>
      </c>
      <c r="B63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2:12Z</dcterms:created>
  <dc:creator>Juan Pacheco</dc:creator>
  <dc:description/>
  <dc:language>en-US</dc:language>
  <cp:lastModifiedBy>Juan Pacheco</cp:lastModifiedBy>
  <cp:revision>0</cp:revision>
  <dc:subject/>
  <dc:title/>
</cp:coreProperties>
</file>