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-1" sheetId="1" state="visible" r:id="rId2"/>
  </sheets>
  <definedNames>
    <definedName function="false" hidden="false" name="meses" vbProcedure="false">'IN-1'!$A$3:$B$45</definedName>
    <definedName function="false" hidden="false" name="todo" vbProcedure="false">'IN-1'!$B$3:$H$45</definedName>
    <definedName function="false" hidden="false" name="v01_" vbProcedure="false">'IN-1'!$B$3:$B$45</definedName>
    <definedName function="false" hidden="false" name="v02_" vbProcedure="false">'IN-1'!$D$3:$D$45</definedName>
    <definedName function="false" hidden="false" name="v03_" vbProcedure="false">'IN-1'!$F$3:$F$45</definedName>
    <definedName function="false" hidden="false" name="v04_" vbProcedure="false">'IN-1'!$H$3:$H$4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2">
  <si>
    <t xml:space="preserve">INDICES DE PRECIOS, SALARIOS E INDICE DEL MEDIO CIRCULANTE: 1950-1992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N.D.</t>
  </si>
  <si>
    <t xml:space="preserve">IDENTIFICACION DE VARIABLES</t>
  </si>
  <si>
    <t xml:space="preserve">V 1</t>
  </si>
  <si>
    <t xml:space="preserve">Indice de Precios al por Mayor (1978=100 )</t>
  </si>
  <si>
    <t xml:space="preserve">-Nivel a Diciembre-</t>
  </si>
  <si>
    <t xml:space="preserve">V 2</t>
  </si>
  <si>
    <t xml:space="preserve">-Promedio Anual-</t>
  </si>
  <si>
    <t xml:space="preserve">V 3</t>
  </si>
  <si>
    <t xml:space="preserve">Indice de Precios para los Consumidores de Ingresos Medios</t>
  </si>
  <si>
    <t xml:space="preserve">y Bajos Del Area Metropolitana de San JosÝ (1964=100)</t>
  </si>
  <si>
    <t xml:space="preserve">Los datos del per­odo 1950-1963 corresponden a un empalme</t>
  </si>
  <si>
    <t xml:space="preserve">efectuado entre el Indice de precios para el consumidor</t>
  </si>
  <si>
    <t xml:space="preserve">medio y obrero de San JosÝ, y el Indice de precios para</t>
  </si>
  <si>
    <t xml:space="preserve">el consumidor medio y bajo del Area Metropolitana de</t>
  </si>
  <si>
    <t xml:space="preserve">San JosÝ.</t>
  </si>
  <si>
    <t xml:space="preserve">V 4</t>
  </si>
  <si>
    <t xml:space="preserve">V 5</t>
  </si>
  <si>
    <t xml:space="preserve">y Bajos Del Area Metropolitana de San JosÝ (1975=100)</t>
  </si>
  <si>
    <t xml:space="preserve">Los datos para el periodo 1950-1974 se obtuvieron aplicando</t>
  </si>
  <si>
    <t xml:space="preserve">regla de 3 a la variable v3.</t>
  </si>
  <si>
    <t xml:space="preserve">V 6</t>
  </si>
  <si>
    <t xml:space="preserve">regla de 3 a la variable v4.</t>
  </si>
  <si>
    <t xml:space="preserve">V 7</t>
  </si>
  <si>
    <t xml:space="preserve">Banco Central de Costa Rica</t>
  </si>
  <si>
    <t xml:space="preserve">Indice del Medio Circulante</t>
  </si>
  <si>
    <t xml:space="preserve">Base: 1953 = 100</t>
  </si>
  <si>
    <t xml:space="preserve">V 8</t>
  </si>
  <si>
    <t xml:space="preserve">Tasa de Variaci½n del Indice del Medio Circulante</t>
  </si>
  <si>
    <t xml:space="preserve">V 9</t>
  </si>
  <si>
    <t xml:space="preserve">Indice del Salarios M­nimos Nominales (1984=100)</t>
  </si>
  <si>
    <t xml:space="preserve">V 10</t>
  </si>
</sst>
</file>

<file path=xl/styles.xml><?xml version="1.0" encoding="utf-8"?>
<styleSheet xmlns="http://schemas.openxmlformats.org/spreadsheetml/2006/main">
  <numFmts count="3">
    <numFmt numFmtId="164" formatCode="0.00_)"/>
    <numFmt numFmtId="165" formatCode="0_)"/>
    <numFmt numFmtId="166" formatCode="0.00%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6953125" defaultRowHeight="12" zeroHeight="false" outlineLevelRow="0" outlineLevelCol="0"/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</row>
    <row r="4" customFormat="false" ht="12" hidden="false" customHeight="false" outlineLevel="0" collapsed="false">
      <c r="A4" s="2" t="n">
        <v>1950</v>
      </c>
      <c r="B4" s="3" t="n">
        <v>30.450349153746</v>
      </c>
      <c r="C4" s="3" t="n">
        <v>29.45</v>
      </c>
      <c r="D4" s="3" t="n">
        <v>77.82</v>
      </c>
      <c r="E4" s="3" t="n">
        <v>75.07</v>
      </c>
      <c r="F4" s="3" t="n">
        <v>34.28</v>
      </c>
      <c r="G4" s="3" t="n">
        <v>35.15</v>
      </c>
      <c r="H4" s="3" t="n">
        <v>71.55</v>
      </c>
      <c r="J4" s="1" t="s">
        <v>11</v>
      </c>
      <c r="K4" s="1" t="s">
        <v>11</v>
      </c>
    </row>
    <row r="5" customFormat="false" ht="12" hidden="false" customHeight="false" outlineLevel="0" collapsed="false">
      <c r="A5" s="2" t="n">
        <v>1951</v>
      </c>
      <c r="B5" s="3" t="n">
        <v>28.3524677476624</v>
      </c>
      <c r="C5" s="3" t="n">
        <v>30.38</v>
      </c>
      <c r="D5" s="3" t="n">
        <v>79.42</v>
      </c>
      <c r="E5" s="3" t="n">
        <v>80.18</v>
      </c>
      <c r="F5" s="3" t="n">
        <v>34.99</v>
      </c>
      <c r="G5" s="3" t="n">
        <v>37.54</v>
      </c>
      <c r="H5" s="3" t="n">
        <v>77.15</v>
      </c>
      <c r="I5" s="4" t="n">
        <f aca="false">(H5/H4)-1</f>
        <v>0.0782669461914747</v>
      </c>
      <c r="J5" s="1" t="s">
        <v>11</v>
      </c>
      <c r="K5" s="1" t="s">
        <v>11</v>
      </c>
    </row>
    <row r="6" customFormat="false" ht="12" hidden="false" customHeight="false" outlineLevel="0" collapsed="false">
      <c r="A6" s="2" t="n">
        <v>1952</v>
      </c>
      <c r="B6" s="3" t="n">
        <v>26.5120132560066</v>
      </c>
      <c r="C6" s="3" t="n">
        <v>27.27</v>
      </c>
      <c r="D6" s="3" t="n">
        <v>78.62</v>
      </c>
      <c r="E6" s="3" t="n">
        <v>77.94</v>
      </c>
      <c r="F6" s="3" t="n">
        <v>34.63</v>
      </c>
      <c r="G6" s="3" t="n">
        <v>36.49</v>
      </c>
      <c r="H6" s="3" t="n">
        <v>92.05</v>
      </c>
      <c r="I6" s="4" t="n">
        <f aca="false">(H6/H5)-1</f>
        <v>0.193130265716137</v>
      </c>
      <c r="J6" s="1" t="s">
        <v>11</v>
      </c>
      <c r="K6" s="1" t="s">
        <v>11</v>
      </c>
    </row>
    <row r="7" customFormat="false" ht="12" hidden="false" customHeight="false" outlineLevel="0" collapsed="false">
      <c r="A7" s="2" t="n">
        <v>1953</v>
      </c>
      <c r="B7" s="3" t="n">
        <v>25.8728843650136</v>
      </c>
      <c r="C7" s="3" t="n">
        <v>26.02</v>
      </c>
      <c r="D7" s="3" t="n">
        <v>78.03</v>
      </c>
      <c r="E7" s="3" t="n">
        <v>78.49</v>
      </c>
      <c r="F7" s="3" t="n">
        <v>34.37</v>
      </c>
      <c r="G7" s="3" t="n">
        <v>36.75</v>
      </c>
      <c r="H7" s="3" t="n">
        <v>99.48</v>
      </c>
      <c r="I7" s="4" t="n">
        <f aca="false">(H7/H6)-1</f>
        <v>0.0807170016295493</v>
      </c>
      <c r="J7" s="1" t="s">
        <v>11</v>
      </c>
      <c r="K7" s="1" t="s">
        <v>11</v>
      </c>
    </row>
    <row r="8" customFormat="false" ht="12" hidden="false" customHeight="false" outlineLevel="0" collapsed="false">
      <c r="A8" s="2" t="n">
        <v>1954</v>
      </c>
      <c r="B8" s="3" t="n">
        <v>27.9914782814534</v>
      </c>
      <c r="C8" s="3" t="n">
        <v>27.2</v>
      </c>
      <c r="D8" s="3" t="n">
        <v>84.38</v>
      </c>
      <c r="E8" s="3" t="n">
        <v>80.89</v>
      </c>
      <c r="F8" s="3" t="n">
        <v>37.17</v>
      </c>
      <c r="G8" s="3" t="n">
        <v>37.88</v>
      </c>
      <c r="H8" s="3" t="n">
        <v>110.2</v>
      </c>
      <c r="I8" s="4" t="n">
        <f aca="false">(H8/H7)-1</f>
        <v>0.107760353839968</v>
      </c>
      <c r="J8" s="1" t="s">
        <v>11</v>
      </c>
      <c r="K8" s="1" t="s">
        <v>11</v>
      </c>
    </row>
    <row r="9" customFormat="false" ht="12" hidden="false" customHeight="false" outlineLevel="0" collapsed="false">
      <c r="A9" s="2" t="n">
        <v>1955</v>
      </c>
      <c r="B9" s="3" t="n">
        <v>28.3702213279678</v>
      </c>
      <c r="C9" s="3" t="n">
        <v>27.72</v>
      </c>
      <c r="D9" s="3" t="n">
        <v>85.94</v>
      </c>
      <c r="E9" s="3" t="n">
        <v>84.26</v>
      </c>
      <c r="F9" s="3" t="n">
        <v>37.86</v>
      </c>
      <c r="G9" s="3" t="n">
        <v>39.45</v>
      </c>
      <c r="H9" s="3" t="n">
        <v>118.12</v>
      </c>
      <c r="I9" s="4" t="n">
        <f aca="false">(H9/H8)-1</f>
        <v>0.071869328493648</v>
      </c>
      <c r="J9" s="1" t="s">
        <v>11</v>
      </c>
      <c r="K9" s="1" t="s">
        <v>11</v>
      </c>
    </row>
    <row r="10" customFormat="false" ht="12" hidden="false" customHeight="false" outlineLevel="0" collapsed="false">
      <c r="A10" s="2" t="n">
        <v>1956</v>
      </c>
      <c r="B10" s="3" t="n">
        <v>28.0003550716061</v>
      </c>
      <c r="C10" s="3" t="n">
        <v>28.02</v>
      </c>
      <c r="D10" s="3" t="n">
        <v>85.29</v>
      </c>
      <c r="E10" s="3" t="n">
        <v>85.12</v>
      </c>
      <c r="F10" s="3" t="n">
        <v>37.57</v>
      </c>
      <c r="G10" s="3" t="n">
        <v>39.86</v>
      </c>
      <c r="H10" s="3" t="n">
        <v>117.1</v>
      </c>
      <c r="I10" s="4" t="n">
        <f aca="false">(H10/H9)-1</f>
        <v>-0.00863528614967835</v>
      </c>
      <c r="J10" s="1" t="s">
        <v>11</v>
      </c>
      <c r="K10" s="1" t="s">
        <v>11</v>
      </c>
    </row>
    <row r="11" customFormat="false" ht="12" hidden="false" customHeight="false" outlineLevel="0" collapsed="false">
      <c r="A11" s="2" t="n">
        <v>1957</v>
      </c>
      <c r="B11" s="3" t="n">
        <v>27.5328441235649</v>
      </c>
      <c r="C11" s="3" t="n">
        <v>27.87</v>
      </c>
      <c r="D11" s="3" t="n">
        <v>88.21</v>
      </c>
      <c r="E11" s="3" t="n">
        <v>86.83</v>
      </c>
      <c r="F11" s="3" t="n">
        <v>38.86</v>
      </c>
      <c r="G11" s="3" t="n">
        <v>40.66</v>
      </c>
      <c r="H11" s="3" t="n">
        <v>125.51</v>
      </c>
      <c r="I11" s="4" t="n">
        <f aca="false">(H11/H10)-1</f>
        <v>0.0718189581554227</v>
      </c>
      <c r="J11" s="1" t="s">
        <v>11</v>
      </c>
      <c r="K11" s="1" t="s">
        <v>11</v>
      </c>
    </row>
    <row r="12" customFormat="false" ht="12" hidden="false" customHeight="false" outlineLevel="0" collapsed="false">
      <c r="A12" s="2" t="n">
        <v>1958</v>
      </c>
      <c r="B12" s="3" t="n">
        <v>27.9885193514025</v>
      </c>
      <c r="C12" s="3" t="n">
        <v>28.08</v>
      </c>
      <c r="D12" s="3" t="n">
        <v>89.89</v>
      </c>
      <c r="E12" s="3" t="n">
        <v>89.13</v>
      </c>
      <c r="F12" s="3" t="n">
        <v>39.6</v>
      </c>
      <c r="G12" s="3" t="n">
        <v>41.73</v>
      </c>
      <c r="H12" s="3" t="n">
        <v>135.78</v>
      </c>
      <c r="I12" s="4" t="n">
        <f aca="false">(H12/H11)-1</f>
        <v>0.0818261493108119</v>
      </c>
      <c r="J12" s="1" t="s">
        <v>11</v>
      </c>
      <c r="K12" s="1" t="s">
        <v>11</v>
      </c>
    </row>
    <row r="13" customFormat="false" ht="12" hidden="false" customHeight="false" outlineLevel="0" collapsed="false">
      <c r="A13" s="2" t="n">
        <v>1959</v>
      </c>
      <c r="B13" s="3" t="n">
        <v>27.2783761391881</v>
      </c>
      <c r="C13" s="3" t="n">
        <v>27.82</v>
      </c>
      <c r="D13" s="3" t="n">
        <v>89.59</v>
      </c>
      <c r="E13" s="3" t="n">
        <v>89.38</v>
      </c>
      <c r="F13" s="3" t="n">
        <v>39.47</v>
      </c>
      <c r="G13" s="3" t="n">
        <v>41.85</v>
      </c>
      <c r="H13" s="3" t="n">
        <v>146.26</v>
      </c>
      <c r="I13" s="4" t="n">
        <f aca="false">(H13/H12)-1</f>
        <v>0.0771836794815142</v>
      </c>
      <c r="J13" s="1" t="s">
        <v>11</v>
      </c>
      <c r="K13" s="1" t="s">
        <v>11</v>
      </c>
    </row>
    <row r="14" customFormat="false" ht="12" hidden="false" customHeight="false" outlineLevel="0" collapsed="false">
      <c r="A14" s="2" t="n">
        <v>1960</v>
      </c>
      <c r="B14" s="3" t="n">
        <v>28.8732394366197</v>
      </c>
      <c r="C14" s="3" t="n">
        <v>27.72</v>
      </c>
      <c r="D14" s="3" t="n">
        <v>92.42</v>
      </c>
      <c r="E14" s="3" t="n">
        <v>90.09</v>
      </c>
      <c r="F14" s="3" t="n">
        <v>40.71</v>
      </c>
      <c r="G14" s="3" t="n">
        <v>42.18</v>
      </c>
      <c r="H14" s="3" t="n">
        <v>149.41</v>
      </c>
      <c r="I14" s="4" t="n">
        <f aca="false">(H14/H13)-1</f>
        <v>0.0215369889238344</v>
      </c>
      <c r="J14" s="1" t="s">
        <v>11</v>
      </c>
      <c r="K14" s="1" t="s">
        <v>11</v>
      </c>
    </row>
    <row r="15" customFormat="false" ht="12" hidden="false" customHeight="false" outlineLevel="0" collapsed="false">
      <c r="A15" s="2" t="n">
        <v>1961</v>
      </c>
      <c r="B15" s="3" t="n">
        <v>28.5921410817848</v>
      </c>
      <c r="C15" s="3" t="n">
        <v>28.47</v>
      </c>
      <c r="D15" s="3" t="n">
        <v>92.56</v>
      </c>
      <c r="E15" s="3" t="n">
        <v>92.28</v>
      </c>
      <c r="F15" s="3" t="n">
        <v>40.78</v>
      </c>
      <c r="G15" s="3" t="n">
        <v>43.21</v>
      </c>
      <c r="H15" s="3" t="n">
        <v>140.39</v>
      </c>
      <c r="I15" s="4" t="n">
        <f aca="false">(H15/H14)-1</f>
        <v>-0.0603707917810054</v>
      </c>
      <c r="J15" s="1" t="s">
        <v>11</v>
      </c>
      <c r="K15" s="1" t="s">
        <v>11</v>
      </c>
    </row>
    <row r="16" customFormat="false" ht="12" hidden="false" customHeight="false" outlineLevel="0" collapsed="false">
      <c r="A16" s="2" t="n">
        <v>1962</v>
      </c>
      <c r="B16" s="3" t="n">
        <v>29.1010770505385</v>
      </c>
      <c r="C16" s="3" t="n">
        <v>28.33</v>
      </c>
      <c r="D16" s="3" t="n">
        <v>97.32</v>
      </c>
      <c r="E16" s="3" t="n">
        <v>94.75</v>
      </c>
      <c r="F16" s="3" t="n">
        <v>42.87</v>
      </c>
      <c r="G16" s="3" t="n">
        <v>44.36</v>
      </c>
      <c r="H16" s="3" t="n">
        <v>166.29</v>
      </c>
      <c r="I16" s="4" t="n">
        <f aca="false">(H16/H15)-1</f>
        <v>0.184486074506731</v>
      </c>
      <c r="J16" s="1" t="s">
        <v>11</v>
      </c>
      <c r="K16" s="1" t="s">
        <v>11</v>
      </c>
    </row>
    <row r="17" customFormat="false" ht="12" hidden="false" customHeight="false" outlineLevel="0" collapsed="false">
      <c r="A17" s="2" t="n">
        <v>1963</v>
      </c>
      <c r="B17" s="3" t="n">
        <v>29.2934075038466</v>
      </c>
      <c r="C17" s="3" t="n">
        <v>29.1</v>
      </c>
      <c r="D17" s="3" t="n">
        <v>99.05</v>
      </c>
      <c r="E17" s="3" t="n">
        <v>97.6</v>
      </c>
      <c r="F17" s="3" t="n">
        <v>43.63</v>
      </c>
      <c r="G17" s="3" t="n">
        <v>45.7</v>
      </c>
      <c r="H17" s="3" t="n">
        <v>178.92</v>
      </c>
      <c r="I17" s="4" t="n">
        <f aca="false">(H17/H16)-1</f>
        <v>0.0759516507306512</v>
      </c>
      <c r="J17" s="1" t="s">
        <v>11</v>
      </c>
      <c r="K17" s="1" t="s">
        <v>11</v>
      </c>
    </row>
    <row r="18" customFormat="false" ht="12" hidden="false" customHeight="false" outlineLevel="0" collapsed="false">
      <c r="A18" s="2" t="n">
        <v>1964</v>
      </c>
      <c r="B18" s="3" t="n">
        <v>29.8615220736182</v>
      </c>
      <c r="C18" s="3" t="n">
        <v>29.56</v>
      </c>
      <c r="D18" s="3" t="n">
        <v>99.59</v>
      </c>
      <c r="E18" s="3" t="n">
        <v>100</v>
      </c>
      <c r="F18" s="3" t="n">
        <v>43.87</v>
      </c>
      <c r="G18" s="3" t="n">
        <v>46.82</v>
      </c>
      <c r="H18" s="3" t="n">
        <v>198.78</v>
      </c>
      <c r="I18" s="4" t="n">
        <f aca="false">(H18/H17)-1</f>
        <v>0.110999329309189</v>
      </c>
      <c r="J18" s="1" t="s">
        <v>11</v>
      </c>
      <c r="K18" s="1" t="s">
        <v>11</v>
      </c>
    </row>
    <row r="19" customFormat="false" ht="12" hidden="false" customHeight="false" outlineLevel="0" collapsed="false">
      <c r="A19" s="2" t="n">
        <v>1965</v>
      </c>
      <c r="B19" s="3" t="n">
        <v>29.3585039649663</v>
      </c>
      <c r="C19" s="3" t="n">
        <v>29.34</v>
      </c>
      <c r="D19" s="3" t="n">
        <v>98.73</v>
      </c>
      <c r="E19" s="3" t="n">
        <v>99.34</v>
      </c>
      <c r="F19" s="3" t="n">
        <v>43.49</v>
      </c>
      <c r="G19" s="3" t="n">
        <v>46.51</v>
      </c>
      <c r="H19" s="3" t="n">
        <v>204.84</v>
      </c>
      <c r="I19" s="4" t="n">
        <f aca="false">(H19/H18)-1</f>
        <v>0.0304859643827347</v>
      </c>
      <c r="J19" s="1" t="s">
        <v>11</v>
      </c>
      <c r="K19" s="1" t="s">
        <v>11</v>
      </c>
    </row>
    <row r="20" customFormat="false" ht="12" hidden="false" customHeight="false" outlineLevel="0" collapsed="false">
      <c r="A20" s="2" t="n">
        <v>1966</v>
      </c>
      <c r="B20" s="3" t="n">
        <v>29.82</v>
      </c>
      <c r="C20" s="3" t="n">
        <v>29.59</v>
      </c>
      <c r="D20" s="3" t="n">
        <v>100.61</v>
      </c>
      <c r="E20" s="3" t="n">
        <v>99.52</v>
      </c>
      <c r="F20" s="3" t="n">
        <v>44.32</v>
      </c>
      <c r="G20" s="3" t="n">
        <v>46.6</v>
      </c>
      <c r="H20" s="3" t="n">
        <v>216.68</v>
      </c>
      <c r="I20" s="4" t="n">
        <f aca="false">(H20/H19)-1</f>
        <v>0.0578012107010351</v>
      </c>
      <c r="J20" s="1" t="s">
        <v>11</v>
      </c>
      <c r="K20" s="1" t="s">
        <v>11</v>
      </c>
    </row>
    <row r="21" customFormat="false" ht="12" hidden="false" customHeight="false" outlineLevel="0" collapsed="false">
      <c r="A21" s="2" t="n">
        <v>1967</v>
      </c>
      <c r="B21" s="3" t="n">
        <v>31.41</v>
      </c>
      <c r="C21" s="3" t="n">
        <v>30.58</v>
      </c>
      <c r="D21" s="3" t="n">
        <v>103.26</v>
      </c>
      <c r="E21" s="3" t="n">
        <v>100.72</v>
      </c>
      <c r="F21" s="3" t="n">
        <v>45.49</v>
      </c>
      <c r="G21" s="3" t="n">
        <v>47.16</v>
      </c>
      <c r="H21" s="3" t="n">
        <v>281.62</v>
      </c>
      <c r="I21" s="4" t="n">
        <f aca="false">(H21/H20)-1</f>
        <v>0.299704633561012</v>
      </c>
      <c r="J21" s="1" t="s">
        <v>11</v>
      </c>
      <c r="K21" s="1" t="s">
        <v>11</v>
      </c>
    </row>
    <row r="22" customFormat="false" ht="12" hidden="false" customHeight="false" outlineLevel="0" collapsed="false">
      <c r="A22" s="2" t="n">
        <v>1968</v>
      </c>
      <c r="B22" s="3" t="n">
        <v>32.5</v>
      </c>
      <c r="C22" s="3" t="n">
        <v>32.07</v>
      </c>
      <c r="D22" s="3" t="n">
        <v>106.85</v>
      </c>
      <c r="E22" s="3" t="n">
        <v>104.76</v>
      </c>
      <c r="F22" s="3" t="n">
        <v>47.07</v>
      </c>
      <c r="G22" s="3" t="n">
        <v>49.05</v>
      </c>
      <c r="H22" s="3" t="n">
        <v>302.76</v>
      </c>
      <c r="I22" s="4" t="n">
        <f aca="false">(H22/H21)-1</f>
        <v>0.0750656913571479</v>
      </c>
      <c r="J22" s="1" t="s">
        <v>11</v>
      </c>
      <c r="K22" s="1" t="s">
        <v>11</v>
      </c>
    </row>
    <row r="23" customFormat="false" ht="12" hidden="false" customHeight="false" outlineLevel="0" collapsed="false">
      <c r="A23" s="2" t="n">
        <v>1969</v>
      </c>
      <c r="B23" s="3" t="n">
        <v>34.29</v>
      </c>
      <c r="C23" s="3" t="n">
        <v>33.44</v>
      </c>
      <c r="D23" s="3" t="n">
        <v>110.52</v>
      </c>
      <c r="E23" s="3" t="n">
        <v>107.6</v>
      </c>
      <c r="F23" s="3" t="n">
        <v>48.69</v>
      </c>
      <c r="G23" s="3" t="n">
        <v>50.38</v>
      </c>
      <c r="H23" s="3" t="n">
        <v>348.88</v>
      </c>
      <c r="I23" s="4" t="n">
        <f aca="false">(H23/H22)-1</f>
        <v>0.152331880036993</v>
      </c>
      <c r="J23" s="1" t="s">
        <v>11</v>
      </c>
      <c r="K23" s="1" t="s">
        <v>11</v>
      </c>
    </row>
    <row r="24" customFormat="false" ht="12" hidden="false" customHeight="false" outlineLevel="0" collapsed="false">
      <c r="A24" s="2" t="n">
        <v>1970</v>
      </c>
      <c r="B24" s="3" t="n">
        <v>37.08</v>
      </c>
      <c r="C24" s="3" t="n">
        <v>35.6</v>
      </c>
      <c r="D24" s="3" t="n">
        <v>115.26</v>
      </c>
      <c r="E24" s="3" t="n">
        <v>112.6</v>
      </c>
      <c r="F24" s="3" t="n">
        <v>50.77</v>
      </c>
      <c r="G24" s="3" t="n">
        <v>52.72</v>
      </c>
      <c r="H24" s="3" t="n">
        <v>369.63</v>
      </c>
      <c r="I24" s="4" t="n">
        <f aca="false">(H24/H23)-1</f>
        <v>0.0594760376060537</v>
      </c>
      <c r="J24" s="3" t="n">
        <v>8.5</v>
      </c>
      <c r="K24" s="3" t="n">
        <v>7.77</v>
      </c>
    </row>
    <row r="25" customFormat="false" ht="12" hidden="false" customHeight="false" outlineLevel="0" collapsed="false">
      <c r="A25" s="2" t="n">
        <v>1971</v>
      </c>
      <c r="B25" s="3" t="n">
        <v>38.55</v>
      </c>
      <c r="C25" s="3" t="n">
        <v>37.88</v>
      </c>
      <c r="D25" s="3" t="n">
        <v>117.51</v>
      </c>
      <c r="E25" s="3" t="n">
        <v>116.08</v>
      </c>
      <c r="F25" s="3" t="n">
        <v>51.77</v>
      </c>
      <c r="G25" s="3" t="n">
        <v>54.35</v>
      </c>
      <c r="H25" s="3" t="n">
        <v>488.87</v>
      </c>
      <c r="I25" s="4" t="n">
        <f aca="false">(H25/H24)-1</f>
        <v>0.322592863133404</v>
      </c>
      <c r="J25" s="3" t="n">
        <v>8.5</v>
      </c>
      <c r="K25" s="3" t="n">
        <v>8.5</v>
      </c>
    </row>
    <row r="26" customFormat="false" ht="12" hidden="false" customHeight="false" outlineLevel="0" collapsed="false">
      <c r="A26" s="2" t="n">
        <v>1972</v>
      </c>
      <c r="B26" s="3" t="n">
        <v>41.55</v>
      </c>
      <c r="C26" s="3" t="n">
        <v>39.9546</v>
      </c>
      <c r="D26" s="3" t="n">
        <v>125.59</v>
      </c>
      <c r="E26" s="3" t="n">
        <v>121.42</v>
      </c>
      <c r="F26" s="3" t="n">
        <v>55.33</v>
      </c>
      <c r="G26" s="3" t="n">
        <v>56.85</v>
      </c>
      <c r="H26" s="3" t="n">
        <v>565.09</v>
      </c>
      <c r="I26" s="4" t="n">
        <f aca="false">(H26/H25)-1</f>
        <v>0.155910569271995</v>
      </c>
      <c r="J26" s="3" t="n">
        <v>9.64</v>
      </c>
      <c r="K26" s="3" t="n">
        <v>8.79</v>
      </c>
    </row>
    <row r="27" customFormat="false" ht="12" hidden="false" customHeight="false" outlineLevel="0" collapsed="false">
      <c r="A27" s="2" t="n">
        <v>1973</v>
      </c>
      <c r="B27" s="3" t="n">
        <v>52.54</v>
      </c>
      <c r="C27" s="3" t="n">
        <v>46.46</v>
      </c>
      <c r="D27" s="3" t="n">
        <v>145.56</v>
      </c>
      <c r="E27" s="3" t="n">
        <v>139.885</v>
      </c>
      <c r="F27" s="3" t="n">
        <v>64.12</v>
      </c>
      <c r="G27" s="3" t="n">
        <v>65.5</v>
      </c>
      <c r="H27" s="3" t="n">
        <v>704.37</v>
      </c>
      <c r="I27" s="4" t="n">
        <f aca="false">(H27/H26)-1</f>
        <v>0.246474012989081</v>
      </c>
      <c r="J27" s="3" t="n">
        <v>9.64</v>
      </c>
      <c r="K27" s="3" t="n">
        <v>9.64</v>
      </c>
    </row>
    <row r="28" customFormat="false" ht="12" hidden="false" customHeight="false" outlineLevel="0" collapsed="false">
      <c r="A28" s="2" t="n">
        <v>1974</v>
      </c>
      <c r="B28" s="3" t="n">
        <v>72.59</v>
      </c>
      <c r="C28" s="3" t="n">
        <v>64.94</v>
      </c>
      <c r="D28" s="3" t="n">
        <v>190.03</v>
      </c>
      <c r="E28" s="3" t="n">
        <v>181.958</v>
      </c>
      <c r="F28" s="3" t="n">
        <v>83.71</v>
      </c>
      <c r="G28" s="3" t="n">
        <v>85.2</v>
      </c>
      <c r="H28" s="3" t="n">
        <v>833.84</v>
      </c>
      <c r="I28" s="4" t="n">
        <f aca="false">(H28/H27)-1</f>
        <v>0.183809645498815</v>
      </c>
      <c r="J28" s="3" t="n">
        <v>12.42</v>
      </c>
      <c r="K28" s="3" t="n">
        <v>11.72</v>
      </c>
    </row>
    <row r="29" customFormat="false" ht="12" hidden="false" customHeight="false" outlineLevel="0" collapsed="false">
      <c r="A29" s="2" t="n">
        <v>1975</v>
      </c>
      <c r="B29" s="3" t="n">
        <v>82.76</v>
      </c>
      <c r="C29" s="3" t="n">
        <v>78.96</v>
      </c>
      <c r="D29" s="3" t="n">
        <v>228.91</v>
      </c>
      <c r="E29" s="3" t="n">
        <v>213.57</v>
      </c>
      <c r="F29" s="3" t="n">
        <v>100.84</v>
      </c>
      <c r="G29" s="3" t="n">
        <v>100</v>
      </c>
      <c r="H29" s="3" t="n">
        <v>1019.07</v>
      </c>
      <c r="I29" s="4" t="n">
        <f aca="false">(H29/H28)-1</f>
        <v>0.222140938309508</v>
      </c>
      <c r="J29" s="3" t="n">
        <v>13.73</v>
      </c>
      <c r="K29" s="3" t="n">
        <v>13.73</v>
      </c>
    </row>
    <row r="30" customFormat="false" ht="12" hidden="false" customHeight="false" outlineLevel="0" collapsed="false">
      <c r="A30" s="2" t="n">
        <v>1976</v>
      </c>
      <c r="B30" s="3" t="n">
        <v>88.75</v>
      </c>
      <c r="C30" s="3" t="n">
        <v>86.28</v>
      </c>
      <c r="D30" s="1" t="s">
        <v>11</v>
      </c>
      <c r="E30" s="1" t="s">
        <v>11</v>
      </c>
      <c r="F30" s="3" t="n">
        <v>104.36</v>
      </c>
      <c r="G30" s="3" t="n">
        <v>103.49</v>
      </c>
      <c r="H30" s="3" t="n">
        <v>1287.78</v>
      </c>
      <c r="I30" s="4" t="n">
        <f aca="false">(H30/H29)-1</f>
        <v>0.263681592039801</v>
      </c>
      <c r="J30" s="3" t="n">
        <v>15.54</v>
      </c>
      <c r="K30" s="3" t="n">
        <v>15.54</v>
      </c>
    </row>
    <row r="31" customFormat="false" ht="12" hidden="false" customHeight="false" outlineLevel="0" collapsed="false">
      <c r="A31" s="2" t="n">
        <v>1977</v>
      </c>
      <c r="B31" s="3" t="n">
        <v>95.3</v>
      </c>
      <c r="C31" s="3" t="n">
        <v>92.78</v>
      </c>
      <c r="D31" s="1" t="s">
        <v>11</v>
      </c>
      <c r="E31" s="1" t="s">
        <v>11</v>
      </c>
      <c r="F31" s="3" t="n">
        <v>109.84</v>
      </c>
      <c r="G31" s="3" t="n">
        <v>107.81</v>
      </c>
      <c r="H31" s="3" t="n">
        <v>1662.37</v>
      </c>
      <c r="I31" s="4" t="n">
        <f aca="false">(H31/H30)-1</f>
        <v>0.290880429887092</v>
      </c>
      <c r="J31" s="3" t="n">
        <v>17.26</v>
      </c>
      <c r="K31" s="3" t="n">
        <v>17.26</v>
      </c>
    </row>
    <row r="32" customFormat="false" ht="12" hidden="false" customHeight="false" outlineLevel="0" collapsed="false">
      <c r="A32" s="2" t="n">
        <v>1978</v>
      </c>
      <c r="B32" s="3" t="n">
        <v>103.77</v>
      </c>
      <c r="C32" s="3" t="n">
        <v>100</v>
      </c>
      <c r="D32" s="1" t="s">
        <v>11</v>
      </c>
      <c r="E32" s="1" t="s">
        <v>11</v>
      </c>
      <c r="F32" s="3" t="n">
        <v>118.75</v>
      </c>
      <c r="G32" s="3" t="n">
        <v>114.29</v>
      </c>
      <c r="H32" s="3" t="n">
        <v>1970.86</v>
      </c>
      <c r="I32" s="4" t="n">
        <f aca="false">(H32/H31)-1</f>
        <v>0.185572405661796</v>
      </c>
      <c r="J32" s="3" t="n">
        <v>19.51</v>
      </c>
      <c r="K32" s="3" t="n">
        <v>19.51</v>
      </c>
    </row>
    <row r="33" customFormat="false" ht="12" hidden="false" customHeight="false" outlineLevel="0" collapsed="false">
      <c r="A33" s="2" t="n">
        <v>1979</v>
      </c>
      <c r="B33" s="3" t="n">
        <v>128.67</v>
      </c>
      <c r="C33" s="3" t="n">
        <v>116.08</v>
      </c>
      <c r="D33" s="1" t="s">
        <v>11</v>
      </c>
      <c r="E33" s="1" t="s">
        <v>11</v>
      </c>
      <c r="F33" s="3" t="n">
        <v>134.37</v>
      </c>
      <c r="G33" s="3" t="n">
        <v>124.79</v>
      </c>
      <c r="H33" s="3" t="n">
        <v>2212.53</v>
      </c>
      <c r="I33" s="4" t="n">
        <f aca="false">(H33/H32)-1</f>
        <v>0.122621596663386</v>
      </c>
      <c r="J33" s="3" t="n">
        <v>21.63</v>
      </c>
      <c r="K33" s="3" t="n">
        <v>21.63</v>
      </c>
    </row>
    <row r="34" customFormat="false" ht="12" hidden="false" customHeight="false" outlineLevel="0" collapsed="false">
      <c r="A34" s="2" t="n">
        <v>1980</v>
      </c>
      <c r="B34" s="3" t="n">
        <v>153.5</v>
      </c>
      <c r="C34" s="3" t="n">
        <v>143.6</v>
      </c>
      <c r="D34" s="1" t="s">
        <v>11</v>
      </c>
      <c r="E34" s="1" t="s">
        <v>11</v>
      </c>
      <c r="F34" s="3" t="n">
        <v>158.27</v>
      </c>
      <c r="G34" s="3" t="n">
        <v>147.4</v>
      </c>
      <c r="H34" s="3" t="n">
        <v>2463.48065039928</v>
      </c>
      <c r="I34" s="4" t="n">
        <f aca="false">(H34/H33)-1</f>
        <v>0.113422484847339</v>
      </c>
      <c r="J34" s="3" t="n">
        <v>26.32</v>
      </c>
      <c r="K34" s="3" t="n">
        <v>25.74</v>
      </c>
    </row>
    <row r="35" customFormat="false" ht="12" hidden="false" customHeight="false" outlineLevel="0" collapsed="false">
      <c r="A35" s="2" t="n">
        <v>1981</v>
      </c>
      <c r="B35" s="3" t="n">
        <v>333.38</v>
      </c>
      <c r="C35" s="3" t="n">
        <v>237.34</v>
      </c>
      <c r="D35" s="1" t="s">
        <v>11</v>
      </c>
      <c r="E35" s="1" t="s">
        <v>11</v>
      </c>
      <c r="F35" s="3" t="n">
        <v>261.29</v>
      </c>
      <c r="G35" s="3" t="n">
        <v>202.03</v>
      </c>
      <c r="H35" s="3" t="n">
        <v>3769.70843210236</v>
      </c>
      <c r="I35" s="4" t="n">
        <f aca="false">(H35/H34)-1</f>
        <v>0.530236672040173</v>
      </c>
      <c r="J35" s="3" t="n">
        <v>35.03</v>
      </c>
      <c r="K35" s="3" t="n">
        <v>31.62</v>
      </c>
    </row>
    <row r="36" customFormat="false" ht="12" hidden="false" customHeight="false" outlineLevel="0" collapsed="false">
      <c r="A36" s="2" t="n">
        <v>1982</v>
      </c>
      <c r="B36" s="3" t="n">
        <v>597.12</v>
      </c>
      <c r="C36" s="3" t="n">
        <v>494.25</v>
      </c>
      <c r="D36" s="1" t="s">
        <v>11</v>
      </c>
      <c r="E36" s="1" t="s">
        <v>11</v>
      </c>
      <c r="F36" s="3" t="n">
        <v>474.9</v>
      </c>
      <c r="G36" s="3" t="n">
        <v>384.1</v>
      </c>
      <c r="H36" s="3" t="n">
        <v>6352.25655248685</v>
      </c>
      <c r="I36" s="4" t="n">
        <f aca="false">(H36/H35)-1</f>
        <v>0.685079009928682</v>
      </c>
      <c r="J36" s="3" t="n">
        <v>68.83</v>
      </c>
      <c r="K36" s="3" t="n">
        <v>55.96</v>
      </c>
    </row>
    <row r="37" customFormat="false" ht="12" hidden="false" customHeight="false" outlineLevel="0" collapsed="false">
      <c r="A37" s="2" t="n">
        <v>1983</v>
      </c>
      <c r="B37" s="3" t="n">
        <v>632.27</v>
      </c>
      <c r="C37" s="3" t="n">
        <v>623.73</v>
      </c>
      <c r="D37" s="1" t="s">
        <v>11</v>
      </c>
      <c r="E37" s="1" t="s">
        <v>11</v>
      </c>
      <c r="F37" s="3" t="n">
        <v>525.72</v>
      </c>
      <c r="G37" s="3" t="n">
        <v>509.41</v>
      </c>
      <c r="H37" s="3" t="n">
        <v>8557.81625772043</v>
      </c>
      <c r="I37" s="4" t="n">
        <f aca="false">(H37/H36)-1</f>
        <v>0.347208852005532</v>
      </c>
      <c r="J37" s="3" t="n">
        <v>90.85</v>
      </c>
      <c r="K37" s="3" t="n">
        <v>84.97</v>
      </c>
    </row>
    <row r="38" customFormat="false" ht="12" hidden="false" customHeight="false" outlineLevel="0" collapsed="false">
      <c r="A38" s="2" t="n">
        <v>1984</v>
      </c>
      <c r="B38" s="3" t="n">
        <v>709.56</v>
      </c>
      <c r="C38" s="3" t="n">
        <v>671.47</v>
      </c>
      <c r="D38" s="1" t="s">
        <v>11</v>
      </c>
      <c r="E38" s="1" t="s">
        <v>11</v>
      </c>
      <c r="F38" s="3" t="n">
        <v>616.93</v>
      </c>
      <c r="G38" s="3" t="n">
        <v>570.28</v>
      </c>
      <c r="H38" s="3" t="n">
        <v>10002.9582197104</v>
      </c>
      <c r="I38" s="4" t="n">
        <f aca="false">(H38/H37)-1</f>
        <v>0.168868075507719</v>
      </c>
      <c r="J38" s="3" t="n">
        <v>105.03</v>
      </c>
      <c r="K38" s="3" t="n">
        <v>100</v>
      </c>
    </row>
    <row r="39" customFormat="false" ht="12" hidden="false" customHeight="false" outlineLevel="0" collapsed="false">
      <c r="A39" s="2" t="n">
        <v>1985</v>
      </c>
      <c r="B39" s="3" t="n">
        <v>763.8</v>
      </c>
      <c r="C39" s="3" t="n">
        <v>741.28</v>
      </c>
      <c r="D39" s="1" t="s">
        <v>11</v>
      </c>
      <c r="E39" s="1" t="s">
        <v>11</v>
      </c>
      <c r="F39" s="3" t="n">
        <v>684.33</v>
      </c>
      <c r="G39" s="3" t="n">
        <v>656.11</v>
      </c>
      <c r="H39" s="3" t="n">
        <v>11338.3656517132</v>
      </c>
      <c r="I39" s="4" t="n">
        <f aca="false">(H39/H38)-1</f>
        <v>0.133501250597195</v>
      </c>
      <c r="J39" s="3" t="n">
        <v>124.89</v>
      </c>
      <c r="K39" s="3" t="n">
        <v>119.62</v>
      </c>
    </row>
    <row r="40" customFormat="false" ht="12" hidden="false" customHeight="false" outlineLevel="0" collapsed="false">
      <c r="A40" s="2" t="n">
        <v>1986</v>
      </c>
      <c r="B40" s="3" t="n">
        <v>854.62</v>
      </c>
      <c r="C40" s="3" t="n">
        <v>808.01</v>
      </c>
      <c r="D40" s="1" t="s">
        <v>11</v>
      </c>
      <c r="E40" s="1" t="s">
        <v>11</v>
      </c>
      <c r="F40" s="3" t="n">
        <v>789.89</v>
      </c>
      <c r="G40" s="3" t="n">
        <v>733.78</v>
      </c>
      <c r="H40" s="3" t="n">
        <v>14738.3959731544</v>
      </c>
      <c r="I40" s="4" t="n">
        <f aca="false">(H40/H39)-1</f>
        <v>0.299869524928177</v>
      </c>
      <c r="J40" s="3" t="n">
        <v>142.13</v>
      </c>
      <c r="K40" s="3" t="n">
        <v>136.64</v>
      </c>
    </row>
    <row r="41" customFormat="false" ht="12" hidden="false" customHeight="false" outlineLevel="0" collapsed="false">
      <c r="A41" s="2" t="n">
        <v>1987</v>
      </c>
      <c r="B41" s="3" t="n">
        <v>947.49</v>
      </c>
      <c r="C41" s="3" t="n">
        <v>893.78</v>
      </c>
      <c r="D41" s="1" t="s">
        <v>11</v>
      </c>
      <c r="E41" s="1" t="s">
        <v>11</v>
      </c>
      <c r="F41" s="3" t="n">
        <v>919.65</v>
      </c>
      <c r="G41" s="3" t="n">
        <v>857.39</v>
      </c>
      <c r="H41" s="3" t="n">
        <v>15413.2154433063</v>
      </c>
      <c r="I41" s="4" t="n">
        <f aca="false">(H41/H40)-1</f>
        <v>0.0457864934136021</v>
      </c>
      <c r="J41" s="3" t="n">
        <v>157</v>
      </c>
      <c r="K41" s="3" t="n">
        <v>153.71</v>
      </c>
    </row>
    <row r="42" customFormat="false" ht="12" hidden="false" customHeight="false" outlineLevel="0" collapsed="false">
      <c r="A42" s="2" t="n">
        <v>1988</v>
      </c>
      <c r="B42" s="3" t="n">
        <v>1133.63</v>
      </c>
      <c r="C42" s="3" t="n">
        <v>1053.4</v>
      </c>
      <c r="D42" s="1" t="s">
        <v>11</v>
      </c>
      <c r="E42" s="1" t="s">
        <v>11</v>
      </c>
      <c r="F42" s="3" t="n">
        <v>1152.65</v>
      </c>
      <c r="G42" s="3" t="n">
        <v>1035.96</v>
      </c>
      <c r="H42" s="3" t="n">
        <v>18739.6284563758</v>
      </c>
      <c r="I42" s="4" t="n">
        <f aca="false">(H42/H41)-1</f>
        <v>0.215815643744486</v>
      </c>
      <c r="J42" s="3" t="n">
        <v>182.63</v>
      </c>
      <c r="K42" s="3" t="n">
        <v>176.43</v>
      </c>
    </row>
    <row r="43" customFormat="false" ht="12" hidden="false" customHeight="false" outlineLevel="0" collapsed="false">
      <c r="A43" s="2" t="n">
        <v>1989</v>
      </c>
      <c r="B43" s="3" t="n">
        <v>1254.65</v>
      </c>
      <c r="C43" s="3" t="n">
        <v>1206.96</v>
      </c>
      <c r="D43" s="1" t="s">
        <v>11</v>
      </c>
      <c r="E43" s="1" t="s">
        <v>11</v>
      </c>
      <c r="F43" s="3" t="n">
        <v>1267.39</v>
      </c>
      <c r="G43" s="3" t="n">
        <v>1206.99</v>
      </c>
      <c r="H43" s="3" t="n">
        <v>22158.0718897916</v>
      </c>
      <c r="I43" s="4" t="n">
        <f aca="false">(H43/H42)-1</f>
        <v>0.182417887386273</v>
      </c>
      <c r="J43" s="3" t="n">
        <v>219.58</v>
      </c>
      <c r="K43" s="3" t="n">
        <v>210.68</v>
      </c>
    </row>
    <row r="44" customFormat="false" ht="12" hidden="false" customHeight="false" outlineLevel="0" collapsed="false">
      <c r="A44" s="2" t="n">
        <v>1990</v>
      </c>
      <c r="B44" s="3" t="n">
        <v>1579.04</v>
      </c>
      <c r="C44" s="3" t="n">
        <v>1387.01</v>
      </c>
      <c r="D44" s="1" t="s">
        <v>11</v>
      </c>
      <c r="E44" s="1" t="s">
        <v>11</v>
      </c>
      <c r="F44" s="3" t="n">
        <v>1612.81</v>
      </c>
      <c r="G44" s="3" t="n">
        <v>1436.85</v>
      </c>
      <c r="H44" s="3" t="n">
        <v>23826.03980219</v>
      </c>
      <c r="I44" s="4" t="n">
        <f aca="false">(H44/H43)-1</f>
        <v>0.0752758597722076</v>
      </c>
      <c r="J44" s="3" t="n">
        <v>272.41</v>
      </c>
      <c r="K44" s="3" t="n">
        <v>253.76</v>
      </c>
    </row>
    <row r="45" customFormat="false" ht="12" hidden="false" customHeight="false" outlineLevel="0" collapsed="false">
      <c r="A45" s="2" t="n">
        <v>1991</v>
      </c>
      <c r="B45" s="3" t="n">
        <v>1931.11</v>
      </c>
      <c r="C45" s="3" t="n">
        <v>1776.68</v>
      </c>
      <c r="D45" s="1" t="s">
        <v>11</v>
      </c>
      <c r="E45" s="1" t="s">
        <v>11</v>
      </c>
      <c r="F45" s="3" t="n">
        <v>2021.11</v>
      </c>
      <c r="G45" s="3" t="n">
        <v>1849.36</v>
      </c>
      <c r="H45" s="3" t="n">
        <v>30745.6802543271</v>
      </c>
      <c r="I45" s="4" t="n">
        <f aca="false">(H45/H44)-1</f>
        <v>0.290423440470414</v>
      </c>
      <c r="J45" s="3" t="n">
        <v>331.76</v>
      </c>
      <c r="K45" s="3" t="n">
        <v>316.57</v>
      </c>
    </row>
    <row r="46" customFormat="false" ht="12" hidden="false" customHeight="false" outlineLevel="0" collapsed="false">
      <c r="A46" s="2" t="n">
        <f aca="false">A45+1</f>
        <v>1992</v>
      </c>
      <c r="B46" s="3" t="n">
        <v>2175.94</v>
      </c>
      <c r="C46" s="3" t="n">
        <v>2099.53</v>
      </c>
      <c r="D46" s="1" t="s">
        <v>11</v>
      </c>
      <c r="E46" s="1" t="s">
        <v>11</v>
      </c>
      <c r="F46" s="3" t="n">
        <v>2364.07</v>
      </c>
      <c r="G46" s="3" t="n">
        <v>2252.31</v>
      </c>
      <c r="H46" s="3" t="n">
        <v>41810.800946662</v>
      </c>
      <c r="I46" s="4" t="n">
        <f aca="false">(H46/H45)-1</f>
        <v>0.359891880771692</v>
      </c>
      <c r="J46" s="3" t="n">
        <v>417.82</v>
      </c>
      <c r="K46" s="3" t="n">
        <v>392.67</v>
      </c>
    </row>
    <row r="49" customFormat="false" ht="12" hidden="false" customHeight="false" outlineLevel="0" collapsed="false">
      <c r="A49" s="1" t="s">
        <v>12</v>
      </c>
    </row>
    <row r="51" customFormat="false" ht="12" hidden="false" customHeight="false" outlineLevel="0" collapsed="false">
      <c r="A51" s="1" t="s">
        <v>13</v>
      </c>
      <c r="B51" s="1" t="s">
        <v>14</v>
      </c>
    </row>
    <row r="52" customFormat="false" ht="12" hidden="false" customHeight="false" outlineLevel="0" collapsed="false">
      <c r="B52" s="1" t="s">
        <v>15</v>
      </c>
    </row>
    <row r="53" customFormat="false" ht="12" hidden="false" customHeight="false" outlineLevel="0" collapsed="false">
      <c r="A53" s="1" t="s">
        <v>16</v>
      </c>
      <c r="B53" s="1" t="s">
        <v>14</v>
      </c>
    </row>
    <row r="54" customFormat="false" ht="12" hidden="false" customHeight="false" outlineLevel="0" collapsed="false">
      <c r="B54" s="1" t="s">
        <v>17</v>
      </c>
    </row>
    <row r="55" customFormat="false" ht="12" hidden="false" customHeight="false" outlineLevel="0" collapsed="false">
      <c r="A55" s="1" t="s">
        <v>18</v>
      </c>
      <c r="B55" s="1" t="s">
        <v>19</v>
      </c>
    </row>
    <row r="56" customFormat="false" ht="12" hidden="false" customHeight="false" outlineLevel="0" collapsed="false">
      <c r="B56" s="1" t="s">
        <v>20</v>
      </c>
    </row>
    <row r="57" customFormat="false" ht="12" hidden="false" customHeight="false" outlineLevel="0" collapsed="false">
      <c r="B57" s="1" t="s">
        <v>15</v>
      </c>
    </row>
    <row r="58" customFormat="false" ht="12" hidden="false" customHeight="false" outlineLevel="0" collapsed="false">
      <c r="B58" s="1" t="s">
        <v>21</v>
      </c>
    </row>
    <row r="59" customFormat="false" ht="12" hidden="false" customHeight="false" outlineLevel="0" collapsed="false">
      <c r="B59" s="1" t="s">
        <v>22</v>
      </c>
    </row>
    <row r="60" customFormat="false" ht="12" hidden="false" customHeight="false" outlineLevel="0" collapsed="false">
      <c r="B60" s="1" t="s">
        <v>23</v>
      </c>
    </row>
    <row r="61" customFormat="false" ht="12" hidden="false" customHeight="false" outlineLevel="0" collapsed="false">
      <c r="B61" s="1" t="s">
        <v>24</v>
      </c>
    </row>
    <row r="62" customFormat="false" ht="12" hidden="false" customHeight="false" outlineLevel="0" collapsed="false">
      <c r="B62" s="1" t="s">
        <v>25</v>
      </c>
    </row>
    <row r="63" customFormat="false" ht="12" hidden="false" customHeight="false" outlineLevel="0" collapsed="false">
      <c r="A63" s="1" t="s">
        <v>26</v>
      </c>
      <c r="B63" s="1" t="s">
        <v>19</v>
      </c>
    </row>
    <row r="64" customFormat="false" ht="12" hidden="false" customHeight="false" outlineLevel="0" collapsed="false">
      <c r="B64" s="1" t="s">
        <v>20</v>
      </c>
    </row>
    <row r="65" customFormat="false" ht="12" hidden="false" customHeight="false" outlineLevel="0" collapsed="false">
      <c r="B65" s="1" t="s">
        <v>17</v>
      </c>
    </row>
    <row r="66" customFormat="false" ht="12" hidden="false" customHeight="false" outlineLevel="0" collapsed="false">
      <c r="B66" s="1" t="s">
        <v>21</v>
      </c>
    </row>
    <row r="67" customFormat="false" ht="12" hidden="false" customHeight="false" outlineLevel="0" collapsed="false">
      <c r="B67" s="1" t="s">
        <v>22</v>
      </c>
    </row>
    <row r="68" customFormat="false" ht="12" hidden="false" customHeight="false" outlineLevel="0" collapsed="false">
      <c r="B68" s="1" t="s">
        <v>23</v>
      </c>
    </row>
    <row r="69" customFormat="false" ht="12" hidden="false" customHeight="false" outlineLevel="0" collapsed="false">
      <c r="B69" s="1" t="s">
        <v>24</v>
      </c>
    </row>
    <row r="70" customFormat="false" ht="12" hidden="false" customHeight="false" outlineLevel="0" collapsed="false">
      <c r="B70" s="1" t="s">
        <v>25</v>
      </c>
    </row>
    <row r="71" customFormat="false" ht="12" hidden="false" customHeight="false" outlineLevel="0" collapsed="false">
      <c r="A71" s="1" t="s">
        <v>27</v>
      </c>
      <c r="B71" s="1" t="s">
        <v>19</v>
      </c>
    </row>
    <row r="72" customFormat="false" ht="12" hidden="false" customHeight="false" outlineLevel="0" collapsed="false">
      <c r="B72" s="1" t="s">
        <v>28</v>
      </c>
    </row>
    <row r="73" customFormat="false" ht="12" hidden="false" customHeight="false" outlineLevel="0" collapsed="false">
      <c r="B73" s="1" t="s">
        <v>15</v>
      </c>
    </row>
    <row r="74" customFormat="false" ht="12" hidden="false" customHeight="false" outlineLevel="0" collapsed="false">
      <c r="B74" s="1" t="s">
        <v>29</v>
      </c>
    </row>
    <row r="75" customFormat="false" ht="12" hidden="false" customHeight="false" outlineLevel="0" collapsed="false">
      <c r="B75" s="1" t="s">
        <v>30</v>
      </c>
    </row>
    <row r="76" customFormat="false" ht="12" hidden="false" customHeight="false" outlineLevel="0" collapsed="false">
      <c r="A76" s="1" t="s">
        <v>31</v>
      </c>
      <c r="B76" s="1" t="s">
        <v>19</v>
      </c>
    </row>
    <row r="77" customFormat="false" ht="12" hidden="false" customHeight="false" outlineLevel="0" collapsed="false">
      <c r="B77" s="1" t="s">
        <v>28</v>
      </c>
    </row>
    <row r="78" customFormat="false" ht="12" hidden="false" customHeight="false" outlineLevel="0" collapsed="false">
      <c r="B78" s="1" t="s">
        <v>17</v>
      </c>
    </row>
    <row r="79" customFormat="false" ht="12" hidden="false" customHeight="false" outlineLevel="0" collapsed="false">
      <c r="B79" s="1" t="s">
        <v>29</v>
      </c>
    </row>
    <row r="80" customFormat="false" ht="12" hidden="false" customHeight="false" outlineLevel="0" collapsed="false">
      <c r="B80" s="1" t="s">
        <v>32</v>
      </c>
    </row>
    <row r="81" customFormat="false" ht="12" hidden="false" customHeight="false" outlineLevel="0" collapsed="false">
      <c r="A81" s="1" t="s">
        <v>33</v>
      </c>
      <c r="B81" s="1" t="s">
        <v>34</v>
      </c>
    </row>
    <row r="82" customFormat="false" ht="12" hidden="false" customHeight="false" outlineLevel="0" collapsed="false">
      <c r="B82" s="1" t="s">
        <v>35</v>
      </c>
    </row>
    <row r="83" customFormat="false" ht="12" hidden="false" customHeight="false" outlineLevel="0" collapsed="false">
      <c r="B83" s="1" t="s">
        <v>36</v>
      </c>
    </row>
    <row r="84" customFormat="false" ht="12" hidden="false" customHeight="false" outlineLevel="0" collapsed="false">
      <c r="A84" s="1" t="s">
        <v>37</v>
      </c>
      <c r="B84" s="1" t="s">
        <v>34</v>
      </c>
    </row>
    <row r="85" customFormat="false" ht="12" hidden="false" customHeight="false" outlineLevel="0" collapsed="false">
      <c r="B85" s="1" t="s">
        <v>38</v>
      </c>
    </row>
    <row r="86" customFormat="false" ht="12" hidden="false" customHeight="false" outlineLevel="0" collapsed="false">
      <c r="B86" s="1" t="s">
        <v>36</v>
      </c>
    </row>
    <row r="87" customFormat="false" ht="12" hidden="false" customHeight="false" outlineLevel="0" collapsed="false">
      <c r="A87" s="1" t="s">
        <v>39</v>
      </c>
      <c r="B87" s="1" t="s">
        <v>34</v>
      </c>
    </row>
    <row r="88" customFormat="false" ht="12" hidden="false" customHeight="false" outlineLevel="0" collapsed="false">
      <c r="B88" s="1" t="s">
        <v>40</v>
      </c>
    </row>
    <row r="89" customFormat="false" ht="12" hidden="false" customHeight="false" outlineLevel="0" collapsed="false">
      <c r="B89" s="1" t="s">
        <v>15</v>
      </c>
    </row>
    <row r="90" customFormat="false" ht="12" hidden="false" customHeight="false" outlineLevel="0" collapsed="false">
      <c r="A90" s="1" t="s">
        <v>41</v>
      </c>
      <c r="B90" s="1" t="s">
        <v>34</v>
      </c>
    </row>
    <row r="91" customFormat="false" ht="12" hidden="false" customHeight="false" outlineLevel="0" collapsed="false">
      <c r="B91" s="1" t="s">
        <v>40</v>
      </c>
    </row>
    <row r="92" customFormat="false" ht="12" hidden="false" customHeight="false" outlineLevel="0" collapsed="false">
      <c r="B92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2:22Z</dcterms:created>
  <dc:creator>Juan Pacheco</dc:creator>
  <dc:description/>
  <dc:language>en-US</dc:language>
  <cp:lastModifiedBy>Juan Pacheco</cp:lastModifiedBy>
  <cp:revision>0</cp:revision>
  <dc:subject/>
  <dc:title/>
</cp:coreProperties>
</file>