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ffer Calculator Directions" sheetId="1" state="visible" r:id="rId2"/>
    <sheet name="Weak Acid Buffer With Strong Ac" sheetId="2" state="visible" r:id="rId3"/>
    <sheet name="Weak Acid Buffer With Strong Ba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he bold font indicates those entries which can be mod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The bold font indicates those entries which can be mod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he bold font indicates those entries which can be mod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The bold font indicates those entries which can be mod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The bold font indicates those entries which can be mod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The pH values are color coded for easier identific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The bold font indicates those entries which can be mod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3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The bold font indicates those entries which can be mod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3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he bold font indicates those entries which can be mod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The bold font indicates those entries which can be mod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he bold font indicates those entries which can be mod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The bold font indicates those entries which can be mod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The bold font indicates those entries which can be mod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The pH values are color coded for easier identific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The bold font indicates those entries which can be mod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3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The bold font indicates those entries which can be mod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3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5">
  <si>
    <t xml:space="preserve">     Buffer Calculator Directions</t>
  </si>
  <si>
    <t xml:space="preserve">To use the Buffer Calculator be aware of the following:</t>
  </si>
  <si>
    <t xml:space="preserve">1) The numerics in bold (with comments) are those entries which can be modified.</t>
  </si>
  <si>
    <t xml:space="preserve">2) The equilibrium table shows the equilibrium that exists between the weak acid and it's conjugate base.  For simplicity, the 5% rule is assumed.</t>
  </si>
  <si>
    <t xml:space="preserve">3) The pH values have been color coded for easier identification.</t>
  </si>
  <si>
    <r>
      <rPr>
        <b val="true"/>
        <sz val="10"/>
        <rFont val="Arial"/>
        <family val="0"/>
      </rPr>
      <t xml:space="preserve">4) The stoichiometry of the buffered solution is shown by the strong acid (H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0"/>
      </rPr>
      <t xml:space="preserve">) reacting with the conjugate base of the weak acid or with the strong base (OH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0"/>
      </rPr>
      <t xml:space="preserve">) reacting with the weak acid itself.</t>
    </r>
  </si>
  <si>
    <t xml:space="preserve">5) The graphs show the buffered regions of the solution before the buffer capacity is exceeded.</t>
  </si>
  <si>
    <r>
      <rPr>
        <b val="true"/>
        <sz val="10"/>
        <rFont val="Arial"/>
        <family val="0"/>
      </rPr>
      <t xml:space="preserve">6) The number of moles of weak acid and conjugate base are displayed to the right of the graph for each mL of strong acid (H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0"/>
      </rPr>
      <t xml:space="preserve">) or strong base (OH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0"/>
      </rPr>
      <t xml:space="preserve">) added.</t>
    </r>
  </si>
  <si>
    <t xml:space="preserve"> Buffer Calculator - Weak Acid With Strong Acid</t>
  </si>
  <si>
    <t xml:space="preserve">Calculate Initial pH (Unbuffered Solution)</t>
  </si>
  <si>
    <t xml:space="preserve">Calculate pH's (Buffered Solution)</t>
  </si>
  <si>
    <t xml:space="preserve">[HA]</t>
  </si>
  <si>
    <t xml:space="preserve">M</t>
  </si>
  <si>
    <t xml:space="preserve">[MA]</t>
  </si>
  <si>
    <t xml:space="preserve">mL</t>
  </si>
  <si>
    <t xml:space="preserve">[HCl]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HA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A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HCl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a</t>
    </r>
  </si>
  <si>
    <t xml:space="preserve">pH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HA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-</t>
    </r>
  </si>
  <si>
    <t xml:space="preserve">HA(aq)</t>
  </si>
  <si>
    <t xml:space="preserve">↔</t>
  </si>
  <si>
    <r>
      <rPr>
        <sz val="10"/>
        <rFont val="Arial"/>
        <family val="0"/>
      </rPr>
      <t xml:space="preserve">   H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(aq)  +     A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(aq)</t>
    </r>
  </si>
  <si>
    <t xml:space="preserve">mol HA</t>
  </si>
  <si>
    <t xml:space="preserve">[ ]i </t>
  </si>
  <si>
    <r>
      <rPr>
        <sz val="10"/>
        <rFont val="Arial"/>
        <family val="0"/>
      </rPr>
      <t xml:space="preserve">mol A</t>
    </r>
    <r>
      <rPr>
        <vertAlign val="superscript"/>
        <sz val="10"/>
        <rFont val="Arial"/>
        <family val="2"/>
      </rPr>
      <t xml:space="preserve">-</t>
    </r>
  </si>
  <si>
    <t xml:space="preserve">[ ]c</t>
  </si>
  <si>
    <t xml:space="preserve">-x</t>
  </si>
  <si>
    <t xml:space="preserve">+x</t>
  </si>
  <si>
    <t xml:space="preserve">[ ]e</t>
  </si>
  <si>
    <t xml:space="preserve">x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HCl</t>
    </r>
  </si>
  <si>
    <r>
      <rPr>
        <sz val="10"/>
        <rFont val="Arial"/>
        <family val="0"/>
      </rPr>
      <t xml:space="preserve">mol H</t>
    </r>
    <r>
      <rPr>
        <vertAlign val="superscript"/>
        <sz val="10"/>
        <rFont val="Arial"/>
        <family val="2"/>
      </rPr>
      <t xml:space="preserve">+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H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(aq)     +     A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(aq)  →  HA(aq)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a</t>
    </r>
  </si>
  <si>
    <t xml:space="preserve">   Buffer Calculator - Weak Acid With Strong Base</t>
  </si>
  <si>
    <t xml:space="preserve">[NaOH]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NaOH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NaOH</t>
    </r>
  </si>
  <si>
    <r>
      <rPr>
        <sz val="10"/>
        <rFont val="Arial"/>
        <family val="0"/>
      </rPr>
      <t xml:space="preserve">mol OH</t>
    </r>
    <r>
      <rPr>
        <vertAlign val="superscript"/>
        <sz val="10"/>
        <rFont val="Arial"/>
        <family val="2"/>
      </rPr>
      <t xml:space="preserve">-</t>
    </r>
  </si>
  <si>
    <r>
      <rPr>
        <sz val="10"/>
        <rFont val="Arial"/>
        <family val="0"/>
      </rPr>
      <t xml:space="preserve">H</t>
    </r>
    <r>
      <rPr>
        <sz val="10"/>
        <rFont val="Arial"/>
        <family val="2"/>
      </rPr>
      <t xml:space="preserve">A</t>
    </r>
    <r>
      <rPr>
        <sz val="10"/>
        <rFont val="Arial"/>
        <family val="0"/>
      </rPr>
      <t xml:space="preserve">(aq)     +     OH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(aq)  →  A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(aq) +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(l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00"/>
    <numFmt numFmtId="167" formatCode="0.0"/>
    <numFmt numFmtId="168" formatCode="0.000"/>
    <numFmt numFmtId="169" formatCode="0.00000"/>
    <numFmt numFmtId="170" formatCode="0.0E+00"/>
    <numFmt numFmtId="171" formatCode="?0.0"/>
    <numFmt numFmtId="172" formatCode="[&lt;7][RED]?0.00;[&gt;7][BLUE]?0.00;[GREEN]?0.00"/>
    <numFmt numFmtId="173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2"/>
      <color rgb="FFFF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H vs Volume Of HC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ak Acid Buffer With Strong Ac'!$G$12:$G$36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Weak Acid Buffer With Strong Ac'!$H$12:$H$36</c:f>
              <c:numCache>
                <c:formatCode>General</c:formatCode>
                <c:ptCount val="25"/>
                <c:pt idx="0">
                  <c:v>4.74472749489669</c:v>
                </c:pt>
                <c:pt idx="1">
                  <c:v>4.6750915667553</c:v>
                </c:pt>
                <c:pt idx="2">
                  <c:v>4.60454879173166</c:v>
                </c:pt>
                <c:pt idx="3">
                  <c:v>4.53211940201525</c:v>
                </c:pt>
                <c:pt idx="4">
                  <c:v>4.45666247639708</c:v>
                </c:pt>
                <c:pt idx="5">
                  <c:v>4.3767507096021</c:v>
                </c:pt>
                <c:pt idx="6">
                  <c:v>4.29046912313654</c:v>
                </c:pt>
                <c:pt idx="7">
                  <c:v>4.19505557302842</c:v>
                </c:pt>
                <c:pt idx="8">
                  <c:v>4.08618614761628</c:v>
                </c:pt>
                <c:pt idx="9">
                  <c:v>3.95635707933136</c:v>
                </c:pt>
                <c:pt idx="10">
                  <c:v>3.79048498545737</c:v>
                </c:pt>
                <c:pt idx="11">
                  <c:v>3.54975089168064</c:v>
                </c:pt>
                <c:pt idx="12">
                  <c:v>3.05453141486818</c:v>
                </c:pt>
                <c:pt idx="13">
                  <c:v>1.38436720148276</c:v>
                </c:pt>
                <c:pt idx="14">
                  <c:v>1.35902194264167</c:v>
                </c:pt>
                <c:pt idx="15">
                  <c:v>1.33579210192319</c:v>
                </c:pt>
                <c:pt idx="16">
                  <c:v>1.31439395722196</c:v>
                </c:pt>
                <c:pt idx="17">
                  <c:v>1.29459588565857</c:v>
                </c:pt>
                <c:pt idx="18">
                  <c:v>1.27620641193895</c:v>
                </c:pt>
                <c:pt idx="19">
                  <c:v>1.25906549412044</c:v>
                </c:pt>
                <c:pt idx="20">
                  <c:v>1.24303804868629</c:v>
                </c:pt>
                <c:pt idx="21">
                  <c:v>1.22800905832117</c:v>
                </c:pt>
                <c:pt idx="22">
                  <c:v>1.21387981994508</c:v>
                </c:pt>
                <c:pt idx="23">
                  <c:v>1.20056502843888</c:v>
                </c:pt>
                <c:pt idx="24">
                  <c:v>1.18799048235539</c:v>
                </c:pt>
              </c:numCache>
            </c:numRef>
          </c:yVal>
          <c:smooth val="0"/>
        </c:ser>
        <c:axId val="79038952"/>
        <c:axId val="89590920"/>
      </c:scatterChart>
      <c:valAx>
        <c:axId val="79038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Of HCl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0920"/>
        <c:crossesAt val="0"/>
        <c:crossBetween val="midCat"/>
      </c:valAx>
      <c:valAx>
        <c:axId val="89590920"/>
        <c:scaling>
          <c:orientation val="minMax"/>
          <c:max val="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lt;7][RED]?0.00;[&gt;7][BLUE]?0.00;[GREEN]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895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H Vs Volume Of NaO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ak Acid Buffer With Strong Ba'!$G$12:$G$36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Weak Acid Buffer With Strong Ba'!$H$12:$H$36</c:f>
              <c:numCache>
                <c:formatCode>General</c:formatCode>
                <c:ptCount val="25"/>
                <c:pt idx="0">
                  <c:v>4.74472749489669</c:v>
                </c:pt>
                <c:pt idx="1">
                  <c:v>4.81436342303809</c:v>
                </c:pt>
                <c:pt idx="2">
                  <c:v>4.88490619806173</c:v>
                </c:pt>
                <c:pt idx="3">
                  <c:v>4.95733558777814</c:v>
                </c:pt>
                <c:pt idx="4">
                  <c:v>5.03279251339631</c:v>
                </c:pt>
                <c:pt idx="5">
                  <c:v>5.11270428019129</c:v>
                </c:pt>
                <c:pt idx="6">
                  <c:v>5.19898586665685</c:v>
                </c:pt>
                <c:pt idx="7">
                  <c:v>5.29439941676497</c:v>
                </c:pt>
                <c:pt idx="8">
                  <c:v>5.4032688421771</c:v>
                </c:pt>
                <c:pt idx="9">
                  <c:v>5.53309791046202</c:v>
                </c:pt>
                <c:pt idx="10">
                  <c:v>5.69897000433602</c:v>
                </c:pt>
                <c:pt idx="11">
                  <c:v>5.93970409811275</c:v>
                </c:pt>
                <c:pt idx="12">
                  <c:v>6.43492357492521</c:v>
                </c:pt>
                <c:pt idx="13">
                  <c:v>12.6156327985172</c:v>
                </c:pt>
                <c:pt idx="14">
                  <c:v>12.6409780573583</c:v>
                </c:pt>
                <c:pt idx="15">
                  <c:v>12.6642078980768</c:v>
                </c:pt>
                <c:pt idx="16">
                  <c:v>12.685606042778</c:v>
                </c:pt>
                <c:pt idx="17">
                  <c:v>12.7054041143414</c:v>
                </c:pt>
                <c:pt idx="18">
                  <c:v>12.7237935880611</c:v>
                </c:pt>
                <c:pt idx="19">
                  <c:v>12.7409345058796</c:v>
                </c:pt>
                <c:pt idx="20">
                  <c:v>12.7569619513137</c:v>
                </c:pt>
                <c:pt idx="21">
                  <c:v>12.7719909416788</c:v>
                </c:pt>
                <c:pt idx="22">
                  <c:v>12.7861201800549</c:v>
                </c:pt>
                <c:pt idx="23">
                  <c:v>12.7994349715611</c:v>
                </c:pt>
                <c:pt idx="24">
                  <c:v>12.8120095176446</c:v>
                </c:pt>
              </c:numCache>
            </c:numRef>
          </c:yVal>
          <c:smooth val="0"/>
        </c:ser>
        <c:axId val="76191743"/>
        <c:axId val="46358427"/>
      </c:scatterChart>
      <c:valAx>
        <c:axId val="7619174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Of NaOH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8427"/>
        <c:crossesAt val="0"/>
        <c:crossBetween val="midCat"/>
      </c:valAx>
      <c:valAx>
        <c:axId val="46358427"/>
        <c:scaling>
          <c:orientation val="minMax"/>
          <c:max val="1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lt;7][RED]?0.00;[&gt;7][BLUE]?0.00;[GREEN]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1743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9360</xdr:rowOff>
    </xdr:from>
    <xdr:to>
      <xdr:col>14</xdr:col>
      <xdr:colOff>1044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5105520" y="3809880"/>
        <a:ext cx="38394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21</xdr:row>
      <xdr:rowOff>0</xdr:rowOff>
    </xdr:from>
    <xdr:to>
      <xdr:col>14</xdr:col>
      <xdr:colOff>10440</xdr:colOff>
      <xdr:row>35</xdr:row>
      <xdr:rowOff>162000</xdr:rowOff>
    </xdr:to>
    <xdr:graphicFrame>
      <xdr:nvGraphicFramePr>
        <xdr:cNvPr id="1" name="Chart 1"/>
        <xdr:cNvGraphicFramePr/>
      </xdr:nvGraphicFramePr>
      <xdr:xfrm>
        <a:off x="5125320" y="3819600"/>
        <a:ext cx="3819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F1" s="1" t="s">
        <v>0</v>
      </c>
      <c r="G1" s="2"/>
      <c r="H1" s="2"/>
      <c r="I1" s="3"/>
    </row>
    <row r="2" customFormat="false" ht="13.5" hidden="false" customHeight="false" outlineLevel="0" collapsed="false"/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4.25" hidden="false" customHeight="fals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.75" hidden="false" customHeight="false" outlineLevel="0" collapsed="false">
      <c r="A14" s="4" t="s">
        <v>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4.25" hidden="false" customHeight="false" outlineLevel="0" collapsed="false">
      <c r="A16" s="4" t="s">
        <v>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F1" s="5" t="s">
        <v>8</v>
      </c>
      <c r="G1" s="5"/>
      <c r="H1" s="5"/>
      <c r="I1" s="5"/>
      <c r="J1" s="5"/>
      <c r="K1" s="5"/>
      <c r="O1" s="6"/>
      <c r="P1" s="6"/>
    </row>
    <row r="2" customFormat="false" ht="13.5" hidden="false" customHeight="false" outlineLevel="0" collapsed="false">
      <c r="O2" s="7"/>
    </row>
    <row r="3" customFormat="false" ht="12.75" hidden="false" customHeight="false" outlineLevel="0" collapsed="false">
      <c r="O3" s="8"/>
    </row>
    <row r="4" customFormat="false" ht="12.75" hidden="false" customHeight="false" outlineLevel="0" collapsed="false">
      <c r="A4" s="4" t="s">
        <v>9</v>
      </c>
      <c r="B4" s="4"/>
      <c r="C4" s="4"/>
      <c r="D4" s="4"/>
      <c r="J4" s="4" t="s">
        <v>10</v>
      </c>
      <c r="K4" s="4"/>
      <c r="L4" s="4"/>
      <c r="O4" s="8"/>
    </row>
    <row r="5" customFormat="false" ht="12.75" hidden="false" customHeight="false" outlineLevel="0" collapsed="false">
      <c r="I5" s="9"/>
      <c r="O5" s="8"/>
    </row>
    <row r="6" customFormat="false" ht="12.75" hidden="false" customHeight="false" outlineLevel="0" collapsed="false">
      <c r="A6" s="10" t="s">
        <v>11</v>
      </c>
      <c r="B6" s="11" t="n">
        <v>0.1</v>
      </c>
      <c r="C6" s="10" t="s">
        <v>12</v>
      </c>
      <c r="E6" s="10" t="s">
        <v>13</v>
      </c>
      <c r="F6" s="11" t="n">
        <v>0.1</v>
      </c>
      <c r="G6" s="10" t="s">
        <v>14</v>
      </c>
      <c r="J6" s="9" t="s">
        <v>15</v>
      </c>
      <c r="K6" s="12" t="n">
        <v>0.2</v>
      </c>
      <c r="L6" s="10" t="s">
        <v>12</v>
      </c>
      <c r="O6" s="13"/>
      <c r="P6" s="13"/>
    </row>
    <row r="7" customFormat="false" ht="15.75" hidden="false" customHeight="false" outlineLevel="0" collapsed="false">
      <c r="A7" s="10" t="s">
        <v>16</v>
      </c>
      <c r="B7" s="12" t="n">
        <v>25</v>
      </c>
      <c r="C7" s="10" t="s">
        <v>14</v>
      </c>
      <c r="E7" s="10" t="s">
        <v>17</v>
      </c>
      <c r="F7" s="12" t="n">
        <v>25</v>
      </c>
      <c r="J7" s="10" t="s">
        <v>18</v>
      </c>
      <c r="K7" s="12" t="n">
        <v>1</v>
      </c>
      <c r="L7" s="10" t="s">
        <v>14</v>
      </c>
      <c r="O7" s="8"/>
    </row>
    <row r="8" customFormat="false" ht="12.75" hidden="false" customHeight="false" outlineLevel="0" collapsed="false">
      <c r="O8" s="8"/>
    </row>
    <row r="9" customFormat="false" ht="15.75" hidden="false" customHeight="false" outlineLevel="0" collapsed="false">
      <c r="A9" s="10" t="s">
        <v>19</v>
      </c>
      <c r="B9" s="14" t="n">
        <v>1.8E-005</v>
      </c>
      <c r="O9" s="8"/>
    </row>
    <row r="10" customFormat="false" ht="12.75" hidden="false" customHeight="false" outlineLevel="0" collapsed="false">
      <c r="O10" s="8"/>
    </row>
    <row r="11" customFormat="false" ht="15.75" hidden="false" customHeight="false" outlineLevel="0" collapsed="false">
      <c r="G11" s="6" t="s">
        <v>18</v>
      </c>
      <c r="H11" s="6" t="s">
        <v>20</v>
      </c>
      <c r="O11" s="6" t="s">
        <v>21</v>
      </c>
      <c r="P11" s="6" t="s">
        <v>22</v>
      </c>
    </row>
    <row r="12" customFormat="false" ht="16.5" hidden="false" customHeight="false" outlineLevel="0" collapsed="false">
      <c r="B12" s="10" t="s">
        <v>23</v>
      </c>
      <c r="C12" s="15" t="s">
        <v>24</v>
      </c>
      <c r="D12" s="16" t="s">
        <v>25</v>
      </c>
      <c r="E12" s="16"/>
      <c r="G12" s="17" t="n">
        <v>0</v>
      </c>
      <c r="H12" s="18" t="n">
        <f aca="false">IF(($F$6*$F$7/1000-$K$6*G12/1000)&gt;0,(-LOG($B$9*($B$6*$B$7/1000+$K$6*G12/1000)/($F$6*$F$7/1000-$K$6*G12/1000))),(-LOG(($K$6*G12)/($B$7+$F$7+G12))))</f>
        <v>4.74472749489669</v>
      </c>
      <c r="I12" s="7"/>
      <c r="J12" s="10" t="s">
        <v>21</v>
      </c>
      <c r="K12" s="19" t="n">
        <f aca="false">B6*B7/1000</f>
        <v>0.0025</v>
      </c>
      <c r="L12" s="10" t="s">
        <v>26</v>
      </c>
      <c r="O12" s="13" t="n">
        <f aca="false">IF(($F$6*$F$7/1000-$K$6*G12/1000)&gt;=0,($B$6*$B$7/1000+$K$6*G12/1000),MAX(O:O))</f>
        <v>0.0025</v>
      </c>
      <c r="P12" s="13" t="n">
        <f aca="false">IF(($F$6*$F$7/1000-$K$6*G12/1000)&lt;=0,0,($F$6*$F$7/1000-$K$6*G12/1000))</f>
        <v>0.0025</v>
      </c>
    </row>
    <row r="13" customFormat="false" ht="12.75" hidden="false" customHeight="false" outlineLevel="0" collapsed="false">
      <c r="G13" s="17" t="n">
        <f aca="false">G12+$K$7</f>
        <v>1</v>
      </c>
      <c r="H13" s="18" t="n">
        <f aca="false">IF(($F$6*$F$7/1000-$K$6*G13/1000)&gt;0,(-LOG($B$9*($B$6*$B$7/1000+$K$6*G13/1000)/($F$6*$F$7/1000-$K$6*G13/1000))),(-LOG(($K$6*G13)/($B$7+$F$7+G13))))</f>
        <v>4.6750915667553</v>
      </c>
      <c r="K13" s="19"/>
      <c r="O13" s="13" t="n">
        <f aca="false">IF(($F$6*$F$7/1000-$K$6*G13/1000)&gt;=0,($B$6*$B$7/1000+$K$6*G13/1000),MAX(O:O))</f>
        <v>0.0027</v>
      </c>
      <c r="P13" s="13" t="n">
        <f aca="false">IF(($F$6*$F$7/1000-$K$6*G13/1000)&lt;=0,0,($F$6*$F$7/1000-$K$6*G13/1000))</f>
        <v>0.0023</v>
      </c>
    </row>
    <row r="14" customFormat="false" ht="15.75" hidden="false" customHeight="false" outlineLevel="0" collapsed="false">
      <c r="A14" s="20" t="s">
        <v>27</v>
      </c>
      <c r="B14" s="21" t="n">
        <f aca="false">$B$6</f>
        <v>0.1</v>
      </c>
      <c r="D14" s="6" t="n">
        <v>0</v>
      </c>
      <c r="E14" s="21" t="n">
        <f aca="false">$F$6</f>
        <v>0.1</v>
      </c>
      <c r="G14" s="17" t="n">
        <f aca="false">G13+$K$7</f>
        <v>2</v>
      </c>
      <c r="H14" s="18" t="n">
        <f aca="false">IF(($F$6*$F$7/1000-$K$6*G14/1000)&gt;0,(-LOG($B$9*($B$6*$B$7/1000+$K$6*G14/1000)/($F$6*$F$7/1000-$K$6*G14/1000))),(-LOG(($K$6*G14)/($B$7+$F$7+G14))))</f>
        <v>4.60454879173166</v>
      </c>
      <c r="J14" s="10" t="s">
        <v>22</v>
      </c>
      <c r="K14" s="19" t="n">
        <f aca="false">F6*F7/1000</f>
        <v>0.0025</v>
      </c>
      <c r="L14" s="10" t="s">
        <v>28</v>
      </c>
      <c r="O14" s="13" t="n">
        <f aca="false">IF(($F$6*$F$7/1000-$K$6*G14/1000)&gt;=0,($B$6*$B$7/1000+$K$6*G14/1000),MAX(O:O))</f>
        <v>0.0029</v>
      </c>
      <c r="P14" s="13" t="n">
        <f aca="false">IF(($F$6*$F$7/1000-$K$6*G14/1000)&lt;=0,0,($F$6*$F$7/1000-$K$6*G14/1000))</f>
        <v>0.0021</v>
      </c>
    </row>
    <row r="15" customFormat="false" ht="12.75" hidden="false" customHeight="false" outlineLevel="0" collapsed="false">
      <c r="A15" s="20" t="s">
        <v>29</v>
      </c>
      <c r="B15" s="6" t="s">
        <v>30</v>
      </c>
      <c r="D15" s="6" t="s">
        <v>31</v>
      </c>
      <c r="E15" s="6" t="s">
        <v>31</v>
      </c>
      <c r="G15" s="17" t="n">
        <f aca="false">G14+$K$7</f>
        <v>3</v>
      </c>
      <c r="H15" s="18" t="n">
        <f aca="false">IF(($F$6*$F$7/1000-$K$6*G15/1000)&gt;0,(-LOG($B$9*($B$6*$B$7/1000+$K$6*G15/1000)/($F$6*$F$7/1000-$K$6*G15/1000))),(-LOG(($K$6*G15)/($B$7+$F$7+G15))))</f>
        <v>4.53211940201525</v>
      </c>
      <c r="K15" s="19"/>
      <c r="O15" s="13" t="n">
        <f aca="false">IF(($F$6*$F$7/1000-$K$6*G15/1000)&gt;=0,($B$6*$B$7/1000+$K$6*G15/1000),MAX(O:O))</f>
        <v>0.0031</v>
      </c>
      <c r="P15" s="13" t="n">
        <f aca="false">IF(($F$6*$F$7/1000-$K$6*G15/1000)&lt;=0,0,($F$6*$F$7/1000-$K$6*G15/1000))</f>
        <v>0.0019</v>
      </c>
    </row>
    <row r="16" customFormat="false" ht="15.75" hidden="false" customHeight="false" outlineLevel="0" collapsed="false">
      <c r="A16" s="20" t="s">
        <v>32</v>
      </c>
      <c r="B16" s="21" t="n">
        <f aca="false">$B$6</f>
        <v>0.1</v>
      </c>
      <c r="D16" s="6" t="s">
        <v>33</v>
      </c>
      <c r="E16" s="21" t="n">
        <f aca="false">$F$6</f>
        <v>0.1</v>
      </c>
      <c r="G16" s="17" t="n">
        <f aca="false">G15+$K$7</f>
        <v>4</v>
      </c>
      <c r="H16" s="18" t="n">
        <f aca="false">IF(($F$6*$F$7/1000-$K$6*G16/1000)&gt;0,(-LOG($B$9*($B$6*$B$7/1000+$K$6*G16/1000)/($F$6*$F$7/1000-$K$6*G16/1000))),(-LOG(($K$6*G16)/($B$7+$F$7+G16))))</f>
        <v>4.45666247639708</v>
      </c>
      <c r="J16" s="10" t="s">
        <v>34</v>
      </c>
      <c r="K16" s="19" t="n">
        <f aca="false">K6*K7/1000</f>
        <v>0.0002</v>
      </c>
      <c r="L16" s="10" t="s">
        <v>35</v>
      </c>
      <c r="O16" s="13" t="n">
        <f aca="false">IF(($F$6*$F$7/1000-$K$6*G16/1000)&gt;=0,($B$6*$B$7/1000+$K$6*G16/1000),MAX(O:O))</f>
        <v>0.0033</v>
      </c>
      <c r="P16" s="13" t="n">
        <f aca="false">IF(($F$6*$F$7/1000-$K$6*G16/1000)&lt;=0,0,($F$6*$F$7/1000-$K$6*G16/1000))</f>
        <v>0.0017</v>
      </c>
    </row>
    <row r="17" customFormat="false" ht="12.75" hidden="false" customHeight="false" outlineLevel="0" collapsed="false">
      <c r="G17" s="17" t="n">
        <f aca="false">G16+$K$7</f>
        <v>5</v>
      </c>
      <c r="H17" s="18" t="n">
        <f aca="false">IF(($F$6*$F$7/1000-$K$6*G17/1000)&gt;0,(-LOG($B$9*($B$6*$B$7/1000+$K$6*G17/1000)/($F$6*$F$7/1000-$K$6*G17/1000))),(-LOG(($K$6*G17)/($B$7+$F$7+G17))))</f>
        <v>4.3767507096021</v>
      </c>
      <c r="O17" s="13" t="n">
        <f aca="false">IF(($F$6*$F$7/1000-$K$6*G17/1000)&gt;=0,($B$6*$B$7/1000+$K$6*G17/1000),MAX(O:O))</f>
        <v>0.0035</v>
      </c>
      <c r="P17" s="13" t="n">
        <f aca="false">IF(($F$6*$F$7/1000-$K$6*G17/1000)&lt;=0,0,($F$6*$F$7/1000-$K$6*G17/1000))</f>
        <v>0.0015</v>
      </c>
    </row>
    <row r="18" customFormat="false" ht="12.75" hidden="false" customHeight="false" outlineLevel="0" collapsed="false">
      <c r="B18" s="22"/>
      <c r="G18" s="17" t="n">
        <f aca="false">G17+$K$7</f>
        <v>6</v>
      </c>
      <c r="H18" s="18" t="n">
        <f aca="false">IF(($F$6*$F$7/1000-$K$6*G18/1000)&gt;0,(-LOG($B$9*($B$6*$B$7/1000+$K$6*G18/1000)/($F$6*$F$7/1000-$K$6*G18/1000))),(-LOG(($K$6*G18)/($B$7+$F$7+G18))))</f>
        <v>4.29046912313654</v>
      </c>
      <c r="O18" s="13" t="n">
        <f aca="false">IF(($F$6*$F$7/1000-$K$6*G18/1000)&gt;=0,($B$6*$B$7/1000+$K$6*G18/1000),MAX(O:O))</f>
        <v>0.0037</v>
      </c>
      <c r="P18" s="13" t="n">
        <f aca="false">IF(($F$6*$F$7/1000-$K$6*G18/1000)&lt;=0,0,($F$6*$F$7/1000-$K$6*G18/1000))</f>
        <v>0.0013</v>
      </c>
    </row>
    <row r="19" customFormat="false" ht="15.75" hidden="false" customHeight="false" outlineLevel="0" collapsed="false">
      <c r="B19" s="7"/>
      <c r="G19" s="17" t="n">
        <f aca="false">G18+$K$7</f>
        <v>7</v>
      </c>
      <c r="H19" s="18" t="n">
        <f aca="false">IF(($F$6*$F$7/1000-$K$6*G19/1000)&gt;0,(-LOG($B$9*($B$6*$B$7/1000+$K$6*G19/1000)/($F$6*$F$7/1000-$K$6*G19/1000))),(-LOG(($K$6*G19)/($B$7+$F$7+G19))))</f>
        <v>4.19505557302842</v>
      </c>
      <c r="J19" s="10" t="s">
        <v>36</v>
      </c>
      <c r="K19" s="23" t="n">
        <f aca="false">K16</f>
        <v>0.0002</v>
      </c>
      <c r="L19" s="19" t="n">
        <f aca="false">K14</f>
        <v>0.0025</v>
      </c>
      <c r="M19" s="19" t="n">
        <f aca="false">K12</f>
        <v>0.0025</v>
      </c>
      <c r="N19" s="19"/>
      <c r="O19" s="13" t="n">
        <f aca="false">IF(($F$6*$F$7/1000-$K$6*G19/1000)&gt;=0,($B$6*$B$7/1000+$K$6*G19/1000),MAX(O:O))</f>
        <v>0.0039</v>
      </c>
      <c r="P19" s="13" t="n">
        <f aca="false">IF(($F$6*$F$7/1000-$K$6*G19/1000)&lt;=0,0,($F$6*$F$7/1000-$K$6*G19/1000))</f>
        <v>0.0011</v>
      </c>
    </row>
    <row r="20" customFormat="false" ht="14.25" hidden="false" customHeight="false" outlineLevel="0" collapsed="false">
      <c r="B20" s="7"/>
      <c r="G20" s="17" t="n">
        <f aca="false">G19+$K$7</f>
        <v>8</v>
      </c>
      <c r="H20" s="18" t="n">
        <f aca="false">IF(($F$6*$F$7/1000-$K$6*G20/1000)&gt;0,(-LOG($B$9*($B$6*$B$7/1000+$K$6*G20/1000)/($F$6*$F$7/1000-$K$6*G20/1000))),(-LOG(($K$6*G20)/($B$7+$F$7+G20))))</f>
        <v>4.08618614761628</v>
      </c>
      <c r="K20" s="10" t="s">
        <v>37</v>
      </c>
      <c r="L20" s="24"/>
      <c r="O20" s="13" t="n">
        <f aca="false">IF(($F$6*$F$7/1000-$K$6*G20/1000)&gt;=0,($B$6*$B$7/1000+$K$6*G20/1000),MAX(O:O))</f>
        <v>0.0041</v>
      </c>
      <c r="P20" s="13" t="n">
        <f aca="false">IF(($F$6*$F$7/1000-$K$6*G20/1000)&lt;=0,0,($F$6*$F$7/1000-$K$6*G20/1000))</f>
        <v>0.0009</v>
      </c>
    </row>
    <row r="21" customFormat="false" ht="15.75" hidden="false" customHeight="false" outlineLevel="0" collapsed="false">
      <c r="B21" s="7"/>
      <c r="G21" s="17" t="n">
        <f aca="false">G20+$K$7</f>
        <v>9</v>
      </c>
      <c r="H21" s="18" t="n">
        <f aca="false">IF(($F$6*$F$7/1000-$K$6*G21/1000)&gt;0,(-LOG($B$9*($B$6*$B$7/1000+$K$6*G21/1000)/($F$6*$F$7/1000-$K$6*G21/1000))),(-LOG(($K$6*G21)/($B$7+$F$7+G21))))</f>
        <v>3.95635707933136</v>
      </c>
      <c r="J21" s="10" t="s">
        <v>38</v>
      </c>
      <c r="K21" s="23" t="n">
        <f aca="false">K19-K19</f>
        <v>0</v>
      </c>
      <c r="L21" s="19" t="n">
        <f aca="false">L19-K19</f>
        <v>0.0023</v>
      </c>
      <c r="M21" s="19" t="n">
        <f aca="false">M19+K19</f>
        <v>0.0027</v>
      </c>
      <c r="N21" s="19"/>
      <c r="O21" s="13" t="n">
        <f aca="false">IF(($F$6*$F$7/1000-$K$6*G21/1000)&gt;=0,($B$6*$B$7/1000+$K$6*G21/1000),MAX(O:O))</f>
        <v>0.0043</v>
      </c>
      <c r="P21" s="13" t="n">
        <f aca="false">IF(($F$6*$F$7/1000-$K$6*G21/1000)&lt;=0,0,($F$6*$F$7/1000-$K$6*G21/1000))</f>
        <v>0.0007</v>
      </c>
    </row>
    <row r="22" customFormat="false" ht="12.75" hidden="false" customHeight="false" outlineLevel="0" collapsed="false">
      <c r="B22" s="7"/>
      <c r="G22" s="17" t="n">
        <f aca="false">G21+$K$7</f>
        <v>10</v>
      </c>
      <c r="H22" s="18" t="n">
        <f aca="false">IF(($F$6*$F$7/1000-$K$6*G22/1000)&gt;0,(-LOG($B$9*($B$6*$B$7/1000+$K$6*G22/1000)/($F$6*$F$7/1000-$K$6*G22/1000))),(-LOG(($K$6*G22)/($B$7+$F$7+G22))))</f>
        <v>3.79048498545737</v>
      </c>
      <c r="O22" s="13" t="n">
        <f aca="false">IF(($F$6*$F$7/1000-$K$6*G22/1000)&gt;=0,($B$6*$B$7/1000+$K$6*G22/1000),MAX(O:O))</f>
        <v>0.0045</v>
      </c>
      <c r="P22" s="13" t="n">
        <f aca="false">IF(($F$6*$F$7/1000-$K$6*G22/1000)&lt;=0,0,($F$6*$F$7/1000-$K$6*G22/1000))</f>
        <v>0.0005</v>
      </c>
    </row>
    <row r="23" customFormat="false" ht="12.75" hidden="false" customHeight="false" outlineLevel="0" collapsed="false">
      <c r="B23" s="7"/>
      <c r="G23" s="17" t="n">
        <f aca="false">G22+$K$7</f>
        <v>11</v>
      </c>
      <c r="H23" s="18" t="n">
        <f aca="false">IF(($F$6*$F$7/1000-$K$6*G23/1000)&gt;0,(-LOG($B$9*($B$6*$B$7/1000+$K$6*G23/1000)/($F$6*$F$7/1000-$K$6*G23/1000))),(-LOG(($K$6*G23)/($B$7+$F$7+G23))))</f>
        <v>3.54975089168064</v>
      </c>
      <c r="O23" s="13" t="n">
        <f aca="false">IF(($F$6*$F$7/1000-$K$6*G23/1000)&gt;=0,($B$6*$B$7/1000+$K$6*G23/1000),MAX(O:O))</f>
        <v>0.0047</v>
      </c>
      <c r="P23" s="13" t="n">
        <f aca="false">IF(($F$6*$F$7/1000-$K$6*G23/1000)&lt;=0,0,($F$6*$F$7/1000-$K$6*G23/1000))</f>
        <v>0.0003</v>
      </c>
    </row>
    <row r="24" customFormat="false" ht="12.75" hidden="false" customHeight="false" outlineLevel="0" collapsed="false">
      <c r="B24" s="7"/>
      <c r="G24" s="17" t="n">
        <f aca="false">G23+$K$7</f>
        <v>12</v>
      </c>
      <c r="H24" s="18" t="n">
        <f aca="false">IF(($F$6*$F$7/1000-$K$6*G24/1000)&gt;0,(-LOG($B$9*($B$6*$B$7/1000+$K$6*G24/1000)/($F$6*$F$7/1000-$K$6*G24/1000))),(-LOG(($K$6*G24)/($B$7+$F$7+G24))))</f>
        <v>3.05453141486818</v>
      </c>
      <c r="O24" s="13" t="n">
        <f aca="false">IF(($F$6*$F$7/1000-$K$6*G24/1000)&gt;=0,($B$6*$B$7/1000+$K$6*G24/1000),MAX(O:O))</f>
        <v>0.0049</v>
      </c>
      <c r="P24" s="13" t="n">
        <f aca="false">IF(($F$6*$F$7/1000-$K$6*G24/1000)&lt;=0,0,($F$6*$F$7/1000-$K$6*G24/1000))</f>
        <v>9.99999999999998E-005</v>
      </c>
    </row>
    <row r="25" customFormat="false" ht="12.75" hidden="false" customHeight="false" outlineLevel="0" collapsed="false">
      <c r="B25" s="7"/>
      <c r="G25" s="17" t="n">
        <f aca="false">G24+$K$7</f>
        <v>13</v>
      </c>
      <c r="H25" s="18" t="n">
        <f aca="false">IF(($F$6*$F$7/1000-$K$6*G25/1000)&gt;0,(-LOG($B$9*($B$6*$B$7/1000+$K$6*G25/1000)/($F$6*$F$7/1000-$K$6*G25/1000))),(-LOG(($K$6*G25)/($B$7+$F$7+G25))))</f>
        <v>1.38436720148276</v>
      </c>
      <c r="O25" s="13" t="n">
        <f aca="false">IF(($F$6*$F$7/1000-$K$6*G25/1000)&gt;=0,($B$6*$B$7/1000+$K$6*G25/1000),MAX(O:O))</f>
        <v>0.0149</v>
      </c>
      <c r="P25" s="13" t="n">
        <f aca="false">IF(($F$6*$F$7/1000-$K$6*G25/1000)&lt;=0,0,($F$6*$F$7/1000-$K$6*G25/1000))</f>
        <v>0</v>
      </c>
    </row>
    <row r="26" customFormat="false" ht="12.75" hidden="false" customHeight="false" outlineLevel="0" collapsed="false">
      <c r="B26" s="7"/>
      <c r="G26" s="17" t="n">
        <f aca="false">G25+$K$7</f>
        <v>14</v>
      </c>
      <c r="H26" s="18" t="n">
        <f aca="false">IF(($F$6*$F$7/1000-$K$6*G26/1000)&gt;0,(-LOG($B$9*($B$6*$B$7/1000+$K$6*G26/1000)/($F$6*$F$7/1000-$K$6*G26/1000))),(-LOG(($K$6*G26)/($B$7+$F$7+G26))))</f>
        <v>1.35902194264167</v>
      </c>
      <c r="K26" s="13"/>
      <c r="O26" s="13" t="n">
        <f aca="false">IF(($F$6*$F$7/1000-$K$6*G26/1000)&gt;=0,($B$6*$B$7/1000+$K$6*G26/1000),MAX(O:O))</f>
        <v>0.0149</v>
      </c>
      <c r="P26" s="13" t="n">
        <f aca="false">IF(($F$6*$F$7/1000-$K$6*G26/1000)&lt;=0,0,($F$6*$F$7/1000-$K$6*G26/1000))</f>
        <v>0</v>
      </c>
    </row>
    <row r="27" customFormat="false" ht="12.75" hidden="false" customHeight="false" outlineLevel="0" collapsed="false">
      <c r="B27" s="7"/>
      <c r="G27" s="17" t="n">
        <f aca="false">G26+$K$7</f>
        <v>15</v>
      </c>
      <c r="H27" s="18" t="n">
        <f aca="false">IF(($F$6*$F$7/1000-$K$6*G27/1000)&gt;0,(-LOG($B$9*($B$6*$B$7/1000+$K$6*G27/1000)/($F$6*$F$7/1000-$K$6*G27/1000))),(-LOG(($K$6*G27)/($B$7+$F$7+G27))))</f>
        <v>1.33579210192319</v>
      </c>
      <c r="O27" s="13" t="n">
        <f aca="false">IF(($F$6*$F$7/1000-$K$6*G27/1000)&gt;=0,($B$6*$B$7/1000+$K$6*G27/1000),MAX(O:O))</f>
        <v>0.0149</v>
      </c>
      <c r="P27" s="13" t="n">
        <f aca="false">IF(($F$6*$F$7/1000-$K$6*G27/1000)&lt;=0,0,($F$6*$F$7/1000-$K$6*G27/1000))</f>
        <v>0</v>
      </c>
    </row>
    <row r="28" customFormat="false" ht="12.75" hidden="false" customHeight="false" outlineLevel="0" collapsed="false">
      <c r="B28" s="7"/>
      <c r="G28" s="17" t="n">
        <f aca="false">G27+$K$7</f>
        <v>16</v>
      </c>
      <c r="H28" s="18" t="n">
        <f aca="false">IF(($F$6*$F$7/1000-$K$6*G28/1000)&gt;0,(-LOG($B$9*($B$6*$B$7/1000+$K$6*G28/1000)/($F$6*$F$7/1000-$K$6*G28/1000))),(-LOG(($K$6*G28)/($B$7+$F$7+G28))))</f>
        <v>1.31439395722196</v>
      </c>
      <c r="O28" s="13" t="n">
        <f aca="false">IF(($F$6*$F$7/1000-$K$6*G28/1000)&gt;=0,($B$6*$B$7/1000+$K$6*G28/1000),MAX(O:O))</f>
        <v>0.0149</v>
      </c>
      <c r="P28" s="13" t="n">
        <f aca="false">IF(($F$6*$F$7/1000-$K$6*G28/1000)&lt;=0,0,($F$6*$F$7/1000-$K$6*G28/1000))</f>
        <v>0</v>
      </c>
    </row>
    <row r="29" customFormat="false" ht="12.75" hidden="false" customHeight="false" outlineLevel="0" collapsed="false">
      <c r="B29" s="7"/>
      <c r="G29" s="17" t="n">
        <f aca="false">G28+$K$7</f>
        <v>17</v>
      </c>
      <c r="H29" s="18" t="n">
        <f aca="false">IF(($F$6*$F$7/1000-$K$6*G29/1000)&gt;0,(-LOG($B$9*($B$6*$B$7/1000+$K$6*G29/1000)/($F$6*$F$7/1000-$K$6*G29/1000))),(-LOG(($K$6*G29)/($B$7+$F$7+G29))))</f>
        <v>1.29459588565857</v>
      </c>
      <c r="O29" s="13" t="n">
        <f aca="false">IF(($F$6*$F$7/1000-$K$6*G29/1000)&gt;=0,($B$6*$B$7/1000+$K$6*G29/1000),MAX(O:O))</f>
        <v>0.0149</v>
      </c>
      <c r="P29" s="13" t="n">
        <f aca="false">IF(($F$6*$F$7/1000-$K$6*G29/1000)&lt;=0,0,($F$6*$F$7/1000-$K$6*G29/1000))</f>
        <v>0</v>
      </c>
    </row>
    <row r="30" customFormat="false" ht="12.75" hidden="false" customHeight="false" outlineLevel="0" collapsed="false">
      <c r="B30" s="7"/>
      <c r="G30" s="17" t="n">
        <f aca="false">G29+$K$7</f>
        <v>18</v>
      </c>
      <c r="H30" s="18" t="n">
        <f aca="false">IF(($F$6*$F$7/1000-$K$6*G30/1000)&gt;0,(-LOG($B$9*($B$6*$B$7/1000+$K$6*G30/1000)/($F$6*$F$7/1000-$K$6*G30/1000))),(-LOG(($K$6*G30)/($B$7+$F$7+G30))))</f>
        <v>1.27620641193895</v>
      </c>
      <c r="O30" s="13" t="n">
        <f aca="false">IF(($F$6*$F$7/1000-$K$6*G30/1000)&gt;=0,($B$6*$B$7/1000+$K$6*G30/1000),MAX(O:O))</f>
        <v>0.0149</v>
      </c>
      <c r="P30" s="13" t="n">
        <f aca="false">IF(($F$6*$F$7/1000-$K$6*G30/1000)&lt;=0,0,($F$6*$F$7/1000-$K$6*G30/1000))</f>
        <v>0</v>
      </c>
    </row>
    <row r="31" customFormat="false" ht="12.75" hidden="false" customHeight="false" outlineLevel="0" collapsed="false">
      <c r="B31" s="7"/>
      <c r="G31" s="17" t="n">
        <f aca="false">G30+$K$7</f>
        <v>19</v>
      </c>
      <c r="H31" s="18" t="n">
        <f aca="false">IF(($F$6*$F$7/1000-$K$6*G31/1000)&gt;0,(-LOG($B$9*($B$6*$B$7/1000+$K$6*G31/1000)/($F$6*$F$7/1000-$K$6*G31/1000))),(-LOG(($K$6*G31)/($B$7+$F$7+G31))))</f>
        <v>1.25906549412044</v>
      </c>
      <c r="O31" s="13" t="n">
        <f aca="false">IF(($F$6*$F$7/1000-$K$6*G31/1000)&gt;=0,($B$6*$B$7/1000+$K$6*G31/1000),MAX(O:O))</f>
        <v>0.0149</v>
      </c>
      <c r="P31" s="13" t="n">
        <f aca="false">IF(($F$6*$F$7/1000-$K$6*G31/1000)&lt;=0,0,($F$6*$F$7/1000-$K$6*G31/1000))</f>
        <v>0</v>
      </c>
    </row>
    <row r="32" customFormat="false" ht="12.75" hidden="false" customHeight="false" outlineLevel="0" collapsed="false">
      <c r="B32" s="7"/>
      <c r="G32" s="17" t="n">
        <f aca="false">G31+$K$7</f>
        <v>20</v>
      </c>
      <c r="H32" s="18" t="n">
        <f aca="false">IF(($F$6*$F$7/1000-$K$6*G32/1000)&gt;0,(-LOG($B$9*($B$6*$B$7/1000+$K$6*G32/1000)/($F$6*$F$7/1000-$K$6*G32/1000))),(-LOG(($K$6*G32)/($B$7+$F$7+G32))))</f>
        <v>1.24303804868629</v>
      </c>
      <c r="O32" s="13" t="n">
        <f aca="false">IF(($F$6*$F$7/1000-$K$6*G32/1000)&gt;=0,($B$6*$B$7/1000+$K$6*G32/1000),MAX(O:O))</f>
        <v>0.0149</v>
      </c>
      <c r="P32" s="13" t="n">
        <f aca="false">IF(($F$6*$F$7/1000-$K$6*G32/1000)&lt;=0,0,($F$6*$F$7/1000-$K$6*G32/1000))</f>
        <v>0</v>
      </c>
    </row>
    <row r="33" customFormat="false" ht="12.75" hidden="false" customHeight="false" outlineLevel="0" collapsed="false">
      <c r="B33" s="7"/>
      <c r="G33" s="17" t="n">
        <f aca="false">G32+$K$7</f>
        <v>21</v>
      </c>
      <c r="H33" s="18" t="n">
        <f aca="false">IF(($F$6*$F$7/1000-$K$6*G33/1000)&gt;0,(-LOG($B$9*($B$6*$B$7/1000+$K$6*G33/1000)/($F$6*$F$7/1000-$K$6*G33/1000))),(-LOG(($K$6*G33)/($B$7+$F$7+G33))))</f>
        <v>1.22800905832117</v>
      </c>
      <c r="O33" s="13" t="n">
        <f aca="false">IF(($F$6*$F$7/1000-$K$6*G33/1000)&gt;=0,($B$6*$B$7/1000+$K$6*G33/1000),MAX(O:O))</f>
        <v>0.0149</v>
      </c>
      <c r="P33" s="13" t="n">
        <f aca="false">IF(($F$6*$F$7/1000-$K$6*G33/1000)&lt;=0,0,($F$6*$F$7/1000-$K$6*G33/1000))</f>
        <v>0</v>
      </c>
    </row>
    <row r="34" customFormat="false" ht="12.75" hidden="false" customHeight="false" outlineLevel="0" collapsed="false">
      <c r="B34" s="7"/>
      <c r="G34" s="17" t="n">
        <f aca="false">G33+$K$7</f>
        <v>22</v>
      </c>
      <c r="H34" s="18" t="n">
        <f aca="false">IF(($F$6*$F$7/1000-$K$6*G34/1000)&gt;0,(-LOG($B$9*($B$6*$B$7/1000+$K$6*G34/1000)/($F$6*$F$7/1000-$K$6*G34/1000))),(-LOG(($K$6*G34)/($B$7+$F$7+G34))))</f>
        <v>1.21387981994508</v>
      </c>
      <c r="O34" s="13" t="n">
        <f aca="false">IF(($F$6*$F$7/1000-$K$6*G34/1000)&gt;=0,($B$6*$B$7/1000+$K$6*G34/1000),MAX(O:O))</f>
        <v>0.0149</v>
      </c>
      <c r="P34" s="13" t="n">
        <f aca="false">IF(($F$6*$F$7/1000-$K$6*G34/1000)&lt;=0,0,($F$6*$F$7/1000-$K$6*G34/1000))</f>
        <v>0</v>
      </c>
    </row>
    <row r="35" customFormat="false" ht="12.75" hidden="false" customHeight="false" outlineLevel="0" collapsed="false">
      <c r="B35" s="7"/>
      <c r="G35" s="17" t="n">
        <f aca="false">G34+$K$7</f>
        <v>23</v>
      </c>
      <c r="H35" s="18" t="n">
        <f aca="false">IF(($F$6*$F$7/1000-$K$6*G35/1000)&gt;0,(-LOG($B$9*($B$6*$B$7/1000+$K$6*G35/1000)/($F$6*$F$7/1000-$K$6*G35/1000))),(-LOG(($K$6*G35)/($B$7+$F$7+G35))))</f>
        <v>1.20056502843888</v>
      </c>
      <c r="O35" s="13" t="n">
        <f aca="false">IF(($F$6*$F$7/1000-$K$6*G35/1000)&gt;=0,($B$6*$B$7/1000+$K$6*G35/1000),MAX(O:O))</f>
        <v>0.0149</v>
      </c>
      <c r="P35" s="13" t="n">
        <f aca="false">IF(($F$6*$F$7/1000-$K$6*G35/1000)&lt;=0,0,($F$6*$F$7/1000-$K$6*G35/1000))</f>
        <v>0</v>
      </c>
    </row>
    <row r="36" customFormat="false" ht="12.75" hidden="false" customHeight="false" outlineLevel="0" collapsed="false">
      <c r="B36" s="7"/>
      <c r="G36" s="17" t="n">
        <f aca="false">G35+$K$7</f>
        <v>24</v>
      </c>
      <c r="H36" s="18" t="n">
        <f aca="false">IF(($F$6*$F$7/1000-$K$6*G36/1000)&gt;0,(-LOG($B$9*($B$6*$B$7/1000+$K$6*G36/1000)/($F$6*$F$7/1000-$K$6*G36/1000))),(-LOG(($K$6*G36)/($B$7+$F$7+G36))))</f>
        <v>1.18799048235539</v>
      </c>
      <c r="O36" s="13" t="n">
        <f aca="false">IF(($F$6*$F$7/1000-$K$6*G36/1000)&gt;=0,($B$6*$B$7/1000+$K$6*G36/1000),MAX(O:O))</f>
        <v>0.0149</v>
      </c>
      <c r="P36" s="13" t="n">
        <f aca="false">IF(($F$6*$F$7/1000-$K$6*G36/1000)&lt;=0,0,($F$6*$F$7/1000-$K$6*G36/1000))</f>
        <v>0</v>
      </c>
    </row>
    <row r="37" customFormat="false" ht="12.75" hidden="false" customHeight="false" outlineLevel="0" collapsed="false">
      <c r="B37" s="7"/>
      <c r="G37" s="17"/>
      <c r="H37" s="18"/>
      <c r="O37" s="13"/>
      <c r="P37" s="13"/>
    </row>
    <row r="38" customFormat="false" ht="12.75" hidden="false" customHeight="false" outlineLevel="0" collapsed="false">
      <c r="B38" s="7"/>
      <c r="G38" s="17"/>
      <c r="H38" s="18"/>
      <c r="O38" s="13"/>
      <c r="P38" s="13"/>
    </row>
    <row r="39" customFormat="false" ht="12.75" hidden="false" customHeight="false" outlineLevel="0" collapsed="false">
      <c r="B39" s="7"/>
      <c r="G39" s="17"/>
      <c r="H39" s="18"/>
      <c r="O39" s="13"/>
      <c r="P39" s="13"/>
    </row>
    <row r="40" customFormat="false" ht="12.75" hidden="false" customHeight="false" outlineLevel="0" collapsed="false">
      <c r="B40" s="7"/>
      <c r="G40" s="17"/>
      <c r="H40" s="18"/>
      <c r="O40" s="13"/>
      <c r="P40" s="13"/>
    </row>
  </sheetData>
  <mergeCells count="2">
    <mergeCell ref="F1:K1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F1" s="5" t="s">
        <v>39</v>
      </c>
      <c r="G1" s="5"/>
      <c r="H1" s="5"/>
      <c r="I1" s="5"/>
      <c r="J1" s="5"/>
      <c r="K1" s="5"/>
    </row>
    <row r="2" customFormat="false" ht="13.5" hidden="false" customHeight="false" outlineLevel="0" collapsed="false">
      <c r="O2" s="7"/>
    </row>
    <row r="4" customFormat="false" ht="12.75" hidden="false" customHeight="false" outlineLevel="0" collapsed="false">
      <c r="A4" s="4" t="s">
        <v>9</v>
      </c>
      <c r="B4" s="4"/>
      <c r="C4" s="4"/>
      <c r="D4" s="4"/>
      <c r="J4" s="4" t="s">
        <v>10</v>
      </c>
      <c r="K4" s="4"/>
      <c r="L4" s="4"/>
    </row>
    <row r="5" customFormat="false" ht="12.75" hidden="false" customHeight="false" outlineLevel="0" collapsed="false">
      <c r="I5" s="9"/>
    </row>
    <row r="6" customFormat="false" ht="12.75" hidden="false" customHeight="false" outlineLevel="0" collapsed="false">
      <c r="A6" s="10" t="s">
        <v>11</v>
      </c>
      <c r="B6" s="11" t="n">
        <v>0.1</v>
      </c>
      <c r="C6" s="10" t="s">
        <v>12</v>
      </c>
      <c r="E6" s="10" t="s">
        <v>13</v>
      </c>
      <c r="F6" s="11" t="n">
        <v>0.1</v>
      </c>
      <c r="G6" s="10" t="s">
        <v>14</v>
      </c>
      <c r="J6" s="9" t="s">
        <v>40</v>
      </c>
      <c r="K6" s="12" t="n">
        <v>0.2</v>
      </c>
      <c r="L6" s="10" t="s">
        <v>12</v>
      </c>
    </row>
    <row r="7" customFormat="false" ht="15.75" hidden="false" customHeight="false" outlineLevel="0" collapsed="false">
      <c r="A7" s="10" t="s">
        <v>16</v>
      </c>
      <c r="B7" s="12" t="n">
        <v>25</v>
      </c>
      <c r="C7" s="10" t="s">
        <v>14</v>
      </c>
      <c r="E7" s="10" t="s">
        <v>17</v>
      </c>
      <c r="F7" s="12" t="n">
        <v>25</v>
      </c>
      <c r="J7" s="10" t="s">
        <v>41</v>
      </c>
      <c r="K7" s="12" t="n">
        <v>1</v>
      </c>
      <c r="L7" s="10" t="s">
        <v>14</v>
      </c>
    </row>
    <row r="9" customFormat="false" ht="15.75" hidden="false" customHeight="false" outlineLevel="0" collapsed="false">
      <c r="A9" s="10" t="s">
        <v>19</v>
      </c>
      <c r="B9" s="14" t="n">
        <v>1.8E-005</v>
      </c>
    </row>
    <row r="11" customFormat="false" ht="15.75" hidden="false" customHeight="false" outlineLevel="0" collapsed="false">
      <c r="G11" s="6" t="s">
        <v>41</v>
      </c>
      <c r="H11" s="6" t="s">
        <v>20</v>
      </c>
      <c r="O11" s="6" t="s">
        <v>21</v>
      </c>
      <c r="P11" s="6" t="s">
        <v>22</v>
      </c>
    </row>
    <row r="12" customFormat="false" ht="16.5" hidden="false" customHeight="false" outlineLevel="0" collapsed="false">
      <c r="B12" s="10" t="s">
        <v>23</v>
      </c>
      <c r="C12" s="15" t="s">
        <v>24</v>
      </c>
      <c r="D12" s="16" t="s">
        <v>25</v>
      </c>
      <c r="E12" s="16"/>
      <c r="G12" s="17" t="n">
        <v>0</v>
      </c>
      <c r="H12" s="18" t="n">
        <f aca="false">IF(($B$6*$B$7/1000-$K$6*G12/1000)&gt;0,(-LOG($B$9*($B$6*$B$7/1000-$K$6*G12/1000)/($F$6*$F$7/1000+$K$6*G12/1000))),(14+LOG(($K$6*G12)/($B$7+$F$7+G12))))</f>
        <v>4.74472749489669</v>
      </c>
      <c r="J12" s="10" t="s">
        <v>21</v>
      </c>
      <c r="K12" s="19" t="n">
        <f aca="false">B6*B7/1000</f>
        <v>0.0025</v>
      </c>
      <c r="L12" s="10" t="s">
        <v>26</v>
      </c>
      <c r="O12" s="13" t="n">
        <f aca="false">IF(($B$6*$B$7/1000-$K$6*G12/1000)&gt;0,($B$6*$B$7/1000-$K$6*G12/1000),0)</f>
        <v>0.0025</v>
      </c>
      <c r="P12" s="13" t="n">
        <f aca="false">IF(($B$6*$B$7/1000-$K$6*G12/1000)&lt;0,MAX(P:P),($F$6*$F$7/1000+$K$6*G12/1000))</f>
        <v>0.0025</v>
      </c>
    </row>
    <row r="13" customFormat="false" ht="12.75" hidden="false" customHeight="false" outlineLevel="0" collapsed="false">
      <c r="G13" s="17" t="n">
        <f aca="false">G12+$K$7</f>
        <v>1</v>
      </c>
      <c r="H13" s="18" t="n">
        <f aca="false">IF(($B$6*$B$7/1000-$K$6*G13/1000)&gt;0,(-LOG($B$9*($B$6*$B$7/1000-$K$6*G13/1000)/($F$6*$F$7/1000+$K$6*G13/1000))),(14+LOG(($K$6*G13)/($B$7+$F$7+G13))))</f>
        <v>4.81436342303809</v>
      </c>
      <c r="K13" s="19"/>
      <c r="O13" s="13" t="n">
        <f aca="false">IF(($B$6*$B$7/1000-$K$6*G13/1000)&gt;0,($B$6*$B$7/1000-$K$6*G13/1000),0)</f>
        <v>0.0023</v>
      </c>
      <c r="P13" s="13" t="n">
        <f aca="false">IF(($B$6*$B$7/1000-$K$6*G13/1000)&lt;0,MAX(P:P),($F$6*$F$7/1000+$K$6*G13/1000))</f>
        <v>0.0027</v>
      </c>
    </row>
    <row r="14" customFormat="false" ht="15.75" hidden="false" customHeight="false" outlineLevel="0" collapsed="false">
      <c r="A14" s="20" t="s">
        <v>27</v>
      </c>
      <c r="B14" s="21" t="n">
        <f aca="false">$B$6</f>
        <v>0.1</v>
      </c>
      <c r="D14" s="6" t="n">
        <v>0</v>
      </c>
      <c r="E14" s="21" t="n">
        <f aca="false">$F$6</f>
        <v>0.1</v>
      </c>
      <c r="G14" s="17" t="n">
        <f aca="false">G13+$K$7</f>
        <v>2</v>
      </c>
      <c r="H14" s="18" t="n">
        <f aca="false">IF(($B$6*$B$7/1000-$K$6*G14/1000)&gt;0,(-LOG($B$9*($B$6*$B$7/1000-$K$6*G14/1000)/($F$6*$F$7/1000+$K$6*G14/1000))),(14+LOG(($K$6*G14)/($B$7+$F$7+G14))))</f>
        <v>4.88490619806173</v>
      </c>
      <c r="J14" s="10" t="s">
        <v>22</v>
      </c>
      <c r="K14" s="19" t="n">
        <f aca="false">F6*F7/1000</f>
        <v>0.0025</v>
      </c>
      <c r="L14" s="10" t="s">
        <v>28</v>
      </c>
      <c r="O14" s="13" t="n">
        <f aca="false">IF(($B$6*$B$7/1000-$K$6*G14/1000)&gt;0,($B$6*$B$7/1000-$K$6*G14/1000),0)</f>
        <v>0.0021</v>
      </c>
      <c r="P14" s="13" t="n">
        <f aca="false">IF(($B$6*$B$7/1000-$K$6*G14/1000)&lt;0,MAX(P:P),($F$6*$F$7/1000+$K$6*G14/1000))</f>
        <v>0.0029</v>
      </c>
    </row>
    <row r="15" customFormat="false" ht="12.75" hidden="false" customHeight="false" outlineLevel="0" collapsed="false">
      <c r="A15" s="20" t="s">
        <v>29</v>
      </c>
      <c r="B15" s="6" t="s">
        <v>30</v>
      </c>
      <c r="D15" s="6" t="s">
        <v>31</v>
      </c>
      <c r="E15" s="6" t="s">
        <v>31</v>
      </c>
      <c r="G15" s="17" t="n">
        <f aca="false">G14+$K$7</f>
        <v>3</v>
      </c>
      <c r="H15" s="18" t="n">
        <f aca="false">IF(($B$6*$B$7/1000-$K$6*G15/1000)&gt;0,(-LOG($B$9*($B$6*$B$7/1000-$K$6*G15/1000)/($F$6*$F$7/1000+$K$6*G15/1000))),(14+LOG(($K$6*G15)/($B$7+$F$7+G15))))</f>
        <v>4.95733558777814</v>
      </c>
      <c r="K15" s="19"/>
      <c r="O15" s="13" t="n">
        <f aca="false">IF(($B$6*$B$7/1000-$K$6*G15/1000)&gt;0,($B$6*$B$7/1000-$K$6*G15/1000),0)</f>
        <v>0.0019</v>
      </c>
      <c r="P15" s="13" t="n">
        <f aca="false">IF(($B$6*$B$7/1000-$K$6*G15/1000)&lt;0,MAX(P:P),($F$6*$F$7/1000+$K$6*G15/1000))</f>
        <v>0.0031</v>
      </c>
    </row>
    <row r="16" customFormat="false" ht="15.75" hidden="false" customHeight="false" outlineLevel="0" collapsed="false">
      <c r="A16" s="20" t="s">
        <v>32</v>
      </c>
      <c r="B16" s="21" t="n">
        <f aca="false">$B$6</f>
        <v>0.1</v>
      </c>
      <c r="D16" s="6" t="s">
        <v>33</v>
      </c>
      <c r="E16" s="21" t="n">
        <f aca="false">$F$6</f>
        <v>0.1</v>
      </c>
      <c r="G16" s="17" t="n">
        <f aca="false">G15+$K$7</f>
        <v>4</v>
      </c>
      <c r="H16" s="18" t="n">
        <f aca="false">IF(($B$6*$B$7/1000-$K$6*G16/1000)&gt;0,(-LOG($B$9*($B$6*$B$7/1000-$K$6*G16/1000)/($F$6*$F$7/1000+$K$6*G16/1000))),(14+LOG(($K$6*G16)/($B$7+$F$7+G16))))</f>
        <v>5.03279251339631</v>
      </c>
      <c r="J16" s="10" t="s">
        <v>42</v>
      </c>
      <c r="K16" s="19" t="n">
        <f aca="false">K6*K7/1000</f>
        <v>0.0002</v>
      </c>
      <c r="L16" s="10" t="s">
        <v>43</v>
      </c>
      <c r="O16" s="13" t="n">
        <f aca="false">IF(($B$6*$B$7/1000-$K$6*G16/1000)&gt;0,($B$6*$B$7/1000-$K$6*G16/1000),0)</f>
        <v>0.0017</v>
      </c>
      <c r="P16" s="13" t="n">
        <f aca="false">IF(($B$6*$B$7/1000-$K$6*G16/1000)&lt;0,MAX(P:P),($F$6*$F$7/1000+$K$6*G16/1000))</f>
        <v>0.0033</v>
      </c>
    </row>
    <row r="17" customFormat="false" ht="12.75" hidden="false" customHeight="false" outlineLevel="0" collapsed="false">
      <c r="G17" s="17" t="n">
        <f aca="false">G16+$K$7</f>
        <v>5</v>
      </c>
      <c r="H17" s="18" t="n">
        <f aca="false">IF(($B$6*$B$7/1000-$K$6*G17/1000)&gt;0,(-LOG($B$9*($B$6*$B$7/1000-$K$6*G17/1000)/($F$6*$F$7/1000+$K$6*G17/1000))),(14+LOG(($K$6*G17)/($B$7+$F$7+G17))))</f>
        <v>5.11270428019129</v>
      </c>
      <c r="O17" s="13" t="n">
        <f aca="false">IF(($B$6*$B$7/1000-$K$6*G17/1000)&gt;0,($B$6*$B$7/1000-$K$6*G17/1000),0)</f>
        <v>0.0015</v>
      </c>
      <c r="P17" s="13" t="n">
        <f aca="false">IF(($B$6*$B$7/1000-$K$6*G17/1000)&lt;0,MAX(P:P),($F$6*$F$7/1000+$K$6*G17/1000))</f>
        <v>0.0035</v>
      </c>
    </row>
    <row r="18" customFormat="false" ht="12.75" hidden="false" customHeight="false" outlineLevel="0" collapsed="false">
      <c r="B18" s="22"/>
      <c r="G18" s="17" t="n">
        <f aca="false">G17+$K$7</f>
        <v>6</v>
      </c>
      <c r="H18" s="18" t="n">
        <f aca="false">IF(($B$6*$B$7/1000-$K$6*G18/1000)&gt;0,(-LOG($B$9*($B$6*$B$7/1000-$K$6*G18/1000)/($F$6*$F$7/1000+$K$6*G18/1000))),(14+LOG(($K$6*G18)/($B$7+$F$7+G18))))</f>
        <v>5.19898586665685</v>
      </c>
      <c r="O18" s="13" t="n">
        <f aca="false">IF(($B$6*$B$7/1000-$K$6*G18/1000)&gt;0,($B$6*$B$7/1000-$K$6*G18/1000),0)</f>
        <v>0.0013</v>
      </c>
      <c r="P18" s="13" t="n">
        <f aca="false">IF(($B$6*$B$7/1000-$K$6*G18/1000)&lt;0,MAX(P:P),($F$6*$F$7/1000+$K$6*G18/1000))</f>
        <v>0.0037</v>
      </c>
    </row>
    <row r="19" customFormat="false" ht="15.75" hidden="false" customHeight="false" outlineLevel="0" collapsed="false">
      <c r="D19" s="18"/>
      <c r="G19" s="17" t="n">
        <f aca="false">G18+$K$7</f>
        <v>7</v>
      </c>
      <c r="H19" s="18" t="n">
        <f aca="false">IF(($B$6*$B$7/1000-$K$6*G19/1000)&gt;0,(-LOG($B$9*($B$6*$B$7/1000-$K$6*G19/1000)/($F$6*$F$7/1000+$K$6*G19/1000))),(14+LOG(($K$6*G19)/($B$7+$F$7+G19))))</f>
        <v>5.29439941676497</v>
      </c>
      <c r="I19" s="10" t="s">
        <v>36</v>
      </c>
      <c r="J19" s="23" t="n">
        <f aca="false">K12</f>
        <v>0.0025</v>
      </c>
      <c r="K19" s="25" t="n">
        <f aca="false">K16</f>
        <v>0.0002</v>
      </c>
      <c r="L19" s="19" t="n">
        <f aca="false">K14</f>
        <v>0.0025</v>
      </c>
      <c r="M19" s="19"/>
      <c r="O19" s="13" t="n">
        <f aca="false">IF(($B$6*$B$7/1000-$K$6*G19/1000)&gt;0,($B$6*$B$7/1000-$K$6*G19/1000),0)</f>
        <v>0.0011</v>
      </c>
      <c r="P19" s="13" t="n">
        <f aca="false">IF(($B$6*$B$7/1000-$K$6*G19/1000)&lt;0,MAX(P:P),($F$6*$F$7/1000+$K$6*G19/1000))</f>
        <v>0.0039</v>
      </c>
    </row>
    <row r="20" customFormat="false" ht="15.75" hidden="false" customHeight="false" outlineLevel="0" collapsed="false">
      <c r="D20" s="26"/>
      <c r="E20" s="18"/>
      <c r="G20" s="17" t="n">
        <f aca="false">G19+$K$7</f>
        <v>8</v>
      </c>
      <c r="H20" s="18" t="n">
        <f aca="false">IF(($B$6*$B$7/1000-$K$6*G20/1000)&gt;0,(-LOG($B$9*($B$6*$B$7/1000-$K$6*G20/1000)/($F$6*$F$7/1000+$K$6*G20/1000))),(14+LOG(($K$6*G20)/($B$7+$F$7+G20))))</f>
        <v>5.4032688421771</v>
      </c>
      <c r="J20" s="10" t="s">
        <v>44</v>
      </c>
      <c r="K20" s="24"/>
      <c r="O20" s="13" t="n">
        <f aca="false">IF(($B$6*$B$7/1000-$K$6*G20/1000)&gt;0,($B$6*$B$7/1000-$K$6*G20/1000),0)</f>
        <v>0.0009</v>
      </c>
      <c r="P20" s="13" t="n">
        <f aca="false">IF(($B$6*$B$7/1000-$K$6*G20/1000)&lt;0,MAX(P:P),($F$6*$F$7/1000+$K$6*G20/1000))</f>
        <v>0.0041</v>
      </c>
    </row>
    <row r="21" customFormat="false" ht="15.75" hidden="false" customHeight="false" outlineLevel="0" collapsed="false">
      <c r="D21" s="26"/>
      <c r="G21" s="17" t="n">
        <f aca="false">G20+$K$7</f>
        <v>9</v>
      </c>
      <c r="H21" s="18" t="n">
        <f aca="false">IF(($B$6*$B$7/1000-$K$6*G21/1000)&gt;0,(-LOG($B$9*($B$6*$B$7/1000-$K$6*G21/1000)/($F$6*$F$7/1000+$K$6*G21/1000))),(14+LOG(($K$6*G21)/($B$7+$F$7+G21))))</f>
        <v>5.53309791046202</v>
      </c>
      <c r="I21" s="10" t="s">
        <v>38</v>
      </c>
      <c r="J21" s="23" t="n">
        <f aca="false">K12-K16</f>
        <v>0.0023</v>
      </c>
      <c r="K21" s="25" t="n">
        <f aca="false">K16-K16</f>
        <v>0</v>
      </c>
      <c r="L21" s="19" t="n">
        <f aca="false">K14+K16</f>
        <v>0.0027</v>
      </c>
      <c r="M21" s="19"/>
      <c r="O21" s="13" t="n">
        <f aca="false">IF(($B$6*$B$7/1000-$K$6*G21/1000)&gt;0,($B$6*$B$7/1000-$K$6*G21/1000),0)</f>
        <v>0.0007</v>
      </c>
      <c r="P21" s="13" t="n">
        <f aca="false">IF(($B$6*$B$7/1000-$K$6*G21/1000)&lt;0,MAX(P:P),($F$6*$F$7/1000+$K$6*G21/1000))</f>
        <v>0.0043</v>
      </c>
    </row>
    <row r="22" customFormat="false" ht="12.75" hidden="false" customHeight="false" outlineLevel="0" collapsed="false">
      <c r="D22" s="26"/>
      <c r="G22" s="17" t="n">
        <f aca="false">G21+$K$7</f>
        <v>10</v>
      </c>
      <c r="H22" s="18" t="n">
        <f aca="false">IF(($B$6*$B$7/1000-$K$6*G22/1000)&gt;0,(-LOG($B$9*($B$6*$B$7/1000-$K$6*G22/1000)/($F$6*$F$7/1000+$K$6*G22/1000))),(14+LOG(($K$6*G22)/($B$7+$F$7+G22))))</f>
        <v>5.69897000433602</v>
      </c>
      <c r="O22" s="13" t="n">
        <f aca="false">IF(($B$6*$B$7/1000-$K$6*G22/1000)&gt;0,($B$6*$B$7/1000-$K$6*G22/1000),0)</f>
        <v>0.0005</v>
      </c>
      <c r="P22" s="13" t="n">
        <f aca="false">IF(($B$6*$B$7/1000-$K$6*G22/1000)&lt;0,MAX(P:P),($F$6*$F$7/1000+$K$6*G22/1000))</f>
        <v>0.0045</v>
      </c>
    </row>
    <row r="23" customFormat="false" ht="12.75" hidden="false" customHeight="false" outlineLevel="0" collapsed="false">
      <c r="D23" s="26"/>
      <c r="G23" s="17" t="n">
        <f aca="false">G22+$K$7</f>
        <v>11</v>
      </c>
      <c r="H23" s="18" t="n">
        <f aca="false">IF(($B$6*$B$7/1000-$K$6*G23/1000)&gt;0,(-LOG($B$9*($B$6*$B$7/1000-$K$6*G23/1000)/($F$6*$F$7/1000+$K$6*G23/1000))),(14+LOG(($K$6*G23)/($B$7+$F$7+G23))))</f>
        <v>5.93970409811275</v>
      </c>
      <c r="O23" s="13" t="n">
        <f aca="false">IF(($B$6*$B$7/1000-$K$6*G23/1000)&gt;0,($B$6*$B$7/1000-$K$6*G23/1000),0)</f>
        <v>0.0003</v>
      </c>
      <c r="P23" s="13" t="n">
        <f aca="false">IF(($B$6*$B$7/1000-$K$6*G23/1000)&lt;0,MAX(P:P),($F$6*$F$7/1000+$K$6*G23/1000))</f>
        <v>0.0047</v>
      </c>
    </row>
    <row r="24" customFormat="false" ht="12.75" hidden="false" customHeight="false" outlineLevel="0" collapsed="false">
      <c r="D24" s="26"/>
      <c r="G24" s="17" t="n">
        <f aca="false">G23+$K$7</f>
        <v>12</v>
      </c>
      <c r="H24" s="18" t="n">
        <f aca="false">IF(($B$6*$B$7/1000-$K$6*G24/1000)&gt;0,(-LOG($B$9*($B$6*$B$7/1000-$K$6*G24/1000)/($F$6*$F$7/1000+$K$6*G24/1000))),(14+LOG(($K$6*G24)/($B$7+$F$7+G24))))</f>
        <v>6.43492357492521</v>
      </c>
      <c r="O24" s="13" t="n">
        <f aca="false">IF(($B$6*$B$7/1000-$K$6*G24/1000)&gt;0,($B$6*$B$7/1000-$K$6*G24/1000),0)</f>
        <v>9.99999999999998E-005</v>
      </c>
      <c r="P24" s="13" t="n">
        <f aca="false">IF(($B$6*$B$7/1000-$K$6*G24/1000)&lt;0,MAX(P:P),($F$6*$F$7/1000+$K$6*G24/1000))</f>
        <v>0.0049</v>
      </c>
    </row>
    <row r="25" customFormat="false" ht="12.75" hidden="false" customHeight="false" outlineLevel="0" collapsed="false">
      <c r="D25" s="26"/>
      <c r="G25" s="17" t="n">
        <f aca="false">G24+$K$7</f>
        <v>13</v>
      </c>
      <c r="H25" s="18" t="n">
        <f aca="false">IF(($B$6*$B$7/1000-$K$6*G25/1000)&gt;0,(-LOG($B$9*($B$6*$B$7/1000-$K$6*G25/1000)/($F$6*$F$7/1000+$K$6*G25/1000))),(14+LOG(($K$6*G25)/($B$7+$F$7+G25))))</f>
        <v>12.6156327985172</v>
      </c>
      <c r="O25" s="13" t="n">
        <f aca="false">IF(($B$6*$B$7/1000-$K$6*G25/1000)&gt;0,($B$6*$B$7/1000-$K$6*G25/1000),0)</f>
        <v>0</v>
      </c>
      <c r="P25" s="13" t="n">
        <f aca="false">IF(($B$6*$B$7/1000-$K$6*G25/1000)&lt;0,MAX(P:P),($F$6*$F$7/1000+$K$6*G25/1000))</f>
        <v>0.0049</v>
      </c>
    </row>
    <row r="26" customFormat="false" ht="12.75" hidden="false" customHeight="false" outlineLevel="0" collapsed="false">
      <c r="D26" s="26"/>
      <c r="G26" s="17" t="n">
        <f aca="false">G25+$K$7</f>
        <v>14</v>
      </c>
      <c r="H26" s="18" t="n">
        <f aca="false">IF(($B$6*$B$7/1000-$K$6*G26/1000)&gt;0,(-LOG($B$9*($B$6*$B$7/1000-$K$6*G26/1000)/($F$6*$F$7/1000+$K$6*G26/1000))),(14+LOG(($K$6*G26)/($B$7+$F$7+G26))))</f>
        <v>12.6409780573583</v>
      </c>
      <c r="O26" s="13" t="n">
        <f aca="false">IF(($B$6*$B$7/1000-$K$6*G26/1000)&gt;0,($B$6*$B$7/1000-$K$6*G26/1000),0)</f>
        <v>0</v>
      </c>
      <c r="P26" s="13" t="n">
        <f aca="false">IF(($B$6*$B$7/1000-$K$6*G26/1000)&lt;0,MAX(P:P),($F$6*$F$7/1000+$K$6*G26/1000))</f>
        <v>0.0049</v>
      </c>
    </row>
    <row r="27" customFormat="false" ht="12.75" hidden="false" customHeight="false" outlineLevel="0" collapsed="false">
      <c r="D27" s="26"/>
      <c r="G27" s="17" t="n">
        <f aca="false">G26+$K$7</f>
        <v>15</v>
      </c>
      <c r="H27" s="18" t="n">
        <f aca="false">IF(($B$6*$B$7/1000-$K$6*G27/1000)&gt;0,(-LOG($B$9*($B$6*$B$7/1000-$K$6*G27/1000)/($F$6*$F$7/1000+$K$6*G27/1000))),(14+LOG(($K$6*G27)/($B$7+$F$7+G27))))</f>
        <v>12.6642078980768</v>
      </c>
      <c r="O27" s="13" t="n">
        <f aca="false">IF(($B$6*$B$7/1000-$K$6*G27/1000)&gt;0,($B$6*$B$7/1000-$K$6*G27/1000),0)</f>
        <v>0</v>
      </c>
      <c r="P27" s="13" t="n">
        <f aca="false">IF(($B$6*$B$7/1000-$K$6*G27/1000)&lt;0,MAX(P:P),($F$6*$F$7/1000+$K$6*G27/1000))</f>
        <v>0.0049</v>
      </c>
    </row>
    <row r="28" customFormat="false" ht="12.75" hidden="false" customHeight="false" outlineLevel="0" collapsed="false">
      <c r="D28" s="26"/>
      <c r="G28" s="17" t="n">
        <f aca="false">G27+$K$7</f>
        <v>16</v>
      </c>
      <c r="H28" s="18" t="n">
        <f aca="false">IF(($B$6*$B$7/1000-$K$6*G28/1000)&gt;0,(-LOG($B$9*($B$6*$B$7/1000-$K$6*G28/1000)/($F$6*$F$7/1000+$K$6*G28/1000))),(14+LOG(($K$6*G28)/($B$7+$F$7+G28))))</f>
        <v>12.685606042778</v>
      </c>
      <c r="O28" s="13" t="n">
        <f aca="false">IF(($B$6*$B$7/1000-$K$6*G28/1000)&gt;0,($B$6*$B$7/1000-$K$6*G28/1000),0)</f>
        <v>0</v>
      </c>
      <c r="P28" s="13" t="n">
        <f aca="false">IF(($B$6*$B$7/1000-$K$6*G28/1000)&lt;0,MAX(P:P),($F$6*$F$7/1000+$K$6*G28/1000))</f>
        <v>0.0049</v>
      </c>
    </row>
    <row r="29" customFormat="false" ht="12.75" hidden="false" customHeight="false" outlineLevel="0" collapsed="false">
      <c r="G29" s="17" t="n">
        <f aca="false">G28+$K$7</f>
        <v>17</v>
      </c>
      <c r="H29" s="18" t="n">
        <f aca="false">IF(($B$6*$B$7/1000-$K$6*G29/1000)&gt;0,(-LOG($B$9*($B$6*$B$7/1000-$K$6*G29/1000)/($F$6*$F$7/1000+$K$6*G29/1000))),(14+LOG(($K$6*G29)/($B$7+$F$7+G29))))</f>
        <v>12.7054041143414</v>
      </c>
      <c r="O29" s="13" t="n">
        <f aca="false">IF(($B$6*$B$7/1000-$K$6*G29/1000)&gt;0,($B$6*$B$7/1000-$K$6*G29/1000),0)</f>
        <v>0</v>
      </c>
      <c r="P29" s="13" t="n">
        <f aca="false">IF(($B$6*$B$7/1000-$K$6*G29/1000)&lt;0,MAX(P:P),($F$6*$F$7/1000+$K$6*G29/1000))</f>
        <v>0.0049</v>
      </c>
    </row>
    <row r="30" customFormat="false" ht="12.75" hidden="false" customHeight="false" outlineLevel="0" collapsed="false">
      <c r="G30" s="17" t="n">
        <f aca="false">G29+$K$7</f>
        <v>18</v>
      </c>
      <c r="H30" s="18" t="n">
        <f aca="false">IF(($B$6*$B$7/1000-$K$6*G30/1000)&gt;0,(-LOG($B$9*($B$6*$B$7/1000-$K$6*G30/1000)/($F$6*$F$7/1000+$K$6*G30/1000))),(14+LOG(($K$6*G30)/($B$7+$F$7+G30))))</f>
        <v>12.7237935880611</v>
      </c>
      <c r="O30" s="13" t="n">
        <f aca="false">IF(($B$6*$B$7/1000-$K$6*G30/1000)&gt;0,($B$6*$B$7/1000-$K$6*G30/1000),0)</f>
        <v>0</v>
      </c>
      <c r="P30" s="13" t="n">
        <f aca="false">IF(($B$6*$B$7/1000-$K$6*G30/1000)&lt;0,MAX(P:P),($F$6*$F$7/1000+$K$6*G30/1000))</f>
        <v>0.0049</v>
      </c>
    </row>
    <row r="31" customFormat="false" ht="12.75" hidden="false" customHeight="false" outlineLevel="0" collapsed="false">
      <c r="G31" s="17" t="n">
        <f aca="false">G30+$K$7</f>
        <v>19</v>
      </c>
      <c r="H31" s="18" t="n">
        <f aca="false">IF(($B$6*$B$7/1000-$K$6*G31/1000)&gt;0,(-LOG($B$9*($B$6*$B$7/1000-$K$6*G31/1000)/($F$6*$F$7/1000+$K$6*G31/1000))),(14+LOG(($K$6*G31)/($B$7+$F$7+G31))))</f>
        <v>12.7409345058796</v>
      </c>
      <c r="O31" s="13" t="n">
        <f aca="false">IF(($B$6*$B$7/1000-$K$6*G31/1000)&gt;0,($B$6*$B$7/1000-$K$6*G31/1000),0)</f>
        <v>0</v>
      </c>
      <c r="P31" s="13" t="n">
        <f aca="false">IF(($B$6*$B$7/1000-$K$6*G31/1000)&lt;0,MAX(P:P),($F$6*$F$7/1000+$K$6*G31/1000))</f>
        <v>0.0049</v>
      </c>
    </row>
    <row r="32" customFormat="false" ht="12.75" hidden="false" customHeight="false" outlineLevel="0" collapsed="false">
      <c r="G32" s="17" t="n">
        <f aca="false">G31+$K$7</f>
        <v>20</v>
      </c>
      <c r="H32" s="18" t="n">
        <f aca="false">IF(($B$6*$B$7/1000-$K$6*G32/1000)&gt;0,(-LOG($B$9*($B$6*$B$7/1000-$K$6*G32/1000)/($F$6*$F$7/1000+$K$6*G32/1000))),(14+LOG(($K$6*G32)/($B$7+$F$7+G32))))</f>
        <v>12.7569619513137</v>
      </c>
      <c r="O32" s="13" t="n">
        <f aca="false">IF(($B$6*$B$7/1000-$K$6*G32/1000)&gt;0,($B$6*$B$7/1000-$K$6*G32/1000),0)</f>
        <v>0</v>
      </c>
      <c r="P32" s="13" t="n">
        <f aca="false">IF(($B$6*$B$7/1000-$K$6*G32/1000)&lt;0,MAX(P:P),($F$6*$F$7/1000+$K$6*G32/1000))</f>
        <v>0.0049</v>
      </c>
    </row>
    <row r="33" customFormat="false" ht="12.75" hidden="false" customHeight="false" outlineLevel="0" collapsed="false">
      <c r="G33" s="17" t="n">
        <f aca="false">G32+$K$7</f>
        <v>21</v>
      </c>
      <c r="H33" s="18" t="n">
        <f aca="false">IF(($B$6*$B$7/1000-$K$6*G33/1000)&gt;0,(-LOG($B$9*($B$6*$B$7/1000-$K$6*G33/1000)/($F$6*$F$7/1000+$K$6*G33/1000))),(14+LOG(($K$6*G33)/($B$7+$F$7+G33))))</f>
        <v>12.7719909416788</v>
      </c>
      <c r="O33" s="13" t="n">
        <f aca="false">IF(($B$6*$B$7/1000-$K$6*G33/1000)&gt;0,($B$6*$B$7/1000-$K$6*G33/1000),0)</f>
        <v>0</v>
      </c>
      <c r="P33" s="13" t="n">
        <f aca="false">IF(($B$6*$B$7/1000-$K$6*G33/1000)&lt;0,MAX(P:P),($F$6*$F$7/1000+$K$6*G33/1000))</f>
        <v>0.0049</v>
      </c>
    </row>
    <row r="34" customFormat="false" ht="12.75" hidden="false" customHeight="false" outlineLevel="0" collapsed="false">
      <c r="G34" s="17" t="n">
        <f aca="false">G33+$K$7</f>
        <v>22</v>
      </c>
      <c r="H34" s="18" t="n">
        <f aca="false">IF(($B$6*$B$7/1000-$K$6*G34/1000)&gt;0,(-LOG($B$9*($B$6*$B$7/1000-$K$6*G34/1000)/($F$6*$F$7/1000+$K$6*G34/1000))),(14+LOG(($K$6*G34)/($B$7+$F$7+G34))))</f>
        <v>12.7861201800549</v>
      </c>
      <c r="O34" s="13" t="n">
        <f aca="false">IF(($B$6*$B$7/1000-$K$6*G34/1000)&gt;0,($B$6*$B$7/1000-$K$6*G34/1000),0)</f>
        <v>0</v>
      </c>
      <c r="P34" s="13" t="n">
        <f aca="false">IF(($B$6*$B$7/1000-$K$6*G34/1000)&lt;0,MAX(P:P),($F$6*$F$7/1000+$K$6*G34/1000))</f>
        <v>0.0049</v>
      </c>
    </row>
    <row r="35" customFormat="false" ht="12.75" hidden="false" customHeight="false" outlineLevel="0" collapsed="false">
      <c r="G35" s="17" t="n">
        <f aca="false">G34+$K$7</f>
        <v>23</v>
      </c>
      <c r="H35" s="18" t="n">
        <f aca="false">IF(($B$6*$B$7/1000-$K$6*G35/1000)&gt;0,(-LOG($B$9*($B$6*$B$7/1000-$K$6*G35/1000)/($F$6*$F$7/1000+$K$6*G35/1000))),(14+LOG(($K$6*G35)/($B$7+$F$7+G35))))</f>
        <v>12.7994349715611</v>
      </c>
      <c r="O35" s="13" t="n">
        <f aca="false">IF(($B$6*$B$7/1000-$K$6*G35/1000)&gt;0,($B$6*$B$7/1000-$K$6*G35/1000),0)</f>
        <v>0</v>
      </c>
      <c r="P35" s="13" t="n">
        <f aca="false">IF(($B$6*$B$7/1000-$K$6*G35/1000)&lt;0,MAX(P:P),($F$6*$F$7/1000+$K$6*G35/1000))</f>
        <v>0.0049</v>
      </c>
    </row>
    <row r="36" customFormat="false" ht="12.75" hidden="false" customHeight="false" outlineLevel="0" collapsed="false">
      <c r="G36" s="17" t="n">
        <f aca="false">G35+$K$7</f>
        <v>24</v>
      </c>
      <c r="H36" s="18" t="n">
        <f aca="false">IF(($B$6*$B$7/1000-$K$6*G36/1000)&gt;0,(-LOG($B$9*($B$6*$B$7/1000-$K$6*G36/1000)/($F$6*$F$7/1000+$K$6*G36/1000))),(14+LOG(($K$6*G36)/($B$7+$F$7+G36))))</f>
        <v>12.8120095176446</v>
      </c>
      <c r="O36" s="13" t="n">
        <f aca="false">IF(($B$6*$B$7/1000-$K$6*G36/1000)&gt;0,($B$6*$B$7/1000-$K$6*G36/1000),0)</f>
        <v>0</v>
      </c>
      <c r="P36" s="13" t="n">
        <f aca="false">IF(($B$6*$B$7/1000-$K$6*G36/1000)&lt;0,MAX(P:P),($F$6*$F$7/1000+$K$6*G36/1000))</f>
        <v>0.0049</v>
      </c>
    </row>
  </sheetData>
  <mergeCells count="2">
    <mergeCell ref="F1:K1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red Morris</dc:creator>
  <dc:description/>
  <dc:language>en-US</dc:language>
  <cp:lastModifiedBy>Fred Morris</cp:lastModifiedBy>
  <dcterms:modified xsi:type="dcterms:W3CDTF">2005-12-26T23:20:21Z</dcterms:modified>
  <cp:revision>0</cp:revision>
  <dc:subject>Chemistry II(AP)/(H)</dc:subject>
  <dc:title>buffCalc</dc:title>
</cp:coreProperties>
</file>