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ions" sheetId="1" state="visible" r:id="rId2"/>
    <sheet name="Bond Energy Calculator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      Bond Energy Calculator Directions</t>
  </si>
  <si>
    <t xml:space="preserve">To use the Bond Energy Calculator, be aware of the following:</t>
  </si>
  <si>
    <t xml:space="preserve">1) Bond Type is not case sensitive.  Therefore, when entering CN for the C-N bond,  </t>
  </si>
  <si>
    <t xml:space="preserve">    it can be entered either as upper case or lower case.</t>
  </si>
  <si>
    <t xml:space="preserve">2) The order of entering the bond type does not matter.  Therefore when entering</t>
  </si>
  <si>
    <t xml:space="preserve">    CN for the C-N bond, it can be entered as cn, nc, CN, or NC.</t>
  </si>
  <si>
    <t xml:space="preserve">3) (a) When entering a single bond, i.e. C to C, enter either cc or CC.</t>
  </si>
  <si>
    <t xml:space="preserve">    (b) When entering a double bond, i.e. C to C, enter either c--c or C--C (a double hypen). </t>
  </si>
  <si>
    <t xml:space="preserve">    (c) When entering a triple bond, i.e. C to C, enter either c---c or C---C (a triple hyphen). </t>
  </si>
  <si>
    <r>
      <rPr>
        <b val="true"/>
        <sz val="10"/>
        <rFont val="Arial"/>
        <family val="0"/>
      </rPr>
      <t xml:space="preserve">4) When entering a fractional coefficient, i.e. 7/2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, manually enter the 7/2 or the 3.5,</t>
    </r>
  </si>
  <si>
    <t xml:space="preserve">    rather than using the spinner control.</t>
  </si>
  <si>
    <t xml:space="preserve">5) Because bond enthalpies can vary slightly from book to book, there may be slight</t>
  </si>
  <si>
    <t xml:space="preserve">    discrepancies in the final answer.</t>
  </si>
  <si>
    <t xml:space="preserve">6) A value of #N/A displayed under the Bond Energy column, results from either a bond </t>
  </si>
  <si>
    <t xml:space="preserve">   that does not exist or one that is missing from the workbook.</t>
  </si>
  <si>
    <t xml:space="preserve">      Bond Energy Calculator</t>
  </si>
  <si>
    <t xml:space="preserve">CH</t>
  </si>
  <si>
    <t xml:space="preserve">CC</t>
  </si>
  <si>
    <t xml:space="preserve">CN</t>
  </si>
  <si>
    <t xml:space="preserve">CO</t>
  </si>
  <si>
    <t xml:space="preserve">Bond Type</t>
  </si>
  <si>
    <t xml:space="preserve">Number Of</t>
  </si>
  <si>
    <t xml:space="preserve">Bond</t>
  </si>
  <si>
    <r>
      <rPr>
        <b val="true"/>
        <sz val="10"/>
        <rFont val="Arial"/>
        <family val="0"/>
      </rPr>
      <t xml:space="preserve">ΔH</t>
    </r>
    <r>
      <rPr>
        <b val="true"/>
        <vertAlign val="subscript"/>
        <sz val="10"/>
        <rFont val="Arial"/>
        <family val="0"/>
      </rPr>
      <t xml:space="preserve">b</t>
    </r>
  </si>
  <si>
    <r>
      <rPr>
        <b val="true"/>
        <sz val="10"/>
        <rFont val="Arial"/>
        <family val="0"/>
      </rPr>
      <t xml:space="preserve">ΔH</t>
    </r>
    <r>
      <rPr>
        <b val="true"/>
        <vertAlign val="subscript"/>
        <sz val="10"/>
        <rFont val="Arial"/>
        <family val="0"/>
      </rPr>
      <t xml:space="preserve">f</t>
    </r>
  </si>
  <si>
    <t xml:space="preserve">CF</t>
  </si>
  <si>
    <t xml:space="preserve">Bonds</t>
  </si>
  <si>
    <t xml:space="preserve">Energy</t>
  </si>
  <si>
    <t xml:space="preserve">(Breaking)</t>
  </si>
  <si>
    <t xml:space="preserve">(Forming)</t>
  </si>
  <si>
    <t xml:space="preserve">CCl</t>
  </si>
  <si>
    <t xml:space="preserve">(kJ/mol)</t>
  </si>
  <si>
    <t xml:space="preserve">(kJ)</t>
  </si>
  <si>
    <t xml:space="preserve">CBr</t>
  </si>
  <si>
    <t xml:space="preserve">CI</t>
  </si>
  <si>
    <t xml:space="preserve">CS</t>
  </si>
  <si>
    <t xml:space="preserve">SiH</t>
  </si>
  <si>
    <t xml:space="preserve">SiSi</t>
  </si>
  <si>
    <t xml:space="preserve">SiC</t>
  </si>
  <si>
    <t xml:space="preserve"> </t>
  </si>
  <si>
    <t xml:space="preserve">SiO</t>
  </si>
  <si>
    <t xml:space="preserve">SiCl</t>
  </si>
  <si>
    <t xml:space="preserve">NH</t>
  </si>
  <si>
    <t xml:space="preserve">NN</t>
  </si>
  <si>
    <t xml:space="preserve">NO</t>
  </si>
  <si>
    <t xml:space="preserve">NF</t>
  </si>
  <si>
    <t xml:space="preserve">NCl</t>
  </si>
  <si>
    <t xml:space="preserve">Energy Absorbed</t>
  </si>
  <si>
    <t xml:space="preserve">kJ</t>
  </si>
  <si>
    <t xml:space="preserve">Energy Released</t>
  </si>
  <si>
    <t xml:space="preserve">NBr</t>
  </si>
  <si>
    <t xml:space="preserve">  (Endothermic)</t>
  </si>
  <si>
    <t xml:space="preserve">kcal</t>
  </si>
  <si>
    <t xml:space="preserve">   (Exothermic)</t>
  </si>
  <si>
    <t xml:space="preserve">HH</t>
  </si>
  <si>
    <t xml:space="preserve">HF</t>
  </si>
  <si>
    <t xml:space="preserve">ΔH =</t>
  </si>
  <si>
    <t xml:space="preserve">HCl</t>
  </si>
  <si>
    <t xml:space="preserve">HBr</t>
  </si>
  <si>
    <t xml:space="preserve">HI</t>
  </si>
  <si>
    <t xml:space="preserve">OH</t>
  </si>
  <si>
    <t xml:space="preserve">OO</t>
  </si>
  <si>
    <t xml:space="preserve">OF</t>
  </si>
  <si>
    <t xml:space="preserve">OCl</t>
  </si>
  <si>
    <t xml:space="preserve">OI</t>
  </si>
  <si>
    <t xml:space="preserve">SH</t>
  </si>
  <si>
    <t xml:space="preserve">SF</t>
  </si>
  <si>
    <t xml:space="preserve">SCl</t>
  </si>
  <si>
    <t xml:space="preserve">SBr</t>
  </si>
  <si>
    <t xml:space="preserve">SS</t>
  </si>
  <si>
    <t xml:space="preserve">FF</t>
  </si>
  <si>
    <t xml:space="preserve">ClF</t>
  </si>
  <si>
    <t xml:space="preserve">ClCl</t>
  </si>
  <si>
    <t xml:space="preserve">BrF</t>
  </si>
  <si>
    <t xml:space="preserve">BrCl</t>
  </si>
  <si>
    <t xml:space="preserve">BrBr</t>
  </si>
  <si>
    <t xml:space="preserve">ICl</t>
  </si>
  <si>
    <t xml:space="preserve">IBr</t>
  </si>
  <si>
    <t xml:space="preserve">II</t>
  </si>
  <si>
    <t xml:space="preserve">HN</t>
  </si>
  <si>
    <t xml:space="preserve">OS</t>
  </si>
  <si>
    <t xml:space="preserve">PCl</t>
  </si>
  <si>
    <t xml:space="preserve">HC</t>
  </si>
  <si>
    <t xml:space="preserve">NC</t>
  </si>
  <si>
    <t xml:space="preserve">OC</t>
  </si>
  <si>
    <t xml:space="preserve">FC</t>
  </si>
  <si>
    <t xml:space="preserve">ClC</t>
  </si>
  <si>
    <t xml:space="preserve">BrC</t>
  </si>
  <si>
    <t xml:space="preserve">IC</t>
  </si>
  <si>
    <t xml:space="preserve">SC</t>
  </si>
  <si>
    <t xml:space="preserve">HiS</t>
  </si>
  <si>
    <t xml:space="preserve">CSi</t>
  </si>
  <si>
    <t xml:space="preserve">OSi</t>
  </si>
  <si>
    <t xml:space="preserve">ClSi</t>
  </si>
  <si>
    <t xml:space="preserve">ON</t>
  </si>
  <si>
    <t xml:space="preserve">FN</t>
  </si>
  <si>
    <t xml:space="preserve">ClN</t>
  </si>
  <si>
    <t xml:space="preserve">BrN</t>
  </si>
  <si>
    <t xml:space="preserve">FH</t>
  </si>
  <si>
    <t xml:space="preserve">ClH</t>
  </si>
  <si>
    <t xml:space="preserve">BrH</t>
  </si>
  <si>
    <t xml:space="preserve">IH</t>
  </si>
  <si>
    <t xml:space="preserve">HO</t>
  </si>
  <si>
    <t xml:space="preserve">FO</t>
  </si>
  <si>
    <t xml:space="preserve">ClO</t>
  </si>
  <si>
    <t xml:space="preserve">IO</t>
  </si>
  <si>
    <t xml:space="preserve">HS</t>
  </si>
  <si>
    <t xml:space="preserve">FS</t>
  </si>
  <si>
    <t xml:space="preserve">ClS</t>
  </si>
  <si>
    <t xml:space="preserve">BrS</t>
  </si>
  <si>
    <t xml:space="preserve">FCl</t>
  </si>
  <si>
    <t xml:space="preserve">FBr</t>
  </si>
  <si>
    <t xml:space="preserve">ClBr</t>
  </si>
  <si>
    <t xml:space="preserve">ClI</t>
  </si>
  <si>
    <t xml:space="preserve">BrI</t>
  </si>
  <si>
    <t xml:space="preserve">SO</t>
  </si>
  <si>
    <t xml:space="preserve">ClP</t>
  </si>
  <si>
    <t xml:space="preserve">C--C</t>
  </si>
  <si>
    <t xml:space="preserve">C---C</t>
  </si>
  <si>
    <t xml:space="preserve">C--N</t>
  </si>
  <si>
    <t xml:space="preserve">C---N</t>
  </si>
  <si>
    <t xml:space="preserve">C--O</t>
  </si>
  <si>
    <t xml:space="preserve">C---O</t>
  </si>
  <si>
    <t xml:space="preserve">N--N</t>
  </si>
  <si>
    <t xml:space="preserve">N---N</t>
  </si>
  <si>
    <t xml:space="preserve">N--O</t>
  </si>
  <si>
    <t xml:space="preserve">S--O</t>
  </si>
  <si>
    <t xml:space="preserve">S--S</t>
  </si>
  <si>
    <t xml:space="preserve">O2</t>
  </si>
  <si>
    <t xml:space="preserve">N--C</t>
  </si>
  <si>
    <t xml:space="preserve">N---C</t>
  </si>
  <si>
    <t xml:space="preserve">O--C</t>
  </si>
  <si>
    <t xml:space="preserve">O---C</t>
  </si>
  <si>
    <t xml:space="preserve">O--N</t>
  </si>
  <si>
    <t xml:space="preserve">O-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?"/>
    <numFmt numFmtId="166" formatCode="General"/>
    <numFmt numFmtId="167" formatCode="_????"/>
    <numFmt numFmtId="168" formatCode="_?0.0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sz val="10"/>
      <color rgb="FFFFFFFF"/>
      <name val="Arial"/>
      <family val="0"/>
    </font>
    <font>
      <b val="true"/>
      <vertAlign val="subscript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9</xdr:row>
          <xdr:rowOff>9720</xdr:rowOff>
        </xdr:from>
        <xdr:to>
          <xdr:col>2</xdr:col>
          <xdr:colOff>720</xdr:colOff>
          <xdr:row>10</xdr:row>
          <xdr:rowOff>-169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8</xdr:row>
          <xdr:rowOff>10080</xdr:rowOff>
        </xdr:from>
        <xdr:to>
          <xdr:col>2</xdr:col>
          <xdr:colOff>720</xdr:colOff>
          <xdr:row>9</xdr:row>
          <xdr:rowOff>-1728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0</xdr:row>
          <xdr:rowOff>9720</xdr:rowOff>
        </xdr:from>
        <xdr:to>
          <xdr:col>2</xdr:col>
          <xdr:colOff>720</xdr:colOff>
          <xdr:row>11</xdr:row>
          <xdr:rowOff>-169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1</xdr:row>
          <xdr:rowOff>9720</xdr:rowOff>
        </xdr:from>
        <xdr:to>
          <xdr:col>2</xdr:col>
          <xdr:colOff>720</xdr:colOff>
          <xdr:row>12</xdr:row>
          <xdr:rowOff>-169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2</xdr:row>
          <xdr:rowOff>9720</xdr:rowOff>
        </xdr:from>
        <xdr:to>
          <xdr:col>2</xdr:col>
          <xdr:colOff>720</xdr:colOff>
          <xdr:row>13</xdr:row>
          <xdr:rowOff>-1692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3</xdr:row>
          <xdr:rowOff>10080</xdr:rowOff>
        </xdr:from>
        <xdr:to>
          <xdr:col>2</xdr:col>
          <xdr:colOff>720</xdr:colOff>
          <xdr:row>14</xdr:row>
          <xdr:rowOff>-1692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4</xdr:row>
          <xdr:rowOff>10080</xdr:rowOff>
        </xdr:from>
        <xdr:to>
          <xdr:col>2</xdr:col>
          <xdr:colOff>720</xdr:colOff>
          <xdr:row>15</xdr:row>
          <xdr:rowOff>-1692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5</xdr:row>
          <xdr:rowOff>10080</xdr:rowOff>
        </xdr:from>
        <xdr:to>
          <xdr:col>2</xdr:col>
          <xdr:colOff>720</xdr:colOff>
          <xdr:row>16</xdr:row>
          <xdr:rowOff>-1692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6</xdr:row>
          <xdr:rowOff>10080</xdr:rowOff>
        </xdr:from>
        <xdr:to>
          <xdr:col>2</xdr:col>
          <xdr:colOff>720</xdr:colOff>
          <xdr:row>17</xdr:row>
          <xdr:rowOff>-1692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52880</xdr:colOff>
          <xdr:row>17</xdr:row>
          <xdr:rowOff>10080</xdr:rowOff>
        </xdr:from>
        <xdr:to>
          <xdr:col>2</xdr:col>
          <xdr:colOff>720</xdr:colOff>
          <xdr:row>18</xdr:row>
          <xdr:rowOff>-1692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8</xdr:row>
          <xdr:rowOff>10080</xdr:rowOff>
        </xdr:from>
        <xdr:to>
          <xdr:col>6</xdr:col>
          <xdr:colOff>720</xdr:colOff>
          <xdr:row>9</xdr:row>
          <xdr:rowOff>-172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9</xdr:row>
          <xdr:rowOff>9720</xdr:rowOff>
        </xdr:from>
        <xdr:to>
          <xdr:col>6</xdr:col>
          <xdr:colOff>720</xdr:colOff>
          <xdr:row>10</xdr:row>
          <xdr:rowOff>-16920</xdr:rowOff>
        </xdr:to>
        <xdr:sp>
          <xdr:nvSpPr>
            <xdr:cNvPr id="0" name="Spinn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0</xdr:row>
          <xdr:rowOff>9720</xdr:rowOff>
        </xdr:from>
        <xdr:to>
          <xdr:col>6</xdr:col>
          <xdr:colOff>720</xdr:colOff>
          <xdr:row>11</xdr:row>
          <xdr:rowOff>-16920</xdr:rowOff>
        </xdr:to>
        <xdr:sp>
          <xdr:nvSpPr>
            <xdr:cNvPr id="0" name="Spinn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1</xdr:row>
          <xdr:rowOff>9720</xdr:rowOff>
        </xdr:from>
        <xdr:to>
          <xdr:col>6</xdr:col>
          <xdr:colOff>720</xdr:colOff>
          <xdr:row>12</xdr:row>
          <xdr:rowOff>-16920</xdr:rowOff>
        </xdr:to>
        <xdr:sp>
          <xdr:nvSpPr>
            <xdr:cNvPr id="0" name="Spinn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2</xdr:row>
          <xdr:rowOff>9720</xdr:rowOff>
        </xdr:from>
        <xdr:to>
          <xdr:col>6</xdr:col>
          <xdr:colOff>720</xdr:colOff>
          <xdr:row>13</xdr:row>
          <xdr:rowOff>-16920</xdr:rowOff>
        </xdr:to>
        <xdr:sp>
          <xdr:nvSpPr>
            <xdr:cNvPr id="0" name="Spinn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3</xdr:row>
          <xdr:rowOff>10080</xdr:rowOff>
        </xdr:from>
        <xdr:to>
          <xdr:col>6</xdr:col>
          <xdr:colOff>720</xdr:colOff>
          <xdr:row>14</xdr:row>
          <xdr:rowOff>-1692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4</xdr:row>
          <xdr:rowOff>10080</xdr:rowOff>
        </xdr:from>
        <xdr:to>
          <xdr:col>6</xdr:col>
          <xdr:colOff>720</xdr:colOff>
          <xdr:row>15</xdr:row>
          <xdr:rowOff>-16920</xdr:rowOff>
        </xdr:to>
        <xdr:sp>
          <xdr:nvSpPr>
            <xdr:cNvPr id="0" name="Spinne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5</xdr:row>
          <xdr:rowOff>10080</xdr:rowOff>
        </xdr:from>
        <xdr:to>
          <xdr:col>6</xdr:col>
          <xdr:colOff>720</xdr:colOff>
          <xdr:row>16</xdr:row>
          <xdr:rowOff>-169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6</xdr:row>
          <xdr:rowOff>10080</xdr:rowOff>
        </xdr:from>
        <xdr:to>
          <xdr:col>6</xdr:col>
          <xdr:colOff>720</xdr:colOff>
          <xdr:row>17</xdr:row>
          <xdr:rowOff>-169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7</xdr:row>
          <xdr:rowOff>10080</xdr:rowOff>
        </xdr:from>
        <xdr:to>
          <xdr:col>6</xdr:col>
          <xdr:colOff>720</xdr:colOff>
          <xdr:row>18</xdr:row>
          <xdr:rowOff>-16920</xdr:rowOff>
        </xdr:to>
        <xdr:sp>
          <xdr:nvSpPr>
            <xdr:cNvPr id="0" name="Spinne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lear Ent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Ent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9</xdr:row>
          <xdr:rowOff>9720</xdr:rowOff>
        </xdr:from>
        <xdr:to>
          <xdr:col>6</xdr:col>
          <xdr:colOff>720</xdr:colOff>
          <xdr:row>10</xdr:row>
          <xdr:rowOff>-1692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0</xdr:row>
          <xdr:rowOff>9720</xdr:rowOff>
        </xdr:from>
        <xdr:to>
          <xdr:col>6</xdr:col>
          <xdr:colOff>720</xdr:colOff>
          <xdr:row>11</xdr:row>
          <xdr:rowOff>-16920</xdr:rowOff>
        </xdr:to>
        <xdr:sp>
          <xdr:nvSpPr>
            <xdr:cNvPr id="0" name="Spinne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1</xdr:row>
          <xdr:rowOff>9720</xdr:rowOff>
        </xdr:from>
        <xdr:to>
          <xdr:col>6</xdr:col>
          <xdr:colOff>720</xdr:colOff>
          <xdr:row>12</xdr:row>
          <xdr:rowOff>-1692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2</xdr:row>
          <xdr:rowOff>9720</xdr:rowOff>
        </xdr:from>
        <xdr:to>
          <xdr:col>6</xdr:col>
          <xdr:colOff>720</xdr:colOff>
          <xdr:row>13</xdr:row>
          <xdr:rowOff>-1692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3</xdr:row>
          <xdr:rowOff>10080</xdr:rowOff>
        </xdr:from>
        <xdr:to>
          <xdr:col>6</xdr:col>
          <xdr:colOff>720</xdr:colOff>
          <xdr:row>14</xdr:row>
          <xdr:rowOff>-1692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4</xdr:row>
          <xdr:rowOff>10080</xdr:rowOff>
        </xdr:from>
        <xdr:to>
          <xdr:col>6</xdr:col>
          <xdr:colOff>720</xdr:colOff>
          <xdr:row>15</xdr:row>
          <xdr:rowOff>-1692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5</xdr:row>
          <xdr:rowOff>10080</xdr:rowOff>
        </xdr:from>
        <xdr:to>
          <xdr:col>6</xdr:col>
          <xdr:colOff>720</xdr:colOff>
          <xdr:row>16</xdr:row>
          <xdr:rowOff>-1692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6</xdr:row>
          <xdr:rowOff>10080</xdr:rowOff>
        </xdr:from>
        <xdr:to>
          <xdr:col>6</xdr:col>
          <xdr:colOff>720</xdr:colOff>
          <xdr:row>17</xdr:row>
          <xdr:rowOff>-1692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52520</xdr:colOff>
          <xdr:row>17</xdr:row>
          <xdr:rowOff>10080</xdr:rowOff>
        </xdr:from>
        <xdr:to>
          <xdr:col>6</xdr:col>
          <xdr:colOff>720</xdr:colOff>
          <xdr:row>18</xdr:row>
          <xdr:rowOff>-1692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D1" s="1" t="s">
        <v>0</v>
      </c>
      <c r="E1" s="2"/>
      <c r="F1" s="3"/>
      <c r="G1" s="4"/>
      <c r="H1" s="5"/>
    </row>
    <row r="2" customFormat="false" ht="13.5" hidden="false" customHeight="false" outlineLevel="0" collapsed="false"/>
    <row r="3" customFormat="false" ht="12.75" hidden="false" customHeight="false" outlineLevel="0" collapsed="false">
      <c r="A3" s="6" t="s">
        <v>1</v>
      </c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8" customFormat="false" ht="12.75" hidden="false" customHeight="false" outlineLevel="0" collapsed="false">
      <c r="A8" s="7" t="s">
        <v>4</v>
      </c>
    </row>
    <row r="9" customFormat="false" ht="12.75" hidden="false" customHeight="false" outlineLevel="0" collapsed="false">
      <c r="A9" s="7" t="s">
        <v>5</v>
      </c>
      <c r="B9" s="7"/>
      <c r="C9" s="7"/>
      <c r="D9" s="7"/>
      <c r="E9" s="7"/>
      <c r="F9" s="7"/>
    </row>
    <row r="11" customFormat="false" ht="12.75" hidden="false" customHeight="false" outlineLevel="0" collapsed="false">
      <c r="A11" s="7" t="s">
        <v>6</v>
      </c>
    </row>
    <row r="12" customFormat="false" ht="12.75" hidden="false" customHeight="false" outlineLevel="0" collapsed="false">
      <c r="A12" s="7" t="s">
        <v>7</v>
      </c>
    </row>
    <row r="13" customFormat="false" ht="12.75" hidden="false" customHeight="false" outlineLevel="0" collapsed="false">
      <c r="A13" s="7" t="s">
        <v>8</v>
      </c>
    </row>
    <row r="15" customFormat="false" ht="14.25" hidden="false" customHeight="false" outlineLevel="0" collapsed="false">
      <c r="A15" s="7" t="s">
        <v>9</v>
      </c>
    </row>
    <row r="16" customFormat="false" ht="12.75" hidden="false" customHeight="false" outlineLevel="0" collapsed="false">
      <c r="A16" s="7" t="s">
        <v>10</v>
      </c>
    </row>
    <row r="18" customFormat="false" ht="12.75" hidden="false" customHeight="false" outlineLevel="0" collapsed="false">
      <c r="A18" s="7" t="s">
        <v>11</v>
      </c>
    </row>
    <row r="19" customFormat="false" ht="12.75" hidden="false" customHeight="false" outlineLevel="0" collapsed="false">
      <c r="A19" s="7" t="s">
        <v>12</v>
      </c>
    </row>
    <row r="21" customFormat="false" ht="12.75" hidden="false" customHeight="false" outlineLevel="0" collapsed="false">
      <c r="A21" s="7" t="s">
        <v>13</v>
      </c>
    </row>
    <row r="22" customFormat="false" ht="12.75" hidden="false" customHeight="false" outlineLevel="0" collapsed="false">
      <c r="A22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1.28"/>
  </cols>
  <sheetData>
    <row r="1" customFormat="false" ht="17.25" hidden="false" customHeight="false" outlineLevel="0" collapsed="false">
      <c r="D1" s="1" t="s">
        <v>15</v>
      </c>
      <c r="E1" s="2"/>
      <c r="F1" s="8"/>
      <c r="X1" s="9" t="s">
        <v>16</v>
      </c>
      <c r="Y1" s="9" t="n">
        <v>413</v>
      </c>
    </row>
    <row r="2" customFormat="false" ht="13.5" hidden="false" customHeight="false" outlineLevel="0" collapsed="false">
      <c r="X2" s="9" t="s">
        <v>17</v>
      </c>
      <c r="Y2" s="9" t="n">
        <v>348</v>
      </c>
    </row>
    <row r="3" customFormat="false" ht="12.75" hidden="false" customHeight="false" outlineLevel="0" collapsed="false">
      <c r="X3" s="9" t="s">
        <v>18</v>
      </c>
      <c r="Y3" s="9" t="n">
        <v>293</v>
      </c>
    </row>
    <row r="4" customFormat="false" ht="12.75" hidden="false" customHeight="false" outlineLevel="0" collapsed="false">
      <c r="X4" s="9" t="s">
        <v>19</v>
      </c>
      <c r="Y4" s="9" t="n">
        <v>358</v>
      </c>
    </row>
    <row r="5" customFormat="false" ht="14.25" hidden="false" customHeight="false" outlineLevel="0" collapsed="false">
      <c r="A5" s="10" t="s">
        <v>20</v>
      </c>
      <c r="B5" s="10" t="s">
        <v>21</v>
      </c>
      <c r="C5" s="10" t="s">
        <v>22</v>
      </c>
      <c r="D5" s="10" t="s">
        <v>23</v>
      </c>
      <c r="E5" s="10" t="s">
        <v>20</v>
      </c>
      <c r="F5" s="10" t="s">
        <v>21</v>
      </c>
      <c r="G5" s="10" t="s">
        <v>22</v>
      </c>
      <c r="H5" s="10" t="s">
        <v>24</v>
      </c>
      <c r="X5" s="9" t="s">
        <v>25</v>
      </c>
      <c r="Y5" s="9" t="n">
        <v>485</v>
      </c>
    </row>
    <row r="6" customFormat="false" ht="12.75" hidden="false" customHeight="false" outlineLevel="0" collapsed="false">
      <c r="A6" s="10"/>
      <c r="B6" s="10" t="s">
        <v>26</v>
      </c>
      <c r="C6" s="10" t="s">
        <v>27</v>
      </c>
      <c r="D6" s="10" t="s">
        <v>28</v>
      </c>
      <c r="E6" s="10"/>
      <c r="F6" s="10" t="s">
        <v>26</v>
      </c>
      <c r="G6" s="10" t="s">
        <v>27</v>
      </c>
      <c r="H6" s="10" t="s">
        <v>29</v>
      </c>
      <c r="X6" s="9" t="s">
        <v>30</v>
      </c>
      <c r="Y6" s="9" t="n">
        <v>328</v>
      </c>
    </row>
    <row r="7" customFormat="false" ht="12.75" hidden="false" customHeight="false" outlineLevel="0" collapsed="false">
      <c r="A7" s="10"/>
      <c r="B7" s="10"/>
      <c r="C7" s="10" t="s">
        <v>31</v>
      </c>
      <c r="D7" s="10" t="s">
        <v>32</v>
      </c>
      <c r="E7" s="10"/>
      <c r="F7" s="10"/>
      <c r="G7" s="10" t="s">
        <v>31</v>
      </c>
      <c r="H7" s="10" t="s">
        <v>32</v>
      </c>
      <c r="X7" s="9" t="s">
        <v>33</v>
      </c>
      <c r="Y7" s="9" t="n">
        <v>276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X8" s="9" t="s">
        <v>34</v>
      </c>
      <c r="Y8" s="9" t="n">
        <v>240</v>
      </c>
    </row>
    <row r="9" customFormat="false" ht="20.1" hidden="false" customHeight="true" outlineLevel="0" collapsed="false">
      <c r="A9" s="12"/>
      <c r="B9" s="13"/>
      <c r="C9" s="14" t="str">
        <f aca="false">IF(A9&lt;&gt;"",INDEX($Y$1:$Y$111,MATCH(A9,$X$1:$X$111,0)),"")</f>
        <v/>
      </c>
      <c r="D9" s="15" t="n">
        <f aca="false">IF(B9&lt;&gt;"",B9*C9,0)</f>
        <v>0</v>
      </c>
      <c r="E9" s="14"/>
      <c r="F9" s="13"/>
      <c r="G9" s="14" t="str">
        <f aca="false">IF(E9&lt;&gt;"",INDEX($Y$1:$Y$111,MATCH(E9,$X$1:$X$111,0)),"")</f>
        <v/>
      </c>
      <c r="H9" s="15" t="n">
        <f aca="false">IF(F9&lt;&gt;"",F9*G9,0)</f>
        <v>0</v>
      </c>
      <c r="J9" s="16"/>
      <c r="X9" s="9" t="s">
        <v>35</v>
      </c>
      <c r="Y9" s="9" t="n">
        <v>259</v>
      </c>
    </row>
    <row r="10" customFormat="false" ht="20.1" hidden="false" customHeight="true" outlineLevel="0" collapsed="false">
      <c r="A10" s="17"/>
      <c r="B10" s="13"/>
      <c r="C10" s="14" t="str">
        <f aca="false">IF(A10&lt;&gt;"",INDEX($Y$1:$Y$111,MATCH(A10,$X$1:$X$111,0)),"")</f>
        <v/>
      </c>
      <c r="D10" s="15" t="n">
        <f aca="false">IF(B10&lt;&gt;"",B10*C10,0)</f>
        <v>0</v>
      </c>
      <c r="E10" s="17"/>
      <c r="F10" s="13"/>
      <c r="G10" s="14" t="str">
        <f aca="false">IF(E10&lt;&gt;"",INDEX($Y$1:$Y$111,MATCH(E10,$X$1:$X$111,0)),"")</f>
        <v/>
      </c>
      <c r="H10" s="15" t="n">
        <f aca="false">IF(F10&lt;&gt;"",F10*G10,0)</f>
        <v>0</v>
      </c>
      <c r="I10" s="18"/>
      <c r="X10" s="9" t="s">
        <v>36</v>
      </c>
      <c r="Y10" s="9" t="n">
        <v>323</v>
      </c>
    </row>
    <row r="11" customFormat="false" ht="20.1" hidden="false" customHeight="true" outlineLevel="0" collapsed="false">
      <c r="A11" s="17"/>
      <c r="B11" s="13"/>
      <c r="C11" s="14" t="str">
        <f aca="false">IF(A11&lt;&gt;"",INDEX($Y$1:$Y$111,MATCH(A11,$X$1:$X$111,0)),"")</f>
        <v/>
      </c>
      <c r="D11" s="15" t="n">
        <f aca="false">IF(B11&lt;&gt;"",B11*C11,0)</f>
        <v>0</v>
      </c>
      <c r="E11" s="17"/>
      <c r="F11" s="13"/>
      <c r="G11" s="14" t="str">
        <f aca="false">IF(E11&lt;&gt;"",INDEX($Y$1:$Y$111,MATCH(E11,$X$1:$X$111,0)),"")</f>
        <v/>
      </c>
      <c r="H11" s="15" t="n">
        <f aca="false">IF(F11&lt;&gt;"",F11*G11,0)</f>
        <v>0</v>
      </c>
      <c r="X11" s="9" t="s">
        <v>37</v>
      </c>
      <c r="Y11" s="9" t="n">
        <v>226</v>
      </c>
    </row>
    <row r="12" customFormat="false" ht="20.1" hidden="false" customHeight="true" outlineLevel="0" collapsed="false">
      <c r="A12" s="17"/>
      <c r="B12" s="13"/>
      <c r="C12" s="14" t="str">
        <f aca="false">IF(A12&lt;&gt;"",INDEX($Y$1:$Y$111,MATCH(A12,$X$1:$X$111,0)),"")</f>
        <v/>
      </c>
      <c r="D12" s="15" t="n">
        <f aca="false">IF(B12&lt;&gt;"",B12*C12,0)</f>
        <v>0</v>
      </c>
      <c r="E12" s="17"/>
      <c r="F12" s="13"/>
      <c r="G12" s="14" t="str">
        <f aca="false">IF(E12&lt;&gt;"",INDEX($Y$1:$Y$111,MATCH(E12,$X$1:$X$111,0)),"")</f>
        <v/>
      </c>
      <c r="H12" s="15" t="n">
        <f aca="false">IF(F12&lt;&gt;"",F12*G12,0)</f>
        <v>0</v>
      </c>
      <c r="J12" s="18"/>
      <c r="W12" s="19"/>
      <c r="X12" s="9" t="s">
        <v>38</v>
      </c>
      <c r="Y12" s="9" t="n">
        <v>301</v>
      </c>
    </row>
    <row r="13" customFormat="false" ht="20.1" hidden="false" customHeight="true" outlineLevel="0" collapsed="false">
      <c r="A13" s="17"/>
      <c r="B13" s="13"/>
      <c r="C13" s="14" t="str">
        <f aca="false">IF(A13&lt;&gt;"",INDEX($Y$1:$Y$111,MATCH(A13,$X$1:$X$111,0)),"")</f>
        <v/>
      </c>
      <c r="D13" s="15" t="n">
        <f aca="false">IF(B13&lt;&gt;"",B13*C13,0)</f>
        <v>0</v>
      </c>
      <c r="E13" s="17"/>
      <c r="F13" s="13"/>
      <c r="G13" s="14" t="str">
        <f aca="false">IF(E13&lt;&gt;"",INDEX($Y$1:$Y$111,MATCH(E13,$X$1:$X$111,0)),"")</f>
        <v/>
      </c>
      <c r="H13" s="15" t="n">
        <f aca="false">IF(F13&lt;&gt;"",F13*G13,0)</f>
        <v>0</v>
      </c>
      <c r="J13" s="0" t="s">
        <v>39</v>
      </c>
      <c r="W13" s="19"/>
      <c r="X13" s="9" t="s">
        <v>40</v>
      </c>
      <c r="Y13" s="9" t="n">
        <v>368</v>
      </c>
    </row>
    <row r="14" customFormat="false" ht="20.1" hidden="false" customHeight="true" outlineLevel="0" collapsed="false">
      <c r="A14" s="17"/>
      <c r="B14" s="13"/>
      <c r="C14" s="14" t="str">
        <f aca="false">IF(A14&lt;&gt;"",INDEX($Y$1:$Y$111,MATCH(A14,$X$1:$X$111,0)),"")</f>
        <v/>
      </c>
      <c r="D14" s="15" t="n">
        <f aca="false">IF(B14&lt;&gt;"",B14*C14,0)</f>
        <v>0</v>
      </c>
      <c r="E14" s="17"/>
      <c r="F14" s="13"/>
      <c r="G14" s="14" t="str">
        <f aca="false">IF(E14&lt;&gt;"",INDEX($Y$1:$Y$111,MATCH(E14,$X$1:$X$111,0)),"")</f>
        <v/>
      </c>
      <c r="H14" s="15" t="n">
        <f aca="false">IF(F14&lt;&gt;"",F14*G14,0)</f>
        <v>0</v>
      </c>
      <c r="X14" s="9" t="s">
        <v>41</v>
      </c>
      <c r="Y14" s="9" t="n">
        <v>464</v>
      </c>
    </row>
    <row r="15" customFormat="false" ht="20.1" hidden="false" customHeight="true" outlineLevel="0" collapsed="false">
      <c r="A15" s="17"/>
      <c r="B15" s="13"/>
      <c r="C15" s="14" t="str">
        <f aca="false">IF(A15&lt;&gt;"",INDEX($Y$1:$Y$111,MATCH(A15,$X$1:$X$111,0)),"")</f>
        <v/>
      </c>
      <c r="D15" s="15" t="n">
        <f aca="false">IF(B15&lt;&gt;"",B15*C15,0)</f>
        <v>0</v>
      </c>
      <c r="E15" s="17"/>
      <c r="F15" s="13"/>
      <c r="G15" s="14" t="str">
        <f aca="false">IF(E15&lt;&gt;"",INDEX($Y$1:$Y$111,MATCH(E15,$X$1:$X$111,0)),"")</f>
        <v/>
      </c>
      <c r="H15" s="15" t="n">
        <f aca="false">IF(F15&lt;&gt;"",F15*G15,0)</f>
        <v>0</v>
      </c>
      <c r="J15" s="20"/>
      <c r="K15" s="21"/>
      <c r="X15" s="9" t="s">
        <v>42</v>
      </c>
      <c r="Y15" s="9" t="n">
        <v>391</v>
      </c>
    </row>
    <row r="16" customFormat="false" ht="20.1" hidden="false" customHeight="true" outlineLevel="0" collapsed="false">
      <c r="A16" s="17"/>
      <c r="B16" s="13"/>
      <c r="C16" s="14" t="str">
        <f aca="false">IF(A16&lt;&gt;"",INDEX($Y$1:$Y$111,MATCH(A16,$X$1:$X$111,0)),"")</f>
        <v/>
      </c>
      <c r="D16" s="15" t="n">
        <f aca="false">IF(B16&lt;&gt;"",B16*C16,0)</f>
        <v>0</v>
      </c>
      <c r="E16" s="17"/>
      <c r="F16" s="13"/>
      <c r="G16" s="14" t="str">
        <f aca="false">IF(E16&lt;&gt;"",INDEX($Y$1:$Y$111,MATCH(E16,$X$1:$X$111,0)),"")</f>
        <v/>
      </c>
      <c r="H16" s="15" t="n">
        <f aca="false">IF(F16&lt;&gt;"",F16*G16,0)</f>
        <v>0</v>
      </c>
      <c r="X16" s="9" t="s">
        <v>43</v>
      </c>
      <c r="Y16" s="9" t="n">
        <v>163</v>
      </c>
    </row>
    <row r="17" customFormat="false" ht="20.1" hidden="false" customHeight="true" outlineLevel="0" collapsed="false">
      <c r="A17" s="17"/>
      <c r="B17" s="13"/>
      <c r="C17" s="14" t="str">
        <f aca="false">IF(A17&lt;&gt;"",INDEX($Y$1:$Y$111,MATCH(A17,$X$1:$X$111,0)),"")</f>
        <v/>
      </c>
      <c r="D17" s="15" t="n">
        <f aca="false">IF(B17&lt;&gt;"",B17*C17,0)</f>
        <v>0</v>
      </c>
      <c r="E17" s="17"/>
      <c r="F17" s="13"/>
      <c r="G17" s="14" t="str">
        <f aca="false">IF(E17&lt;&gt;"",INDEX($Y$1:$Y$111,MATCH(E17,$X$1:$X$111,0)),"")</f>
        <v/>
      </c>
      <c r="H17" s="15" t="n">
        <f aca="false">IF(F17&lt;&gt;"",F17*G17,0)</f>
        <v>0</v>
      </c>
      <c r="X17" s="9" t="s">
        <v>44</v>
      </c>
      <c r="Y17" s="9" t="n">
        <v>201</v>
      </c>
    </row>
    <row r="18" customFormat="false" ht="20.1" hidden="false" customHeight="true" outlineLevel="0" collapsed="false">
      <c r="A18" s="17"/>
      <c r="B18" s="13"/>
      <c r="C18" s="14" t="str">
        <f aca="false">IF(A18&lt;&gt;"",INDEX($Y$1:$Y$111,MATCH(A18,$X$1:$X$111,0)),"")</f>
        <v/>
      </c>
      <c r="D18" s="15" t="n">
        <f aca="false">IF(B18&lt;&gt;"",B18*C18,0)</f>
        <v>0</v>
      </c>
      <c r="E18" s="17"/>
      <c r="F18" s="13"/>
      <c r="G18" s="14" t="str">
        <f aca="false">IF(E18&lt;&gt;"",INDEX($Y$1:$Y$111,MATCH(E18,$X$1:$X$111,0)),"")</f>
        <v/>
      </c>
      <c r="H18" s="15" t="n">
        <f aca="false">IF(F18&lt;&gt;"",F18*G18,0)</f>
        <v>0</v>
      </c>
      <c r="X18" s="9" t="s">
        <v>45</v>
      </c>
      <c r="Y18" s="9" t="n">
        <v>272</v>
      </c>
    </row>
    <row r="19" customFormat="false" ht="12.75" hidden="false" customHeight="false" outlineLevel="0" collapsed="false">
      <c r="X19" s="9" t="s">
        <v>46</v>
      </c>
      <c r="Y19" s="9" t="n">
        <v>200</v>
      </c>
    </row>
    <row r="20" customFormat="false" ht="12.75" hidden="false" customHeight="false" outlineLevel="0" collapsed="false">
      <c r="B20" s="7" t="s">
        <v>47</v>
      </c>
      <c r="C20" s="7"/>
      <c r="D20" s="22" t="n">
        <f aca="false">SUM(D9:D18)</f>
        <v>0</v>
      </c>
      <c r="E20" s="7" t="s">
        <v>48</v>
      </c>
      <c r="F20" s="7" t="s">
        <v>49</v>
      </c>
      <c r="G20" s="7"/>
      <c r="H20" s="23" t="n">
        <f aca="false">SUM(H9:H18)*-1</f>
        <v>-0</v>
      </c>
      <c r="I20" s="7" t="s">
        <v>48</v>
      </c>
      <c r="X20" s="9" t="s">
        <v>50</v>
      </c>
      <c r="Y20" s="9" t="n">
        <v>243</v>
      </c>
    </row>
    <row r="21" customFormat="false" ht="12.75" hidden="false" customHeight="false" outlineLevel="0" collapsed="false">
      <c r="B21" s="24" t="s">
        <v>51</v>
      </c>
      <c r="C21" s="25"/>
      <c r="D21" s="26" t="str">
        <f aca="false">IF(D20&lt;&gt;0,D20/4.184,"")</f>
        <v/>
      </c>
      <c r="E21" s="7" t="s">
        <v>52</v>
      </c>
      <c r="F21" s="7" t="s">
        <v>53</v>
      </c>
      <c r="G21" s="7"/>
      <c r="H21" s="26" t="str">
        <f aca="false">IF(H20&lt;&gt;0,H20/4.184,"")</f>
        <v/>
      </c>
      <c r="I21" s="7" t="s">
        <v>52</v>
      </c>
      <c r="X21" s="9" t="s">
        <v>54</v>
      </c>
      <c r="Y21" s="9" t="n">
        <v>436</v>
      </c>
    </row>
    <row r="22" customFormat="false" ht="12.75" hidden="false" customHeight="false" outlineLevel="0" collapsed="false">
      <c r="X22" s="9" t="s">
        <v>55</v>
      </c>
      <c r="Y22" s="9" t="n">
        <v>567</v>
      </c>
    </row>
    <row r="23" customFormat="false" ht="12.75" hidden="false" customHeight="false" outlineLevel="0" collapsed="false">
      <c r="C23" s="27" t="s">
        <v>56</v>
      </c>
      <c r="D23" s="28" t="n">
        <f aca="false">D20+H20</f>
        <v>0</v>
      </c>
      <c r="E23" s="7" t="s">
        <v>48</v>
      </c>
      <c r="F23" s="29" t="str">
        <f aca="false">IF(D23&lt;0,"Exothermic",IF(D23&gt;0,"Endothermic","Neither Endothermic Nor Exothermic"))</f>
        <v>Neither Endothermic Nor Exothermic</v>
      </c>
      <c r="X23" s="9" t="s">
        <v>57</v>
      </c>
      <c r="Y23" s="9" t="n">
        <v>431</v>
      </c>
    </row>
    <row r="24" customFormat="false" ht="12.75" hidden="false" customHeight="false" outlineLevel="0" collapsed="false">
      <c r="D24" s="26" t="str">
        <f aca="false">IF(D23&lt;&gt;0,D23/4.184,"")</f>
        <v/>
      </c>
      <c r="E24" s="7" t="s">
        <v>52</v>
      </c>
      <c r="X24" s="9" t="s">
        <v>58</v>
      </c>
      <c r="Y24" s="9" t="n">
        <v>366</v>
      </c>
    </row>
    <row r="25" customFormat="false" ht="12.75" hidden="false" customHeight="false" outlineLevel="0" collapsed="false">
      <c r="X25" s="9" t="s">
        <v>59</v>
      </c>
      <c r="Y25" s="9" t="n">
        <v>299</v>
      </c>
    </row>
    <row r="26" customFormat="false" ht="12.75" hidden="false" customHeight="false" outlineLevel="0" collapsed="false">
      <c r="X26" s="9" t="s">
        <v>60</v>
      </c>
      <c r="Y26" s="9" t="n">
        <v>463</v>
      </c>
    </row>
    <row r="27" customFormat="false" ht="12.75" hidden="false" customHeight="false" outlineLevel="0" collapsed="false">
      <c r="E27" s="30"/>
      <c r="X27" s="9" t="s">
        <v>61</v>
      </c>
      <c r="Y27" s="9" t="n">
        <v>146</v>
      </c>
    </row>
    <row r="28" customFormat="false" ht="12.75" hidden="false" customHeight="false" outlineLevel="0" collapsed="false">
      <c r="X28" s="9" t="s">
        <v>62</v>
      </c>
      <c r="Y28" s="9" t="n">
        <v>190</v>
      </c>
    </row>
    <row r="29" customFormat="false" ht="12.75" hidden="false" customHeight="false" outlineLevel="0" collapsed="false">
      <c r="A29" s="16"/>
      <c r="B29" s="16"/>
      <c r="X29" s="9" t="s">
        <v>63</v>
      </c>
      <c r="Y29" s="9" t="n">
        <v>203</v>
      </c>
    </row>
    <row r="30" customFormat="false" ht="12.75" hidden="false" customHeight="false" outlineLevel="0" collapsed="false">
      <c r="A30" s="16"/>
      <c r="B30" s="16"/>
      <c r="X30" s="9" t="s">
        <v>64</v>
      </c>
      <c r="Y30" s="9" t="n">
        <v>234</v>
      </c>
    </row>
    <row r="31" customFormat="false" ht="12.75" hidden="false" customHeight="false" outlineLevel="0" collapsed="false">
      <c r="A31" s="16"/>
      <c r="B31" s="16"/>
      <c r="X31" s="9" t="s">
        <v>65</v>
      </c>
      <c r="Y31" s="9" t="n">
        <v>339</v>
      </c>
    </row>
    <row r="32" customFormat="false" ht="12.75" hidden="false" customHeight="false" outlineLevel="0" collapsed="false">
      <c r="A32" s="16"/>
      <c r="B32" s="16"/>
      <c r="X32" s="9" t="s">
        <v>66</v>
      </c>
      <c r="Y32" s="9" t="n">
        <v>327</v>
      </c>
    </row>
    <row r="33" customFormat="false" ht="12.75" hidden="false" customHeight="false" outlineLevel="0" collapsed="false">
      <c r="A33" s="16"/>
      <c r="B33" s="16"/>
      <c r="X33" s="9" t="s">
        <v>67</v>
      </c>
      <c r="Y33" s="9" t="n">
        <v>253</v>
      </c>
    </row>
    <row r="34" customFormat="false" ht="12.75" hidden="false" customHeight="false" outlineLevel="0" collapsed="false">
      <c r="A34" s="16"/>
      <c r="B34" s="16"/>
      <c r="X34" s="9" t="s">
        <v>68</v>
      </c>
      <c r="Y34" s="9" t="n">
        <v>218</v>
      </c>
    </row>
    <row r="35" customFormat="false" ht="12.75" hidden="false" customHeight="false" outlineLevel="0" collapsed="false">
      <c r="X35" s="9" t="s">
        <v>69</v>
      </c>
      <c r="Y35" s="9" t="n">
        <v>266</v>
      </c>
    </row>
    <row r="36" customFormat="false" ht="12.75" hidden="false" customHeight="false" outlineLevel="0" collapsed="false">
      <c r="X36" s="9" t="s">
        <v>70</v>
      </c>
      <c r="Y36" s="9" t="n">
        <v>155</v>
      </c>
    </row>
    <row r="37" customFormat="false" ht="12.75" hidden="false" customHeight="false" outlineLevel="0" collapsed="false">
      <c r="X37" s="9" t="s">
        <v>71</v>
      </c>
      <c r="Y37" s="9" t="n">
        <v>253</v>
      </c>
    </row>
    <row r="38" customFormat="false" ht="12.75" hidden="false" customHeight="false" outlineLevel="0" collapsed="false">
      <c r="X38" s="9" t="s">
        <v>72</v>
      </c>
      <c r="Y38" s="9" t="n">
        <v>242</v>
      </c>
    </row>
    <row r="39" customFormat="false" ht="12.75" hidden="false" customHeight="false" outlineLevel="0" collapsed="false">
      <c r="X39" s="9" t="s">
        <v>73</v>
      </c>
      <c r="Y39" s="9" t="n">
        <v>237</v>
      </c>
    </row>
    <row r="40" customFormat="false" ht="12.75" hidden="false" customHeight="false" outlineLevel="0" collapsed="false">
      <c r="X40" s="9" t="s">
        <v>74</v>
      </c>
      <c r="Y40" s="9" t="n">
        <v>218</v>
      </c>
    </row>
    <row r="41" customFormat="false" ht="12.75" hidden="false" customHeight="false" outlineLevel="0" collapsed="false">
      <c r="X41" s="9" t="s">
        <v>75</v>
      </c>
      <c r="Y41" s="9" t="n">
        <v>193</v>
      </c>
    </row>
    <row r="42" customFormat="false" ht="12.75" hidden="false" customHeight="false" outlineLevel="0" collapsed="false">
      <c r="X42" s="9" t="s">
        <v>76</v>
      </c>
      <c r="Y42" s="9" t="n">
        <v>208</v>
      </c>
    </row>
    <row r="43" customFormat="false" ht="12.75" hidden="false" customHeight="false" outlineLevel="0" collapsed="false">
      <c r="X43" s="9" t="s">
        <v>77</v>
      </c>
      <c r="Y43" s="9" t="n">
        <v>175</v>
      </c>
    </row>
    <row r="44" customFormat="false" ht="12.75" hidden="false" customHeight="false" outlineLevel="0" collapsed="false">
      <c r="X44" s="9" t="s">
        <v>78</v>
      </c>
      <c r="Y44" s="9" t="n">
        <v>151</v>
      </c>
    </row>
    <row r="45" customFormat="false" ht="12.75" hidden="false" customHeight="false" outlineLevel="0" collapsed="false">
      <c r="X45" s="9" t="s">
        <v>79</v>
      </c>
      <c r="Y45" s="9" t="n">
        <v>391</v>
      </c>
    </row>
    <row r="46" customFormat="false" ht="12.75" hidden="false" customHeight="false" outlineLevel="0" collapsed="false">
      <c r="X46" s="9" t="s">
        <v>80</v>
      </c>
      <c r="Y46" s="9" t="n">
        <v>519</v>
      </c>
    </row>
    <row r="47" customFormat="false" ht="12.75" hidden="false" customHeight="false" outlineLevel="0" collapsed="false">
      <c r="X47" s="9" t="s">
        <v>81</v>
      </c>
      <c r="Y47" s="9" t="n">
        <v>326</v>
      </c>
    </row>
    <row r="48" customFormat="false" ht="12.75" hidden="false" customHeight="false" outlineLevel="0" collapsed="false">
      <c r="X48" s="9" t="s">
        <v>82</v>
      </c>
      <c r="Y48" s="9" t="n">
        <v>413</v>
      </c>
    </row>
    <row r="49" customFormat="false" ht="12.75" hidden="false" customHeight="false" outlineLevel="0" collapsed="false">
      <c r="X49" s="9" t="s">
        <v>83</v>
      </c>
      <c r="Y49" s="9" t="n">
        <v>293</v>
      </c>
    </row>
    <row r="50" customFormat="false" ht="12.75" hidden="false" customHeight="false" outlineLevel="0" collapsed="false">
      <c r="X50" s="9" t="s">
        <v>84</v>
      </c>
      <c r="Y50" s="9" t="n">
        <v>358</v>
      </c>
    </row>
    <row r="51" customFormat="false" ht="12.75" hidden="false" customHeight="false" outlineLevel="0" collapsed="false">
      <c r="X51" s="9" t="s">
        <v>85</v>
      </c>
      <c r="Y51" s="9" t="n">
        <v>485</v>
      </c>
    </row>
    <row r="52" customFormat="false" ht="12.75" hidden="false" customHeight="false" outlineLevel="0" collapsed="false">
      <c r="X52" s="9" t="s">
        <v>86</v>
      </c>
      <c r="Y52" s="9" t="n">
        <v>328</v>
      </c>
    </row>
    <row r="53" customFormat="false" ht="12.75" hidden="false" customHeight="false" outlineLevel="0" collapsed="false">
      <c r="X53" s="9" t="s">
        <v>87</v>
      </c>
      <c r="Y53" s="9" t="n">
        <v>276</v>
      </c>
    </row>
    <row r="54" customFormat="false" ht="12.75" hidden="false" customHeight="false" outlineLevel="0" collapsed="false">
      <c r="X54" s="9" t="s">
        <v>88</v>
      </c>
      <c r="Y54" s="9" t="n">
        <v>240</v>
      </c>
    </row>
    <row r="55" customFormat="false" ht="12.75" hidden="false" customHeight="false" outlineLevel="0" collapsed="false">
      <c r="X55" s="9" t="s">
        <v>89</v>
      </c>
      <c r="Y55" s="9" t="n">
        <v>259</v>
      </c>
    </row>
    <row r="56" customFormat="false" ht="12.75" hidden="false" customHeight="false" outlineLevel="0" collapsed="false">
      <c r="X56" s="9" t="s">
        <v>90</v>
      </c>
      <c r="Y56" s="9" t="n">
        <v>323</v>
      </c>
    </row>
    <row r="57" customFormat="false" ht="12.75" hidden="false" customHeight="false" outlineLevel="0" collapsed="false">
      <c r="X57" s="9" t="s">
        <v>37</v>
      </c>
      <c r="Y57" s="9" t="n">
        <v>226</v>
      </c>
    </row>
    <row r="58" customFormat="false" ht="12.75" hidden="false" customHeight="false" outlineLevel="0" collapsed="false">
      <c r="X58" s="9" t="s">
        <v>91</v>
      </c>
      <c r="Y58" s="9" t="n">
        <v>301</v>
      </c>
    </row>
    <row r="59" customFormat="false" ht="12.75" hidden="false" customHeight="false" outlineLevel="0" collapsed="false">
      <c r="X59" s="9" t="s">
        <v>92</v>
      </c>
      <c r="Y59" s="9" t="n">
        <v>368</v>
      </c>
    </row>
    <row r="60" customFormat="false" ht="12.75" hidden="false" customHeight="false" outlineLevel="0" collapsed="false">
      <c r="X60" s="9" t="s">
        <v>93</v>
      </c>
      <c r="Y60" s="9" t="n">
        <v>464</v>
      </c>
    </row>
    <row r="61" customFormat="false" ht="12.75" hidden="false" customHeight="false" outlineLevel="0" collapsed="false">
      <c r="X61" s="9" t="s">
        <v>79</v>
      </c>
      <c r="Y61" s="9" t="n">
        <v>391</v>
      </c>
    </row>
    <row r="62" customFormat="false" ht="12.75" hidden="false" customHeight="false" outlineLevel="0" collapsed="false">
      <c r="X62" s="9" t="s">
        <v>43</v>
      </c>
      <c r="Y62" s="9" t="n">
        <v>163</v>
      </c>
    </row>
    <row r="63" customFormat="false" ht="12.75" hidden="false" customHeight="false" outlineLevel="0" collapsed="false">
      <c r="X63" s="9" t="s">
        <v>94</v>
      </c>
      <c r="Y63" s="9" t="n">
        <v>201</v>
      </c>
    </row>
    <row r="64" customFormat="false" ht="12.75" hidden="false" customHeight="false" outlineLevel="0" collapsed="false">
      <c r="X64" s="9" t="s">
        <v>95</v>
      </c>
      <c r="Y64" s="9" t="n">
        <v>272</v>
      </c>
    </row>
    <row r="65" customFormat="false" ht="12.75" hidden="false" customHeight="false" outlineLevel="0" collapsed="false">
      <c r="X65" s="9" t="s">
        <v>96</v>
      </c>
      <c r="Y65" s="9" t="n">
        <v>200</v>
      </c>
    </row>
    <row r="66" customFormat="false" ht="12.75" hidden="false" customHeight="false" outlineLevel="0" collapsed="false">
      <c r="X66" s="9" t="s">
        <v>97</v>
      </c>
      <c r="Y66" s="9" t="n">
        <v>243</v>
      </c>
    </row>
    <row r="67" customFormat="false" ht="12.75" hidden="false" customHeight="false" outlineLevel="0" collapsed="false">
      <c r="X67" s="9" t="s">
        <v>54</v>
      </c>
      <c r="Y67" s="9" t="n">
        <v>436</v>
      </c>
    </row>
    <row r="68" customFormat="false" ht="12.75" hidden="false" customHeight="false" outlineLevel="0" collapsed="false">
      <c r="X68" s="9" t="s">
        <v>98</v>
      </c>
      <c r="Y68" s="9" t="n">
        <v>567</v>
      </c>
    </row>
    <row r="69" customFormat="false" ht="12.75" hidden="false" customHeight="false" outlineLevel="0" collapsed="false">
      <c r="X69" s="9" t="s">
        <v>99</v>
      </c>
      <c r="Y69" s="9" t="n">
        <v>431</v>
      </c>
    </row>
    <row r="70" customFormat="false" ht="12.75" hidden="false" customHeight="false" outlineLevel="0" collapsed="false">
      <c r="X70" s="9" t="s">
        <v>100</v>
      </c>
      <c r="Y70" s="9" t="n">
        <v>366</v>
      </c>
    </row>
    <row r="71" customFormat="false" ht="12.75" hidden="false" customHeight="false" outlineLevel="0" collapsed="false">
      <c r="X71" s="9" t="s">
        <v>101</v>
      </c>
      <c r="Y71" s="9" t="n">
        <v>299</v>
      </c>
    </row>
    <row r="72" customFormat="false" ht="12.75" hidden="false" customHeight="false" outlineLevel="0" collapsed="false">
      <c r="X72" s="9" t="s">
        <v>102</v>
      </c>
      <c r="Y72" s="9" t="n">
        <v>463</v>
      </c>
    </row>
    <row r="73" customFormat="false" ht="12.75" hidden="false" customHeight="false" outlineLevel="0" collapsed="false">
      <c r="X73" s="9" t="s">
        <v>61</v>
      </c>
      <c r="Y73" s="9" t="n">
        <v>146</v>
      </c>
    </row>
    <row r="74" customFormat="false" ht="12.75" hidden="false" customHeight="false" outlineLevel="0" collapsed="false">
      <c r="X74" s="9" t="s">
        <v>103</v>
      </c>
      <c r="Y74" s="9" t="n">
        <v>190</v>
      </c>
    </row>
    <row r="75" customFormat="false" ht="12.75" hidden="false" customHeight="false" outlineLevel="0" collapsed="false">
      <c r="X75" s="9" t="s">
        <v>104</v>
      </c>
      <c r="Y75" s="9" t="n">
        <v>203</v>
      </c>
    </row>
    <row r="76" customFormat="false" ht="12.75" hidden="false" customHeight="false" outlineLevel="0" collapsed="false">
      <c r="X76" s="9" t="s">
        <v>105</v>
      </c>
      <c r="Y76" s="9" t="n">
        <v>234</v>
      </c>
    </row>
    <row r="77" customFormat="false" ht="12.75" hidden="false" customHeight="false" outlineLevel="0" collapsed="false">
      <c r="X77" s="9" t="s">
        <v>106</v>
      </c>
      <c r="Y77" s="9" t="n">
        <v>339</v>
      </c>
    </row>
    <row r="78" customFormat="false" ht="12.75" hidden="false" customHeight="false" outlineLevel="0" collapsed="false">
      <c r="X78" s="9" t="s">
        <v>107</v>
      </c>
      <c r="Y78" s="9" t="n">
        <v>327</v>
      </c>
    </row>
    <row r="79" customFormat="false" ht="12.75" hidden="false" customHeight="false" outlineLevel="0" collapsed="false">
      <c r="X79" s="9" t="s">
        <v>108</v>
      </c>
      <c r="Y79" s="9" t="n">
        <v>253</v>
      </c>
    </row>
    <row r="80" customFormat="false" ht="12.75" hidden="false" customHeight="false" outlineLevel="0" collapsed="false">
      <c r="X80" s="9" t="s">
        <v>109</v>
      </c>
      <c r="Y80" s="9" t="n">
        <v>218</v>
      </c>
    </row>
    <row r="81" customFormat="false" ht="12.75" hidden="false" customHeight="false" outlineLevel="0" collapsed="false">
      <c r="X81" s="9" t="s">
        <v>69</v>
      </c>
      <c r="Y81" s="9" t="n">
        <v>266</v>
      </c>
    </row>
    <row r="82" customFormat="false" ht="12.75" hidden="false" customHeight="false" outlineLevel="0" collapsed="false">
      <c r="X82" s="9" t="s">
        <v>70</v>
      </c>
      <c r="Y82" s="9" t="n">
        <v>155</v>
      </c>
    </row>
    <row r="83" customFormat="false" ht="12.75" hidden="false" customHeight="false" outlineLevel="0" collapsed="false">
      <c r="X83" s="9" t="s">
        <v>110</v>
      </c>
      <c r="Y83" s="9" t="n">
        <v>253</v>
      </c>
    </row>
    <row r="84" customFormat="false" ht="12.75" hidden="false" customHeight="false" outlineLevel="0" collapsed="false">
      <c r="X84" s="9" t="s">
        <v>72</v>
      </c>
      <c r="Y84" s="9" t="n">
        <v>242</v>
      </c>
    </row>
    <row r="85" customFormat="false" ht="12.75" hidden="false" customHeight="false" outlineLevel="0" collapsed="false">
      <c r="X85" s="9" t="s">
        <v>111</v>
      </c>
      <c r="Y85" s="9" t="n">
        <v>237</v>
      </c>
    </row>
    <row r="86" customFormat="false" ht="12.75" hidden="false" customHeight="false" outlineLevel="0" collapsed="false">
      <c r="X86" s="9" t="s">
        <v>112</v>
      </c>
      <c r="Y86" s="9" t="n">
        <v>218</v>
      </c>
    </row>
    <row r="87" customFormat="false" ht="12.75" hidden="false" customHeight="false" outlineLevel="0" collapsed="false">
      <c r="X87" s="9" t="s">
        <v>75</v>
      </c>
      <c r="Y87" s="9" t="n">
        <v>193</v>
      </c>
    </row>
    <row r="88" customFormat="false" ht="12.75" hidden="false" customHeight="false" outlineLevel="0" collapsed="false">
      <c r="X88" s="9" t="s">
        <v>113</v>
      </c>
      <c r="Y88" s="9" t="n">
        <v>208</v>
      </c>
    </row>
    <row r="89" customFormat="false" ht="12.75" hidden="false" customHeight="false" outlineLevel="0" collapsed="false">
      <c r="X89" s="9" t="s">
        <v>114</v>
      </c>
      <c r="Y89" s="9" t="n">
        <v>175</v>
      </c>
    </row>
    <row r="90" customFormat="false" ht="12.75" hidden="false" customHeight="false" outlineLevel="0" collapsed="false">
      <c r="X90" s="9" t="s">
        <v>78</v>
      </c>
      <c r="Y90" s="9" t="n">
        <v>151</v>
      </c>
    </row>
    <row r="91" customFormat="false" ht="12.75" hidden="false" customHeight="false" outlineLevel="0" collapsed="false">
      <c r="X91" s="9" t="s">
        <v>42</v>
      </c>
      <c r="Y91" s="9" t="n">
        <v>389</v>
      </c>
    </row>
    <row r="92" customFormat="false" ht="12.75" hidden="false" customHeight="false" outlineLevel="0" collapsed="false">
      <c r="X92" s="9" t="s">
        <v>115</v>
      </c>
      <c r="Y92" s="9" t="n">
        <v>519</v>
      </c>
    </row>
    <row r="93" customFormat="false" ht="12.75" hidden="false" customHeight="false" outlineLevel="0" collapsed="false">
      <c r="X93" s="9" t="s">
        <v>116</v>
      </c>
      <c r="Y93" s="9" t="n">
        <v>326</v>
      </c>
    </row>
    <row r="94" customFormat="false" ht="12.75" hidden="false" customHeight="false" outlineLevel="0" collapsed="false">
      <c r="X94" s="9" t="s">
        <v>117</v>
      </c>
      <c r="Y94" s="9" t="n">
        <v>614</v>
      </c>
    </row>
    <row r="95" customFormat="false" ht="12.75" hidden="false" customHeight="false" outlineLevel="0" collapsed="false">
      <c r="X95" s="9" t="s">
        <v>118</v>
      </c>
      <c r="Y95" s="9" t="n">
        <v>839</v>
      </c>
    </row>
    <row r="96" customFormat="false" ht="12.75" hidden="false" customHeight="false" outlineLevel="0" collapsed="false">
      <c r="X96" s="9" t="s">
        <v>119</v>
      </c>
      <c r="Y96" s="9" t="n">
        <v>615</v>
      </c>
    </row>
    <row r="97" customFormat="false" ht="12.75" hidden="false" customHeight="false" outlineLevel="0" collapsed="false">
      <c r="X97" s="9" t="s">
        <v>120</v>
      </c>
      <c r="Y97" s="9" t="n">
        <v>891</v>
      </c>
    </row>
    <row r="98" customFormat="false" ht="12.75" hidden="false" customHeight="false" outlineLevel="0" collapsed="false">
      <c r="X98" s="9" t="s">
        <v>121</v>
      </c>
      <c r="Y98" s="9" t="n">
        <v>799</v>
      </c>
    </row>
    <row r="99" customFormat="false" ht="12.75" hidden="false" customHeight="false" outlineLevel="0" collapsed="false">
      <c r="X99" s="9" t="s">
        <v>122</v>
      </c>
      <c r="Y99" s="9" t="n">
        <v>1072</v>
      </c>
    </row>
    <row r="100" customFormat="false" ht="12.75" hidden="false" customHeight="false" outlineLevel="0" collapsed="false">
      <c r="X100" s="9" t="s">
        <v>123</v>
      </c>
      <c r="Y100" s="9" t="n">
        <v>418</v>
      </c>
    </row>
    <row r="101" customFormat="false" ht="12.75" hidden="false" customHeight="false" outlineLevel="0" collapsed="false">
      <c r="X101" s="9" t="s">
        <v>124</v>
      </c>
      <c r="Y101" s="9" t="n">
        <v>941</v>
      </c>
    </row>
    <row r="102" customFormat="false" ht="12.75" hidden="false" customHeight="false" outlineLevel="0" collapsed="false">
      <c r="X102" s="9" t="s">
        <v>125</v>
      </c>
      <c r="Y102" s="9" t="n">
        <v>607</v>
      </c>
    </row>
    <row r="103" customFormat="false" ht="12.75" hidden="false" customHeight="false" outlineLevel="0" collapsed="false">
      <c r="X103" s="9" t="s">
        <v>126</v>
      </c>
      <c r="Y103" s="9" t="n">
        <v>523</v>
      </c>
    </row>
    <row r="104" customFormat="false" ht="12.75" hidden="false" customHeight="false" outlineLevel="0" collapsed="false">
      <c r="X104" s="9" t="s">
        <v>127</v>
      </c>
      <c r="Y104" s="9" t="n">
        <v>418</v>
      </c>
    </row>
    <row r="105" customFormat="false" ht="12.75" hidden="false" customHeight="false" outlineLevel="0" collapsed="false">
      <c r="X105" s="9" t="s">
        <v>128</v>
      </c>
      <c r="Y105" s="9" t="n">
        <v>495</v>
      </c>
    </row>
    <row r="106" customFormat="false" ht="12.75" hidden="false" customHeight="false" outlineLevel="0" collapsed="false">
      <c r="X106" s="9" t="s">
        <v>129</v>
      </c>
      <c r="Y106" s="9" t="n">
        <v>615</v>
      </c>
    </row>
    <row r="107" customFormat="false" ht="12.75" hidden="false" customHeight="false" outlineLevel="0" collapsed="false">
      <c r="X107" s="9" t="s">
        <v>130</v>
      </c>
      <c r="Y107" s="9" t="n">
        <v>891</v>
      </c>
    </row>
    <row r="108" customFormat="false" ht="12.75" hidden="false" customHeight="false" outlineLevel="0" collapsed="false">
      <c r="X108" s="9" t="s">
        <v>131</v>
      </c>
      <c r="Y108" s="9" t="n">
        <v>799</v>
      </c>
    </row>
    <row r="109" customFormat="false" ht="12.75" hidden="false" customHeight="false" outlineLevel="0" collapsed="false">
      <c r="X109" s="9" t="s">
        <v>132</v>
      </c>
      <c r="Y109" s="9" t="n">
        <v>1072</v>
      </c>
    </row>
    <row r="110" customFormat="false" ht="12.75" hidden="false" customHeight="false" outlineLevel="0" collapsed="false">
      <c r="X110" s="9" t="s">
        <v>133</v>
      </c>
      <c r="Y110" s="9" t="n">
        <v>607</v>
      </c>
    </row>
    <row r="111" customFormat="false" ht="12.75" hidden="false" customHeight="false" outlineLevel="0" collapsed="false">
      <c r="X111" s="9" t="s">
        <v>134</v>
      </c>
      <c r="Y111" s="9" t="n">
        <v>523</v>
      </c>
    </row>
  </sheetData>
  <conditionalFormatting sqref="H23">
    <cfRule type="cellIs" priority="2" operator="equal" aboveAverage="0" equalAverage="0" bottom="0" percent="0" rank="0" text="" dxfId="0">
      <formula>"""Endothermic"""</formula>
    </cfRule>
    <cfRule type="cellIs" priority="3" operator="equal" aboveAverage="0" equalAverage="0" bottom="0" percent="0" rank="0" text="" dxfId="1">
      <formula>"""Exothermic"""</formula>
    </cfRule>
  </conditionalFormatting>
  <conditionalFormatting sqref="G23">
    <cfRule type="cellIs" priority="4" operator="equal" aboveAverage="0" equalAverage="0" bottom="0" percent="0" rank="0" text="" dxfId="2">
      <formula>"'Endothermic'"</formula>
    </cfRule>
    <cfRule type="cellIs" priority="5" operator="equal" aboveAverage="0" equalAverage="0" bottom="0" percent="0" rank="0" text="" dxfId="3">
      <formula>"'Exothermic'"</formula>
    </cfRule>
  </conditionalFormatting>
  <conditionalFormatting sqref="F23">
    <cfRule type="cellIs" priority="6" operator="equal" aboveAverage="0" equalAverage="0" bottom="0" percent="0" rank="0" text="" dxfId="4">
      <formula>"Endothermic"</formula>
    </cfRule>
    <cfRule type="cellIs" priority="7" operator="equal" aboveAverage="0" equalAverage="0" bottom="0" percent="0" rank="0" text="" dxfId="5">
      <formula>"Exothermic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2.Clear_Entries">
                <anchor moveWithCells="true" sizeWithCells="false">
                  <from>
                    <xdr:col>8</xdr:col>
                    <xdr:colOff>10080</xdr:colOff>
                    <xdr:row>16</xdr:row>
                    <xdr:rowOff>152640</xdr:rowOff>
                  </from>
                  <to>
                    <xdr:col>9</xdr:col>
                    <xdr:colOff>628920</xdr:colOff>
                    <xdr:row>17</xdr:row>
                    <xdr:rowOff>255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red Morris</dc:creator>
  <dc:description/>
  <dc:language>en-US</dc:language>
  <cp:lastModifiedBy>Fred Morris</cp:lastModifiedBy>
  <dcterms:modified xsi:type="dcterms:W3CDTF">2006-02-12T14:07:20Z</dcterms:modified>
  <cp:revision>0</cp:revision>
  <dc:subject>Chemistry II(AP)/(II)</dc:subject>
  <dc:title>bondEnergy</dc:title>
</cp:coreProperties>
</file>