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t xml:space="preserve">ESTACIONAMENTO / ALMOXARIFADO</t>
  </si>
  <si>
    <t xml:space="preserve">Ótimo</t>
  </si>
  <si>
    <t xml:space="preserve">ESTADO DE CONSERVAÃO</t>
  </si>
  <si>
    <t xml:space="preserve">FUNDAÇÃO</t>
  </si>
  <si>
    <t xml:space="preserve">Direta</t>
  </si>
  <si>
    <t xml:space="preserve">Detalhes Construtivos:</t>
  </si>
  <si>
    <t xml:space="preserve">M.Bom</t>
  </si>
  <si>
    <t xml:space="preserve">Novo</t>
  </si>
  <si>
    <t xml:space="preserve">Concreto armado</t>
  </si>
  <si>
    <t xml:space="preserve">Moldada "in loco"</t>
  </si>
  <si>
    <t xml:space="preserve">Entre novo e regular</t>
  </si>
  <si>
    <t xml:space="preserve">Pré-Moldada</t>
  </si>
  <si>
    <t xml:space="preserve">Area Construída: ( m²) </t>
  </si>
  <si>
    <t xml:space="preserve">Pé-direito:( m ):</t>
  </si>
  <si>
    <t xml:space="preserve">Bom</t>
  </si>
  <si>
    <t xml:space="preserve">Regular</t>
  </si>
  <si>
    <t xml:space="preserve">Metálica</t>
  </si>
  <si>
    <t xml:space="preserve">Entre regular e reparos simples</t>
  </si>
  <si>
    <t xml:space="preserve">Tubulões</t>
  </si>
  <si>
    <t xml:space="preserve">Estado de Conservação:</t>
  </si>
  <si>
    <t xml:space="preserve">Idade Aparente ( anos ):</t>
  </si>
  <si>
    <t xml:space="preserve">Idade Aparente</t>
  </si>
  <si>
    <t xml:space="preserve">Reparos simples</t>
  </si>
  <si>
    <t xml:space="preserve">Madeira</t>
  </si>
  <si>
    <t xml:space="preserve">Entre reparos simples e importante</t>
  </si>
  <si>
    <t xml:space="preserve">Alvenaria</t>
  </si>
  <si>
    <t xml:space="preserve">Tijolos</t>
  </si>
  <si>
    <t xml:space="preserve">Fundação:</t>
  </si>
  <si>
    <t xml:space="preserve">Material do forro:</t>
  </si>
  <si>
    <t xml:space="preserve">Piso</t>
  </si>
  <si>
    <t xml:space="preserve">Laje de Concreto</t>
  </si>
  <si>
    <t xml:space="preserve">Reparos importantes</t>
  </si>
  <si>
    <t xml:space="preserve">Blocos de Concreto</t>
  </si>
  <si>
    <t xml:space="preserve">Entre reparos importantes e sem valor</t>
  </si>
  <si>
    <t xml:space="preserve">Telhas galvanizadas</t>
  </si>
  <si>
    <t xml:space="preserve">Material das Paredes:</t>
  </si>
  <si>
    <t xml:space="preserve">Revestimento do forro:</t>
  </si>
  <si>
    <t xml:space="preserve">Revest. Int.</t>
  </si>
  <si>
    <t xml:space="preserve">Reboco</t>
  </si>
  <si>
    <t xml:space="preserve">Alumínio</t>
  </si>
  <si>
    <t xml:space="preserve">Revest. das Paredes ext.:</t>
  </si>
  <si>
    <t xml:space="preserve">Embôço, reboco e pintura.</t>
  </si>
  <si>
    <t xml:space="preserve">Portas:</t>
  </si>
  <si>
    <t xml:space="preserve">Metálicas</t>
  </si>
  <si>
    <t xml:space="preserve">Aço</t>
  </si>
  <si>
    <t xml:space="preserve">Chapisco</t>
  </si>
  <si>
    <t xml:space="preserve">Revest. das Paredes int.:</t>
  </si>
  <si>
    <t xml:space="preserve">Esquadrias:</t>
  </si>
  <si>
    <t xml:space="preserve">Revest. Ext.</t>
  </si>
  <si>
    <t xml:space="preserve">Bom/Regular</t>
  </si>
  <si>
    <t xml:space="preserve">Premoldada</t>
  </si>
  <si>
    <t xml:space="preserve">Emboço</t>
  </si>
  <si>
    <t xml:space="preserve">Piso:</t>
  </si>
  <si>
    <t xml:space="preserve">Piso Cerâmico</t>
  </si>
  <si>
    <t xml:space="preserve">Vidros:</t>
  </si>
  <si>
    <t xml:space="preserve">Pintura</t>
  </si>
  <si>
    <t xml:space="preserve">Lisos</t>
  </si>
  <si>
    <t xml:space="preserve">Deficiente</t>
  </si>
  <si>
    <t xml:space="preserve">Massa Corrida</t>
  </si>
  <si>
    <t xml:space="preserve">Mau</t>
  </si>
  <si>
    <t xml:space="preserve">Latex Comum</t>
  </si>
  <si>
    <t xml:space="preserve">Telhas:</t>
  </si>
  <si>
    <t xml:space="preserve">Insalações Elétricas:</t>
  </si>
  <si>
    <t xml:space="preserve">Esquadrias</t>
  </si>
  <si>
    <t xml:space="preserve">Lâmpadas incandescentes</t>
  </si>
  <si>
    <t xml:space="preserve">M.Mau</t>
  </si>
  <si>
    <t xml:space="preserve">Latex Acrílico</t>
  </si>
  <si>
    <t xml:space="preserve">Demolição</t>
  </si>
  <si>
    <t xml:space="preserve">Azulejo Branco</t>
  </si>
  <si>
    <t xml:space="preserve">Tipo de estruturado da cobertura</t>
  </si>
  <si>
    <t xml:space="preserve">Laje de concreto</t>
  </si>
  <si>
    <t xml:space="preserve">Instalações Hidráulicas:</t>
  </si>
  <si>
    <t xml:space="preserve">Instalações Hidráulicas</t>
  </si>
  <si>
    <t xml:space="preserve">Louça branca, azulejo até o teto</t>
  </si>
  <si>
    <t xml:space="preserve">Azulejo Decorado</t>
  </si>
  <si>
    <t xml:space="preserve">À Vista</t>
  </si>
  <si>
    <t xml:space="preserve">Cálculo dos Valores de Avaliação:</t>
  </si>
  <si>
    <t xml:space="preserve">SERVIÇOS TÉCNICOS</t>
  </si>
  <si>
    <t xml:space="preserve">Área(m²)</t>
  </si>
  <si>
    <t xml:space="preserve">Valor em R$/m²</t>
  </si>
  <si>
    <t xml:space="preserve">Método deprec.</t>
  </si>
  <si>
    <t xml:space="preserve">Estado conserv.</t>
  </si>
  <si>
    <t xml:space="preserve">Classif. Normal</t>
  </si>
  <si>
    <t xml:space="preserve">Coef. Deprec.</t>
  </si>
  <si>
    <t xml:space="preserve">Coef. Ross</t>
  </si>
  <si>
    <t xml:space="preserve">Vida útil (anos)</t>
  </si>
  <si>
    <t xml:space="preserve">Idade (anos)</t>
  </si>
  <si>
    <t xml:space="preserve">Valor Residual</t>
  </si>
  <si>
    <t xml:space="preserve">Vida rem. (anos)</t>
  </si>
  <si>
    <t xml:space="preserve">Índice final de  deprec.</t>
  </si>
  <si>
    <t xml:space="preserve">Valor de Avaliação ( R$ )</t>
  </si>
  <si>
    <t xml:space="preserve">AUMENTO %</t>
  </si>
  <si>
    <t xml:space="preserve">Fator</t>
  </si>
  <si>
    <t xml:space="preserve">Valor Final</t>
  </si>
  <si>
    <t xml:space="preserve">SERVIÇOS PRELIMINARES</t>
  </si>
  <si>
    <t xml:space="preserve">RH</t>
  </si>
  <si>
    <t xml:space="preserve">INFRA ESTRUTURA</t>
  </si>
  <si>
    <t xml:space="preserve">Resumo dos Valores de Avaliação:</t>
  </si>
  <si>
    <t xml:space="preserve">CUSTO TOTAL DE REPRODUÇÃO</t>
  </si>
  <si>
    <t xml:space="preserve">CUSTO TOTAL DE REPRODUÇÃO C/ DEPRECIAÇÃO</t>
  </si>
  <si>
    <t xml:space="preserve">CUSTO DO  M² DE REPRODUÇÃO</t>
  </si>
  <si>
    <t xml:space="preserve">Forro de Gesso</t>
  </si>
  <si>
    <t xml:space="preserve">Sem Revetimento</t>
  </si>
  <si>
    <t xml:space="preserve">Verniz Forro Madeira</t>
  </si>
  <si>
    <t xml:space="preserve">Esmalte Forro Madeira</t>
  </si>
  <si>
    <t xml:space="preserve">Lastro de Concreto</t>
  </si>
  <si>
    <t xml:space="preserve">Contrapiso</t>
  </si>
  <si>
    <t xml:space="preserve">Concreto Armado</t>
  </si>
  <si>
    <t xml:space="preserve">Parquet Madeira</t>
  </si>
  <si>
    <t xml:space="preserve">Parquet</t>
  </si>
  <si>
    <t xml:space="preserve">Carpet</t>
  </si>
  <si>
    <t xml:space="preserve">Piso Vinílico</t>
  </si>
  <si>
    <t xml:space="preserve">Granito</t>
  </si>
  <si>
    <t xml:space="preserve">Lajotão Colonial</t>
  </si>
  <si>
    <t xml:space="preserve">Cimento Alisado</t>
  </si>
  <si>
    <t xml:space="preserve">Concreto desempenado</t>
  </si>
  <si>
    <t xml:space="preserve">Elétrica</t>
  </si>
  <si>
    <t xml:space="preserve">Hidráulica</t>
  </si>
  <si>
    <t xml:space="preserve">Ar Comprimido</t>
  </si>
  <si>
    <t xml:space="preserve">Vapor</t>
  </si>
  <si>
    <t xml:space="preserve">Contra Incêndio</t>
  </si>
  <si>
    <t xml:space="preserve">Elementos vazados</t>
  </si>
  <si>
    <t xml:space="preserve">Corrugados</t>
  </si>
  <si>
    <t xml:space="preserve">Blindex</t>
  </si>
  <si>
    <t xml:space="preserve">Lâmpadas fluorescentes</t>
  </si>
  <si>
    <t xml:space="preserve">Lâmpadas industriais</t>
  </si>
  <si>
    <t xml:space="preserve">Louça branca</t>
  </si>
  <si>
    <t xml:space="preserve">Louça colorida</t>
  </si>
  <si>
    <t xml:space="preserve">Loça colorida, azulejo até o te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0.0000"/>
    <numFmt numFmtId="170" formatCode="#,##0"/>
    <numFmt numFmtId="171" formatCode="#,##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Bookman Old Style"/>
      <family val="1"/>
    </font>
    <font>
      <sz val="8"/>
      <name val="Bookman Old Style"/>
      <family val="1"/>
    </font>
    <font>
      <b val="true"/>
      <sz val="16"/>
      <name val="Bookman Old Style"/>
      <family val="1"/>
    </font>
    <font>
      <b val="true"/>
      <sz val="8"/>
      <name val="Bookman Old Style"/>
      <family val="1"/>
    </font>
    <font>
      <sz val="8"/>
      <name val="Arial"/>
      <family val="2"/>
    </font>
    <font>
      <b val="true"/>
      <i val="true"/>
      <sz val="12"/>
      <color rgb="FF000080"/>
      <name val="Bookman Old Style"/>
      <family val="1"/>
    </font>
    <font>
      <sz val="11"/>
      <name val="Times New Roman"/>
      <family val="1"/>
    </font>
    <font>
      <sz val="10.5"/>
      <name val="Bookman Old Style"/>
      <family val="1"/>
    </font>
    <font>
      <i val="true"/>
      <sz val="8"/>
      <name val="Bookman Old Style"/>
      <family val="1"/>
    </font>
    <font>
      <i val="true"/>
      <sz val="8"/>
      <color rgb="FF000080"/>
      <name val="Bookman Old Style"/>
      <family val="1"/>
    </font>
    <font>
      <b val="true"/>
      <i val="true"/>
      <sz val="10"/>
      <color rgb="FF333399"/>
      <name val="Bookman Old Style"/>
      <family val="1"/>
    </font>
    <font>
      <i val="true"/>
      <sz val="10.5"/>
      <name val="Bookman Old Style"/>
      <family val="1"/>
    </font>
    <font>
      <i val="true"/>
      <sz val="10"/>
      <name val="Arial"/>
      <family val="0"/>
    </font>
    <font>
      <i val="true"/>
      <sz val="10"/>
      <color rgb="FF000080"/>
      <name val="Arial"/>
      <family val="0"/>
    </font>
    <font>
      <b val="true"/>
      <sz val="11"/>
      <name val="Times New Roman"/>
      <family val="1"/>
    </font>
    <font>
      <i val="true"/>
      <u val="single"/>
      <sz val="8"/>
      <color rgb="FF000080"/>
      <name val="Bookman Old Style"/>
      <family val="1"/>
    </font>
    <font>
      <b val="true"/>
      <sz val="10"/>
      <name val="Bookman Old Style"/>
      <family val="1"/>
    </font>
    <font>
      <i val="true"/>
      <sz val="10"/>
      <name val="Bookman Old Style"/>
      <family val="1"/>
    </font>
    <font>
      <u val="single"/>
      <sz val="8"/>
      <color rgb="FF000080"/>
      <name val="Bookman Old Style"/>
      <family val="1"/>
    </font>
    <font>
      <u val="single"/>
      <sz val="8"/>
      <name val="Bookman Old Style"/>
      <family val="1"/>
    </font>
    <font>
      <b val="true"/>
      <i val="true"/>
      <sz val="12"/>
      <color rgb="FF333399"/>
      <name val="Bookman Old Style"/>
      <family val="1"/>
    </font>
    <font>
      <b val="true"/>
      <i val="true"/>
      <sz val="9"/>
      <name val="Bookman Old Style"/>
      <family val="1"/>
    </font>
    <font>
      <b val="true"/>
      <i val="true"/>
      <sz val="10"/>
      <name val="Bookman Old Style"/>
      <family val="1"/>
    </font>
    <font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EFFFF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 style="thin"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00008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000080"/>
      </right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10520</xdr:colOff>
      <xdr:row>0</xdr:row>
      <xdr:rowOff>28800</xdr:rowOff>
    </xdr:from>
    <xdr:to>
      <xdr:col>50</xdr:col>
      <xdr:colOff>171360</xdr:colOff>
      <xdr:row>4</xdr:row>
      <xdr:rowOff>28440</xdr:rowOff>
    </xdr:to>
    <xdr:sp>
      <xdr:nvSpPr>
        <xdr:cNvPr id="0" name="Texto 3"/>
        <xdr:cNvSpPr/>
      </xdr:nvSpPr>
      <xdr:spPr>
        <a:xfrm>
          <a:off x="21773520" y="28800"/>
          <a:ext cx="12470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00" spc="-1" strike="noStrike">
              <a:latin typeface="Arial"/>
            </a:rPr>
            <a:t>FUNDAÇÕES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ESTAC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9960</xdr:colOff>
      <xdr:row>23</xdr:row>
      <xdr:rowOff>0</xdr:rowOff>
    </xdr:from>
    <xdr:to>
      <xdr:col>48</xdr:col>
      <xdr:colOff>201600</xdr:colOff>
      <xdr:row>23</xdr:row>
      <xdr:rowOff>285480</xdr:rowOff>
    </xdr:to>
    <xdr:sp>
      <xdr:nvSpPr>
        <xdr:cNvPr id="1" name="Texto 4"/>
        <xdr:cNvSpPr/>
      </xdr:nvSpPr>
      <xdr:spPr>
        <a:xfrm>
          <a:off x="21702960" y="2962440"/>
          <a:ext cx="161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PARED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30680</xdr:colOff>
      <xdr:row>5</xdr:row>
      <xdr:rowOff>95400</xdr:rowOff>
    </xdr:from>
    <xdr:to>
      <xdr:col>50</xdr:col>
      <xdr:colOff>131400</xdr:colOff>
      <xdr:row>9</xdr:row>
      <xdr:rowOff>66600</xdr:rowOff>
    </xdr:to>
    <xdr:sp>
      <xdr:nvSpPr>
        <xdr:cNvPr id="2" name="Texto 5"/>
        <xdr:cNvSpPr/>
      </xdr:nvSpPr>
      <xdr:spPr>
        <a:xfrm>
          <a:off x="22386960" y="743040"/>
          <a:ext cx="59364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MATERIA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9960</xdr:colOff>
      <xdr:row>13</xdr:row>
      <xdr:rowOff>66240</xdr:rowOff>
    </xdr:from>
    <xdr:to>
      <xdr:col>50</xdr:col>
      <xdr:colOff>221760</xdr:colOff>
      <xdr:row>20</xdr:row>
      <xdr:rowOff>56880</xdr:rowOff>
    </xdr:to>
    <xdr:sp>
      <xdr:nvSpPr>
        <xdr:cNvPr id="3" name="Texto 6"/>
        <xdr:cNvSpPr/>
      </xdr:nvSpPr>
      <xdr:spPr>
        <a:xfrm>
          <a:off x="22889160" y="1533240"/>
          <a:ext cx="18180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PAREDES INTERN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50400</xdr:colOff>
      <xdr:row>22</xdr:row>
      <xdr:rowOff>85680</xdr:rowOff>
    </xdr:from>
    <xdr:to>
      <xdr:col>50</xdr:col>
      <xdr:colOff>201600</xdr:colOff>
      <xdr:row>23</xdr:row>
      <xdr:rowOff>285480</xdr:rowOff>
    </xdr:to>
    <xdr:sp>
      <xdr:nvSpPr>
        <xdr:cNvPr id="4" name="Texto 7"/>
        <xdr:cNvSpPr/>
      </xdr:nvSpPr>
      <xdr:spPr>
        <a:xfrm>
          <a:off x="22899600" y="2609640"/>
          <a:ext cx="1512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800" spc="-1" strike="noStrike">
              <a:latin typeface="Arial"/>
            </a:rPr>
            <a:t>PAREDES EXTERN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0240</xdr:colOff>
      <xdr:row>24</xdr:row>
      <xdr:rowOff>0</xdr:rowOff>
    </xdr:from>
    <xdr:to>
      <xdr:col>50</xdr:col>
      <xdr:colOff>211320</xdr:colOff>
      <xdr:row>25</xdr:row>
      <xdr:rowOff>133920</xdr:rowOff>
    </xdr:to>
    <xdr:sp>
      <xdr:nvSpPr>
        <xdr:cNvPr id="5" name="Texto 10"/>
        <xdr:cNvSpPr/>
      </xdr:nvSpPr>
      <xdr:spPr>
        <a:xfrm>
          <a:off x="22879440" y="3247920"/>
          <a:ext cx="1810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TIPO DE ESTRU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80640</xdr:colOff>
      <xdr:row>27</xdr:row>
      <xdr:rowOff>0</xdr:rowOff>
    </xdr:from>
    <xdr:to>
      <xdr:col>49</xdr:col>
      <xdr:colOff>70560</xdr:colOff>
      <xdr:row>29</xdr:row>
      <xdr:rowOff>142920</xdr:rowOff>
    </xdr:to>
    <xdr:sp>
      <xdr:nvSpPr>
        <xdr:cNvPr id="6" name="Texto 12"/>
        <xdr:cNvSpPr/>
      </xdr:nvSpPr>
      <xdr:spPr>
        <a:xfrm>
          <a:off x="21743640" y="3848040"/>
          <a:ext cx="5832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FOR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400</xdr:colOff>
      <xdr:row>17</xdr:row>
      <xdr:rowOff>75960</xdr:rowOff>
    </xdr:from>
    <xdr:to>
      <xdr:col>49</xdr:col>
      <xdr:colOff>231480</xdr:colOff>
      <xdr:row>23</xdr:row>
      <xdr:rowOff>285480</xdr:rowOff>
    </xdr:to>
    <xdr:sp>
      <xdr:nvSpPr>
        <xdr:cNvPr id="7" name="Text 15"/>
        <xdr:cNvSpPr/>
      </xdr:nvSpPr>
      <xdr:spPr>
        <a:xfrm>
          <a:off x="22306680" y="1981080"/>
          <a:ext cx="1810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REVESTIMEN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0120</xdr:colOff>
      <xdr:row>26</xdr:row>
      <xdr:rowOff>28440</xdr:rowOff>
    </xdr:from>
    <xdr:to>
      <xdr:col>50</xdr:col>
      <xdr:colOff>201600</xdr:colOff>
      <xdr:row>27</xdr:row>
      <xdr:rowOff>133560</xdr:rowOff>
    </xdr:to>
    <xdr:sp>
      <xdr:nvSpPr>
        <xdr:cNvPr id="8" name="Text 16"/>
        <xdr:cNvSpPr/>
      </xdr:nvSpPr>
      <xdr:spPr>
        <a:xfrm>
          <a:off x="22909320" y="3686040"/>
          <a:ext cx="1414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500" spc="-1" strike="noStrike">
              <a:latin typeface="Arial"/>
            </a:rPr>
            <a:t>MATERIA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80640</xdr:colOff>
      <xdr:row>28</xdr:row>
      <xdr:rowOff>19440</xdr:rowOff>
    </xdr:from>
    <xdr:to>
      <xdr:col>50</xdr:col>
      <xdr:colOff>211320</xdr:colOff>
      <xdr:row>30</xdr:row>
      <xdr:rowOff>114480</xdr:rowOff>
    </xdr:to>
    <xdr:sp>
      <xdr:nvSpPr>
        <xdr:cNvPr id="9" name="Text 17"/>
        <xdr:cNvSpPr/>
      </xdr:nvSpPr>
      <xdr:spPr>
        <a:xfrm>
          <a:off x="22929840" y="4067640"/>
          <a:ext cx="1306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600" spc="-1" strike="noStrike">
              <a:latin typeface="Arial"/>
            </a:rPr>
            <a:t>REVEST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00880</xdr:colOff>
      <xdr:row>43</xdr:row>
      <xdr:rowOff>28800</xdr:rowOff>
    </xdr:from>
    <xdr:to>
      <xdr:col>50</xdr:col>
      <xdr:colOff>51120</xdr:colOff>
      <xdr:row>46</xdr:row>
      <xdr:rowOff>38160</xdr:rowOff>
    </xdr:to>
    <xdr:sp>
      <xdr:nvSpPr>
        <xdr:cNvPr id="10" name="Texto 13"/>
        <xdr:cNvSpPr/>
      </xdr:nvSpPr>
      <xdr:spPr>
        <a:xfrm>
          <a:off x="21863880" y="6181920"/>
          <a:ext cx="103644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PI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720</xdr:colOff>
      <xdr:row>52</xdr:row>
      <xdr:rowOff>77040</xdr:rowOff>
    </xdr:from>
    <xdr:to>
      <xdr:col>50</xdr:col>
      <xdr:colOff>60840</xdr:colOff>
      <xdr:row>58</xdr:row>
      <xdr:rowOff>76680</xdr:rowOff>
    </xdr:to>
    <xdr:sp>
      <xdr:nvSpPr>
        <xdr:cNvPr id="11" name="Texto 14"/>
        <xdr:cNvSpPr/>
      </xdr:nvSpPr>
      <xdr:spPr>
        <a:xfrm>
          <a:off x="22266000" y="7411320"/>
          <a:ext cx="644040" cy="139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INSTAL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9960</xdr:colOff>
      <xdr:row>59</xdr:row>
      <xdr:rowOff>28800</xdr:rowOff>
    </xdr:from>
    <xdr:to>
      <xdr:col>49</xdr:col>
      <xdr:colOff>231480</xdr:colOff>
      <xdr:row>63</xdr:row>
      <xdr:rowOff>133560</xdr:rowOff>
    </xdr:to>
    <xdr:sp>
      <xdr:nvSpPr>
        <xdr:cNvPr id="12" name="Texto 15"/>
        <xdr:cNvSpPr/>
      </xdr:nvSpPr>
      <xdr:spPr>
        <a:xfrm>
          <a:off x="22296240" y="8963280"/>
          <a:ext cx="19152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00" spc="-1" strike="noStrike">
              <a:latin typeface="Arial"/>
            </a:rPr>
            <a:t>ESQUADRIA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4</xdr:row>
      <xdr:rowOff>47520</xdr:rowOff>
    </xdr:from>
    <xdr:to>
      <xdr:col>50</xdr:col>
      <xdr:colOff>720</xdr:colOff>
      <xdr:row>67</xdr:row>
      <xdr:rowOff>76680</xdr:rowOff>
    </xdr:to>
    <xdr:sp>
      <xdr:nvSpPr>
        <xdr:cNvPr id="13" name="Texto 16"/>
        <xdr:cNvSpPr/>
      </xdr:nvSpPr>
      <xdr:spPr>
        <a:xfrm>
          <a:off x="22256280" y="9953640"/>
          <a:ext cx="59364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50" spc="-1" strike="noStrike">
              <a:latin typeface="Arial"/>
            </a:rPr>
            <a:t>PORTAS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720</xdr:colOff>
      <xdr:row>68</xdr:row>
      <xdr:rowOff>104760</xdr:rowOff>
    </xdr:from>
    <xdr:to>
      <xdr:col>50</xdr:col>
      <xdr:colOff>70560</xdr:colOff>
      <xdr:row>72</xdr:row>
      <xdr:rowOff>29160</xdr:rowOff>
    </xdr:to>
    <xdr:sp>
      <xdr:nvSpPr>
        <xdr:cNvPr id="14" name="Texto 17"/>
        <xdr:cNvSpPr/>
      </xdr:nvSpPr>
      <xdr:spPr>
        <a:xfrm>
          <a:off x="22266000" y="10782360"/>
          <a:ext cx="6537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VID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60120</xdr:colOff>
      <xdr:row>32</xdr:row>
      <xdr:rowOff>86040</xdr:rowOff>
    </xdr:from>
    <xdr:to>
      <xdr:col>49</xdr:col>
      <xdr:colOff>211320</xdr:colOff>
      <xdr:row>36</xdr:row>
      <xdr:rowOff>66600</xdr:rowOff>
    </xdr:to>
    <xdr:sp>
      <xdr:nvSpPr>
        <xdr:cNvPr id="15" name="Texto 22"/>
        <xdr:cNvSpPr/>
      </xdr:nvSpPr>
      <xdr:spPr>
        <a:xfrm>
          <a:off x="21723120" y="4924800"/>
          <a:ext cx="7444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FORR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(CONT.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9960</xdr:colOff>
      <xdr:row>31</xdr:row>
      <xdr:rowOff>18720</xdr:rowOff>
    </xdr:from>
    <xdr:to>
      <xdr:col>50</xdr:col>
      <xdr:colOff>211320</xdr:colOff>
      <xdr:row>37</xdr:row>
      <xdr:rowOff>104760</xdr:rowOff>
    </xdr:to>
    <xdr:sp>
      <xdr:nvSpPr>
        <xdr:cNvPr id="16" name="Text 24"/>
        <xdr:cNvSpPr/>
      </xdr:nvSpPr>
      <xdr:spPr>
        <a:xfrm>
          <a:off x="22889160" y="4657320"/>
          <a:ext cx="17136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00" spc="-1" strike="noStrike">
              <a:latin typeface="Arial"/>
            </a:rPr>
            <a:t>REVESTIMENT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720</xdr:colOff>
      <xdr:row>73</xdr:row>
      <xdr:rowOff>105120</xdr:rowOff>
    </xdr:from>
    <xdr:to>
      <xdr:col>50</xdr:col>
      <xdr:colOff>70560</xdr:colOff>
      <xdr:row>77</xdr:row>
      <xdr:rowOff>28440</xdr:rowOff>
    </xdr:to>
    <xdr:sp>
      <xdr:nvSpPr>
        <xdr:cNvPr id="17" name="Texto 17"/>
        <xdr:cNvSpPr/>
      </xdr:nvSpPr>
      <xdr:spPr>
        <a:xfrm>
          <a:off x="22266000" y="11744640"/>
          <a:ext cx="6537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VID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10520</xdr:colOff>
      <xdr:row>73</xdr:row>
      <xdr:rowOff>66960</xdr:rowOff>
    </xdr:from>
    <xdr:to>
      <xdr:col>50</xdr:col>
      <xdr:colOff>171360</xdr:colOff>
      <xdr:row>77</xdr:row>
      <xdr:rowOff>38520</xdr:rowOff>
    </xdr:to>
    <xdr:sp>
      <xdr:nvSpPr>
        <xdr:cNvPr id="18" name="Texto 17"/>
        <xdr:cNvSpPr/>
      </xdr:nvSpPr>
      <xdr:spPr>
        <a:xfrm>
          <a:off x="22366800" y="11706480"/>
          <a:ext cx="65376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Inst. Elétric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720</xdr:colOff>
      <xdr:row>78</xdr:row>
      <xdr:rowOff>104760</xdr:rowOff>
    </xdr:from>
    <xdr:to>
      <xdr:col>50</xdr:col>
      <xdr:colOff>70560</xdr:colOff>
      <xdr:row>82</xdr:row>
      <xdr:rowOff>28800</xdr:rowOff>
    </xdr:to>
    <xdr:sp>
      <xdr:nvSpPr>
        <xdr:cNvPr id="19" name="Texto 17"/>
        <xdr:cNvSpPr/>
      </xdr:nvSpPr>
      <xdr:spPr>
        <a:xfrm>
          <a:off x="22266000" y="12715920"/>
          <a:ext cx="6537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VID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10520</xdr:colOff>
      <xdr:row>78</xdr:row>
      <xdr:rowOff>66960</xdr:rowOff>
    </xdr:from>
    <xdr:to>
      <xdr:col>50</xdr:col>
      <xdr:colOff>171360</xdr:colOff>
      <xdr:row>82</xdr:row>
      <xdr:rowOff>38160</xdr:rowOff>
    </xdr:to>
    <xdr:sp>
      <xdr:nvSpPr>
        <xdr:cNvPr id="20" name="Texto 17"/>
        <xdr:cNvSpPr/>
      </xdr:nvSpPr>
      <xdr:spPr>
        <a:xfrm>
          <a:off x="22366800" y="12678120"/>
          <a:ext cx="65376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Lâmpada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720</xdr:colOff>
      <xdr:row>78</xdr:row>
      <xdr:rowOff>104760</xdr:rowOff>
    </xdr:from>
    <xdr:to>
      <xdr:col>50</xdr:col>
      <xdr:colOff>70560</xdr:colOff>
      <xdr:row>82</xdr:row>
      <xdr:rowOff>28800</xdr:rowOff>
    </xdr:to>
    <xdr:sp>
      <xdr:nvSpPr>
        <xdr:cNvPr id="21" name="Texto 17"/>
        <xdr:cNvSpPr/>
      </xdr:nvSpPr>
      <xdr:spPr>
        <a:xfrm>
          <a:off x="22266000" y="12715920"/>
          <a:ext cx="6537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VIDR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10520</xdr:colOff>
      <xdr:row>78</xdr:row>
      <xdr:rowOff>66960</xdr:rowOff>
    </xdr:from>
    <xdr:to>
      <xdr:col>50</xdr:col>
      <xdr:colOff>171360</xdr:colOff>
      <xdr:row>82</xdr:row>
      <xdr:rowOff>38160</xdr:rowOff>
    </xdr:to>
    <xdr:sp>
      <xdr:nvSpPr>
        <xdr:cNvPr id="22" name="Texto 17"/>
        <xdr:cNvSpPr/>
      </xdr:nvSpPr>
      <xdr:spPr>
        <a:xfrm>
          <a:off x="22366800" y="12678120"/>
          <a:ext cx="65376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Inst.Hidráulica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Q18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7"/>
    <col collapsed="false" customWidth="true" hidden="true" outlineLevel="0" max="3" min="3" style="3" width="4.41"/>
    <col collapsed="false" customWidth="true" hidden="true" outlineLevel="0" max="4" min="4" style="4" width="4.41"/>
    <col collapsed="false" customWidth="true" hidden="true" outlineLevel="0" max="5" min="5" style="5" width="4.41"/>
    <col collapsed="false" customWidth="true" hidden="true" outlineLevel="0" max="6" min="6" style="3" width="4.41"/>
    <col collapsed="false" customWidth="true" hidden="true" outlineLevel="0" max="7" min="7" style="3" width="6.7"/>
    <col collapsed="false" customWidth="true" hidden="false" outlineLevel="0" max="8" min="8" style="3" width="5.85"/>
    <col collapsed="false" customWidth="true" hidden="true" outlineLevel="0" max="9" min="9" style="3" width="4.41"/>
    <col collapsed="false" customWidth="true" hidden="true" outlineLevel="0" max="10" min="10" style="4" width="4.41"/>
    <col collapsed="false" customWidth="true" hidden="false" outlineLevel="0" max="12" min="11" style="6" width="6.28"/>
    <col collapsed="false" customWidth="true" hidden="true" outlineLevel="0" max="13" min="13" style="6" width="6.28"/>
    <col collapsed="false" customWidth="true" hidden="false" outlineLevel="0" max="14" min="14" style="6" width="3.28"/>
    <col collapsed="false" customWidth="true" hidden="false" outlineLevel="0" max="15" min="15" style="6" width="5.99"/>
    <col collapsed="false" customWidth="true" hidden="false" outlineLevel="0" max="16" min="16" style="6" width="1.99"/>
    <col collapsed="false" customWidth="true" hidden="false" outlineLevel="0" max="17" min="17" style="6" width="8.14"/>
    <col collapsed="false" customWidth="false" hidden="true" outlineLevel="0" max="19" min="18" style="6" width="8.41"/>
    <col collapsed="false" customWidth="true" hidden="false" outlineLevel="0" max="20" min="20" style="6" width="7.85"/>
    <col collapsed="false" customWidth="true" hidden="false" outlineLevel="0" max="21" min="21" style="6" width="6.85"/>
    <col collapsed="false" customWidth="true" hidden="true" outlineLevel="0" max="22" min="22" style="6" width="5.41"/>
    <col collapsed="false" customWidth="true" hidden="false" outlineLevel="0" max="23" min="23" style="6" width="7.7"/>
    <col collapsed="false" customWidth="true" hidden="false" outlineLevel="0" max="24" min="24" style="6" width="9.28"/>
    <col collapsed="false" customWidth="true" hidden="false" outlineLevel="0" max="25" min="25" style="6" width="14.85"/>
    <col collapsed="false" customWidth="false" hidden="false" outlineLevel="0" max="26" min="26" style="6" width="8.41"/>
    <col collapsed="false" customWidth="false" hidden="true" outlineLevel="0" max="30" min="27" style="6" width="8.41"/>
    <col collapsed="false" customWidth="false" hidden="false" outlineLevel="0" max="31" min="31" style="6" width="8.41"/>
    <col collapsed="false" customWidth="true" hidden="false" outlineLevel="0" max="32" min="32" style="6" width="9.99"/>
    <col collapsed="false" customWidth="false" hidden="false" outlineLevel="0" max="34" min="33" style="6" width="8.41"/>
    <col collapsed="false" customWidth="true" hidden="false" outlineLevel="0" max="35" min="35" style="6" width="12.56"/>
    <col collapsed="false" customWidth="false" hidden="false" outlineLevel="0" max="37" min="36" style="6" width="8.41"/>
    <col collapsed="false" customWidth="true" hidden="false" outlineLevel="0" max="38" min="38" style="6" width="43.28"/>
    <col collapsed="false" customWidth="true" hidden="false" outlineLevel="0" max="39" min="39" style="6" width="20.99"/>
    <col collapsed="false" customWidth="false" hidden="false" outlineLevel="0" max="257" min="40" style="6" width="8.41"/>
  </cols>
  <sheetData>
    <row r="1" s="11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 t="n">
        <v>1</v>
      </c>
      <c r="Z1" s="9"/>
      <c r="AA1" s="9"/>
      <c r="AB1" s="10"/>
      <c r="AH1" s="12" t="n">
        <v>0</v>
      </c>
      <c r="AI1" s="12" t="s">
        <v>1</v>
      </c>
      <c r="AJ1" s="12" t="n">
        <v>0</v>
      </c>
      <c r="AK1" s="12" t="n">
        <v>0</v>
      </c>
      <c r="AP1" s="13" t="s">
        <v>2</v>
      </c>
      <c r="AS1" s="13" t="s">
        <v>3</v>
      </c>
      <c r="AW1" s="14"/>
      <c r="AX1" s="15"/>
      <c r="AY1" s="16"/>
      <c r="AZ1" s="17" t="s">
        <v>4</v>
      </c>
      <c r="BA1" s="18"/>
    </row>
    <row r="2" s="13" customFormat="true" ht="12.7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9"/>
      <c r="AD2" s="20"/>
      <c r="AH2" s="12" t="n">
        <v>1.5</v>
      </c>
      <c r="AI2" s="12" t="s">
        <v>6</v>
      </c>
      <c r="AJ2" s="12" t="n">
        <v>1.5</v>
      </c>
      <c r="AK2" s="12" t="n">
        <v>0.32</v>
      </c>
      <c r="AP2" s="21" t="s">
        <v>7</v>
      </c>
      <c r="AQ2" s="22"/>
      <c r="AS2" s="23" t="s">
        <v>8</v>
      </c>
      <c r="AW2" s="14"/>
      <c r="AX2" s="15"/>
      <c r="AY2" s="16"/>
      <c r="AZ2" s="24" t="s">
        <v>9</v>
      </c>
      <c r="BA2" s="18"/>
    </row>
    <row r="3" s="13" customFormat="true" ht="4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0"/>
      <c r="AA3" s="20"/>
      <c r="AB3" s="20"/>
      <c r="AC3" s="9"/>
      <c r="AD3" s="20"/>
      <c r="AH3" s="12"/>
      <c r="AI3" s="12"/>
      <c r="AJ3" s="12"/>
      <c r="AK3" s="12"/>
      <c r="AP3" s="21" t="s">
        <v>10</v>
      </c>
      <c r="AQ3" s="22"/>
      <c r="AS3" s="23"/>
      <c r="AW3" s="14"/>
      <c r="AX3" s="15"/>
      <c r="AY3" s="16"/>
      <c r="AZ3" s="17" t="s">
        <v>11</v>
      </c>
      <c r="BA3" s="18"/>
    </row>
    <row r="4" s="10" customFormat="true" ht="12.75" hidden="false" customHeight="true" outlineLevel="0" collapsed="false">
      <c r="A4" s="26" t="s">
        <v>1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7" t="n">
        <v>654</v>
      </c>
      <c r="M4" s="27"/>
      <c r="N4" s="27"/>
      <c r="O4" s="27"/>
      <c r="P4" s="27"/>
      <c r="Q4" s="27"/>
      <c r="R4" s="28"/>
      <c r="S4" s="28"/>
      <c r="T4" s="29" t="s">
        <v>13</v>
      </c>
      <c r="U4" s="29"/>
      <c r="V4" s="29"/>
      <c r="W4" s="29"/>
      <c r="X4" s="30" t="n">
        <v>4.5</v>
      </c>
      <c r="Y4" s="30"/>
      <c r="AA4" s="31"/>
      <c r="AB4" s="31"/>
      <c r="AC4" s="31"/>
      <c r="AD4" s="32"/>
      <c r="AH4" s="12" t="n">
        <v>2</v>
      </c>
      <c r="AI4" s="12" t="s">
        <v>14</v>
      </c>
      <c r="AJ4" s="12" t="n">
        <v>2</v>
      </c>
      <c r="AK4" s="12" t="n">
        <v>2.52</v>
      </c>
      <c r="AP4" s="21" t="s">
        <v>15</v>
      </c>
      <c r="AS4" s="23"/>
      <c r="AW4" s="14"/>
      <c r="AX4" s="15"/>
      <c r="AY4" s="16"/>
      <c r="AZ4" s="17" t="s">
        <v>16</v>
      </c>
      <c r="BA4" s="18"/>
    </row>
    <row r="5" customFormat="false" ht="2.25" hidden="false" customHeight="true" outlineLevel="0" collapsed="false">
      <c r="A5" s="33"/>
      <c r="B5" s="34"/>
      <c r="C5" s="35"/>
      <c r="D5" s="36"/>
      <c r="E5" s="36"/>
      <c r="F5" s="36"/>
      <c r="G5" s="36"/>
      <c r="H5" s="37"/>
      <c r="I5" s="37"/>
      <c r="J5" s="37"/>
      <c r="K5" s="37"/>
      <c r="L5" s="38"/>
      <c r="M5" s="38"/>
      <c r="N5" s="38"/>
      <c r="O5" s="38"/>
      <c r="P5" s="38"/>
      <c r="Q5" s="38"/>
      <c r="R5" s="39"/>
      <c r="S5" s="39"/>
      <c r="T5" s="40"/>
      <c r="U5" s="41"/>
      <c r="V5" s="41"/>
      <c r="W5" s="41"/>
      <c r="X5" s="42"/>
      <c r="Y5" s="43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21" t="s">
        <v>17</v>
      </c>
      <c r="AQ5" s="44"/>
      <c r="AR5" s="0"/>
      <c r="AS5" s="23"/>
      <c r="AT5" s="0"/>
      <c r="AU5" s="0"/>
      <c r="AV5" s="0"/>
      <c r="AW5" s="45"/>
      <c r="AX5" s="46"/>
      <c r="AY5" s="47"/>
      <c r="AZ5" s="48" t="s">
        <v>18</v>
      </c>
      <c r="BA5" s="47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49" t="s">
        <v>1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50" t="s">
        <v>10</v>
      </c>
      <c r="M6" s="50"/>
      <c r="N6" s="50"/>
      <c r="O6" s="50"/>
      <c r="P6" s="50"/>
      <c r="Q6" s="50"/>
      <c r="R6" s="39"/>
      <c r="S6" s="39"/>
      <c r="T6" s="51" t="s">
        <v>20</v>
      </c>
      <c r="U6" s="51" t="s">
        <v>21</v>
      </c>
      <c r="V6" s="51" t="s">
        <v>21</v>
      </c>
      <c r="W6" s="51" t="s">
        <v>21</v>
      </c>
      <c r="X6" s="52" t="n">
        <v>25</v>
      </c>
      <c r="Y6" s="5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21" t="s">
        <v>22</v>
      </c>
      <c r="AQ6" s="44"/>
      <c r="AR6" s="0"/>
      <c r="AS6" s="23"/>
      <c r="AT6" s="0"/>
      <c r="AU6" s="0"/>
      <c r="AV6" s="0"/>
      <c r="AW6" s="53"/>
      <c r="AX6" s="54"/>
      <c r="AY6" s="16"/>
      <c r="AZ6" s="17" t="s">
        <v>23</v>
      </c>
      <c r="BA6" s="18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" hidden="false" customHeight="true" outlineLevel="0" collapsed="false">
      <c r="A7" s="55"/>
      <c r="B7" s="56"/>
      <c r="C7" s="57"/>
      <c r="D7" s="58"/>
      <c r="E7" s="58"/>
      <c r="F7" s="58"/>
      <c r="G7" s="58"/>
      <c r="H7" s="59"/>
      <c r="I7" s="39"/>
      <c r="J7" s="39"/>
      <c r="K7" s="39"/>
      <c r="L7" s="60"/>
      <c r="M7" s="60"/>
      <c r="N7" s="60"/>
      <c r="O7" s="60"/>
      <c r="P7" s="60"/>
      <c r="Q7" s="60"/>
      <c r="R7" s="39"/>
      <c r="S7" s="39"/>
      <c r="T7" s="40"/>
      <c r="U7" s="41"/>
      <c r="V7" s="41"/>
      <c r="W7" s="41"/>
      <c r="X7" s="61"/>
      <c r="Y7" s="62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21" t="s">
        <v>24</v>
      </c>
      <c r="AQ7" s="44"/>
      <c r="AR7" s="0"/>
      <c r="AS7" s="23" t="s">
        <v>25</v>
      </c>
      <c r="AT7" s="0"/>
      <c r="AU7" s="0"/>
      <c r="AV7" s="0"/>
      <c r="AW7" s="53"/>
      <c r="AX7" s="63"/>
      <c r="AY7" s="16"/>
      <c r="AZ7" s="17" t="s">
        <v>26</v>
      </c>
      <c r="BA7" s="18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9" t="s">
        <v>27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64" t="s">
        <v>9</v>
      </c>
      <c r="M8" s="64"/>
      <c r="N8" s="64"/>
      <c r="O8" s="64"/>
      <c r="P8" s="64"/>
      <c r="Q8" s="64"/>
      <c r="R8" s="39"/>
      <c r="S8" s="39"/>
      <c r="T8" s="51" t="s">
        <v>28</v>
      </c>
      <c r="U8" s="51" t="s">
        <v>29</v>
      </c>
      <c r="V8" s="51" t="s">
        <v>29</v>
      </c>
      <c r="W8" s="51" t="s">
        <v>29</v>
      </c>
      <c r="X8" s="65" t="s">
        <v>30</v>
      </c>
      <c r="Y8" s="6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21" t="s">
        <v>31</v>
      </c>
      <c r="AQ8" s="44"/>
      <c r="AR8" s="0"/>
      <c r="AS8" s="23"/>
      <c r="AT8" s="0"/>
      <c r="AU8" s="0"/>
      <c r="AV8" s="0"/>
      <c r="AW8" s="53"/>
      <c r="AX8" s="63"/>
      <c r="AY8" s="16"/>
      <c r="AZ8" s="17" t="s">
        <v>32</v>
      </c>
      <c r="BA8" s="18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" hidden="false" customHeight="true" outlineLevel="0" collapsed="false">
      <c r="A9" s="40"/>
      <c r="B9" s="41"/>
      <c r="C9" s="36"/>
      <c r="D9" s="36"/>
      <c r="E9" s="36"/>
      <c r="F9" s="36"/>
      <c r="G9" s="66"/>
      <c r="H9" s="37"/>
      <c r="I9" s="37"/>
      <c r="J9" s="37"/>
      <c r="K9" s="37"/>
      <c r="L9" s="67"/>
      <c r="M9" s="67"/>
      <c r="N9" s="67"/>
      <c r="O9" s="67"/>
      <c r="P9" s="67"/>
      <c r="Q9" s="67"/>
      <c r="R9" s="39"/>
      <c r="S9" s="39"/>
      <c r="T9" s="51"/>
      <c r="U9" s="68"/>
      <c r="V9" s="68"/>
      <c r="W9" s="68"/>
      <c r="X9" s="38"/>
      <c r="Y9" s="6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70" t="s">
        <v>33</v>
      </c>
      <c r="AQ9" s="0"/>
      <c r="AR9" s="0"/>
      <c r="AS9" s="23"/>
      <c r="AT9" s="0"/>
      <c r="AU9" s="0"/>
      <c r="AV9" s="0"/>
      <c r="AW9" s="53"/>
      <c r="AX9" s="63"/>
      <c r="AY9" s="16"/>
      <c r="AZ9" s="17" t="s">
        <v>34</v>
      </c>
      <c r="BA9" s="18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9" t="s">
        <v>35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64" t="s">
        <v>26</v>
      </c>
      <c r="M10" s="64"/>
      <c r="N10" s="64"/>
      <c r="O10" s="64"/>
      <c r="P10" s="64"/>
      <c r="Q10" s="64"/>
      <c r="R10" s="39"/>
      <c r="S10" s="39"/>
      <c r="T10" s="51" t="s">
        <v>36</v>
      </c>
      <c r="U10" s="51" t="s">
        <v>37</v>
      </c>
      <c r="V10" s="51" t="s">
        <v>37</v>
      </c>
      <c r="W10" s="51" t="s">
        <v>37</v>
      </c>
      <c r="X10" s="65" t="s">
        <v>38</v>
      </c>
      <c r="Y10" s="6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23"/>
      <c r="AT10" s="0"/>
      <c r="AU10" s="0"/>
      <c r="AV10" s="0"/>
      <c r="AW10" s="53"/>
      <c r="AX10" s="71"/>
      <c r="AY10" s="47"/>
      <c r="AZ10" s="48" t="s">
        <v>39</v>
      </c>
      <c r="BA10" s="1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4"/>
      <c r="M11" s="75"/>
      <c r="N11" s="75"/>
      <c r="O11" s="75"/>
      <c r="P11" s="75"/>
      <c r="Q11" s="75"/>
      <c r="R11" s="39"/>
      <c r="S11" s="39"/>
      <c r="T11" s="51"/>
      <c r="U11" s="73"/>
      <c r="V11" s="73"/>
      <c r="W11" s="73"/>
      <c r="X11" s="76"/>
      <c r="Y11" s="7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23"/>
      <c r="AT11" s="0"/>
      <c r="AU11" s="0"/>
      <c r="AV11" s="0"/>
      <c r="AW11" s="53"/>
      <c r="AX11" s="78"/>
      <c r="AY11" s="16"/>
      <c r="AZ11" s="78"/>
      <c r="BA11" s="16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49" t="s">
        <v>4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64" t="s">
        <v>41</v>
      </c>
      <c r="M12" s="64"/>
      <c r="N12" s="64"/>
      <c r="O12" s="64"/>
      <c r="P12" s="64"/>
      <c r="Q12" s="64"/>
      <c r="R12" s="39"/>
      <c r="S12" s="39"/>
      <c r="T12" s="51" t="s">
        <v>42</v>
      </c>
      <c r="U12" s="51" t="s">
        <v>37</v>
      </c>
      <c r="V12" s="51" t="s">
        <v>37</v>
      </c>
      <c r="W12" s="51" t="s">
        <v>37</v>
      </c>
      <c r="X12" s="65" t="s">
        <v>43</v>
      </c>
      <c r="Y12" s="65"/>
      <c r="Z12" s="79"/>
      <c r="AA12" s="79"/>
      <c r="AB12" s="79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23"/>
      <c r="AT12" s="0"/>
      <c r="AU12" s="0"/>
      <c r="AV12" s="0"/>
      <c r="AW12" s="53"/>
      <c r="AX12" s="78"/>
      <c r="AY12" s="16"/>
      <c r="AZ12" s="78"/>
      <c r="BA12" s="16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.75" hidden="false" customHeight="true" outlineLevel="0" collapsed="false">
      <c r="A13" s="40"/>
      <c r="B13" s="41"/>
      <c r="C13" s="36"/>
      <c r="D13" s="36"/>
      <c r="E13" s="36"/>
      <c r="F13" s="36"/>
      <c r="G13" s="66"/>
      <c r="H13" s="37"/>
      <c r="I13" s="36"/>
      <c r="J13" s="36"/>
      <c r="K13" s="37"/>
      <c r="L13" s="67"/>
      <c r="M13" s="67"/>
      <c r="N13" s="67"/>
      <c r="O13" s="67"/>
      <c r="P13" s="67"/>
      <c r="Q13" s="67"/>
      <c r="R13" s="39"/>
      <c r="S13" s="39"/>
      <c r="T13" s="51"/>
      <c r="U13" s="68"/>
      <c r="V13" s="68"/>
      <c r="W13" s="68"/>
      <c r="X13" s="38"/>
      <c r="Y13" s="6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23" t="s">
        <v>44</v>
      </c>
      <c r="AT13" s="0"/>
      <c r="AU13" s="0"/>
      <c r="AV13" s="0"/>
      <c r="AW13" s="53"/>
      <c r="AX13" s="16"/>
      <c r="AY13" s="16"/>
      <c r="AZ13" s="17" t="s">
        <v>45</v>
      </c>
      <c r="BA13" s="18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" customFormat="true" ht="12.75" hidden="false" customHeight="true" outlineLevel="0" collapsed="false">
      <c r="A14" s="49" t="s">
        <v>46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64" t="s">
        <v>41</v>
      </c>
      <c r="M14" s="64"/>
      <c r="N14" s="64"/>
      <c r="O14" s="64"/>
      <c r="P14" s="64"/>
      <c r="Q14" s="64"/>
      <c r="R14" s="80"/>
      <c r="S14" s="80"/>
      <c r="T14" s="51" t="s">
        <v>47</v>
      </c>
      <c r="U14" s="51" t="s">
        <v>48</v>
      </c>
      <c r="V14" s="51" t="s">
        <v>48</v>
      </c>
      <c r="W14" s="51" t="s">
        <v>48</v>
      </c>
      <c r="X14" s="65" t="s">
        <v>23</v>
      </c>
      <c r="Y14" s="65"/>
      <c r="Z14" s="9"/>
      <c r="AA14" s="32"/>
      <c r="AB14" s="32"/>
      <c r="AC14" s="32"/>
      <c r="AD14" s="32"/>
      <c r="AE14" s="81"/>
      <c r="AF14" s="81"/>
      <c r="AH14" s="12" t="n">
        <v>2.5</v>
      </c>
      <c r="AI14" s="12" t="s">
        <v>49</v>
      </c>
      <c r="AJ14" s="12" t="n">
        <v>2.5</v>
      </c>
      <c r="AK14" s="12" t="n">
        <v>8.09</v>
      </c>
      <c r="AS14" s="23" t="s">
        <v>50</v>
      </c>
      <c r="AW14" s="53"/>
      <c r="AX14" s="16"/>
      <c r="AY14" s="16"/>
      <c r="AZ14" s="17" t="s">
        <v>51</v>
      </c>
      <c r="BA14" s="18"/>
    </row>
    <row r="15" s="10" customFormat="true" ht="4.5" hidden="false" customHeight="true" outlineLevel="0" collapsed="false">
      <c r="A15" s="40"/>
      <c r="B15" s="41"/>
      <c r="C15" s="36"/>
      <c r="D15" s="36"/>
      <c r="E15" s="36"/>
      <c r="F15" s="36"/>
      <c r="G15" s="66"/>
      <c r="H15" s="82"/>
      <c r="I15" s="36"/>
      <c r="J15" s="36"/>
      <c r="K15" s="83"/>
      <c r="L15" s="67"/>
      <c r="M15" s="67"/>
      <c r="N15" s="67"/>
      <c r="O15" s="67"/>
      <c r="P15" s="67"/>
      <c r="Q15" s="67"/>
      <c r="R15" s="80"/>
      <c r="S15" s="80"/>
      <c r="T15" s="51"/>
      <c r="U15" s="68"/>
      <c r="V15" s="68"/>
      <c r="W15" s="68"/>
      <c r="X15" s="83"/>
      <c r="Y15" s="84"/>
      <c r="Z15" s="85"/>
      <c r="AA15" s="59"/>
      <c r="AB15" s="59"/>
      <c r="AC15" s="59"/>
      <c r="AD15" s="59"/>
      <c r="AE15" s="59"/>
      <c r="AF15" s="59"/>
      <c r="AG15" s="59"/>
      <c r="AH15" s="86" t="n">
        <v>3</v>
      </c>
      <c r="AI15" s="86" t="s">
        <v>15</v>
      </c>
      <c r="AJ15" s="86" t="n">
        <v>3</v>
      </c>
      <c r="AK15" s="86" t="n">
        <v>18.1</v>
      </c>
      <c r="AL15" s="59"/>
      <c r="AM15" s="59"/>
      <c r="AN15" s="59"/>
      <c r="AO15" s="59"/>
      <c r="AP15" s="59"/>
      <c r="AQ15" s="59"/>
      <c r="AR15" s="59"/>
      <c r="AS15" s="23"/>
      <c r="AT15" s="59"/>
      <c r="AU15" s="59"/>
      <c r="AV15" s="59"/>
      <c r="AW15" s="53"/>
      <c r="AX15" s="16"/>
      <c r="AY15" s="16"/>
      <c r="AZ15" s="17" t="s">
        <v>38</v>
      </c>
      <c r="BA15" s="18"/>
    </row>
    <row r="16" s="10" customFormat="true" ht="12.75" hidden="false" customHeight="true" outlineLevel="0" collapsed="false">
      <c r="A16" s="49" t="s">
        <v>5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64" t="s">
        <v>53</v>
      </c>
      <c r="M16" s="64"/>
      <c r="N16" s="64"/>
      <c r="O16" s="64"/>
      <c r="P16" s="64"/>
      <c r="Q16" s="64"/>
      <c r="R16" s="80"/>
      <c r="S16" s="80"/>
      <c r="T16" s="51" t="s">
        <v>54</v>
      </c>
      <c r="U16" s="51" t="s">
        <v>55</v>
      </c>
      <c r="V16" s="51" t="s">
        <v>55</v>
      </c>
      <c r="W16" s="51" t="s">
        <v>55</v>
      </c>
      <c r="X16" s="65" t="s">
        <v>56</v>
      </c>
      <c r="Y16" s="65"/>
      <c r="Z16" s="22"/>
      <c r="AH16" s="12" t="n">
        <v>3.5</v>
      </c>
      <c r="AI16" s="12" t="s">
        <v>57</v>
      </c>
      <c r="AJ16" s="12" t="n">
        <v>3.5</v>
      </c>
      <c r="AK16" s="12" t="n">
        <v>33.2</v>
      </c>
      <c r="AS16" s="23"/>
      <c r="AW16" s="53"/>
      <c r="AX16" s="16"/>
      <c r="AY16" s="16"/>
      <c r="AZ16" s="17" t="s">
        <v>58</v>
      </c>
      <c r="BA16" s="18"/>
    </row>
    <row r="17" s="10" customFormat="true" ht="4.5" hidden="false" customHeight="true" outlineLevel="0" collapsed="false">
      <c r="A17" s="40"/>
      <c r="B17" s="41"/>
      <c r="C17" s="36"/>
      <c r="D17" s="36"/>
      <c r="E17" s="36"/>
      <c r="F17" s="36"/>
      <c r="G17" s="66"/>
      <c r="H17" s="87"/>
      <c r="I17" s="36"/>
      <c r="J17" s="36"/>
      <c r="K17" s="87"/>
      <c r="L17" s="67"/>
      <c r="M17" s="67"/>
      <c r="N17" s="67"/>
      <c r="O17" s="67"/>
      <c r="P17" s="67"/>
      <c r="Q17" s="67"/>
      <c r="R17" s="80"/>
      <c r="S17" s="80"/>
      <c r="T17" s="51"/>
      <c r="U17" s="68"/>
      <c r="V17" s="68"/>
      <c r="W17" s="68"/>
      <c r="X17" s="83"/>
      <c r="Y17" s="84"/>
      <c r="Z17" s="22"/>
      <c r="AH17" s="12" t="n">
        <v>4</v>
      </c>
      <c r="AI17" s="12" t="s">
        <v>59</v>
      </c>
      <c r="AJ17" s="12" t="n">
        <v>4</v>
      </c>
      <c r="AK17" s="12" t="n">
        <v>52.6</v>
      </c>
      <c r="AS17" s="23"/>
      <c r="AW17" s="53"/>
      <c r="AX17" s="16"/>
      <c r="AY17" s="16"/>
      <c r="AZ17" s="17" t="s">
        <v>60</v>
      </c>
      <c r="BA17" s="18"/>
    </row>
    <row r="18" s="10" customFormat="true" ht="12.75" hidden="false" customHeight="true" outlineLevel="0" collapsed="false">
      <c r="A18" s="49" t="s">
        <v>6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64" t="s">
        <v>39</v>
      </c>
      <c r="M18" s="64"/>
      <c r="N18" s="64"/>
      <c r="O18" s="64"/>
      <c r="P18" s="64"/>
      <c r="Q18" s="64"/>
      <c r="R18" s="80"/>
      <c r="S18" s="80"/>
      <c r="T18" s="51" t="s">
        <v>62</v>
      </c>
      <c r="U18" s="51" t="s">
        <v>63</v>
      </c>
      <c r="V18" s="51" t="s">
        <v>63</v>
      </c>
      <c r="W18" s="51" t="s">
        <v>63</v>
      </c>
      <c r="X18" s="88" t="s">
        <v>64</v>
      </c>
      <c r="Y18" s="88"/>
      <c r="Z18" s="22"/>
      <c r="AH18" s="12" t="n">
        <v>4.5</v>
      </c>
      <c r="AI18" s="12" t="s">
        <v>65</v>
      </c>
      <c r="AJ18" s="12" t="n">
        <v>4.5</v>
      </c>
      <c r="AK18" s="12" t="n">
        <v>75.2</v>
      </c>
      <c r="AW18" s="53"/>
      <c r="AX18" s="16"/>
      <c r="AY18" s="16"/>
      <c r="AZ18" s="17" t="s">
        <v>66</v>
      </c>
      <c r="BA18" s="18"/>
    </row>
    <row r="19" customFormat="false" ht="3.75" hidden="false" customHeight="true" outlineLevel="0" collapsed="false">
      <c r="A19" s="40"/>
      <c r="B19" s="41"/>
      <c r="C19" s="89"/>
      <c r="D19" s="90"/>
      <c r="E19" s="36"/>
      <c r="F19" s="36"/>
      <c r="G19" s="66"/>
      <c r="H19" s="87"/>
      <c r="I19" s="36"/>
      <c r="J19" s="36"/>
      <c r="K19" s="87"/>
      <c r="L19" s="67"/>
      <c r="M19" s="67"/>
      <c r="N19" s="67"/>
      <c r="O19" s="67"/>
      <c r="P19" s="67"/>
      <c r="Q19" s="67"/>
      <c r="R19" s="80"/>
      <c r="S19" s="80"/>
      <c r="T19" s="91"/>
      <c r="U19" s="66"/>
      <c r="V19" s="66"/>
      <c r="W19" s="66"/>
      <c r="X19" s="87"/>
      <c r="Y19" s="92"/>
      <c r="AH19" s="12" t="n">
        <v>5</v>
      </c>
      <c r="AI19" s="12" t="s">
        <v>67</v>
      </c>
      <c r="AJ19" s="12" t="n">
        <v>5</v>
      </c>
      <c r="AK19" s="12" t="n">
        <v>100</v>
      </c>
      <c r="AW19" s="53"/>
      <c r="AX19" s="16"/>
      <c r="AY19" s="16"/>
      <c r="AZ19" s="17" t="s">
        <v>68</v>
      </c>
      <c r="BA19" s="18"/>
    </row>
    <row r="20" customFormat="false" ht="12.75" hidden="false" customHeight="true" outlineLevel="0" collapsed="false">
      <c r="A20" s="93" t="s">
        <v>69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64" t="s">
        <v>70</v>
      </c>
      <c r="M20" s="64"/>
      <c r="N20" s="64"/>
      <c r="O20" s="64"/>
      <c r="P20" s="64"/>
      <c r="Q20" s="64"/>
      <c r="R20" s="80"/>
      <c r="S20" s="80"/>
      <c r="T20" s="94" t="s">
        <v>71</v>
      </c>
      <c r="U20" s="94" t="s">
        <v>72</v>
      </c>
      <c r="V20" s="94" t="s">
        <v>72</v>
      </c>
      <c r="W20" s="94" t="s">
        <v>72</v>
      </c>
      <c r="X20" s="88" t="s">
        <v>73</v>
      </c>
      <c r="Y20" s="88"/>
      <c r="AH20" s="12"/>
      <c r="AI20" s="12"/>
      <c r="AJ20" s="12"/>
      <c r="AK20" s="12"/>
      <c r="AW20" s="53"/>
      <c r="AX20" s="16"/>
      <c r="AY20" s="16"/>
      <c r="AZ20" s="17" t="s">
        <v>74</v>
      </c>
      <c r="BA20" s="18"/>
    </row>
    <row r="21" customFormat="false" ht="4.5" hidden="false" customHeight="tru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7"/>
      <c r="M21" s="98"/>
      <c r="N21" s="98"/>
      <c r="O21" s="98"/>
      <c r="P21" s="98"/>
      <c r="Q21" s="98"/>
      <c r="R21" s="99"/>
      <c r="S21" s="99"/>
      <c r="T21" s="100"/>
      <c r="U21" s="101"/>
      <c r="V21" s="101"/>
      <c r="W21" s="101"/>
      <c r="X21" s="101"/>
      <c r="Y21" s="102"/>
      <c r="AH21" s="12"/>
      <c r="AI21" s="12"/>
      <c r="AJ21" s="12"/>
      <c r="AK21" s="12"/>
      <c r="AW21" s="53"/>
      <c r="AX21" s="16"/>
      <c r="AY21" s="16"/>
      <c r="AZ21" s="103" t="s">
        <v>75</v>
      </c>
      <c r="BA21" s="104"/>
    </row>
    <row r="22" customFormat="false" ht="15" hidden="false" customHeight="true" outlineLevel="0" collapsed="false">
      <c r="A22" s="105" t="s">
        <v>76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AL22" s="106" t="s">
        <v>77</v>
      </c>
      <c r="AM22" s="107" t="e">
        <f aca="false">#REF!</f>
        <v>#REF!</v>
      </c>
      <c r="AN22" s="107"/>
      <c r="AO22" s="107"/>
      <c r="AW22" s="53"/>
      <c r="AX22" s="16"/>
      <c r="AY22" s="47"/>
      <c r="AZ22" s="48"/>
      <c r="BA22" s="47"/>
    </row>
    <row r="23" customFormat="false" ht="34.5" hidden="false" customHeight="true" outlineLevel="0" collapsed="false">
      <c r="A23" s="108" t="s">
        <v>78</v>
      </c>
      <c r="B23" s="108"/>
      <c r="C23" s="109"/>
      <c r="D23" s="110"/>
      <c r="E23" s="111"/>
      <c r="F23" s="109"/>
      <c r="G23" s="109"/>
      <c r="H23" s="112" t="s">
        <v>79</v>
      </c>
      <c r="I23" s="112"/>
      <c r="J23" s="112"/>
      <c r="K23" s="112"/>
      <c r="L23" s="112" t="s">
        <v>80</v>
      </c>
      <c r="M23" s="112"/>
      <c r="N23" s="112"/>
      <c r="O23" s="112" t="s">
        <v>81</v>
      </c>
      <c r="P23" s="112"/>
      <c r="Q23" s="112" t="s">
        <v>82</v>
      </c>
      <c r="R23" s="112" t="s">
        <v>83</v>
      </c>
      <c r="S23" s="112" t="s">
        <v>84</v>
      </c>
      <c r="T23" s="112" t="s">
        <v>85</v>
      </c>
      <c r="U23" s="112" t="s">
        <v>86</v>
      </c>
      <c r="V23" s="112" t="s">
        <v>87</v>
      </c>
      <c r="W23" s="112" t="s">
        <v>88</v>
      </c>
      <c r="X23" s="112" t="s">
        <v>89</v>
      </c>
      <c r="Y23" s="113" t="s">
        <v>90</v>
      </c>
      <c r="AE23" s="114" t="s">
        <v>79</v>
      </c>
      <c r="AF23" s="114" t="s">
        <v>91</v>
      </c>
      <c r="AG23" s="114" t="s">
        <v>92</v>
      </c>
      <c r="AH23" s="114" t="s">
        <v>93</v>
      </c>
      <c r="AL23" s="106" t="s">
        <v>94</v>
      </c>
      <c r="AM23" s="107" t="e">
        <f aca="false">#REF!</f>
        <v>#REF!</v>
      </c>
      <c r="AN23" s="107"/>
      <c r="AO23" s="107"/>
      <c r="AW23" s="53"/>
      <c r="AX23" s="16"/>
      <c r="AY23" s="16"/>
      <c r="AZ23" s="17" t="s">
        <v>45</v>
      </c>
      <c r="BA23" s="18"/>
    </row>
    <row r="24" customFormat="false" ht="22.5" hidden="false" customHeight="true" outlineLevel="0" collapsed="false">
      <c r="A24" s="115" t="n">
        <v>610.64</v>
      </c>
      <c r="B24" s="115"/>
      <c r="C24" s="116"/>
      <c r="D24" s="116"/>
      <c r="E24" s="117"/>
      <c r="F24" s="116"/>
      <c r="G24" s="116"/>
      <c r="H24" s="118" t="n">
        <v>581.56</v>
      </c>
      <c r="I24" s="118"/>
      <c r="J24" s="118"/>
      <c r="K24" s="118"/>
      <c r="L24" s="119" t="s">
        <v>95</v>
      </c>
      <c r="M24" s="119"/>
      <c r="N24" s="119"/>
      <c r="O24" s="116" t="n">
        <v>1</v>
      </c>
      <c r="P24" s="116"/>
      <c r="Q24" s="120" t="str">
        <f aca="false">LOOKUP(O24,$AH$1:$AI$19)</f>
        <v>Ótimo</v>
      </c>
      <c r="R24" s="121" t="n">
        <f aca="false">LOOKUP(O24,$AJ$1:$AK$19)</f>
        <v>0</v>
      </c>
      <c r="S24" s="122" t="n">
        <f aca="false">(0.5*(U24/T24+(U24/T24)^2))</f>
        <v>0.375</v>
      </c>
      <c r="T24" s="123" t="n">
        <v>50</v>
      </c>
      <c r="U24" s="123" t="n">
        <f aca="false">X6</f>
        <v>25</v>
      </c>
      <c r="V24" s="124"/>
      <c r="W24" s="123" t="n">
        <f aca="false">T24-U24</f>
        <v>25</v>
      </c>
      <c r="X24" s="125" t="n">
        <f aca="false">IF(L24="","",IF(L24="DL",1-(U24*(1-V24/100)/T24),IF(L24="DK",1-(U24/T24)^2*(1-V24/100),IF(L24="DR",1-(0.5*(U24/T24+(U24/T24)^2)*(1-V24/100)),IF(L24="DH",1-(S24+(1-S24)*R24/100),IF(L24="RH",(1-(S24+(1-S24)*R24/100))))))))</f>
        <v>0.625</v>
      </c>
      <c r="Y24" s="126" t="n">
        <f aca="false">IF(X24="","",IF(A24="GLOBAL",H24*1*X24,H24*A24*X24))</f>
        <v>221952.374</v>
      </c>
      <c r="AE24" s="127" t="n">
        <f aca="false">H24</f>
        <v>581.56</v>
      </c>
      <c r="AF24" s="127" t="n">
        <v>5</v>
      </c>
      <c r="AG24" s="127" t="n">
        <f aca="false">AF24/100+1</f>
        <v>1.05</v>
      </c>
      <c r="AH24" s="127" t="n">
        <f aca="false">AE24*AG24</f>
        <v>610.638</v>
      </c>
      <c r="AL24" s="106" t="s">
        <v>96</v>
      </c>
      <c r="AM24" s="107" t="e">
        <f aca="false">#REF!</f>
        <v>#REF!</v>
      </c>
      <c r="AN24" s="107"/>
      <c r="AO24" s="107"/>
      <c r="AW24" s="53"/>
      <c r="AX24" s="16"/>
      <c r="AY24" s="16"/>
      <c r="AZ24" s="17" t="s">
        <v>51</v>
      </c>
      <c r="BA24" s="18"/>
    </row>
    <row r="25" customFormat="false" ht="16.5" hidden="false" customHeight="true" outlineLevel="0" collapsed="false">
      <c r="A25" s="128" t="s">
        <v>97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AW25" s="53"/>
      <c r="AX25" s="16"/>
      <c r="AY25" s="16"/>
      <c r="AZ25" s="17" t="s">
        <v>41</v>
      </c>
      <c r="BA25" s="18"/>
    </row>
    <row r="26" customFormat="false" ht="15.75" hidden="false" customHeight="false" outlineLevel="0" collapsed="false">
      <c r="A26" s="129" t="s">
        <v>98</v>
      </c>
      <c r="B26" s="130"/>
      <c r="C26" s="131" t="e">
        <f aca="false">SUM(#REF!)</f>
        <v>#REF!</v>
      </c>
      <c r="D26" s="132" t="e">
        <f aca="false">SUM(#REF!)</f>
        <v>#REF!</v>
      </c>
      <c r="E26" s="133" t="n">
        <v>100</v>
      </c>
      <c r="F26" s="131"/>
      <c r="G26" s="131"/>
      <c r="H26" s="131"/>
      <c r="I26" s="134"/>
      <c r="J26" s="134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5" t="n">
        <f aca="false">U28*A24</f>
        <v>355123.7984</v>
      </c>
      <c r="V26" s="135"/>
      <c r="W26" s="135"/>
      <c r="X26" s="131"/>
      <c r="Y26" s="131"/>
      <c r="AW26" s="136"/>
      <c r="AX26" s="47"/>
      <c r="AY26" s="47"/>
      <c r="AZ26" s="48" t="s">
        <v>70</v>
      </c>
      <c r="BA26" s="47"/>
    </row>
    <row r="27" customFormat="false" ht="15" hidden="false" customHeight="false" outlineLevel="0" collapsed="false">
      <c r="A27" s="137" t="s">
        <v>99</v>
      </c>
      <c r="B27" s="138"/>
      <c r="C27" s="139" t="e">
        <f aca="false">#REF!/3081.47</f>
        <v>#VALUE!</v>
      </c>
      <c r="D27" s="140" t="e">
        <f aca="false">#REF!/3081.47</f>
        <v>#VALUE!</v>
      </c>
      <c r="E27" s="141"/>
      <c r="F27" s="139"/>
      <c r="G27" s="139"/>
      <c r="H27" s="139"/>
      <c r="I27" s="139" t="n">
        <v>392.1</v>
      </c>
      <c r="J27" s="140"/>
      <c r="K27" s="142"/>
      <c r="L27" s="139"/>
      <c r="M27" s="139"/>
      <c r="N27" s="139"/>
      <c r="O27" s="139"/>
      <c r="P27" s="139"/>
      <c r="Q27" s="139"/>
      <c r="R27" s="139"/>
      <c r="S27" s="139"/>
      <c r="T27" s="139"/>
      <c r="U27" s="143" t="n">
        <f aca="false">Y24</f>
        <v>221952.374</v>
      </c>
      <c r="V27" s="143"/>
      <c r="W27" s="143"/>
      <c r="X27" s="139"/>
      <c r="Y27" s="139"/>
      <c r="AW27" s="144"/>
      <c r="AX27" s="78"/>
      <c r="AY27" s="145"/>
      <c r="AZ27" s="17" t="s">
        <v>30</v>
      </c>
      <c r="BA27" s="18"/>
    </row>
    <row r="28" customFormat="false" ht="15.75" hidden="false" customHeight="false" outlineLevel="0" collapsed="false">
      <c r="A28" s="146" t="s">
        <v>100</v>
      </c>
      <c r="B28" s="147"/>
      <c r="C28" s="148"/>
      <c r="D28" s="149"/>
      <c r="E28" s="150"/>
      <c r="F28" s="148"/>
      <c r="G28" s="148"/>
      <c r="H28" s="148"/>
      <c r="I28" s="151"/>
      <c r="J28" s="151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52" t="n">
        <f aca="false">H24</f>
        <v>581.56</v>
      </c>
      <c r="V28" s="152"/>
      <c r="W28" s="152"/>
      <c r="X28" s="147"/>
      <c r="Y28" s="147"/>
      <c r="AW28" s="144"/>
      <c r="AX28" s="78"/>
      <c r="AY28" s="153"/>
      <c r="AZ28" s="17" t="s">
        <v>101</v>
      </c>
      <c r="BA28" s="18"/>
    </row>
    <row r="29" customFormat="false" ht="15" hidden="false" customHeight="false" outlineLevel="0" collapsed="false"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AW29" s="144"/>
      <c r="AX29" s="78"/>
      <c r="AY29" s="155"/>
      <c r="AZ29" s="17" t="s">
        <v>45</v>
      </c>
      <c r="BA29" s="18"/>
    </row>
    <row r="30" customFormat="false" ht="15" hidden="false" customHeight="false" outlineLevel="0" collapsed="false">
      <c r="B30" s="156"/>
      <c r="C30" s="157"/>
      <c r="D30" s="158"/>
      <c r="E30" s="159"/>
      <c r="F30" s="157"/>
      <c r="G30" s="157"/>
      <c r="H30" s="157"/>
      <c r="I30" s="157"/>
      <c r="J30" s="158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AW30" s="144"/>
      <c r="AX30" s="78"/>
      <c r="AY30" s="155"/>
      <c r="AZ30" s="17" t="s">
        <v>51</v>
      </c>
      <c r="BA30" s="18"/>
    </row>
    <row r="31" customFormat="false" ht="16.5" hidden="false" customHeight="true" outlineLevel="0" collapsed="false">
      <c r="A31" s="7" t="s">
        <v>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8" t="n">
        <v>2</v>
      </c>
      <c r="AW31" s="160"/>
      <c r="AX31" s="48"/>
      <c r="AY31" s="161"/>
      <c r="AZ31" s="48" t="s">
        <v>38</v>
      </c>
      <c r="BA31" s="47"/>
    </row>
    <row r="32" customFormat="false" ht="15.75" hidden="false" customHeight="true" outlineLevel="0" collapsed="false">
      <c r="A32" s="19" t="s">
        <v>5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AW32" s="162"/>
      <c r="AX32" s="163"/>
      <c r="AY32" s="145"/>
      <c r="AZ32" s="164" t="s">
        <v>102</v>
      </c>
      <c r="BA32" s="165"/>
    </row>
    <row r="33" customFormat="false" ht="16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AW33" s="144"/>
      <c r="AX33" s="78"/>
      <c r="AY33" s="155"/>
      <c r="AZ33" s="17" t="s">
        <v>58</v>
      </c>
      <c r="BA33" s="18"/>
    </row>
    <row r="34" customFormat="false" ht="14.25" hidden="false" customHeight="true" outlineLevel="0" collapsed="false">
      <c r="A34" s="26" t="s">
        <v>1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 t="n">
        <v>654</v>
      </c>
      <c r="M34" s="27"/>
      <c r="N34" s="27"/>
      <c r="O34" s="27"/>
      <c r="P34" s="27"/>
      <c r="Q34" s="27"/>
      <c r="R34" s="28"/>
      <c r="S34" s="28"/>
      <c r="T34" s="29" t="s">
        <v>13</v>
      </c>
      <c r="U34" s="29"/>
      <c r="V34" s="29"/>
      <c r="W34" s="29"/>
      <c r="X34" s="30" t="n">
        <v>4.5</v>
      </c>
      <c r="Y34" s="30"/>
      <c r="AW34" s="144"/>
      <c r="AX34" s="78"/>
      <c r="AY34" s="155"/>
      <c r="AZ34" s="17" t="s">
        <v>60</v>
      </c>
      <c r="BA34" s="18"/>
    </row>
    <row r="35" customFormat="false" ht="4.5" hidden="false" customHeight="true" outlineLevel="0" collapsed="false">
      <c r="A35" s="33"/>
      <c r="B35" s="34"/>
      <c r="C35" s="35"/>
      <c r="D35" s="36"/>
      <c r="E35" s="36"/>
      <c r="F35" s="36"/>
      <c r="G35" s="36"/>
      <c r="H35" s="37"/>
      <c r="I35" s="37"/>
      <c r="J35" s="37"/>
      <c r="K35" s="37"/>
      <c r="L35" s="38"/>
      <c r="M35" s="38"/>
      <c r="N35" s="38"/>
      <c r="O35" s="38"/>
      <c r="P35" s="38"/>
      <c r="Q35" s="38"/>
      <c r="R35" s="39"/>
      <c r="S35" s="39"/>
      <c r="T35" s="40"/>
      <c r="U35" s="41"/>
      <c r="V35" s="41"/>
      <c r="W35" s="41"/>
      <c r="X35" s="42"/>
      <c r="Y35" s="43"/>
      <c r="AW35" s="144"/>
      <c r="AX35" s="78"/>
      <c r="AY35" s="155"/>
      <c r="AZ35" s="17" t="s">
        <v>66</v>
      </c>
      <c r="BA35" s="18"/>
    </row>
    <row r="36" customFormat="false" ht="12" hidden="false" customHeight="true" outlineLevel="0" collapsed="false">
      <c r="A36" s="49" t="s">
        <v>1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 t="s">
        <v>22</v>
      </c>
      <c r="M36" s="50"/>
      <c r="N36" s="50"/>
      <c r="O36" s="50"/>
      <c r="P36" s="50"/>
      <c r="Q36" s="50"/>
      <c r="R36" s="39"/>
      <c r="S36" s="39"/>
      <c r="T36" s="51" t="s">
        <v>20</v>
      </c>
      <c r="U36" s="51" t="s">
        <v>21</v>
      </c>
      <c r="V36" s="51" t="s">
        <v>21</v>
      </c>
      <c r="W36" s="51" t="s">
        <v>21</v>
      </c>
      <c r="X36" s="52" t="n">
        <v>25</v>
      </c>
      <c r="Y36" s="52"/>
      <c r="AW36" s="144"/>
      <c r="AX36" s="78"/>
      <c r="AY36" s="155"/>
      <c r="AZ36" s="17" t="s">
        <v>103</v>
      </c>
      <c r="BA36" s="18"/>
    </row>
    <row r="37" customFormat="false" ht="5.25" hidden="false" customHeight="true" outlineLevel="0" collapsed="false">
      <c r="A37" s="55"/>
      <c r="B37" s="56"/>
      <c r="C37" s="57"/>
      <c r="D37" s="58"/>
      <c r="E37" s="58"/>
      <c r="F37" s="58"/>
      <c r="G37" s="58"/>
      <c r="H37" s="59"/>
      <c r="I37" s="39"/>
      <c r="J37" s="39"/>
      <c r="K37" s="39"/>
      <c r="L37" s="60"/>
      <c r="M37" s="60"/>
      <c r="N37" s="60"/>
      <c r="O37" s="60"/>
      <c r="P37" s="60"/>
      <c r="Q37" s="60"/>
      <c r="R37" s="39"/>
      <c r="S37" s="39"/>
      <c r="T37" s="40"/>
      <c r="U37" s="41"/>
      <c r="V37" s="41"/>
      <c r="W37" s="41"/>
      <c r="X37" s="61"/>
      <c r="Y37" s="62"/>
      <c r="AW37" s="144"/>
      <c r="AX37" s="78"/>
      <c r="AY37" s="155"/>
      <c r="AZ37" s="17" t="s">
        <v>104</v>
      </c>
      <c r="BA37" s="18"/>
    </row>
    <row r="38" customFormat="false" ht="10.5" hidden="false" customHeight="true" outlineLevel="0" collapsed="false">
      <c r="A38" s="49" t="s">
        <v>2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64" t="s">
        <v>16</v>
      </c>
      <c r="M38" s="64"/>
      <c r="N38" s="64"/>
      <c r="O38" s="64"/>
      <c r="P38" s="64"/>
      <c r="Q38" s="64"/>
      <c r="R38" s="39"/>
      <c r="S38" s="39"/>
      <c r="T38" s="51" t="s">
        <v>28</v>
      </c>
      <c r="U38" s="51" t="s">
        <v>29</v>
      </c>
      <c r="V38" s="51" t="s">
        <v>29</v>
      </c>
      <c r="W38" s="51" t="s">
        <v>29</v>
      </c>
      <c r="X38" s="65" t="s">
        <v>30</v>
      </c>
      <c r="Y38" s="65"/>
      <c r="AW38" s="160"/>
      <c r="AX38" s="48"/>
      <c r="AY38" s="161"/>
      <c r="AZ38" s="48"/>
      <c r="BA38" s="47"/>
    </row>
    <row r="39" customFormat="false" ht="3.75" hidden="false" customHeight="true" outlineLevel="0" collapsed="false">
      <c r="A39" s="40"/>
      <c r="B39" s="41"/>
      <c r="C39" s="36"/>
      <c r="D39" s="36"/>
      <c r="E39" s="36"/>
      <c r="F39" s="36"/>
      <c r="G39" s="66"/>
      <c r="H39" s="37"/>
      <c r="I39" s="37"/>
      <c r="J39" s="37"/>
      <c r="K39" s="37"/>
      <c r="L39" s="67"/>
      <c r="M39" s="67"/>
      <c r="N39" s="67"/>
      <c r="O39" s="67"/>
      <c r="P39" s="67"/>
      <c r="Q39" s="67"/>
      <c r="R39" s="39"/>
      <c r="S39" s="39"/>
      <c r="T39" s="51"/>
      <c r="U39" s="68"/>
      <c r="V39" s="68"/>
      <c r="W39" s="68"/>
      <c r="X39" s="38"/>
      <c r="Y39" s="69"/>
      <c r="AW39" s="144"/>
      <c r="AX39" s="78"/>
      <c r="AY39" s="16"/>
      <c r="AZ39" s="17" t="s">
        <v>105</v>
      </c>
      <c r="BA39" s="18"/>
    </row>
    <row r="40" customFormat="false" ht="15" hidden="false" customHeight="false" outlineLevel="0" collapsed="false">
      <c r="A40" s="49" t="s">
        <v>3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64" t="s">
        <v>26</v>
      </c>
      <c r="M40" s="64"/>
      <c r="N40" s="64"/>
      <c r="O40" s="64"/>
      <c r="P40" s="64"/>
      <c r="Q40" s="64"/>
      <c r="R40" s="39"/>
      <c r="S40" s="39"/>
      <c r="T40" s="51" t="s">
        <v>36</v>
      </c>
      <c r="U40" s="51" t="s">
        <v>37</v>
      </c>
      <c r="V40" s="51" t="s">
        <v>37</v>
      </c>
      <c r="W40" s="51" t="s">
        <v>37</v>
      </c>
      <c r="X40" s="65" t="s">
        <v>38</v>
      </c>
      <c r="Y40" s="65"/>
      <c r="AW40" s="144"/>
      <c r="AX40" s="78"/>
      <c r="AY40" s="16"/>
      <c r="AZ40" s="17" t="s">
        <v>106</v>
      </c>
      <c r="BA40" s="18"/>
    </row>
    <row r="41" customFormat="false" ht="2.25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4"/>
      <c r="M41" s="75"/>
      <c r="N41" s="75"/>
      <c r="O41" s="75"/>
      <c r="P41" s="75"/>
      <c r="Q41" s="75"/>
      <c r="R41" s="39"/>
      <c r="S41" s="39"/>
      <c r="T41" s="51"/>
      <c r="U41" s="73"/>
      <c r="V41" s="73"/>
      <c r="W41" s="73"/>
      <c r="X41" s="76"/>
      <c r="Y41" s="77"/>
      <c r="AW41" s="144"/>
      <c r="AX41" s="78"/>
      <c r="AY41" s="16"/>
      <c r="AZ41" s="17" t="s">
        <v>107</v>
      </c>
      <c r="BA41" s="18"/>
    </row>
    <row r="42" customFormat="false" ht="15" hidden="false" customHeight="true" outlineLevel="0" collapsed="false">
      <c r="A42" s="49" t="s">
        <v>40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64" t="s">
        <v>41</v>
      </c>
      <c r="M42" s="64"/>
      <c r="N42" s="64"/>
      <c r="O42" s="64"/>
      <c r="P42" s="64"/>
      <c r="Q42" s="64"/>
      <c r="R42" s="39"/>
      <c r="S42" s="39"/>
      <c r="T42" s="51" t="s">
        <v>42</v>
      </c>
      <c r="U42" s="51" t="s">
        <v>37</v>
      </c>
      <c r="V42" s="51" t="s">
        <v>37</v>
      </c>
      <c r="W42" s="51" t="s">
        <v>37</v>
      </c>
      <c r="X42" s="65" t="s">
        <v>43</v>
      </c>
      <c r="Y42" s="65"/>
      <c r="AW42" s="144"/>
      <c r="AX42" s="78"/>
      <c r="AY42" s="16"/>
      <c r="AZ42" s="17" t="s">
        <v>108</v>
      </c>
      <c r="BA42" s="18"/>
    </row>
    <row r="43" customFormat="false" ht="4.5" hidden="false" customHeight="true" outlineLevel="0" collapsed="false">
      <c r="A43" s="40"/>
      <c r="B43" s="41"/>
      <c r="C43" s="36"/>
      <c r="D43" s="36"/>
      <c r="E43" s="36"/>
      <c r="F43" s="36"/>
      <c r="G43" s="66"/>
      <c r="H43" s="37"/>
      <c r="I43" s="36"/>
      <c r="J43" s="36"/>
      <c r="K43" s="37"/>
      <c r="L43" s="67"/>
      <c r="M43" s="67"/>
      <c r="N43" s="67"/>
      <c r="O43" s="67"/>
      <c r="P43" s="67"/>
      <c r="Q43" s="67"/>
      <c r="R43" s="39"/>
      <c r="S43" s="39"/>
      <c r="T43" s="51"/>
      <c r="U43" s="68"/>
      <c r="V43" s="68"/>
      <c r="W43" s="68"/>
      <c r="X43" s="38"/>
      <c r="Y43" s="69"/>
      <c r="AW43" s="144"/>
      <c r="AX43" s="78"/>
      <c r="AY43" s="16"/>
      <c r="AZ43" s="17" t="s">
        <v>109</v>
      </c>
      <c r="BA43" s="18"/>
    </row>
    <row r="44" customFormat="false" ht="15.75" hidden="false" customHeight="true" outlineLevel="0" collapsed="false">
      <c r="A44" s="49" t="s">
        <v>46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64" t="s">
        <v>41</v>
      </c>
      <c r="M44" s="64"/>
      <c r="N44" s="64"/>
      <c r="O44" s="64"/>
      <c r="P44" s="64"/>
      <c r="Q44" s="64"/>
      <c r="R44" s="80"/>
      <c r="S44" s="80"/>
      <c r="T44" s="51" t="s">
        <v>47</v>
      </c>
      <c r="U44" s="51" t="s">
        <v>48</v>
      </c>
      <c r="V44" s="51" t="s">
        <v>48</v>
      </c>
      <c r="W44" s="51" t="s">
        <v>48</v>
      </c>
      <c r="X44" s="65" t="s">
        <v>23</v>
      </c>
      <c r="Y44" s="65"/>
      <c r="AW44" s="144"/>
      <c r="AX44" s="78"/>
      <c r="AY44" s="16"/>
      <c r="AZ44" s="17" t="s">
        <v>110</v>
      </c>
      <c r="BA44" s="18"/>
    </row>
    <row r="45" customFormat="false" ht="3" hidden="false" customHeight="true" outlineLevel="0" collapsed="false">
      <c r="A45" s="40"/>
      <c r="B45" s="41"/>
      <c r="C45" s="36"/>
      <c r="D45" s="36"/>
      <c r="E45" s="36"/>
      <c r="F45" s="36"/>
      <c r="G45" s="66"/>
      <c r="H45" s="82"/>
      <c r="I45" s="36"/>
      <c r="J45" s="36"/>
      <c r="K45" s="83"/>
      <c r="L45" s="67"/>
      <c r="M45" s="67"/>
      <c r="N45" s="67"/>
      <c r="O45" s="67"/>
      <c r="P45" s="67"/>
      <c r="Q45" s="67"/>
      <c r="R45" s="80"/>
      <c r="S45" s="80"/>
      <c r="T45" s="51"/>
      <c r="U45" s="68"/>
      <c r="V45" s="68"/>
      <c r="W45" s="68"/>
      <c r="X45" s="83"/>
      <c r="Y45" s="84"/>
      <c r="AW45" s="144"/>
      <c r="AX45" s="78"/>
      <c r="AY45" s="16"/>
      <c r="AZ45" s="17" t="s">
        <v>111</v>
      </c>
      <c r="BA45" s="18"/>
    </row>
    <row r="46" customFormat="false" ht="15.75" hidden="false" customHeight="true" outlineLevel="0" collapsed="false">
      <c r="A46" s="49" t="s">
        <v>5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64" t="s">
        <v>53</v>
      </c>
      <c r="M46" s="64"/>
      <c r="N46" s="64"/>
      <c r="O46" s="64"/>
      <c r="P46" s="64"/>
      <c r="Q46" s="64"/>
      <c r="R46" s="80"/>
      <c r="S46" s="80"/>
      <c r="T46" s="51" t="s">
        <v>54</v>
      </c>
      <c r="U46" s="51" t="s">
        <v>55</v>
      </c>
      <c r="V46" s="51" t="s">
        <v>55</v>
      </c>
      <c r="W46" s="51" t="s">
        <v>55</v>
      </c>
      <c r="X46" s="65" t="s">
        <v>56</v>
      </c>
      <c r="Y46" s="65"/>
      <c r="AW46" s="144"/>
      <c r="AX46" s="78"/>
      <c r="AY46" s="16"/>
      <c r="AZ46" s="17" t="s">
        <v>112</v>
      </c>
      <c r="BA46" s="18"/>
    </row>
    <row r="47" customFormat="false" ht="3" hidden="false" customHeight="true" outlineLevel="0" collapsed="false">
      <c r="A47" s="40"/>
      <c r="B47" s="41"/>
      <c r="C47" s="36"/>
      <c r="D47" s="36"/>
      <c r="E47" s="36"/>
      <c r="F47" s="36"/>
      <c r="G47" s="66"/>
      <c r="H47" s="87"/>
      <c r="I47" s="36"/>
      <c r="J47" s="36"/>
      <c r="K47" s="87"/>
      <c r="L47" s="67"/>
      <c r="M47" s="67"/>
      <c r="N47" s="67"/>
      <c r="O47" s="67"/>
      <c r="P47" s="67"/>
      <c r="Q47" s="67"/>
      <c r="R47" s="80"/>
      <c r="S47" s="80"/>
      <c r="T47" s="51"/>
      <c r="U47" s="68"/>
      <c r="V47" s="68"/>
      <c r="W47" s="68"/>
      <c r="X47" s="83"/>
      <c r="Y47" s="84"/>
      <c r="AW47" s="144"/>
      <c r="AX47" s="78"/>
      <c r="AY47" s="16"/>
      <c r="AZ47" s="17" t="s">
        <v>53</v>
      </c>
      <c r="BA47" s="18"/>
    </row>
    <row r="48" customFormat="false" ht="15.75" hidden="false" customHeight="true" outlineLevel="0" collapsed="false">
      <c r="A48" s="49" t="s">
        <v>6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64" t="s">
        <v>39</v>
      </c>
      <c r="M48" s="64"/>
      <c r="N48" s="64"/>
      <c r="O48" s="64"/>
      <c r="P48" s="64"/>
      <c r="Q48" s="64"/>
      <c r="R48" s="80"/>
      <c r="S48" s="80"/>
      <c r="T48" s="51" t="s">
        <v>62</v>
      </c>
      <c r="U48" s="51" t="s">
        <v>63</v>
      </c>
      <c r="V48" s="51" t="s">
        <v>63</v>
      </c>
      <c r="W48" s="51" t="s">
        <v>63</v>
      </c>
      <c r="X48" s="88" t="s">
        <v>64</v>
      </c>
      <c r="Y48" s="88"/>
      <c r="AW48" s="144"/>
      <c r="AX48" s="78"/>
      <c r="AY48" s="16"/>
      <c r="AZ48" s="17" t="s">
        <v>113</v>
      </c>
      <c r="BA48" s="18"/>
    </row>
    <row r="49" customFormat="false" ht="3.75" hidden="false" customHeight="true" outlineLevel="0" collapsed="false">
      <c r="A49" s="40"/>
      <c r="B49" s="41"/>
      <c r="C49" s="89"/>
      <c r="D49" s="90"/>
      <c r="E49" s="36"/>
      <c r="F49" s="36"/>
      <c r="G49" s="66"/>
      <c r="H49" s="87"/>
      <c r="I49" s="36"/>
      <c r="J49" s="36"/>
      <c r="K49" s="87"/>
      <c r="L49" s="67"/>
      <c r="M49" s="67"/>
      <c r="N49" s="67"/>
      <c r="O49" s="67"/>
      <c r="P49" s="67"/>
      <c r="Q49" s="67"/>
      <c r="R49" s="80"/>
      <c r="S49" s="80"/>
      <c r="T49" s="91"/>
      <c r="U49" s="66"/>
      <c r="V49" s="66"/>
      <c r="W49" s="66"/>
      <c r="X49" s="87"/>
      <c r="Y49" s="92"/>
      <c r="AW49" s="144"/>
      <c r="AX49" s="78"/>
      <c r="AY49" s="16"/>
      <c r="AZ49" s="17" t="s">
        <v>114</v>
      </c>
      <c r="BA49" s="18"/>
    </row>
    <row r="50" customFormat="false" ht="13.5" hidden="false" customHeight="true" outlineLevel="0" collapsed="false">
      <c r="A50" s="93" t="s">
        <v>69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64" t="s">
        <v>70</v>
      </c>
      <c r="M50" s="64"/>
      <c r="N50" s="64"/>
      <c r="O50" s="64"/>
      <c r="P50" s="64"/>
      <c r="Q50" s="64"/>
      <c r="R50" s="80"/>
      <c r="S50" s="80"/>
      <c r="T50" s="94" t="s">
        <v>71</v>
      </c>
      <c r="U50" s="94" t="s">
        <v>72</v>
      </c>
      <c r="V50" s="94" t="s">
        <v>72</v>
      </c>
      <c r="W50" s="94" t="s">
        <v>72</v>
      </c>
      <c r="X50" s="88" t="s">
        <v>73</v>
      </c>
      <c r="Y50" s="88"/>
      <c r="AW50" s="144"/>
      <c r="AX50" s="78"/>
      <c r="AY50" s="16"/>
      <c r="AZ50" s="17" t="s">
        <v>115</v>
      </c>
      <c r="BA50" s="18"/>
    </row>
    <row r="51" customFormat="false" ht="6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7"/>
      <c r="M51" s="98"/>
      <c r="N51" s="98"/>
      <c r="O51" s="98"/>
      <c r="P51" s="98"/>
      <c r="Q51" s="98"/>
      <c r="R51" s="99"/>
      <c r="S51" s="99"/>
      <c r="T51" s="100"/>
      <c r="U51" s="101"/>
      <c r="V51" s="101"/>
      <c r="W51" s="101"/>
      <c r="X51" s="101"/>
      <c r="Y51" s="102"/>
      <c r="AW51" s="144"/>
      <c r="AX51" s="78"/>
      <c r="AY51" s="16"/>
      <c r="AZ51" s="17"/>
      <c r="BA51" s="18"/>
    </row>
    <row r="52" customFormat="false" ht="16.5" hidden="false" customHeight="true" outlineLevel="0" collapsed="false">
      <c r="A52" s="105" t="s">
        <v>7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AW52" s="160"/>
      <c r="AX52" s="48"/>
      <c r="AY52" s="47"/>
      <c r="AZ52" s="48"/>
      <c r="BA52" s="47"/>
    </row>
    <row r="53" customFormat="false" ht="33.75" hidden="false" customHeight="true" outlineLevel="0" collapsed="false">
      <c r="A53" s="108" t="s">
        <v>78</v>
      </c>
      <c r="B53" s="108"/>
      <c r="C53" s="109"/>
      <c r="D53" s="110"/>
      <c r="E53" s="111"/>
      <c r="F53" s="109"/>
      <c r="G53" s="109"/>
      <c r="H53" s="112" t="s">
        <v>79</v>
      </c>
      <c r="I53" s="112"/>
      <c r="J53" s="112"/>
      <c r="K53" s="112"/>
      <c r="L53" s="112" t="s">
        <v>80</v>
      </c>
      <c r="M53" s="112"/>
      <c r="N53" s="112"/>
      <c r="O53" s="112" t="s">
        <v>81</v>
      </c>
      <c r="P53" s="112"/>
      <c r="Q53" s="112" t="s">
        <v>82</v>
      </c>
      <c r="R53" s="112" t="s">
        <v>83</v>
      </c>
      <c r="S53" s="112" t="s">
        <v>84</v>
      </c>
      <c r="T53" s="112" t="s">
        <v>85</v>
      </c>
      <c r="U53" s="112" t="s">
        <v>86</v>
      </c>
      <c r="V53" s="112" t="s">
        <v>87</v>
      </c>
      <c r="W53" s="112" t="s">
        <v>88</v>
      </c>
      <c r="X53" s="112" t="s">
        <v>89</v>
      </c>
      <c r="Y53" s="113" t="s">
        <v>90</v>
      </c>
      <c r="AW53" s="144"/>
      <c r="AX53" s="78"/>
      <c r="AY53" s="16"/>
      <c r="AZ53" s="17" t="s">
        <v>116</v>
      </c>
      <c r="BA53" s="18"/>
    </row>
    <row r="54" customFormat="false" ht="15.75" hidden="false" customHeight="false" outlineLevel="0" collapsed="false">
      <c r="A54" s="115" t="n">
        <v>610.64</v>
      </c>
      <c r="B54" s="115"/>
      <c r="C54" s="116"/>
      <c r="D54" s="116"/>
      <c r="E54" s="117"/>
      <c r="F54" s="116"/>
      <c r="G54" s="116"/>
      <c r="H54" s="118" t="n">
        <v>581.56</v>
      </c>
      <c r="I54" s="118"/>
      <c r="J54" s="118"/>
      <c r="K54" s="118"/>
      <c r="L54" s="119" t="s">
        <v>95</v>
      </c>
      <c r="M54" s="119"/>
      <c r="N54" s="119"/>
      <c r="O54" s="116" t="n">
        <v>1</v>
      </c>
      <c r="P54" s="116"/>
      <c r="Q54" s="120" t="str">
        <f aca="false">LOOKUP(O54,$AH$1:$AI$19)</f>
        <v>Ótimo</v>
      </c>
      <c r="R54" s="121" t="n">
        <f aca="false">LOOKUP(O54,$AJ$1:$AK$19)</f>
        <v>0</v>
      </c>
      <c r="S54" s="122" t="n">
        <f aca="false">(0.5*(U54/T54+(U54/T54)^2))</f>
        <v>0.375</v>
      </c>
      <c r="T54" s="123" t="n">
        <v>50</v>
      </c>
      <c r="U54" s="123" t="n">
        <f aca="false">X36</f>
        <v>25</v>
      </c>
      <c r="V54" s="124"/>
      <c r="W54" s="123" t="n">
        <f aca="false">T54-U54</f>
        <v>25</v>
      </c>
      <c r="X54" s="125" t="n">
        <f aca="false">IF(L54="","",IF(L54="DL",1-(U54*(1-V54/100)/T54),IF(L54="DK",1-(U54/T54)^2*(1-V54/100),IF(L54="DR",1-(0.5*(U54/T54+(U54/T54)^2)*(1-V54/100)),IF(L54="DH",1-(S54+(1-S54)*R54/100),IF(L54="RH",(1-(S54+(1-S54)*R54/100))))))))</f>
        <v>0.625</v>
      </c>
      <c r="Y54" s="126" t="n">
        <f aca="false">IF(X54="","",IF(A54="GLOBAL",H54*1*X54,H54*A54*X54))</f>
        <v>221952.374</v>
      </c>
      <c r="AW54" s="144"/>
      <c r="AX54" s="78"/>
      <c r="AY54" s="16"/>
      <c r="AZ54" s="17" t="s">
        <v>117</v>
      </c>
      <c r="BA54" s="18"/>
    </row>
    <row r="55" customFormat="false" ht="15" hidden="false" customHeight="true" outlineLevel="0" collapsed="false">
      <c r="A55" s="128" t="s">
        <v>97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AW55" s="144"/>
      <c r="AX55" s="78"/>
      <c r="AY55" s="16"/>
      <c r="AZ55" s="17" t="s">
        <v>118</v>
      </c>
      <c r="BA55" s="18"/>
    </row>
    <row r="56" customFormat="false" ht="15" hidden="false" customHeight="false" outlineLevel="0" collapsed="false">
      <c r="A56" s="129" t="s">
        <v>98</v>
      </c>
      <c r="B56" s="130"/>
      <c r="C56" s="131" t="e">
        <f aca="false">SUM(#REF!)</f>
        <v>#REF!</v>
      </c>
      <c r="D56" s="132" t="e">
        <f aca="false">SUM(#REF!)</f>
        <v>#REF!</v>
      </c>
      <c r="E56" s="133" t="n">
        <v>100</v>
      </c>
      <c r="F56" s="131"/>
      <c r="G56" s="131"/>
      <c r="H56" s="131"/>
      <c r="I56" s="134"/>
      <c r="J56" s="134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5" t="n">
        <f aca="false">U58*A54</f>
        <v>355123.7984</v>
      </c>
      <c r="V56" s="135"/>
      <c r="W56" s="135"/>
      <c r="X56" s="131"/>
      <c r="Y56" s="131"/>
      <c r="AW56" s="144"/>
      <c r="AX56" s="78"/>
      <c r="AY56" s="16"/>
      <c r="AZ56" s="17" t="s">
        <v>119</v>
      </c>
      <c r="BA56" s="18"/>
    </row>
    <row r="57" customFormat="false" ht="15" hidden="false" customHeight="true" outlineLevel="0" collapsed="false">
      <c r="A57" s="137" t="s">
        <v>99</v>
      </c>
      <c r="B57" s="138"/>
      <c r="C57" s="139" t="e">
        <f aca="false">#REF!/3081.47</f>
        <v>#VALUE!</v>
      </c>
      <c r="D57" s="140" t="e">
        <f aca="false">#REF!/3081.47</f>
        <v>#VALUE!</v>
      </c>
      <c r="E57" s="141"/>
      <c r="F57" s="139"/>
      <c r="G57" s="139"/>
      <c r="H57" s="139"/>
      <c r="I57" s="139" t="n">
        <v>392.1</v>
      </c>
      <c r="J57" s="140"/>
      <c r="K57" s="142"/>
      <c r="L57" s="139"/>
      <c r="M57" s="139"/>
      <c r="N57" s="139"/>
      <c r="O57" s="139"/>
      <c r="P57" s="139"/>
      <c r="Q57" s="139"/>
      <c r="R57" s="139"/>
      <c r="S57" s="139"/>
      <c r="T57" s="139"/>
      <c r="U57" s="143" t="n">
        <f aca="false">Y54</f>
        <v>221952.374</v>
      </c>
      <c r="V57" s="143"/>
      <c r="W57" s="143"/>
      <c r="X57" s="139"/>
      <c r="Y57" s="139"/>
      <c r="AW57" s="144"/>
      <c r="AX57" s="78"/>
      <c r="AY57" s="16"/>
      <c r="AZ57" s="17" t="s">
        <v>120</v>
      </c>
      <c r="BA57" s="18"/>
    </row>
    <row r="58" customFormat="false" ht="15.75" hidden="false" customHeight="false" outlineLevel="0" collapsed="false">
      <c r="A58" s="146" t="s">
        <v>100</v>
      </c>
      <c r="B58" s="147"/>
      <c r="C58" s="148"/>
      <c r="D58" s="149"/>
      <c r="E58" s="150"/>
      <c r="F58" s="148"/>
      <c r="G58" s="148"/>
      <c r="H58" s="148"/>
      <c r="I58" s="151"/>
      <c r="J58" s="151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52" t="n">
        <f aca="false">H54</f>
        <v>581.56</v>
      </c>
      <c r="V58" s="152"/>
      <c r="W58" s="152"/>
      <c r="X58" s="147"/>
      <c r="Y58" s="147"/>
      <c r="AW58" s="144"/>
      <c r="AX58" s="78"/>
      <c r="AY58" s="16"/>
      <c r="AZ58" s="17"/>
      <c r="BA58" s="18"/>
    </row>
    <row r="59" customFormat="false" ht="15.75" hidden="false" customHeight="fals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AW59" s="160"/>
      <c r="AX59" s="48"/>
      <c r="AY59" s="47"/>
      <c r="AZ59" s="48"/>
      <c r="BA59" s="47"/>
    </row>
    <row r="60" customFormat="false" ht="15.75" hidden="false" customHeight="true" outlineLevel="0" collapsed="false">
      <c r="AW60" s="144"/>
      <c r="AX60" s="78"/>
      <c r="AY60" s="16"/>
      <c r="AZ60" s="17" t="s">
        <v>43</v>
      </c>
      <c r="BA60" s="18"/>
    </row>
    <row r="61" customFormat="false" ht="15" hidden="false" customHeight="false" outlineLevel="0" collapsed="false">
      <c r="AW61" s="144"/>
      <c r="AX61" s="78"/>
      <c r="AY61" s="16"/>
      <c r="AZ61" s="17" t="s">
        <v>23</v>
      </c>
      <c r="BA61" s="18"/>
    </row>
    <row r="62" customFormat="false" ht="15" hidden="false" customHeight="false" outlineLevel="0" collapsed="false">
      <c r="AW62" s="144"/>
      <c r="AX62" s="78"/>
      <c r="AY62" s="16"/>
      <c r="AZ62" s="17" t="s">
        <v>39</v>
      </c>
      <c r="BA62" s="18"/>
    </row>
    <row r="63" customFormat="false" ht="15" hidden="false" customHeight="false" outlineLevel="0" collapsed="false">
      <c r="AW63" s="144"/>
      <c r="AX63" s="78"/>
      <c r="AY63" s="16"/>
      <c r="AZ63" s="17" t="s">
        <v>121</v>
      </c>
      <c r="BA63" s="18"/>
    </row>
    <row r="64" customFormat="false" ht="15.75" hidden="false" customHeight="false" outlineLevel="0" collapsed="false">
      <c r="AW64" s="160"/>
      <c r="AX64" s="48"/>
      <c r="AY64" s="47"/>
      <c r="AZ64" s="48"/>
      <c r="BA64" s="47"/>
    </row>
    <row r="65" customFormat="false" ht="15" hidden="false" customHeight="false" outlineLevel="0" collapsed="false">
      <c r="AW65" s="144"/>
      <c r="AX65" s="78"/>
      <c r="AY65" s="16"/>
      <c r="AZ65" s="17" t="s">
        <v>43</v>
      </c>
      <c r="BA65" s="18"/>
    </row>
    <row r="66" customFormat="false" ht="15" hidden="false" customHeight="false" outlineLevel="0" collapsed="false">
      <c r="AW66" s="144"/>
      <c r="AX66" s="78"/>
      <c r="AY66" s="16"/>
      <c r="AZ66" s="17" t="s">
        <v>23</v>
      </c>
      <c r="BA66" s="18"/>
    </row>
    <row r="67" customFormat="false" ht="15" hidden="false" customHeight="false" outlineLevel="0" collapsed="false">
      <c r="AW67" s="144"/>
      <c r="AX67" s="78"/>
      <c r="AY67" s="16"/>
      <c r="AZ67" s="17" t="s">
        <v>39</v>
      </c>
      <c r="BA67" s="18"/>
    </row>
    <row r="68" customFormat="false" ht="15.75" hidden="false" customHeight="false" outlineLevel="0" collapsed="false">
      <c r="AW68" s="160"/>
      <c r="AX68" s="48"/>
      <c r="AY68" s="47"/>
      <c r="AZ68" s="48"/>
      <c r="BA68" s="47"/>
    </row>
    <row r="69" customFormat="false" ht="15" hidden="false" customHeight="false" outlineLevel="0" collapsed="false">
      <c r="AW69" s="144"/>
      <c r="AX69" s="78"/>
      <c r="AY69" s="16"/>
      <c r="AZ69" s="17" t="s">
        <v>56</v>
      </c>
      <c r="BA69" s="18"/>
    </row>
    <row r="70" customFormat="false" ht="15" hidden="false" customHeight="false" outlineLevel="0" collapsed="false">
      <c r="AW70" s="144"/>
      <c r="AX70" s="78"/>
      <c r="AY70" s="16"/>
      <c r="AZ70" s="17" t="s">
        <v>122</v>
      </c>
      <c r="BA70" s="18"/>
    </row>
    <row r="71" customFormat="false" ht="15" hidden="false" customHeight="false" outlineLevel="0" collapsed="false">
      <c r="AW71" s="144"/>
      <c r="AX71" s="78"/>
      <c r="AY71" s="16"/>
      <c r="AZ71" s="17" t="s">
        <v>123</v>
      </c>
      <c r="BA71" s="18"/>
    </row>
    <row r="72" customFormat="false" ht="15" hidden="false" customHeight="false" outlineLevel="0" collapsed="false">
      <c r="AW72" s="144"/>
      <c r="AX72" s="78"/>
      <c r="AY72" s="16"/>
      <c r="AZ72" s="17"/>
      <c r="BA72" s="18"/>
    </row>
    <row r="73" customFormat="false" ht="15.75" hidden="false" customHeight="false" outlineLevel="0" collapsed="false">
      <c r="AW73" s="160"/>
      <c r="AX73" s="48"/>
      <c r="AY73" s="47"/>
      <c r="AZ73" s="48"/>
      <c r="BA73" s="47"/>
    </row>
    <row r="74" customFormat="false" ht="15" hidden="false" customHeight="false" outlineLevel="0" collapsed="false">
      <c r="AW74" s="144"/>
      <c r="AX74" s="78"/>
      <c r="AY74" s="16"/>
      <c r="AZ74" s="17" t="s">
        <v>124</v>
      </c>
      <c r="BA74" s="18"/>
    </row>
    <row r="75" customFormat="false" ht="15" hidden="false" customHeight="false" outlineLevel="0" collapsed="false">
      <c r="AW75" s="144"/>
      <c r="AX75" s="78"/>
      <c r="AY75" s="16"/>
      <c r="AZ75" s="17" t="s">
        <v>64</v>
      </c>
      <c r="BA75" s="18"/>
    </row>
    <row r="76" customFormat="false" ht="15" hidden="false" customHeight="false" outlineLevel="0" collapsed="false">
      <c r="AW76" s="144"/>
      <c r="AX76" s="78"/>
      <c r="AY76" s="16"/>
      <c r="AZ76" s="17" t="s">
        <v>125</v>
      </c>
      <c r="BA76" s="18"/>
    </row>
    <row r="77" customFormat="false" ht="15" hidden="false" customHeight="false" outlineLevel="0" collapsed="false">
      <c r="AW77" s="144"/>
      <c r="AX77" s="78"/>
      <c r="AY77" s="16"/>
      <c r="AZ77" s="17"/>
      <c r="BA77" s="18"/>
    </row>
    <row r="78" customFormat="false" ht="16.5" hidden="false" customHeight="true" outlineLevel="0" collapsed="false">
      <c r="AW78" s="160"/>
      <c r="AX78" s="48"/>
      <c r="AY78" s="47"/>
      <c r="AZ78" s="48"/>
      <c r="BA78" s="47"/>
    </row>
    <row r="79" customFormat="false" ht="15" hidden="false" customHeight="false" outlineLevel="0" collapsed="false">
      <c r="AW79" s="144"/>
      <c r="AX79" s="78"/>
      <c r="AY79" s="16"/>
      <c r="AZ79" s="17" t="s">
        <v>126</v>
      </c>
      <c r="BA79" s="18"/>
    </row>
    <row r="80" customFormat="false" ht="15" hidden="false" customHeight="false" outlineLevel="0" collapsed="false">
      <c r="AW80" s="144"/>
      <c r="AX80" s="78"/>
      <c r="AY80" s="16"/>
      <c r="AZ80" s="17" t="s">
        <v>73</v>
      </c>
      <c r="BA80" s="18"/>
    </row>
    <row r="81" customFormat="false" ht="15" hidden="false" customHeight="false" outlineLevel="0" collapsed="false">
      <c r="AW81" s="144"/>
      <c r="AX81" s="78"/>
      <c r="AY81" s="16"/>
      <c r="AZ81" s="17" t="s">
        <v>127</v>
      </c>
      <c r="BA81" s="18"/>
    </row>
    <row r="82" customFormat="false" ht="15" hidden="false" customHeight="false" outlineLevel="0" collapsed="false">
      <c r="AW82" s="144"/>
      <c r="AX82" s="78"/>
      <c r="AY82" s="16"/>
      <c r="AZ82" s="17" t="s">
        <v>128</v>
      </c>
      <c r="BA82" s="18"/>
    </row>
    <row r="83" customFormat="false" ht="15.75" hidden="false" customHeight="false" outlineLevel="0" collapsed="false">
      <c r="AW83" s="160"/>
      <c r="AX83" s="48"/>
      <c r="AY83" s="47"/>
      <c r="AZ83" s="48"/>
      <c r="BA83" s="47"/>
    </row>
  </sheetData>
  <mergeCells count="114">
    <mergeCell ref="A1:X1"/>
    <mergeCell ref="A2:Y2"/>
    <mergeCell ref="A4:K4"/>
    <mergeCell ref="L4:Q4"/>
    <mergeCell ref="T4:W4"/>
    <mergeCell ref="X4:Y4"/>
    <mergeCell ref="A6:K6"/>
    <mergeCell ref="L6:Q6"/>
    <mergeCell ref="T6:W6"/>
    <mergeCell ref="X6:Y6"/>
    <mergeCell ref="L7:Q7"/>
    <mergeCell ref="A8:K8"/>
    <mergeCell ref="L8:Q8"/>
    <mergeCell ref="T8:W8"/>
    <mergeCell ref="X8:Y8"/>
    <mergeCell ref="L9:Q9"/>
    <mergeCell ref="A10:K10"/>
    <mergeCell ref="L10:Q10"/>
    <mergeCell ref="T10:W10"/>
    <mergeCell ref="X10:Y10"/>
    <mergeCell ref="A12:K12"/>
    <mergeCell ref="L12:Q12"/>
    <mergeCell ref="T12:W12"/>
    <mergeCell ref="X12:Y12"/>
    <mergeCell ref="L13:Q13"/>
    <mergeCell ref="A14:K14"/>
    <mergeCell ref="L14:Q14"/>
    <mergeCell ref="T14:W14"/>
    <mergeCell ref="X14:Y14"/>
    <mergeCell ref="L15:Q15"/>
    <mergeCell ref="A16:K16"/>
    <mergeCell ref="L16:Q16"/>
    <mergeCell ref="T16:W16"/>
    <mergeCell ref="X16:Y16"/>
    <mergeCell ref="L17:Q17"/>
    <mergeCell ref="A18:K18"/>
    <mergeCell ref="L18:Q18"/>
    <mergeCell ref="T18:W18"/>
    <mergeCell ref="X18:Y18"/>
    <mergeCell ref="L19:Q19"/>
    <mergeCell ref="A20:K20"/>
    <mergeCell ref="L20:Q20"/>
    <mergeCell ref="T20:W20"/>
    <mergeCell ref="X20:Y20"/>
    <mergeCell ref="A22:Y22"/>
    <mergeCell ref="A23:B23"/>
    <mergeCell ref="H23:K23"/>
    <mergeCell ref="L23:N23"/>
    <mergeCell ref="O23:P23"/>
    <mergeCell ref="A24:B24"/>
    <mergeCell ref="H24:K24"/>
    <mergeCell ref="L24:N24"/>
    <mergeCell ref="O24:P24"/>
    <mergeCell ref="A25:Y25"/>
    <mergeCell ref="U26:W26"/>
    <mergeCell ref="U27:W27"/>
    <mergeCell ref="U28:W28"/>
    <mergeCell ref="A31:X31"/>
    <mergeCell ref="A32:Y32"/>
    <mergeCell ref="A34:K34"/>
    <mergeCell ref="L34:Q34"/>
    <mergeCell ref="T34:W34"/>
    <mergeCell ref="X34:Y34"/>
    <mergeCell ref="A36:K36"/>
    <mergeCell ref="L36:Q36"/>
    <mergeCell ref="T36:W36"/>
    <mergeCell ref="X36:Y36"/>
    <mergeCell ref="L37:Q37"/>
    <mergeCell ref="A38:K38"/>
    <mergeCell ref="L38:Q38"/>
    <mergeCell ref="T38:W38"/>
    <mergeCell ref="X38:Y38"/>
    <mergeCell ref="L39:Q39"/>
    <mergeCell ref="A40:K40"/>
    <mergeCell ref="L40:Q40"/>
    <mergeCell ref="T40:W40"/>
    <mergeCell ref="X40:Y40"/>
    <mergeCell ref="A42:K42"/>
    <mergeCell ref="L42:Q42"/>
    <mergeCell ref="T42:W42"/>
    <mergeCell ref="X42:Y42"/>
    <mergeCell ref="L43:Q43"/>
    <mergeCell ref="A44:K44"/>
    <mergeCell ref="L44:Q44"/>
    <mergeCell ref="T44:W44"/>
    <mergeCell ref="X44:Y44"/>
    <mergeCell ref="L45:Q45"/>
    <mergeCell ref="A46:K46"/>
    <mergeCell ref="L46:Q46"/>
    <mergeCell ref="T46:W46"/>
    <mergeCell ref="X46:Y46"/>
    <mergeCell ref="L47:Q47"/>
    <mergeCell ref="A48:K48"/>
    <mergeCell ref="L48:Q48"/>
    <mergeCell ref="T48:W48"/>
    <mergeCell ref="X48:Y48"/>
    <mergeCell ref="L49:Q49"/>
    <mergeCell ref="A50:K50"/>
    <mergeCell ref="L50:Q50"/>
    <mergeCell ref="T50:W50"/>
    <mergeCell ref="X50:Y50"/>
    <mergeCell ref="A52:Y52"/>
    <mergeCell ref="A53:B53"/>
    <mergeCell ref="H53:K53"/>
    <mergeCell ref="L53:N53"/>
    <mergeCell ref="O53:P53"/>
    <mergeCell ref="A54:B54"/>
    <mergeCell ref="H54:K54"/>
    <mergeCell ref="L54:N54"/>
    <mergeCell ref="O54:P54"/>
    <mergeCell ref="A55:Y55"/>
    <mergeCell ref="U56:W56"/>
    <mergeCell ref="U57:W57"/>
    <mergeCell ref="U58:W58"/>
  </mergeCells>
  <dataValidations count="19">
    <dataValidation allowBlank="true" errorStyle="stop" operator="between" showDropDown="false" showErrorMessage="true" showInputMessage="false" sqref="L15 L45" type="list">
      <formula1>$AI$1:$AI$19</formula1>
      <formula2>0</formula2>
    </dataValidation>
    <dataValidation allowBlank="true" errorStyle="stop" operator="between" showDropDown="false" showErrorMessage="false" showInputMessage="false" sqref="D19 D49" type="list">
      <formula1>$Z$36:$Z$46</formula1>
      <formula2>0</formula2>
    </dataValidation>
    <dataValidation allowBlank="true" errorStyle="stop" operator="between" showDropDown="false" showErrorMessage="false" showInputMessage="false" sqref="C5 C7 C35 C37" type="list">
      <formula1>$U$36:$U$46</formula1>
      <formula2>0</formula2>
    </dataValidation>
    <dataValidation allowBlank="true" errorStyle="stop" operator="between" showDropDown="false" showErrorMessage="false" showInputMessage="false" sqref="H19 H49" type="list">
      <formula1>$AD$36:$AD$47</formula1>
      <formula2>0</formula2>
    </dataValidation>
    <dataValidation allowBlank="true" errorStyle="stop" operator="between" showDropDown="false" showErrorMessage="false" showInputMessage="false" sqref="C19 C49" type="list">
      <formula1>$Z$35:$Z$45</formula1>
      <formula2>0</formula2>
    </dataValidation>
    <dataValidation allowBlank="true" errorStyle="stop" operator="between" showDropDown="false" showErrorMessage="true" showInputMessage="false" sqref="L6 L36" type="list">
      <formula1>$AP$2:$AP$9</formula1>
      <formula2>0</formula2>
    </dataValidation>
    <dataValidation allowBlank="true" errorStyle="stop" operator="between" showDropDown="false" showErrorMessage="true" showInputMessage="false" sqref="L8:Q8 L38:Q38" type="list">
      <formula1>$AZ$1:$AZ$5</formula1>
      <formula2>0</formula2>
    </dataValidation>
    <dataValidation allowBlank="true" errorStyle="stop" operator="between" showDropDown="false" showErrorMessage="true" showInputMessage="false" sqref="L10:Q10 L40:Q40" type="list">
      <formula1>$AZ$6:$AZ$11</formula1>
      <formula2>0</formula2>
    </dataValidation>
    <dataValidation allowBlank="true" errorStyle="stop" operator="between" showDropDown="false" showErrorMessage="true" showInputMessage="false" sqref="L18:Q18 L48:Q48" type="list">
      <formula1>$AZ$37:$AZ$41</formula1>
      <formula2>0</formula2>
    </dataValidation>
    <dataValidation allowBlank="true" errorStyle="stop" operator="between" showDropDown="false" showErrorMessage="true" showInputMessage="false" sqref="L20:Q20 L50:Q50" type="list">
      <formula1>$AZ$42:$AZ$48</formula1>
      <formula2>0</formula2>
    </dataValidation>
    <dataValidation allowBlank="true" errorStyle="stop" operator="between" showDropDown="false" showErrorMessage="true" showInputMessage="false" sqref="X10:Y10 X40:Y40" type="list">
      <formula1>$AZ$29:$AZ$31</formula1>
      <formula2>0</formula2>
    </dataValidation>
    <dataValidation allowBlank="true" errorStyle="stop" operator="between" showDropDown="false" showErrorMessage="true" showInputMessage="false" sqref="L16:Q16 L46:Q46" type="list">
      <formula1>$AZ$39:$AZ$52</formula1>
      <formula2>0</formula2>
    </dataValidation>
    <dataValidation allowBlank="true" errorStyle="stop" operator="between" showDropDown="false" showErrorMessage="true" showInputMessage="false" sqref="X12:Y12 X42:Y42" type="list">
      <formula1>$AZ$65:$AZ$68</formula1>
      <formula2>0</formula2>
    </dataValidation>
    <dataValidation allowBlank="true" errorStyle="stop" operator="between" showDropDown="false" showErrorMessage="true" showInputMessage="false" sqref="X14:Y14 X44:Y44" type="list">
      <formula1>$AZ$60:$AZ$64</formula1>
      <formula2>0</formula2>
    </dataValidation>
    <dataValidation allowBlank="true" errorStyle="stop" operator="between" showDropDown="false" showErrorMessage="true" showInputMessage="false" sqref="X16:Y16 X46:Y46" type="list">
      <formula1>$AZ$69:$AZ$73</formula1>
      <formula2>0</formula2>
    </dataValidation>
    <dataValidation allowBlank="true" errorStyle="stop" operator="between" showDropDown="false" showErrorMessage="true" showInputMessage="false" sqref="X18:Y18 X48:Y48" type="list">
      <formula1>$AZ$74:$AZ$76</formula1>
      <formula2>0</formula2>
    </dataValidation>
    <dataValidation allowBlank="true" errorStyle="stop" operator="between" showDropDown="false" showErrorMessage="true" showInputMessage="false" sqref="X20 X50" type="list">
      <formula1>$AZ$79:$AZ$82</formula1>
      <formula2>0</formula2>
    </dataValidation>
    <dataValidation allowBlank="true" errorStyle="stop" operator="between" showDropDown="false" showErrorMessage="true" showInputMessage="false" sqref="X8:Y8 X38:Y38" type="list">
      <formula1>$AZ$27:$AZ$29</formula1>
      <formula2>0</formula2>
    </dataValidation>
    <dataValidation allowBlank="true" errorStyle="stop" operator="between" showDropDown="false" showErrorMessage="true" showInputMessage="false" sqref="L12:Q12 L14:Q14 L42:Q42 L44:Q44" type="list">
      <formula1>$AZ$23:$AZ$37</formula1>
      <formula2>0</formula2>
    </dataValidation>
  </dataValidations>
  <printOptions headings="false" gridLines="false" gridLinesSet="true" horizontalCentered="true" verticalCentered="false"/>
  <pageMargins left="1.18125" right="0.590277777777778" top="1.1812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4:19:58Z</dcterms:created>
  <dc:creator>FERNANDO LAYNES PORTO DE SOUZA</dc:creator>
  <dc:description/>
  <dc:language>en-US</dc:language>
  <cp:lastModifiedBy>Fernando Laynes Porto de Souza</cp:lastModifiedBy>
  <cp:lastPrinted>2002-01-15T10:32:06Z</cp:lastPrinted>
  <dcterms:modified xsi:type="dcterms:W3CDTF">2003-08-03T21:48:43Z</dcterms:modified>
  <cp:revision>0</cp:revision>
  <dc:subject/>
  <dc:title/>
</cp:coreProperties>
</file>