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B-2" sheetId="1" state="visible" r:id="rId2"/>
  </sheets>
  <definedNames>
    <definedName function="false" hidden="false" name="meses" vbProcedure="false">'MCB-2'!$A$7:$B$50</definedName>
    <definedName function="false" hidden="false" name="todo" vbProcedure="false">'MCB-2'!$B$7:$H$50</definedName>
    <definedName function="false" hidden="false" name="v01_" vbProcedure="false">'MCB-2'!$B$7:$B$50</definedName>
    <definedName function="false" hidden="false" name="v02_" vbProcedure="false">'MCB-2'!$B$7:$B$50</definedName>
    <definedName function="false" hidden="false" name="v03_" vbProcedure="false">'MCB-2'!$C$7:$C$50</definedName>
    <definedName function="false" hidden="false" name="v04_" vbProcedure="false">'MCB-2'!$D$7:$D$50</definedName>
    <definedName function="false" hidden="false" name="v05_" vbProcedure="false">'MCB-2'!$E$7:$E$50</definedName>
    <definedName function="false" hidden="false" name="v06_" vbProcedure="false">'MCB-2'!$F$7:$F$50</definedName>
    <definedName function="false" hidden="false" name="v07_" vbProcedure="false">'MCB-2'!$G$7:$G$50</definedName>
    <definedName function="false" hidden="false" name="v08_" vbProcedure="false">'MCB-2'!$H$7:$H$50</definedName>
    <definedName function="false" hidden="false" name="v09_" vbProcedure="false">'MCB-2'!$I$7:$I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t xml:space="preserve">BANCOS COMERCIALES</t>
  </si>
  <si>
    <t xml:space="preserve">DEPARTAMENTOS COMERCIALES</t>
  </si>
  <si>
    <t xml:space="preserve">CAPITAL Y RESERVAS Y DEPOSITOS EN MONEDA NACIONAL</t>
  </si>
  <si>
    <t xml:space="preserve">Y EXTRANJERA: 1950-1992</t>
  </si>
  <si>
    <t xml:space="preserve">-Niveles a Diciembre-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N.D.</t>
  </si>
  <si>
    <t xml:space="preserve">IDENTIFICACION DE VARIABLES</t>
  </si>
  <si>
    <t xml:space="preserve">V 1</t>
  </si>
  <si>
    <t xml:space="preserve">Capital y Reservas</t>
  </si>
  <si>
    <t xml:space="preserve">-Saldos a fin de mes en millones de colones-</t>
  </si>
  <si>
    <t xml:space="preserve">V 2</t>
  </si>
  <si>
    <t xml:space="preserve">Dep½sitos en Cuenta Corriente en Moneda Extranjera</t>
  </si>
  <si>
    <t xml:space="preserve">V 3</t>
  </si>
  <si>
    <t xml:space="preserve">Dep½sitos de Ahorro en Moneda Extranjera</t>
  </si>
  <si>
    <t xml:space="preserve">V 4</t>
  </si>
  <si>
    <t xml:space="preserve">Dep½sitos a Plazo en Moneda Extranjera</t>
  </si>
  <si>
    <t xml:space="preserve">V 5</t>
  </si>
  <si>
    <t xml:space="preserve">Dep½sitos en Cuenta Corriente en Moneda Nacional</t>
  </si>
  <si>
    <t xml:space="preserve">V 6</t>
  </si>
  <si>
    <t xml:space="preserve">Dep½sitos de Ahorro en Moneda Nacional</t>
  </si>
  <si>
    <t xml:space="preserve">V 7</t>
  </si>
  <si>
    <t xml:space="preserve">Dep½sitos a Plazo en Moneda Nacional</t>
  </si>
  <si>
    <t xml:space="preserve">V 8</t>
  </si>
  <si>
    <t xml:space="preserve">Dep½sitos en Moneda Extranjera (V3+V4+V5)</t>
  </si>
  <si>
    <t xml:space="preserve">V 9</t>
  </si>
  <si>
    <t xml:space="preserve">Dep½sitos de Ahorro y a Plazo en Moneda Nacional (V6+V7)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0_)"/>
    <numFmt numFmtId="166" formatCode="0.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B7" s="1" t="s">
        <v>5</v>
      </c>
      <c r="C7" s="1" t="s">
        <v>6</v>
      </c>
      <c r="D7" s="1" t="s">
        <v>7</v>
      </c>
      <c r="E7" s="1" t="s">
        <v>8</v>
      </c>
      <c r="F7" s="1" t="s">
        <v>9</v>
      </c>
      <c r="G7" s="1" t="s">
        <v>10</v>
      </c>
      <c r="H7" s="1" t="s">
        <v>11</v>
      </c>
      <c r="I7" s="1" t="s">
        <v>12</v>
      </c>
      <c r="J7" s="1" t="s">
        <v>13</v>
      </c>
    </row>
    <row r="8" customFormat="false" ht="12" hidden="false" customHeight="false" outlineLevel="0" collapsed="false">
      <c r="A8" s="2" t="n">
        <v>1950</v>
      </c>
      <c r="B8" s="3" t="n">
        <v>72.4</v>
      </c>
      <c r="C8" s="1" t="s">
        <v>14</v>
      </c>
      <c r="D8" s="1" t="s">
        <v>14</v>
      </c>
      <c r="E8" s="1" t="s">
        <v>14</v>
      </c>
      <c r="F8" s="1" t="s">
        <v>14</v>
      </c>
      <c r="G8" s="1" t="s">
        <v>14</v>
      </c>
      <c r="H8" s="1" t="s">
        <v>14</v>
      </c>
      <c r="I8" s="3" t="e">
        <f aca="false">C8+D8+E8</f>
        <v>#VALUE!</v>
      </c>
      <c r="J8" s="3" t="e">
        <f aca="false">G8+H8</f>
        <v>#VALUE!</v>
      </c>
    </row>
    <row r="9" customFormat="false" ht="12" hidden="false" customHeight="false" outlineLevel="0" collapsed="false">
      <c r="A9" s="2" t="n">
        <v>1951</v>
      </c>
      <c r="B9" s="3" t="n">
        <v>76.8</v>
      </c>
      <c r="C9" s="1" t="s">
        <v>14</v>
      </c>
      <c r="D9" s="1" t="s">
        <v>14</v>
      </c>
      <c r="E9" s="1" t="s">
        <v>14</v>
      </c>
      <c r="F9" s="1" t="s">
        <v>14</v>
      </c>
      <c r="G9" s="1" t="s">
        <v>14</v>
      </c>
      <c r="H9" s="1" t="s">
        <v>14</v>
      </c>
      <c r="I9" s="3" t="n">
        <v>3</v>
      </c>
      <c r="J9" s="3" t="n">
        <v>26</v>
      </c>
    </row>
    <row r="10" customFormat="false" ht="12" hidden="false" customHeight="false" outlineLevel="0" collapsed="false">
      <c r="A10" s="2" t="n">
        <v>1952</v>
      </c>
      <c r="B10" s="3" t="n">
        <v>81.1</v>
      </c>
      <c r="C10" s="1" t="s">
        <v>14</v>
      </c>
      <c r="D10" s="1" t="s">
        <v>14</v>
      </c>
      <c r="E10" s="1" t="s">
        <v>14</v>
      </c>
      <c r="F10" s="1" t="s">
        <v>14</v>
      </c>
      <c r="G10" s="1" t="s">
        <v>14</v>
      </c>
      <c r="H10" s="1" t="s">
        <v>14</v>
      </c>
      <c r="I10" s="3" t="n">
        <v>3</v>
      </c>
      <c r="J10" s="3" t="n">
        <v>33</v>
      </c>
    </row>
    <row r="11" customFormat="false" ht="12" hidden="false" customHeight="false" outlineLevel="0" collapsed="false">
      <c r="A11" s="2" t="n">
        <v>1953</v>
      </c>
      <c r="B11" s="3" t="n">
        <v>86.7</v>
      </c>
      <c r="C11" s="1" t="s">
        <v>14</v>
      </c>
      <c r="D11" s="1" t="s">
        <v>14</v>
      </c>
      <c r="E11" s="1" t="s">
        <v>14</v>
      </c>
      <c r="F11" s="1" t="s">
        <v>14</v>
      </c>
      <c r="G11" s="1" t="s">
        <v>14</v>
      </c>
      <c r="H11" s="1" t="s">
        <v>14</v>
      </c>
      <c r="I11" s="3" t="n">
        <v>4</v>
      </c>
      <c r="J11" s="3" t="n">
        <v>38</v>
      </c>
    </row>
    <row r="12" customFormat="false" ht="12" hidden="false" customHeight="false" outlineLevel="0" collapsed="false">
      <c r="A12" s="2" t="n">
        <v>1954</v>
      </c>
      <c r="B12" s="3" t="n">
        <v>95.3</v>
      </c>
      <c r="C12" s="1" t="s">
        <v>14</v>
      </c>
      <c r="D12" s="1" t="s">
        <v>14</v>
      </c>
      <c r="E12" s="1" t="s">
        <v>14</v>
      </c>
      <c r="F12" s="1" t="s">
        <v>14</v>
      </c>
      <c r="G12" s="1" t="s">
        <v>14</v>
      </c>
      <c r="H12" s="1" t="s">
        <v>14</v>
      </c>
      <c r="I12" s="3" t="n">
        <v>4</v>
      </c>
      <c r="J12" s="3" t="n">
        <v>43</v>
      </c>
    </row>
    <row r="13" customFormat="false" ht="12" hidden="false" customHeight="false" outlineLevel="0" collapsed="false">
      <c r="A13" s="2" t="n">
        <v>1955</v>
      </c>
      <c r="B13" s="3" t="n">
        <v>116.7</v>
      </c>
      <c r="C13" s="1" t="s">
        <v>14</v>
      </c>
      <c r="D13" s="1" t="s">
        <v>14</v>
      </c>
      <c r="E13" s="1" t="s">
        <v>14</v>
      </c>
      <c r="F13" s="1" t="s">
        <v>14</v>
      </c>
      <c r="G13" s="1" t="s">
        <v>14</v>
      </c>
      <c r="H13" s="1" t="s">
        <v>14</v>
      </c>
      <c r="I13" s="3" t="n">
        <v>6</v>
      </c>
      <c r="J13" s="3" t="n">
        <v>55</v>
      </c>
    </row>
    <row r="14" customFormat="false" ht="12" hidden="false" customHeight="false" outlineLevel="0" collapsed="false">
      <c r="A14" s="2" t="n">
        <v>1956</v>
      </c>
      <c r="B14" s="3" t="n">
        <v>129.3</v>
      </c>
      <c r="C14" s="1" t="s">
        <v>14</v>
      </c>
      <c r="D14" s="1" t="s">
        <v>14</v>
      </c>
      <c r="E14" s="1" t="s">
        <v>14</v>
      </c>
      <c r="F14" s="1" t="s">
        <v>14</v>
      </c>
      <c r="G14" s="1" t="s">
        <v>14</v>
      </c>
      <c r="H14" s="1" t="s">
        <v>14</v>
      </c>
      <c r="I14" s="3" t="n">
        <v>9</v>
      </c>
      <c r="J14" s="3" t="n">
        <v>61</v>
      </c>
    </row>
    <row r="15" customFormat="false" ht="12" hidden="false" customHeight="false" outlineLevel="0" collapsed="false">
      <c r="A15" s="2" t="n">
        <v>1957</v>
      </c>
      <c r="B15" s="3" t="n">
        <v>142.6</v>
      </c>
      <c r="C15" s="1" t="s">
        <v>14</v>
      </c>
      <c r="D15" s="1" t="s">
        <v>14</v>
      </c>
      <c r="E15" s="1" t="s">
        <v>14</v>
      </c>
      <c r="F15" s="1" t="s">
        <v>14</v>
      </c>
      <c r="G15" s="1" t="s">
        <v>14</v>
      </c>
      <c r="H15" s="1" t="s">
        <v>14</v>
      </c>
      <c r="I15" s="3" t="n">
        <v>12</v>
      </c>
      <c r="J15" s="3" t="n">
        <v>82</v>
      </c>
    </row>
    <row r="16" customFormat="false" ht="12" hidden="false" customHeight="false" outlineLevel="0" collapsed="false">
      <c r="A16" s="2" t="n">
        <v>1958</v>
      </c>
      <c r="B16" s="3" t="n">
        <v>157.2</v>
      </c>
      <c r="C16" s="1" t="s">
        <v>14</v>
      </c>
      <c r="D16" s="1" t="s">
        <v>14</v>
      </c>
      <c r="E16" s="1" t="s">
        <v>14</v>
      </c>
      <c r="F16" s="1" t="s">
        <v>14</v>
      </c>
      <c r="G16" s="1" t="s">
        <v>14</v>
      </c>
      <c r="H16" s="1" t="s">
        <v>14</v>
      </c>
      <c r="I16" s="3" t="n">
        <v>15</v>
      </c>
      <c r="J16" s="3" t="n">
        <v>102</v>
      </c>
    </row>
    <row r="17" customFormat="false" ht="12" hidden="false" customHeight="false" outlineLevel="0" collapsed="false">
      <c r="A17" s="2" t="n">
        <v>1959</v>
      </c>
      <c r="B17" s="3" t="n">
        <v>209.9</v>
      </c>
      <c r="C17" s="3" t="n">
        <v>17.8</v>
      </c>
      <c r="D17" s="1" t="s">
        <v>14</v>
      </c>
      <c r="E17" s="3" t="n">
        <v>8.8</v>
      </c>
      <c r="F17" s="3" t="n">
        <v>239</v>
      </c>
      <c r="G17" s="3" t="n">
        <v>71.5</v>
      </c>
      <c r="H17" s="3" t="n">
        <v>14.6</v>
      </c>
      <c r="I17" s="3" t="e">
        <f aca="false">C17+D17+E17</f>
        <v>#VALUE!</v>
      </c>
      <c r="J17" s="3" t="n">
        <f aca="false">G17+H17</f>
        <v>86.1</v>
      </c>
    </row>
    <row r="18" customFormat="false" ht="12" hidden="false" customHeight="false" outlineLevel="0" collapsed="false">
      <c r="A18" s="2" t="n">
        <v>1960</v>
      </c>
      <c r="B18" s="3" t="n">
        <v>225</v>
      </c>
      <c r="C18" s="3" t="n">
        <v>20.2</v>
      </c>
      <c r="D18" s="1" t="s">
        <v>14</v>
      </c>
      <c r="E18" s="3" t="n">
        <v>8.8</v>
      </c>
      <c r="F18" s="3" t="n">
        <v>237</v>
      </c>
      <c r="G18" s="3" t="n">
        <v>76.6</v>
      </c>
      <c r="H18" s="3" t="n">
        <v>17.5</v>
      </c>
      <c r="I18" s="3" t="e">
        <f aca="false">C18+D18+E18</f>
        <v>#VALUE!</v>
      </c>
      <c r="J18" s="3" t="n">
        <f aca="false">G18+H18</f>
        <v>94.1</v>
      </c>
    </row>
    <row r="19" customFormat="false" ht="12" hidden="false" customHeight="false" outlineLevel="0" collapsed="false">
      <c r="A19" s="2" t="n">
        <v>1961</v>
      </c>
      <c r="B19" s="3" t="n">
        <v>223.9</v>
      </c>
      <c r="C19" s="3" t="n">
        <v>26.2</v>
      </c>
      <c r="D19" s="1" t="s">
        <v>14</v>
      </c>
      <c r="E19" s="3" t="n">
        <v>0</v>
      </c>
      <c r="F19" s="3" t="n">
        <v>234</v>
      </c>
      <c r="G19" s="3" t="n">
        <v>75.5</v>
      </c>
      <c r="H19" s="3" t="n">
        <v>15.2</v>
      </c>
      <c r="I19" s="3" t="e">
        <f aca="false">C19+D19+E19</f>
        <v>#VALUE!</v>
      </c>
      <c r="J19" s="3" t="n">
        <f aca="false">G19+H19</f>
        <v>90.7</v>
      </c>
    </row>
    <row r="20" customFormat="false" ht="12" hidden="false" customHeight="false" outlineLevel="0" collapsed="false">
      <c r="A20" s="2" t="n">
        <v>1962</v>
      </c>
      <c r="B20" s="3" t="n">
        <v>227.9</v>
      </c>
      <c r="C20" s="3" t="n">
        <v>24.1</v>
      </c>
      <c r="D20" s="1" t="s">
        <v>14</v>
      </c>
      <c r="E20" s="3" t="n">
        <v>0</v>
      </c>
      <c r="F20" s="3" t="n">
        <v>273.2</v>
      </c>
      <c r="G20" s="3" t="n">
        <v>90.2</v>
      </c>
      <c r="H20" s="3" t="n">
        <v>16.7</v>
      </c>
      <c r="I20" s="3" t="e">
        <f aca="false">C20+D20+E20</f>
        <v>#VALUE!</v>
      </c>
      <c r="J20" s="3" t="n">
        <f aca="false">G20+H20</f>
        <v>106.9</v>
      </c>
    </row>
    <row r="21" customFormat="false" ht="12" hidden="false" customHeight="false" outlineLevel="0" collapsed="false">
      <c r="A21" s="2" t="n">
        <v>1963</v>
      </c>
      <c r="B21" s="3" t="n">
        <v>214.7</v>
      </c>
      <c r="C21" s="3" t="n">
        <v>22.8</v>
      </c>
      <c r="D21" s="1" t="s">
        <v>14</v>
      </c>
      <c r="E21" s="3" t="n">
        <v>0.1</v>
      </c>
      <c r="F21" s="3" t="n">
        <v>304.2</v>
      </c>
      <c r="G21" s="3" t="n">
        <v>101.8</v>
      </c>
      <c r="H21" s="3" t="n">
        <v>18.4</v>
      </c>
      <c r="I21" s="3" t="e">
        <f aca="false">C21+D21+E21</f>
        <v>#VALUE!</v>
      </c>
      <c r="J21" s="3" t="n">
        <f aca="false">G21+H21</f>
        <v>120.2</v>
      </c>
    </row>
    <row r="22" customFormat="false" ht="12" hidden="false" customHeight="false" outlineLevel="0" collapsed="false">
      <c r="A22" s="2" t="n">
        <v>1964</v>
      </c>
      <c r="B22" s="3" t="n">
        <v>218.4</v>
      </c>
      <c r="C22" s="3" t="n">
        <v>18.4</v>
      </c>
      <c r="D22" s="1" t="s">
        <v>14</v>
      </c>
      <c r="E22" s="3" t="n">
        <v>0</v>
      </c>
      <c r="F22" s="3" t="n">
        <v>333.3</v>
      </c>
      <c r="G22" s="3" t="n">
        <v>113.1</v>
      </c>
      <c r="H22" s="3" t="n">
        <v>25.1</v>
      </c>
      <c r="I22" s="3" t="e">
        <f aca="false">C22+D22+E22</f>
        <v>#VALUE!</v>
      </c>
      <c r="J22" s="3" t="n">
        <f aca="false">G22+H22</f>
        <v>138.2</v>
      </c>
    </row>
    <row r="23" customFormat="false" ht="12" hidden="false" customHeight="false" outlineLevel="0" collapsed="false">
      <c r="A23" s="2" t="n">
        <v>1965</v>
      </c>
      <c r="B23" s="3" t="n">
        <v>222.5</v>
      </c>
      <c r="C23" s="3" t="n">
        <v>19.3</v>
      </c>
      <c r="D23" s="1" t="s">
        <v>14</v>
      </c>
      <c r="E23" s="3" t="n">
        <v>0</v>
      </c>
      <c r="F23" s="3" t="n">
        <v>353.2</v>
      </c>
      <c r="G23" s="3" t="n">
        <v>120.2</v>
      </c>
      <c r="H23" s="3" t="n">
        <v>32.8</v>
      </c>
      <c r="I23" s="3" t="e">
        <f aca="false">C23+D23+E23</f>
        <v>#VALUE!</v>
      </c>
      <c r="J23" s="3" t="n">
        <f aca="false">G23+H23</f>
        <v>153</v>
      </c>
    </row>
    <row r="24" customFormat="false" ht="12" hidden="false" customHeight="false" outlineLevel="0" collapsed="false">
      <c r="A24" s="2" t="n">
        <v>1966</v>
      </c>
      <c r="B24" s="3" t="n">
        <v>221.5</v>
      </c>
      <c r="C24" s="3" t="n">
        <v>22.8</v>
      </c>
      <c r="D24" s="1" t="s">
        <v>14</v>
      </c>
      <c r="E24" s="3" t="n">
        <v>0.3</v>
      </c>
      <c r="F24" s="3" t="n">
        <v>361.5</v>
      </c>
      <c r="G24" s="3" t="n">
        <v>129.8</v>
      </c>
      <c r="H24" s="3" t="n">
        <v>26.4</v>
      </c>
      <c r="I24" s="3" t="e">
        <f aca="false">C24+D24+E24</f>
        <v>#VALUE!</v>
      </c>
      <c r="J24" s="3" t="n">
        <f aca="false">G24+H24</f>
        <v>156.2</v>
      </c>
    </row>
    <row r="25" customFormat="false" ht="12" hidden="false" customHeight="false" outlineLevel="0" collapsed="false">
      <c r="A25" s="2" t="n">
        <v>1967</v>
      </c>
      <c r="B25" s="3" t="n">
        <v>225.4</v>
      </c>
      <c r="C25" s="3" t="n">
        <v>34.6</v>
      </c>
      <c r="D25" s="1" t="s">
        <v>14</v>
      </c>
      <c r="E25" s="3" t="n">
        <v>1.1</v>
      </c>
      <c r="F25" s="3" t="n">
        <v>530.4</v>
      </c>
      <c r="G25" s="3" t="n">
        <v>144.8</v>
      </c>
      <c r="H25" s="3" t="n">
        <v>36.4</v>
      </c>
      <c r="I25" s="3" t="e">
        <f aca="false">C25+D25+E25</f>
        <v>#VALUE!</v>
      </c>
      <c r="J25" s="3" t="n">
        <f aca="false">G25+H25</f>
        <v>181.2</v>
      </c>
    </row>
    <row r="26" customFormat="false" ht="12" hidden="false" customHeight="false" outlineLevel="0" collapsed="false">
      <c r="A26" s="2" t="n">
        <v>1968</v>
      </c>
      <c r="B26" s="3" t="n">
        <v>234.1</v>
      </c>
      <c r="C26" s="3" t="n">
        <v>38.4</v>
      </c>
      <c r="D26" s="1" t="s">
        <v>14</v>
      </c>
      <c r="E26" s="3" t="n">
        <v>5.1</v>
      </c>
      <c r="F26" s="3" t="n">
        <v>555.4</v>
      </c>
      <c r="G26" s="3" t="n">
        <v>166.4</v>
      </c>
      <c r="H26" s="3" t="n">
        <v>40</v>
      </c>
      <c r="I26" s="3" t="e">
        <f aca="false">C26+D26+E26</f>
        <v>#VALUE!</v>
      </c>
      <c r="J26" s="3" t="n">
        <f aca="false">G26+H26</f>
        <v>206.4</v>
      </c>
    </row>
    <row r="27" customFormat="false" ht="12" hidden="false" customHeight="false" outlineLevel="0" collapsed="false">
      <c r="A27" s="2" t="n">
        <v>1969</v>
      </c>
      <c r="B27" s="3" t="n">
        <v>237.3</v>
      </c>
      <c r="C27" s="3" t="n">
        <v>31.1</v>
      </c>
      <c r="D27" s="1" t="s">
        <v>14</v>
      </c>
      <c r="E27" s="3" t="n">
        <v>1.8</v>
      </c>
      <c r="F27" s="3" t="n">
        <v>634.3</v>
      </c>
      <c r="G27" s="3" t="n">
        <v>196</v>
      </c>
      <c r="H27" s="3" t="n">
        <v>46</v>
      </c>
      <c r="I27" s="3" t="e">
        <f aca="false">C27+D27+E27</f>
        <v>#VALUE!</v>
      </c>
      <c r="J27" s="3" t="n">
        <f aca="false">G27+H27</f>
        <v>242</v>
      </c>
    </row>
    <row r="28" customFormat="false" ht="12" hidden="false" customHeight="false" outlineLevel="0" collapsed="false">
      <c r="A28" s="2" t="n">
        <v>1970</v>
      </c>
      <c r="B28" s="3" t="n">
        <v>240.8</v>
      </c>
      <c r="C28" s="3" t="n">
        <v>44.5</v>
      </c>
      <c r="D28" s="1" t="s">
        <v>14</v>
      </c>
      <c r="E28" s="3" t="n">
        <v>1.8</v>
      </c>
      <c r="F28" s="3" t="n">
        <v>681.3</v>
      </c>
      <c r="G28" s="3" t="n">
        <v>216.1</v>
      </c>
      <c r="H28" s="3" t="n">
        <v>45</v>
      </c>
      <c r="I28" s="3" t="e">
        <f aca="false">C28+D28+E28</f>
        <v>#VALUE!</v>
      </c>
      <c r="J28" s="3" t="n">
        <f aca="false">G28+H28</f>
        <v>261.1</v>
      </c>
    </row>
    <row r="29" customFormat="false" ht="12" hidden="false" customHeight="false" outlineLevel="0" collapsed="false">
      <c r="A29" s="2" t="n">
        <v>1971</v>
      </c>
      <c r="B29" s="3" t="n">
        <v>244.3</v>
      </c>
      <c r="C29" s="3" t="n">
        <v>46.6</v>
      </c>
      <c r="D29" s="1" t="s">
        <v>14</v>
      </c>
      <c r="E29" s="3" t="n">
        <v>14.4</v>
      </c>
      <c r="F29" s="3" t="n">
        <v>910.5</v>
      </c>
      <c r="G29" s="3" t="n">
        <v>243.4</v>
      </c>
      <c r="H29" s="3" t="n">
        <v>252.5</v>
      </c>
      <c r="I29" s="3" t="e">
        <f aca="false">C29+D29+E29</f>
        <v>#VALUE!</v>
      </c>
      <c r="J29" s="3" t="n">
        <f aca="false">G29+H29</f>
        <v>495.9</v>
      </c>
    </row>
    <row r="30" customFormat="false" ht="12" hidden="false" customHeight="false" outlineLevel="0" collapsed="false">
      <c r="A30" s="2" t="n">
        <v>1972</v>
      </c>
      <c r="B30" s="3" t="n">
        <v>254.6</v>
      </c>
      <c r="C30" s="3" t="n">
        <v>106.2</v>
      </c>
      <c r="D30" s="1" t="s">
        <v>14</v>
      </c>
      <c r="E30" s="3" t="n">
        <v>1.6</v>
      </c>
      <c r="F30" s="3" t="n">
        <v>1055.8</v>
      </c>
      <c r="G30" s="3" t="n">
        <v>290.8</v>
      </c>
      <c r="H30" s="3" t="n">
        <v>342.7</v>
      </c>
      <c r="I30" s="3" t="e">
        <f aca="false">C30+D30+E30</f>
        <v>#VALUE!</v>
      </c>
      <c r="J30" s="3" t="n">
        <f aca="false">G30+H30</f>
        <v>633.5</v>
      </c>
    </row>
    <row r="31" customFormat="false" ht="12" hidden="false" customHeight="false" outlineLevel="0" collapsed="false">
      <c r="A31" s="2" t="n">
        <v>1973</v>
      </c>
      <c r="B31" s="3" t="n">
        <v>259.3</v>
      </c>
      <c r="C31" s="3" t="n">
        <v>127.6</v>
      </c>
      <c r="D31" s="1" t="s">
        <v>14</v>
      </c>
      <c r="E31" s="3" t="n">
        <v>0.7</v>
      </c>
      <c r="F31" s="3" t="n">
        <v>1301.8</v>
      </c>
      <c r="G31" s="3" t="n">
        <v>368.2</v>
      </c>
      <c r="H31" s="3" t="n">
        <v>334.5</v>
      </c>
      <c r="I31" s="3" t="e">
        <f aca="false">C31+D31+E31</f>
        <v>#VALUE!</v>
      </c>
      <c r="J31" s="3" t="n">
        <f aca="false">G31+H31</f>
        <v>702.7</v>
      </c>
    </row>
    <row r="32" customFormat="false" ht="12" hidden="false" customHeight="false" outlineLevel="0" collapsed="false">
      <c r="A32" s="2" t="n">
        <v>1974</v>
      </c>
      <c r="B32" s="3" t="n">
        <v>283.4</v>
      </c>
      <c r="C32" s="3" t="n">
        <v>195.1</v>
      </c>
      <c r="D32" s="1" t="s">
        <v>14</v>
      </c>
      <c r="E32" s="3" t="n">
        <v>3.7</v>
      </c>
      <c r="F32" s="3" t="n">
        <v>1559.8</v>
      </c>
      <c r="G32" s="3" t="n">
        <v>410.4</v>
      </c>
      <c r="H32" s="3" t="n">
        <v>728.1</v>
      </c>
      <c r="I32" s="3" t="e">
        <f aca="false">C32+D32+E32</f>
        <v>#VALUE!</v>
      </c>
      <c r="J32" s="3" t="n">
        <f aca="false">G32+H32</f>
        <v>1138.5</v>
      </c>
    </row>
    <row r="33" customFormat="false" ht="12" hidden="false" customHeight="false" outlineLevel="0" collapsed="false">
      <c r="A33" s="2" t="n">
        <v>1975</v>
      </c>
      <c r="B33" s="3" t="n">
        <v>296.4</v>
      </c>
      <c r="C33" s="3" t="n">
        <v>269.3</v>
      </c>
      <c r="D33" s="1" t="s">
        <v>14</v>
      </c>
      <c r="E33" s="3" t="n">
        <v>129.9</v>
      </c>
      <c r="F33" s="3" t="n">
        <v>1983.2</v>
      </c>
      <c r="G33" s="3" t="n">
        <v>503.1</v>
      </c>
      <c r="H33" s="3" t="n">
        <v>1327.1</v>
      </c>
      <c r="I33" s="3" t="e">
        <f aca="false">C33+D33+E33</f>
        <v>#VALUE!</v>
      </c>
      <c r="J33" s="3" t="n">
        <f aca="false">G33+H33</f>
        <v>1830.2</v>
      </c>
    </row>
    <row r="34" customFormat="false" ht="12" hidden="false" customHeight="false" outlineLevel="0" collapsed="false">
      <c r="A34" s="2" t="n">
        <v>1976</v>
      </c>
      <c r="B34" s="3" t="n">
        <v>297.8</v>
      </c>
      <c r="C34" s="3" t="n">
        <v>327.8</v>
      </c>
      <c r="D34" s="1" t="s">
        <v>14</v>
      </c>
      <c r="E34" s="3" t="n">
        <v>417.1</v>
      </c>
      <c r="F34" s="3" t="n">
        <v>2573.5</v>
      </c>
      <c r="G34" s="3" t="n">
        <v>680.6</v>
      </c>
      <c r="H34" s="3" t="n">
        <v>1661.4</v>
      </c>
      <c r="I34" s="3" t="e">
        <f aca="false">C34+D34+E34</f>
        <v>#VALUE!</v>
      </c>
      <c r="J34" s="3" t="n">
        <f aca="false">G34+H34</f>
        <v>2342</v>
      </c>
    </row>
    <row r="35" customFormat="false" ht="12" hidden="false" customHeight="false" outlineLevel="0" collapsed="false">
      <c r="A35" s="2" t="n">
        <v>1977</v>
      </c>
      <c r="B35" s="3" t="n">
        <v>325</v>
      </c>
      <c r="C35" s="3" t="n">
        <v>356.4</v>
      </c>
      <c r="D35" s="1" t="s">
        <v>14</v>
      </c>
      <c r="E35" s="3" t="n">
        <v>593.9</v>
      </c>
      <c r="F35" s="3" t="n">
        <v>3274.3</v>
      </c>
      <c r="G35" s="3" t="n">
        <v>955</v>
      </c>
      <c r="H35" s="3" t="n">
        <v>2060.2</v>
      </c>
      <c r="I35" s="3" t="e">
        <f aca="false">C35+D35+E35</f>
        <v>#VALUE!</v>
      </c>
      <c r="J35" s="3" t="n">
        <f aca="false">G35+H35</f>
        <v>3015.2</v>
      </c>
    </row>
    <row r="36" customFormat="false" ht="12" hidden="false" customHeight="false" outlineLevel="0" collapsed="false">
      <c r="A36" s="2" t="n">
        <v>1978</v>
      </c>
      <c r="B36" s="3" t="n">
        <v>329.5</v>
      </c>
      <c r="C36" s="3" t="n">
        <v>526.4</v>
      </c>
      <c r="D36" s="1" t="s">
        <v>14</v>
      </c>
      <c r="E36" s="3" t="n">
        <v>626.5</v>
      </c>
      <c r="F36" s="3" t="n">
        <v>3992.8</v>
      </c>
      <c r="G36" s="3" t="n">
        <v>1272.1</v>
      </c>
      <c r="H36" s="3" t="n">
        <v>2548</v>
      </c>
      <c r="I36" s="3" t="e">
        <f aca="false">C36+D36+E36</f>
        <v>#VALUE!</v>
      </c>
      <c r="J36" s="3" t="n">
        <f aca="false">G36+H36</f>
        <v>3820.1</v>
      </c>
    </row>
    <row r="37" customFormat="false" ht="12" hidden="false" customHeight="false" outlineLevel="0" collapsed="false">
      <c r="A37" s="2" t="n">
        <v>1979</v>
      </c>
      <c r="B37" s="3" t="n">
        <v>362.2</v>
      </c>
      <c r="C37" s="3" t="n">
        <v>526.6</v>
      </c>
      <c r="D37" s="3" t="n">
        <v>155.5</v>
      </c>
      <c r="E37" s="3" t="n">
        <v>1534.6</v>
      </c>
      <c r="F37" s="3" t="n">
        <v>4290.8</v>
      </c>
      <c r="G37" s="3" t="n">
        <v>1308.9</v>
      </c>
      <c r="H37" s="3" t="n">
        <v>3570.6</v>
      </c>
      <c r="I37" s="3" t="n">
        <f aca="false">C37+D37+E37</f>
        <v>2216.7</v>
      </c>
      <c r="J37" s="3" t="n">
        <f aca="false">G37+H37</f>
        <v>4879.5</v>
      </c>
    </row>
    <row r="38" customFormat="false" ht="12" hidden="false" customHeight="false" outlineLevel="0" collapsed="false">
      <c r="A38" s="2" t="n">
        <v>1980</v>
      </c>
      <c r="B38" s="3" t="n">
        <v>373.2</v>
      </c>
      <c r="C38" s="3" t="n">
        <v>631.3</v>
      </c>
      <c r="D38" s="3" t="n">
        <v>122.8</v>
      </c>
      <c r="E38" s="3" t="n">
        <v>1525.2</v>
      </c>
      <c r="F38" s="3" t="n">
        <v>4930.1</v>
      </c>
      <c r="G38" s="3" t="n">
        <v>1267.3</v>
      </c>
      <c r="H38" s="3" t="n">
        <v>4722.2</v>
      </c>
      <c r="I38" s="3" t="n">
        <f aca="false">C38+D38+E38</f>
        <v>2279.3</v>
      </c>
      <c r="J38" s="3" t="n">
        <f aca="false">G38+H38</f>
        <v>5989.5</v>
      </c>
    </row>
    <row r="39" customFormat="false" ht="12" hidden="false" customHeight="false" outlineLevel="0" collapsed="false">
      <c r="A39" s="2" t="n">
        <v>1981</v>
      </c>
      <c r="B39" s="3" t="n">
        <v>4198.7</v>
      </c>
      <c r="C39" s="3" t="n">
        <v>1905.9</v>
      </c>
      <c r="D39" s="3" t="n">
        <v>406.9</v>
      </c>
      <c r="E39" s="3" t="n">
        <v>3846.1</v>
      </c>
      <c r="F39" s="3" t="n">
        <v>7403.7</v>
      </c>
      <c r="G39" s="3" t="n">
        <v>1443.8</v>
      </c>
      <c r="H39" s="3" t="n">
        <v>6488.6</v>
      </c>
      <c r="I39" s="3" t="n">
        <f aca="false">C39+D39+E39</f>
        <v>6158.9</v>
      </c>
      <c r="J39" s="3" t="n">
        <f aca="false">G39+H39</f>
        <v>7932.4</v>
      </c>
    </row>
    <row r="40" customFormat="false" ht="12" hidden="false" customHeight="false" outlineLevel="0" collapsed="false">
      <c r="A40" s="2" t="n">
        <v>1982</v>
      </c>
      <c r="B40" s="3" t="n">
        <v>4365.4</v>
      </c>
      <c r="C40" s="3" t="n">
        <v>2379.6</v>
      </c>
      <c r="D40" s="3" t="n">
        <v>558.4</v>
      </c>
      <c r="E40" s="3" t="n">
        <v>4736</v>
      </c>
      <c r="F40" s="3" t="n">
        <v>13082.5</v>
      </c>
      <c r="G40" s="3" t="n">
        <v>2097.1</v>
      </c>
      <c r="H40" s="3" t="n">
        <v>8298.2</v>
      </c>
      <c r="I40" s="3" t="n">
        <f aca="false">C40+D40+E40</f>
        <v>7674</v>
      </c>
      <c r="J40" s="3" t="n">
        <f aca="false">G40+H40</f>
        <v>10395.3</v>
      </c>
    </row>
    <row r="41" customFormat="false" ht="12" hidden="false" customHeight="false" outlineLevel="0" collapsed="false">
      <c r="A41" s="2" t="n">
        <v>1983</v>
      </c>
      <c r="B41" s="3" t="n">
        <v>4893.8</v>
      </c>
      <c r="C41" s="3" t="n">
        <v>1696.8</v>
      </c>
      <c r="D41" s="3" t="n">
        <v>851</v>
      </c>
      <c r="E41" s="3" t="n">
        <v>5809.3</v>
      </c>
      <c r="F41" s="3" t="n">
        <v>18304.7</v>
      </c>
      <c r="G41" s="3" t="n">
        <v>2394.1</v>
      </c>
      <c r="H41" s="3" t="n">
        <v>14428.5</v>
      </c>
      <c r="I41" s="3" t="n">
        <f aca="false">C41+D41+E41</f>
        <v>8357.1</v>
      </c>
      <c r="J41" s="3" t="n">
        <f aca="false">G41+H41</f>
        <v>16822.6</v>
      </c>
    </row>
    <row r="42" customFormat="false" ht="12" hidden="false" customHeight="false" outlineLevel="0" collapsed="false">
      <c r="A42" s="2" t="n">
        <v>1984</v>
      </c>
      <c r="B42" s="3" t="n">
        <v>5684.8</v>
      </c>
      <c r="C42" s="3" t="n">
        <v>1916.9</v>
      </c>
      <c r="D42" s="3" t="n">
        <v>971.4</v>
      </c>
      <c r="E42" s="3" t="n">
        <v>7571.8</v>
      </c>
      <c r="F42" s="3" t="n">
        <v>20768.1</v>
      </c>
      <c r="G42" s="3" t="n">
        <v>2879</v>
      </c>
      <c r="H42" s="3" t="n">
        <v>16148</v>
      </c>
      <c r="I42" s="3" t="n">
        <f aca="false">C42+D42+E42</f>
        <v>10460.1</v>
      </c>
      <c r="J42" s="3" t="n">
        <f aca="false">G42+H42</f>
        <v>19027</v>
      </c>
    </row>
    <row r="43" customFormat="false" ht="12" hidden="false" customHeight="false" outlineLevel="0" collapsed="false">
      <c r="A43" s="2" t="n">
        <v>1985</v>
      </c>
      <c r="B43" s="3" t="n">
        <v>7223.8</v>
      </c>
      <c r="C43" s="3" t="n">
        <v>2461.4</v>
      </c>
      <c r="D43" s="3" t="n">
        <v>1277.9</v>
      </c>
      <c r="E43" s="3" t="n">
        <v>10866.2</v>
      </c>
      <c r="F43" s="3" t="n">
        <v>23104.3</v>
      </c>
      <c r="G43" s="3" t="n">
        <v>3079.1</v>
      </c>
      <c r="H43" s="3" t="n">
        <v>20812.2</v>
      </c>
      <c r="I43" s="3" t="n">
        <f aca="false">C43+D43+E43</f>
        <v>14605.5</v>
      </c>
      <c r="J43" s="3" t="n">
        <f aca="false">G43+H43</f>
        <v>23891.3</v>
      </c>
    </row>
    <row r="44" customFormat="false" ht="12" hidden="false" customHeight="false" outlineLevel="0" collapsed="false">
      <c r="A44" s="2" t="n">
        <v>1986</v>
      </c>
      <c r="B44" s="3" t="n">
        <v>7956.9</v>
      </c>
      <c r="C44" s="3" t="n">
        <v>2076.7</v>
      </c>
      <c r="D44" s="3" t="n">
        <v>1836.9</v>
      </c>
      <c r="E44" s="3" t="n">
        <v>12226.6</v>
      </c>
      <c r="F44" s="3" t="n">
        <v>27796.5</v>
      </c>
      <c r="G44" s="3" t="n">
        <v>4144.3</v>
      </c>
      <c r="H44" s="3" t="n">
        <v>23060.7</v>
      </c>
      <c r="I44" s="3" t="n">
        <f aca="false">C44+D44+E44</f>
        <v>16140.2</v>
      </c>
      <c r="J44" s="3" t="n">
        <f aca="false">G44+H44</f>
        <v>27205</v>
      </c>
    </row>
    <row r="45" customFormat="false" ht="12" hidden="false" customHeight="false" outlineLevel="0" collapsed="false">
      <c r="A45" s="2" t="n">
        <v>1987</v>
      </c>
      <c r="B45" s="3" t="n">
        <v>9716.5</v>
      </c>
      <c r="C45" s="3" t="n">
        <v>2611.1</v>
      </c>
      <c r="D45" s="3" t="n">
        <v>2720.6</v>
      </c>
      <c r="E45" s="3" t="n">
        <v>18112.7</v>
      </c>
      <c r="F45" s="3" t="n">
        <v>30112.9</v>
      </c>
      <c r="G45" s="3" t="n">
        <v>4542.2</v>
      </c>
      <c r="H45" s="3" t="n">
        <v>28458.9</v>
      </c>
      <c r="I45" s="3" t="n">
        <f aca="false">C45+D45+E45</f>
        <v>23444.4</v>
      </c>
      <c r="J45" s="3" t="n">
        <f aca="false">G45+H45</f>
        <v>33001.1</v>
      </c>
    </row>
    <row r="46" customFormat="false" ht="12" hidden="false" customHeight="false" outlineLevel="0" collapsed="false">
      <c r="A46" s="2" t="n">
        <v>1988</v>
      </c>
      <c r="B46" s="3" t="n">
        <v>12779.6</v>
      </c>
      <c r="C46" s="3" t="n">
        <v>3333.8</v>
      </c>
      <c r="D46" s="3" t="n">
        <v>3783.3</v>
      </c>
      <c r="E46" s="3" t="n">
        <v>27571</v>
      </c>
      <c r="F46" s="3" t="n">
        <v>36970.8</v>
      </c>
      <c r="G46" s="3" t="n">
        <v>6083.1</v>
      </c>
      <c r="H46" s="3" t="n">
        <v>32536.8</v>
      </c>
      <c r="I46" s="3" t="n">
        <f aca="false">C46+D46+E46</f>
        <v>34688.1</v>
      </c>
      <c r="J46" s="3" t="n">
        <f aca="false">G46+H46</f>
        <v>38619.9</v>
      </c>
    </row>
    <row r="47" customFormat="false" ht="12" hidden="false" customHeight="false" outlineLevel="0" collapsed="false">
      <c r="A47" s="2" t="n">
        <v>1989</v>
      </c>
      <c r="B47" s="3" t="n">
        <v>17064.9</v>
      </c>
      <c r="C47" s="3" t="n">
        <v>3999.6</v>
      </c>
      <c r="D47" s="3" t="n">
        <v>4796.2</v>
      </c>
      <c r="E47" s="3" t="n">
        <v>32148.1</v>
      </c>
      <c r="F47" s="3" t="n">
        <v>43140.3</v>
      </c>
      <c r="G47" s="3" t="n">
        <v>8465.1</v>
      </c>
      <c r="H47" s="3" t="n">
        <v>36810</v>
      </c>
      <c r="I47" s="3" t="n">
        <f aca="false">C47+D47+E47</f>
        <v>40943.9</v>
      </c>
      <c r="J47" s="3" t="n">
        <f aca="false">G47+H47</f>
        <v>45275.1</v>
      </c>
    </row>
    <row r="48" customFormat="false" ht="12" hidden="false" customHeight="false" outlineLevel="0" collapsed="false">
      <c r="A48" s="2" t="n">
        <v>1990</v>
      </c>
      <c r="B48" s="3" t="n">
        <v>24810.6</v>
      </c>
      <c r="C48" s="3" t="n">
        <v>5548</v>
      </c>
      <c r="D48" s="3" t="n">
        <v>7127.2</v>
      </c>
      <c r="E48" s="3" t="n">
        <v>39799.7</v>
      </c>
      <c r="F48" s="3" t="n">
        <v>42526.9</v>
      </c>
      <c r="G48" s="3" t="n">
        <v>9729.7</v>
      </c>
      <c r="H48" s="3" t="n">
        <v>56797.7</v>
      </c>
      <c r="I48" s="3" t="n">
        <f aca="false">C48+D48+E48</f>
        <v>52474.9</v>
      </c>
      <c r="J48" s="3" t="n">
        <f aca="false">G48+H48</f>
        <v>66527.4</v>
      </c>
    </row>
    <row r="49" customFormat="false" ht="12" hidden="false" customHeight="false" outlineLevel="0" collapsed="false">
      <c r="A49" s="2" t="n">
        <v>1991</v>
      </c>
      <c r="B49" s="3" t="n">
        <v>32662.1</v>
      </c>
      <c r="C49" s="3" t="n">
        <v>8703.1</v>
      </c>
      <c r="D49" s="3" t="n">
        <v>12457.9</v>
      </c>
      <c r="E49" s="3" t="n">
        <v>70429.3</v>
      </c>
      <c r="F49" s="3" t="n">
        <v>55762.5</v>
      </c>
      <c r="G49" s="3" t="n">
        <v>11662.5</v>
      </c>
      <c r="H49" s="3" t="n">
        <v>67704.5</v>
      </c>
      <c r="I49" s="3" t="n">
        <f aca="false">C49+D49+E49</f>
        <v>91590.3</v>
      </c>
      <c r="J49" s="3" t="n">
        <f aca="false">G49+H49</f>
        <v>79367</v>
      </c>
    </row>
    <row r="50" customFormat="false" ht="12" hidden="false" customHeight="false" outlineLevel="0" collapsed="false">
      <c r="A50" s="2" t="n">
        <v>1992</v>
      </c>
      <c r="B50" s="3" t="n">
        <v>37053.4</v>
      </c>
      <c r="C50" s="3" t="n">
        <v>10337.5</v>
      </c>
      <c r="D50" s="3" t="n">
        <v>15820.8</v>
      </c>
      <c r="E50" s="3" t="n">
        <v>78707.5</v>
      </c>
      <c r="F50" s="3" t="n">
        <v>74284.1</v>
      </c>
      <c r="G50" s="3" t="n">
        <v>17154.1</v>
      </c>
      <c r="H50" s="3" t="n">
        <v>99570.1</v>
      </c>
      <c r="I50" s="3" t="n">
        <f aca="false">C50+D50+E50</f>
        <v>104865.8</v>
      </c>
      <c r="J50" s="3" t="n">
        <f aca="false">G50+H50</f>
        <v>116724.2</v>
      </c>
    </row>
    <row r="52" customFormat="false" ht="12" hidden="false" customHeight="false" outlineLevel="0" collapsed="false">
      <c r="A52" s="1" t="s">
        <v>15</v>
      </c>
    </row>
    <row r="54" customFormat="false" ht="12" hidden="false" customHeight="false" outlineLevel="0" collapsed="false">
      <c r="A54" s="1" t="s">
        <v>16</v>
      </c>
      <c r="B54" s="1" t="s">
        <v>17</v>
      </c>
    </row>
    <row r="55" customFormat="false" ht="12" hidden="false" customHeight="false" outlineLevel="0" collapsed="false">
      <c r="B55" s="1" t="s">
        <v>18</v>
      </c>
    </row>
    <row r="56" customFormat="false" ht="12" hidden="false" customHeight="false" outlineLevel="0" collapsed="false">
      <c r="A56" s="1" t="s">
        <v>19</v>
      </c>
      <c r="B56" s="1" t="s">
        <v>20</v>
      </c>
    </row>
    <row r="57" customFormat="false" ht="12" hidden="false" customHeight="false" outlineLevel="0" collapsed="false">
      <c r="B57" s="1" t="s">
        <v>18</v>
      </c>
    </row>
    <row r="58" customFormat="false" ht="12" hidden="false" customHeight="false" outlineLevel="0" collapsed="false">
      <c r="A58" s="1" t="s">
        <v>21</v>
      </c>
      <c r="B58" s="1" t="s">
        <v>22</v>
      </c>
    </row>
    <row r="59" customFormat="false" ht="12" hidden="false" customHeight="false" outlineLevel="0" collapsed="false">
      <c r="B59" s="1" t="s">
        <v>18</v>
      </c>
    </row>
    <row r="60" customFormat="false" ht="12" hidden="false" customHeight="false" outlineLevel="0" collapsed="false">
      <c r="A60" s="1" t="s">
        <v>23</v>
      </c>
      <c r="B60" s="1" t="s">
        <v>24</v>
      </c>
    </row>
    <row r="61" customFormat="false" ht="12" hidden="false" customHeight="false" outlineLevel="0" collapsed="false">
      <c r="B61" s="1" t="s">
        <v>18</v>
      </c>
    </row>
    <row r="62" customFormat="false" ht="12" hidden="false" customHeight="false" outlineLevel="0" collapsed="false">
      <c r="A62" s="1" t="s">
        <v>25</v>
      </c>
      <c r="B62" s="1" t="s">
        <v>26</v>
      </c>
    </row>
    <row r="63" customFormat="false" ht="12" hidden="false" customHeight="false" outlineLevel="0" collapsed="false">
      <c r="B63" s="1" t="s">
        <v>18</v>
      </c>
    </row>
    <row r="64" customFormat="false" ht="12" hidden="false" customHeight="false" outlineLevel="0" collapsed="false">
      <c r="A64" s="1" t="s">
        <v>27</v>
      </c>
      <c r="B64" s="1" t="s">
        <v>28</v>
      </c>
    </row>
    <row r="65" customFormat="false" ht="12" hidden="false" customHeight="false" outlineLevel="0" collapsed="false">
      <c r="B65" s="1" t="s">
        <v>18</v>
      </c>
    </row>
    <row r="66" customFormat="false" ht="12" hidden="false" customHeight="false" outlineLevel="0" collapsed="false">
      <c r="A66" s="1" t="s">
        <v>29</v>
      </c>
      <c r="B66" s="1" t="s">
        <v>30</v>
      </c>
    </row>
    <row r="67" customFormat="false" ht="12" hidden="false" customHeight="false" outlineLevel="0" collapsed="false">
      <c r="B67" s="1" t="s">
        <v>18</v>
      </c>
    </row>
    <row r="68" customFormat="false" ht="12" hidden="false" customHeight="false" outlineLevel="0" collapsed="false">
      <c r="A68" s="1" t="s">
        <v>31</v>
      </c>
      <c r="B68" s="1" t="s">
        <v>32</v>
      </c>
    </row>
    <row r="69" customFormat="false" ht="12" hidden="false" customHeight="false" outlineLevel="0" collapsed="false">
      <c r="B69" s="1" t="s">
        <v>18</v>
      </c>
    </row>
    <row r="70" customFormat="false" ht="12" hidden="false" customHeight="false" outlineLevel="0" collapsed="false">
      <c r="A70" s="1" t="s">
        <v>33</v>
      </c>
      <c r="B70" s="1" t="s">
        <v>34</v>
      </c>
    </row>
    <row r="71" customFormat="false" ht="12" hidden="false" customHeight="false" outlineLevel="0" collapsed="false">
      <c r="B71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4:55Z</dcterms:created>
  <dc:creator>Juan Pacheco</dc:creator>
  <dc:description/>
  <dc:language>en-US</dc:language>
  <cp:lastModifiedBy>Juan Pacheco</cp:lastModifiedBy>
  <cp:revision>0</cp:revision>
  <dc:subject/>
  <dc:title/>
</cp:coreProperties>
</file>