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6" sheetId="1" state="visible" r:id="rId2"/>
  </sheets>
  <definedNames>
    <definedName function="false" hidden="false" name="PERIODOS" vbProcedure="false">'IN-6'!$A$1</definedName>
    <definedName function="false" hidden="false" name="TODO" vbProcedure="false">'IN-6'!$A$1</definedName>
    <definedName function="false" hidden="false" name="V01_" vbProcedure="false">'IN-6'!$A$1</definedName>
    <definedName function="false" hidden="false" name="V02_" vbProcedure="false">'IN-6'!$A$1</definedName>
    <definedName function="false" hidden="false" name="V03_" vbProcedure="false">'IN-6'!$A$1</definedName>
    <definedName function="false" hidden="false" name="V04_" vbProcedure="false">'IN-6'!$A$1</definedName>
    <definedName function="false" hidden="false" name="V05_" vbProcedure="false">'IN-6'!$A$1</definedName>
    <definedName function="false" hidden="false" name="V06_" vbProcedure="false">'IN-6'!$A$1</definedName>
    <definedName function="false" hidden="false" name="V07_" vbProcedure="false">'IN-6'!$A$1</definedName>
    <definedName function="false" hidden="false" name="V08_" vbProcedure="false">'IN-6'!$A$1</definedName>
    <definedName function="false" hidden="false" name="V09_" vbProcedure="false">'IN-6'!$A$1</definedName>
    <definedName function="false" hidden="false" name="V10_" vbProcedure="false">'IN-6'!$A$1</definedName>
    <definedName function="false" hidden="false" name="V11_" vbProcedure="false">'IN-6'!$A$1</definedName>
    <definedName function="false" hidden="false" name="V12_" vbProcedure="false">'IN-6'!$A$1</definedName>
    <definedName function="false" hidden="false" name="V13_" vbProcedure="false">'IN-6'!$A$1</definedName>
    <definedName function="false" hidden="false" name="V14_" vbProcedure="false">'IN-6'!$A$1</definedName>
    <definedName function="false" hidden="false" name="V15_" vbProcedure="false">'IN-6'!$A$1</definedName>
    <definedName function="false" hidden="false" name="V16_" vbProcedure="false">'IN-6'!$A$1</definedName>
    <definedName function="false" hidden="false" name="V17_" vbProcedure="false">'IN-6'!$A$1</definedName>
    <definedName function="false" hidden="false" name="V18_" vbProcedure="false">'IN-6'!$A$1</definedName>
    <definedName function="false" hidden="false" name="V19_" vbProcedure="false">'IN-6'!$A$1</definedName>
    <definedName function="false" hidden="false" name="V20_" vbProcedure="false">'IN-6'!$A$1</definedName>
    <definedName function="false" hidden="false" name="V21_" vbProcedure="false">'IN-6'!$A$1</definedName>
    <definedName function="false" hidden="false" name="V22_" vbProcedure="false">'IN-6'!$A$1</definedName>
    <definedName function="false" hidden="false" name="V23_" vbProcedure="false">'IN-6'!$A$1</definedName>
    <definedName function="false" hidden="false" name="V24_" vbProcedure="false">'IN-6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        PRODUCTO INTERNO BRUTO POR CLASE DE ACTIVIDAD ECONOMICA</t>
  </si>
  <si>
    <t xml:space="preserve">           PRODUCTO POR PERSONA OCUPADA, ACERVO DE CAPITAL</t>
  </si>
  <si>
    <t xml:space="preserve"> Y PRODUCTIVIDAD FISICA DEL FACTOR CAPITAL SEGUN SECTOR DE ACTIVIDAD</t>
  </si>
  <si>
    <t xml:space="preserve"> 1976-1992</t>
  </si>
  <si>
    <t xml:space="preserve">V 1</t>
  </si>
  <si>
    <t xml:space="preserve">V 2</t>
  </si>
  <si>
    <t xml:space="preserve">V 3</t>
  </si>
  <si>
    <t xml:space="preserve">V 4</t>
  </si>
  <si>
    <t xml:space="preserve">V 5</t>
  </si>
  <si>
    <t xml:space="preserve">V 6</t>
  </si>
  <si>
    <t xml:space="preserve">V 7</t>
  </si>
  <si>
    <t xml:space="preserve">V 8</t>
  </si>
  <si>
    <t xml:space="preserve">V 9</t>
  </si>
  <si>
    <t xml:space="preserve">V 10</t>
  </si>
  <si>
    <t xml:space="preserve">IDENTIFICACION DE VARIABLES</t>
  </si>
  <si>
    <t xml:space="preserve">Valor Agregado del Sector Agricultura, Silvicultura, Caza y Pesca (Millones de colones de 1966)</t>
  </si>
  <si>
    <t xml:space="preserve">Poblaci½n Econ½micamente Activa</t>
  </si>
  <si>
    <t xml:space="preserve">Total de Ocupados</t>
  </si>
  <si>
    <t xml:space="preserve">Total de Desocupados</t>
  </si>
  <si>
    <t xml:space="preserve">Producto per capita</t>
  </si>
  <si>
    <t xml:space="preserve">Indice del Producto per capita (1980=100)</t>
  </si>
  <si>
    <t xml:space="preserve">Maquinaria y Equipo (Millones de colones de 1966)</t>
  </si>
  <si>
    <t xml:space="preserve">Construcci½n (Millones de colones de 1966)</t>
  </si>
  <si>
    <t xml:space="preserve">Acervo de Capital Total del Sector Agr­cola (Millones de colones de 1966)</t>
  </si>
  <si>
    <t xml:space="preserve">Productividad F­sica Media del Factor Capital</t>
  </si>
  <si>
    <t xml:space="preserve">V 11</t>
  </si>
  <si>
    <t xml:space="preserve">V 12</t>
  </si>
  <si>
    <t xml:space="preserve">V 13</t>
  </si>
  <si>
    <t xml:space="preserve">V 14</t>
  </si>
  <si>
    <t xml:space="preserve">V 15</t>
  </si>
  <si>
    <t xml:space="preserve">V 16</t>
  </si>
  <si>
    <t xml:space="preserve">V 17</t>
  </si>
  <si>
    <t xml:space="preserve">V 18</t>
  </si>
  <si>
    <t xml:space="preserve">V 19</t>
  </si>
  <si>
    <t xml:space="preserve">V 20</t>
  </si>
  <si>
    <t xml:space="preserve">Valor Agregado del Sector Industria Manufacturera y Explotaci½n de Minas y Canteras (Millones de colones de 1966)</t>
  </si>
  <si>
    <t xml:space="preserve">Acervo de Capital Total del Sector Industrial (Millones de colones de 1966)</t>
  </si>
  <si>
    <t xml:space="preserve">V 21</t>
  </si>
  <si>
    <t xml:space="preserve">V 22</t>
  </si>
  <si>
    <t xml:space="preserve">V 23</t>
  </si>
  <si>
    <t xml:space="preserve">V 24</t>
  </si>
  <si>
    <t xml:space="preserve">V 25</t>
  </si>
  <si>
    <t xml:space="preserve">V 26</t>
  </si>
  <si>
    <t xml:space="preserve">V 27</t>
  </si>
  <si>
    <t xml:space="preserve">V 28</t>
  </si>
  <si>
    <t xml:space="preserve">V 29</t>
  </si>
  <si>
    <t xml:space="preserve">V 30</t>
  </si>
  <si>
    <t xml:space="preserve">Valor Agregado del Sector Construcci½n (Millones de colones de 1966)</t>
  </si>
  <si>
    <t xml:space="preserve">Acervo de Capital Total del Sector Construcci½n (Millones de colones de 1966)</t>
  </si>
  <si>
    <t xml:space="preserve">V 31</t>
  </si>
  <si>
    <t xml:space="preserve">V 32</t>
  </si>
  <si>
    <t xml:space="preserve">V 33</t>
  </si>
  <si>
    <t xml:space="preserve">V 34</t>
  </si>
  <si>
    <t xml:space="preserve">V 35</t>
  </si>
  <si>
    <t xml:space="preserve">V 36</t>
  </si>
  <si>
    <t xml:space="preserve">V 37</t>
  </si>
  <si>
    <t xml:space="preserve">V 38</t>
  </si>
  <si>
    <t xml:space="preserve">V 39</t>
  </si>
  <si>
    <t xml:space="preserve">V 40</t>
  </si>
  <si>
    <t xml:space="preserve">Valor Agregado del Sector Servicios B sicos 3/ (Millones de colones de 1966)</t>
  </si>
  <si>
    <t xml:space="preserve">Acervo de Capital Total del Sector Servicios B sicos (Millones de colones de 1966)</t>
  </si>
  <si>
    <t xml:space="preserve">3/ Comprende los Sectores Elect, Gas y Agua y Transporte, Almacenaje y Comun.</t>
  </si>
  <si>
    <t xml:space="preserve">V 41</t>
  </si>
  <si>
    <t xml:space="preserve">V 42</t>
  </si>
  <si>
    <t xml:space="preserve">V 43</t>
  </si>
  <si>
    <t xml:space="preserve">V 44</t>
  </si>
  <si>
    <t xml:space="preserve">V 45</t>
  </si>
  <si>
    <t xml:space="preserve">V 46</t>
  </si>
  <si>
    <t xml:space="preserve">V 47</t>
  </si>
  <si>
    <t xml:space="preserve">V 48</t>
  </si>
  <si>
    <t xml:space="preserve">V 49</t>
  </si>
  <si>
    <t xml:space="preserve">V 50</t>
  </si>
  <si>
    <t xml:space="preserve">Valor Agregado del Sector Comercio 4/ (Millones de colones de 1966)</t>
  </si>
  <si>
    <t xml:space="preserve">Acervo de Capital Total del Sector Comercio (Millones de colones de 1966)</t>
  </si>
  <si>
    <t xml:space="preserve">4/ Comprende los Sectores Comercio, Estab. Financ. y Bienes Inmuebles</t>
  </si>
  <si>
    <t xml:space="preserve">V 51</t>
  </si>
  <si>
    <t xml:space="preserve">V 52</t>
  </si>
  <si>
    <t xml:space="preserve">V 53</t>
  </si>
  <si>
    <t xml:space="preserve">V 54</t>
  </si>
  <si>
    <t xml:space="preserve">V 55</t>
  </si>
  <si>
    <t xml:space="preserve">V 56</t>
  </si>
  <si>
    <t xml:space="preserve">V 57</t>
  </si>
  <si>
    <t xml:space="preserve">V 58</t>
  </si>
  <si>
    <t xml:space="preserve">V 59</t>
  </si>
  <si>
    <t xml:space="preserve">V 60</t>
  </si>
  <si>
    <t xml:space="preserve">Valor Agregado del Sector Otros Servicios 5/ (Millones de colones de 1966)</t>
  </si>
  <si>
    <t xml:space="preserve">Acervo de Capital Total del Sector Otros Servicios (Millones de colones de 1966)</t>
  </si>
  <si>
    <t xml:space="preserve">5/ Comprende los Sectores Otros Servicios Personales y Gobierno General.</t>
  </si>
  <si>
    <t xml:space="preserve">V 61</t>
  </si>
  <si>
    <t xml:space="preserve">V 62</t>
  </si>
  <si>
    <t xml:space="preserve">V 63</t>
  </si>
  <si>
    <t xml:space="preserve">V 64</t>
  </si>
  <si>
    <t xml:space="preserve">V 65</t>
  </si>
  <si>
    <t xml:space="preserve">V 66</t>
  </si>
  <si>
    <t xml:space="preserve">V 67</t>
  </si>
  <si>
    <t xml:space="preserve">V 68</t>
  </si>
  <si>
    <t xml:space="preserve">V 69</t>
  </si>
  <si>
    <t xml:space="preserve">V 70</t>
  </si>
  <si>
    <t xml:space="preserve">Producto Interno Bruto (Millones de colones de 1966)</t>
  </si>
  <si>
    <t xml:space="preserve">Acervo de Capital Total (Millones de colones de 1966)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0.00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C2" s="1" t="s">
        <v>1</v>
      </c>
    </row>
    <row r="3" customFormat="false" ht="12" hidden="false" customHeight="false" outlineLevel="0" collapsed="false">
      <c r="C3" s="1" t="s">
        <v>2</v>
      </c>
    </row>
    <row r="4" customFormat="false" ht="12" hidden="false" customHeight="false" outlineLevel="0" collapsed="false">
      <c r="F4" s="1" t="s">
        <v>3</v>
      </c>
    </row>
    <row r="7" customFormat="false" ht="12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2" hidden="false" customHeight="false" outlineLevel="0" collapsed="false">
      <c r="A8" s="2" t="n">
        <v>1976</v>
      </c>
      <c r="B8" s="3" t="n">
        <v>1593.6</v>
      </c>
      <c r="C8" s="2" t="n">
        <v>218984</v>
      </c>
      <c r="D8" s="2" t="n">
        <v>214182</v>
      </c>
      <c r="E8" s="2" t="n">
        <v>4802</v>
      </c>
      <c r="H8" s="3" t="n">
        <v>312.3</v>
      </c>
      <c r="I8" s="3" t="n">
        <v>560.79</v>
      </c>
      <c r="J8" s="3" t="n">
        <f aca="false">H8+I8</f>
        <v>873.09</v>
      </c>
      <c r="K8" s="4" t="n">
        <f aca="false">B8/J8</f>
        <v>1.82524138404975</v>
      </c>
    </row>
    <row r="9" customFormat="false" ht="12" hidden="false" customHeight="false" outlineLevel="0" collapsed="false">
      <c r="A9" s="2" t="n">
        <v>1977</v>
      </c>
      <c r="B9" s="3" t="n">
        <v>1628.7</v>
      </c>
      <c r="C9" s="2" t="n">
        <v>221123</v>
      </c>
      <c r="D9" s="2" t="n">
        <v>216406</v>
      </c>
      <c r="E9" s="2" t="n">
        <v>4717</v>
      </c>
      <c r="F9" s="4" t="n">
        <f aca="false">(B9/D9)*1000</f>
        <v>7.52613143813018</v>
      </c>
      <c r="G9" s="3" t="n">
        <f aca="false">(F9/$F$13)*100</f>
        <v>82.5593437321095</v>
      </c>
      <c r="H9" s="3" t="n">
        <v>354.69</v>
      </c>
      <c r="I9" s="3" t="n">
        <v>514.47</v>
      </c>
      <c r="J9" s="3" t="n">
        <f aca="false">H9+I9</f>
        <v>869.16</v>
      </c>
      <c r="K9" s="4" t="n">
        <f aca="false">B9/J9</f>
        <v>1.8738782272539</v>
      </c>
    </row>
    <row r="10" customFormat="false" ht="12" hidden="false" customHeight="false" outlineLevel="0" collapsed="false">
      <c r="A10" s="2" t="n">
        <v>1978</v>
      </c>
      <c r="B10" s="3" t="n">
        <v>1736.2</v>
      </c>
      <c r="C10" s="2" t="n">
        <v>215157</v>
      </c>
      <c r="D10" s="2" t="n">
        <v>210711</v>
      </c>
      <c r="E10" s="2" t="n">
        <v>4446</v>
      </c>
      <c r="F10" s="4" t="n">
        <f aca="false">(B10/D10)*1000</f>
        <v>8.23972170413505</v>
      </c>
      <c r="G10" s="3" t="n">
        <f aca="false">(F10/$F$13)*100</f>
        <v>90.3872091553076</v>
      </c>
      <c r="H10" s="3" t="n">
        <v>418.86</v>
      </c>
      <c r="I10" s="3" t="n">
        <v>472.53</v>
      </c>
      <c r="J10" s="3" t="n">
        <f aca="false">H10+I10</f>
        <v>891.39</v>
      </c>
      <c r="K10" s="4" t="n">
        <f aca="false">B10/J10</f>
        <v>1.94774453381797</v>
      </c>
    </row>
    <row r="11" customFormat="false" ht="12" hidden="false" customHeight="false" outlineLevel="0" collapsed="false">
      <c r="A11" s="2" t="n">
        <v>1979</v>
      </c>
      <c r="B11" s="3" t="n">
        <v>1744.8</v>
      </c>
      <c r="C11" s="2" t="n">
        <v>209323</v>
      </c>
      <c r="D11" s="2" t="n">
        <v>205341</v>
      </c>
      <c r="E11" s="2" t="n">
        <v>3982</v>
      </c>
      <c r="F11" s="4" t="n">
        <f aca="false">(B11/D11)*1000</f>
        <v>8.49708533609946</v>
      </c>
      <c r="G11" s="3" t="n">
        <f aca="false">(F11/$F$13)*100</f>
        <v>93.2104089266862</v>
      </c>
      <c r="H11" s="3" t="n">
        <v>471.58</v>
      </c>
      <c r="I11" s="3" t="n">
        <v>440.17</v>
      </c>
      <c r="J11" s="3" t="n">
        <f aca="false">H11+I11</f>
        <v>911.75</v>
      </c>
      <c r="K11" s="4" t="n">
        <f aca="false">B11/J11</f>
        <v>1.91368247874966</v>
      </c>
    </row>
    <row r="12" customFormat="false" ht="12" hidden="false" customHeight="false" outlineLevel="0" collapsed="false">
      <c r="A12" s="2" t="n">
        <v>1980</v>
      </c>
      <c r="B12" s="3" t="n">
        <v>1736.1</v>
      </c>
      <c r="C12" s="2" t="n">
        <v>206913</v>
      </c>
      <c r="D12" s="2" t="n">
        <v>198857</v>
      </c>
      <c r="E12" s="2" t="n">
        <v>8056</v>
      </c>
      <c r="F12" s="4" t="n">
        <f aca="false">(B12/D12)*1000</f>
        <v>8.7303942028694</v>
      </c>
      <c r="G12" s="3" t="n">
        <f aca="false">(F12/$F$13)*100</f>
        <v>95.7697353330548</v>
      </c>
      <c r="H12" s="3" t="n">
        <v>500.06</v>
      </c>
      <c r="I12" s="3" t="n">
        <v>463.81</v>
      </c>
      <c r="J12" s="3" t="n">
        <f aca="false">H12+I12</f>
        <v>963.87</v>
      </c>
      <c r="K12" s="4" t="n">
        <f aca="false">B12/J12</f>
        <v>1.80117650720533</v>
      </c>
    </row>
    <row r="13" customFormat="false" ht="12" hidden="false" customHeight="false" outlineLevel="0" collapsed="false">
      <c r="A13" s="2" t="n">
        <v>1981</v>
      </c>
      <c r="B13" s="3" t="n">
        <v>1824.6</v>
      </c>
      <c r="C13" s="2" t="n">
        <v>212868</v>
      </c>
      <c r="D13" s="2" t="n">
        <v>200153</v>
      </c>
      <c r="E13" s="2" t="n">
        <v>12715</v>
      </c>
      <c r="F13" s="4" t="n">
        <f aca="false">(B13/D13)*1000</f>
        <v>9.11602623992646</v>
      </c>
      <c r="G13" s="3" t="n">
        <f aca="false">(F13/$F$13)*100</f>
        <v>100</v>
      </c>
      <c r="H13" s="3" t="n">
        <v>511.51</v>
      </c>
      <c r="I13" s="3" t="n">
        <v>479.82</v>
      </c>
      <c r="J13" s="3" t="n">
        <f aca="false">H13+I13</f>
        <v>991.33</v>
      </c>
      <c r="K13" s="4" t="n">
        <f aca="false">B13/J13</f>
        <v>1.84055763469279</v>
      </c>
    </row>
    <row r="14" customFormat="false" ht="12" hidden="false" customHeight="false" outlineLevel="0" collapsed="false">
      <c r="A14" s="2" t="n">
        <v>1982</v>
      </c>
      <c r="B14" s="3" t="n">
        <v>1738.8</v>
      </c>
      <c r="C14" s="2" t="n">
        <v>240195</v>
      </c>
      <c r="D14" s="2" t="n">
        <v>227959</v>
      </c>
      <c r="E14" s="2" t="n">
        <v>12236</v>
      </c>
      <c r="F14" s="4" t="n">
        <f aca="false">(B14/D14)*1000</f>
        <v>7.62768743502121</v>
      </c>
      <c r="G14" s="3" t="n">
        <f aca="false">(F14/$F$13)*100</f>
        <v>83.6733817374658</v>
      </c>
      <c r="H14" s="3" t="n">
        <v>496.63</v>
      </c>
      <c r="I14" s="3" t="n">
        <v>481.98</v>
      </c>
      <c r="J14" s="3" t="n">
        <f aca="false">H14+I14</f>
        <v>978.61</v>
      </c>
      <c r="K14" s="4" t="n">
        <f aca="false">B14/J14</f>
        <v>1.77680587772453</v>
      </c>
    </row>
    <row r="15" customFormat="false" ht="12" hidden="false" customHeight="false" outlineLevel="0" collapsed="false">
      <c r="A15" s="2" t="n">
        <v>1983</v>
      </c>
      <c r="B15" s="3" t="n">
        <v>1808.3</v>
      </c>
      <c r="C15" s="2" t="n">
        <v>233692</v>
      </c>
      <c r="D15" s="2" t="n">
        <v>216317</v>
      </c>
      <c r="E15" s="2" t="n">
        <v>17375</v>
      </c>
      <c r="F15" s="4" t="n">
        <f aca="false">(B15/D15)*1000</f>
        <v>8.35949093228919</v>
      </c>
      <c r="G15" s="3" t="n">
        <f aca="false">(F15/$F$13)*100</f>
        <v>91.7010406977133</v>
      </c>
      <c r="H15" s="3" t="n">
        <v>461.8</v>
      </c>
      <c r="I15" s="3" t="n">
        <v>472.62</v>
      </c>
      <c r="J15" s="3" t="n">
        <f aca="false">H15+I15</f>
        <v>934.42</v>
      </c>
      <c r="K15" s="4" t="n">
        <f aca="false">B15/J15</f>
        <v>1.93521114702168</v>
      </c>
    </row>
    <row r="16" customFormat="false" ht="12" hidden="false" customHeight="false" outlineLevel="0" collapsed="false">
      <c r="A16" s="2" t="n">
        <v>1984</v>
      </c>
      <c r="B16" s="3" t="n">
        <v>1990.3</v>
      </c>
      <c r="C16" s="2" t="n">
        <v>235949</v>
      </c>
      <c r="D16" s="2" t="n">
        <v>221055</v>
      </c>
      <c r="E16" s="2" t="n">
        <v>14894</v>
      </c>
      <c r="F16" s="4" t="n">
        <f aca="false">(B16/D16)*1000</f>
        <v>9.00364162764923</v>
      </c>
      <c r="G16" s="3" t="n">
        <f aca="false">(F16/$F$13)*100</f>
        <v>98.7671754192084</v>
      </c>
      <c r="H16" s="3" t="n">
        <v>434.67</v>
      </c>
      <c r="I16" s="3" t="n">
        <v>480.96</v>
      </c>
      <c r="J16" s="3" t="n">
        <f aca="false">H16+I16</f>
        <v>915.63</v>
      </c>
      <c r="K16" s="4" t="n">
        <f aca="false">B16/J16</f>
        <v>2.17369461463692</v>
      </c>
    </row>
    <row r="17" customFormat="false" ht="12" hidden="false" customHeight="false" outlineLevel="0" collapsed="false">
      <c r="A17" s="2" t="n">
        <v>1985</v>
      </c>
      <c r="B17" s="3" t="n">
        <v>1880.4</v>
      </c>
      <c r="C17" s="2" t="n">
        <v>238207</v>
      </c>
      <c r="D17" s="2" t="n">
        <v>225793</v>
      </c>
      <c r="E17" s="2" t="n">
        <v>12414</v>
      </c>
      <c r="F17" s="4" t="n">
        <f aca="false">(B17/D17)*1000</f>
        <v>8.32798182406009</v>
      </c>
      <c r="G17" s="3" t="n">
        <f aca="false">(F17/$F$13)*100</f>
        <v>91.3553954856461</v>
      </c>
      <c r="H17" s="3" t="n">
        <v>422.39</v>
      </c>
      <c r="I17" s="3" t="n">
        <v>488.34</v>
      </c>
      <c r="J17" s="3" t="n">
        <f aca="false">H17+I17</f>
        <v>910.73</v>
      </c>
      <c r="K17" s="4" t="n">
        <f aca="false">B17/J17</f>
        <v>2.06471731468163</v>
      </c>
    </row>
    <row r="18" customFormat="false" ht="12" hidden="false" customHeight="false" outlineLevel="0" collapsed="false">
      <c r="A18" s="2" t="n">
        <v>1986</v>
      </c>
      <c r="B18" s="3" t="n">
        <v>1970.6</v>
      </c>
      <c r="C18" s="2" t="n">
        <v>243066</v>
      </c>
      <c r="D18" s="2" t="n">
        <v>229832</v>
      </c>
      <c r="E18" s="2" t="n">
        <v>13234</v>
      </c>
      <c r="F18" s="4" t="n">
        <f aca="false">(B18/D18)*1000</f>
        <v>8.57408889971805</v>
      </c>
      <c r="G18" s="3" t="n">
        <f aca="false">(F18/$F$13)*100</f>
        <v>94.0551143015054</v>
      </c>
      <c r="H18" s="3" t="n">
        <v>396.93</v>
      </c>
      <c r="I18" s="3" t="n">
        <v>490.29</v>
      </c>
      <c r="J18" s="3" t="n">
        <f aca="false">H18+I18</f>
        <v>887.22</v>
      </c>
      <c r="K18" s="4" t="n">
        <f aca="false">B18/J18</f>
        <v>2.22109510606163</v>
      </c>
    </row>
    <row r="19" customFormat="false" ht="12" hidden="false" customHeight="false" outlineLevel="0" collapsed="false">
      <c r="A19" s="2" t="n">
        <v>1987</v>
      </c>
      <c r="B19" s="3" t="n">
        <v>2053.4</v>
      </c>
      <c r="C19" s="2" t="n">
        <v>268653</v>
      </c>
      <c r="D19" s="2" t="n">
        <v>259470</v>
      </c>
      <c r="E19" s="2" t="n">
        <v>9183</v>
      </c>
      <c r="F19" s="4" t="n">
        <f aca="false">(B19/D19)*1000</f>
        <v>7.91382433421976</v>
      </c>
      <c r="G19" s="3" t="n">
        <f aca="false">(F19/$F$13)*100</f>
        <v>86.8122153878706</v>
      </c>
      <c r="H19" s="3" t="n">
        <v>390.13</v>
      </c>
      <c r="I19" s="3" t="n">
        <v>523.26</v>
      </c>
      <c r="J19" s="3" t="n">
        <f aca="false">H19+I19</f>
        <v>913.39</v>
      </c>
      <c r="K19" s="4" t="n">
        <f aca="false">B19/J19</f>
        <v>2.24810869398614</v>
      </c>
    </row>
    <row r="20" customFormat="false" ht="12" hidden="false" customHeight="false" outlineLevel="0" collapsed="false">
      <c r="A20" s="2" t="n">
        <v>1988</v>
      </c>
      <c r="B20" s="3" t="n">
        <v>2147.8</v>
      </c>
      <c r="C20" s="2" t="n">
        <v>275543</v>
      </c>
      <c r="D20" s="2" t="n">
        <v>266880</v>
      </c>
      <c r="E20" s="2" t="n">
        <v>8663</v>
      </c>
      <c r="F20" s="4" t="n">
        <f aca="false">(B20/D20)*1000</f>
        <v>8.04781175059952</v>
      </c>
      <c r="G20" s="3" t="n">
        <f aca="false">(F20/$F$13)*100</f>
        <v>88.2820160757287</v>
      </c>
      <c r="H20" s="3" t="n">
        <v>416.74</v>
      </c>
      <c r="I20" s="3" t="n">
        <v>601.15</v>
      </c>
      <c r="J20" s="3" t="n">
        <f aca="false">H20+I20</f>
        <v>1017.89</v>
      </c>
      <c r="K20" s="4" t="n">
        <f aca="false">B20/J20</f>
        <v>2.11005118431265</v>
      </c>
    </row>
    <row r="21" customFormat="false" ht="12" hidden="false" customHeight="false" outlineLevel="0" collapsed="false">
      <c r="A21" s="2" t="n">
        <v>1989</v>
      </c>
      <c r="B21" s="3" t="n">
        <v>2307.3</v>
      </c>
      <c r="C21" s="2" t="n">
        <v>265957</v>
      </c>
      <c r="D21" s="2" t="n">
        <v>258305</v>
      </c>
      <c r="E21" s="2" t="n">
        <v>7652</v>
      </c>
      <c r="F21" s="4" t="n">
        <f aca="false">(B21/D21)*1000</f>
        <v>8.93246356051954</v>
      </c>
      <c r="G21" s="3" t="n">
        <f aca="false">(F21/$F$13)*100</f>
        <v>97.9863739465454</v>
      </c>
      <c r="H21" s="3" t="n">
        <v>444.85</v>
      </c>
      <c r="I21" s="3" t="n">
        <v>678.42</v>
      </c>
      <c r="J21" s="3" t="n">
        <f aca="false">H21+I21</f>
        <v>1123.27</v>
      </c>
      <c r="K21" s="4" t="n">
        <f aca="false">B21/J21</f>
        <v>2.05409207047282</v>
      </c>
    </row>
    <row r="22" customFormat="false" ht="12" hidden="false" customHeight="false" outlineLevel="0" collapsed="false">
      <c r="A22" s="2" t="n">
        <v>1990</v>
      </c>
      <c r="B22" s="3" t="n">
        <v>2366</v>
      </c>
      <c r="C22" s="2" t="n">
        <v>270371</v>
      </c>
      <c r="D22" s="2" t="n">
        <v>263713</v>
      </c>
      <c r="E22" s="2" t="n">
        <v>6658</v>
      </c>
      <c r="F22" s="4" t="n">
        <f aca="false">(B22/D22)*1000</f>
        <v>8.97187472744992</v>
      </c>
      <c r="G22" s="3" t="n">
        <f aca="false">(F22/$F$13)*100</f>
        <v>98.4187023086311</v>
      </c>
      <c r="H22" s="3" t="n">
        <v>494.06</v>
      </c>
      <c r="I22" s="3" t="n">
        <v>772.99</v>
      </c>
      <c r="J22" s="3" t="n">
        <f aca="false">H22+I22</f>
        <v>1267.05</v>
      </c>
      <c r="K22" s="4" t="n">
        <f aca="false">B22/J22</f>
        <v>1.8673296239296</v>
      </c>
    </row>
    <row r="23" customFormat="false" ht="12" hidden="false" customHeight="false" outlineLevel="0" collapsed="false">
      <c r="A23" s="2" t="n">
        <v>1991</v>
      </c>
      <c r="B23" s="3" t="n">
        <v>2513.1</v>
      </c>
      <c r="C23" s="2" t="n">
        <v>264804</v>
      </c>
      <c r="D23" s="2" t="n">
        <v>256393</v>
      </c>
      <c r="E23" s="2" t="n">
        <v>8411</v>
      </c>
      <c r="F23" s="4" t="n">
        <f aca="false">(B23/D23)*1000</f>
        <v>9.80174965775197</v>
      </c>
      <c r="G23" s="3" t="n">
        <f aca="false">(F23/$F$13)*100</f>
        <v>107.522174682014</v>
      </c>
      <c r="H23" s="3" t="n">
        <v>578.33</v>
      </c>
      <c r="I23" s="3" t="n">
        <v>869.39</v>
      </c>
      <c r="J23" s="3" t="n">
        <f aca="false">H23+I23</f>
        <v>1447.72</v>
      </c>
      <c r="K23" s="4" t="n">
        <f aca="false">B23/J23</f>
        <v>1.7359019699942</v>
      </c>
    </row>
    <row r="24" customFormat="false" ht="12" hidden="false" customHeight="false" outlineLevel="0" collapsed="false">
      <c r="A24" s="2" t="n">
        <v>1992</v>
      </c>
      <c r="B24" s="3" t="n">
        <v>2587.4</v>
      </c>
      <c r="C24" s="2" t="n">
        <f aca="false">D24+E24</f>
        <v>259052</v>
      </c>
      <c r="D24" s="2" t="n">
        <v>251152</v>
      </c>
      <c r="E24" s="2" t="n">
        <v>7900</v>
      </c>
      <c r="F24" s="4" t="n">
        <f aca="false">(B24/D24)*1000</f>
        <v>10.3021277951201</v>
      </c>
      <c r="G24" s="3" t="n">
        <f aca="false">(F24/$F$13)*100</f>
        <v>113.011168726114</v>
      </c>
      <c r="H24" s="3" t="n">
        <v>612.94</v>
      </c>
      <c r="I24" s="3" t="n">
        <v>969.96</v>
      </c>
      <c r="J24" s="3" t="n">
        <f aca="false">H24+I24</f>
        <v>1582.9</v>
      </c>
      <c r="K24" s="4" t="n">
        <f aca="false">B24/J24</f>
        <v>1.63459473118959</v>
      </c>
    </row>
    <row r="26" customFormat="false" ht="12" hidden="false" customHeight="false" outlineLevel="0" collapsed="false">
      <c r="A26" s="1" t="s">
        <v>14</v>
      </c>
    </row>
    <row r="27" customFormat="false" ht="12" hidden="false" customHeight="false" outlineLevel="0" collapsed="false">
      <c r="A27" s="1" t="s">
        <v>4</v>
      </c>
      <c r="B27" s="1" t="s">
        <v>15</v>
      </c>
    </row>
    <row r="28" customFormat="false" ht="12" hidden="false" customHeight="false" outlineLevel="0" collapsed="false">
      <c r="A28" s="1" t="s">
        <v>5</v>
      </c>
      <c r="B28" s="1" t="s">
        <v>16</v>
      </c>
    </row>
    <row r="29" customFormat="false" ht="12" hidden="false" customHeight="false" outlineLevel="0" collapsed="false">
      <c r="A29" s="1" t="s">
        <v>6</v>
      </c>
      <c r="B29" s="1" t="s">
        <v>17</v>
      </c>
    </row>
    <row r="30" customFormat="false" ht="12" hidden="false" customHeight="false" outlineLevel="0" collapsed="false">
      <c r="A30" s="1" t="s">
        <v>7</v>
      </c>
      <c r="B30" s="1" t="s">
        <v>18</v>
      </c>
    </row>
    <row r="31" customFormat="false" ht="12" hidden="false" customHeight="false" outlineLevel="0" collapsed="false">
      <c r="A31" s="1" t="s">
        <v>8</v>
      </c>
      <c r="B31" s="1" t="s">
        <v>19</v>
      </c>
    </row>
    <row r="32" customFormat="false" ht="12" hidden="false" customHeight="false" outlineLevel="0" collapsed="false">
      <c r="A32" s="1" t="s">
        <v>9</v>
      </c>
      <c r="B32" s="1" t="s">
        <v>20</v>
      </c>
    </row>
    <row r="33" customFormat="false" ht="12" hidden="false" customHeight="false" outlineLevel="0" collapsed="false">
      <c r="A33" s="1" t="s">
        <v>10</v>
      </c>
      <c r="B33" s="1" t="s">
        <v>21</v>
      </c>
    </row>
    <row r="34" customFormat="false" ht="12" hidden="false" customHeight="false" outlineLevel="0" collapsed="false">
      <c r="A34" s="1" t="s">
        <v>11</v>
      </c>
      <c r="B34" s="1" t="s">
        <v>22</v>
      </c>
    </row>
    <row r="35" customFormat="false" ht="12" hidden="false" customHeight="false" outlineLevel="0" collapsed="false">
      <c r="A35" s="1" t="s">
        <v>12</v>
      </c>
      <c r="B35" s="1" t="s">
        <v>23</v>
      </c>
    </row>
    <row r="36" customFormat="false" ht="12" hidden="false" customHeight="false" outlineLevel="0" collapsed="false">
      <c r="A36" s="1" t="s">
        <v>13</v>
      </c>
      <c r="B36" s="1" t="s">
        <v>24</v>
      </c>
    </row>
    <row r="39" customFormat="false" ht="12" hidden="false" customHeight="false" outlineLevel="0" collapsed="false">
      <c r="B39" s="1" t="s">
        <v>25</v>
      </c>
      <c r="C39" s="1" t="s">
        <v>26</v>
      </c>
      <c r="D39" s="1" t="s">
        <v>27</v>
      </c>
      <c r="E39" s="1" t="s">
        <v>28</v>
      </c>
      <c r="F39" s="1" t="s">
        <v>29</v>
      </c>
      <c r="G39" s="1" t="s">
        <v>30</v>
      </c>
      <c r="H39" s="1" t="s">
        <v>31</v>
      </c>
      <c r="I39" s="1" t="s">
        <v>32</v>
      </c>
      <c r="J39" s="1" t="s">
        <v>33</v>
      </c>
      <c r="K39" s="1" t="s">
        <v>34</v>
      </c>
    </row>
    <row r="40" customFormat="false" ht="12" hidden="false" customHeight="false" outlineLevel="0" collapsed="false">
      <c r="A40" s="2" t="n">
        <v>1976</v>
      </c>
      <c r="B40" s="3" t="n">
        <v>1679.2</v>
      </c>
      <c r="C40" s="2" t="n">
        <v>94793</v>
      </c>
      <c r="D40" s="2" t="n">
        <v>90451</v>
      </c>
      <c r="E40" s="2" t="n">
        <v>4342</v>
      </c>
      <c r="H40" s="3" t="n">
        <v>1388.15</v>
      </c>
      <c r="I40" s="3" t="n">
        <v>310.13</v>
      </c>
      <c r="J40" s="3" t="n">
        <f aca="false">H40+I40</f>
        <v>1698.28</v>
      </c>
      <c r="K40" s="4" t="n">
        <f aca="false">B40/J40</f>
        <v>0.988765103516499</v>
      </c>
    </row>
    <row r="41" customFormat="false" ht="12" hidden="false" customHeight="false" outlineLevel="0" collapsed="false">
      <c r="A41" s="2" t="n">
        <v>1977</v>
      </c>
      <c r="B41" s="3" t="n">
        <v>1893</v>
      </c>
      <c r="C41" s="2" t="n">
        <v>109499</v>
      </c>
      <c r="D41" s="2" t="n">
        <v>104129</v>
      </c>
      <c r="E41" s="2" t="n">
        <v>5370</v>
      </c>
      <c r="F41" s="4" t="n">
        <f aca="false">(B41/D41)*1000</f>
        <v>18.179373661516</v>
      </c>
      <c r="G41" s="3" t="n">
        <f aca="false">(F41/$F$45)*100</f>
        <v>96.5997955785421</v>
      </c>
      <c r="H41" s="3" t="n">
        <v>1518.73</v>
      </c>
      <c r="I41" s="3" t="n">
        <v>337.44</v>
      </c>
      <c r="J41" s="3" t="n">
        <f aca="false">H41+I41</f>
        <v>1856.17</v>
      </c>
      <c r="K41" s="4" t="n">
        <f aca="false">B41/J41</f>
        <v>1.01984193258161</v>
      </c>
    </row>
    <row r="42" customFormat="false" ht="12" hidden="false" customHeight="false" outlineLevel="0" collapsed="false">
      <c r="A42" s="2" t="n">
        <v>1978</v>
      </c>
      <c r="B42" s="3" t="n">
        <v>2048.2</v>
      </c>
      <c r="C42" s="2" t="n">
        <v>111200</v>
      </c>
      <c r="D42" s="2" t="n">
        <v>105475</v>
      </c>
      <c r="E42" s="2" t="n">
        <v>5725</v>
      </c>
      <c r="F42" s="4" t="n">
        <f aca="false">(B42/D42)*1000</f>
        <v>19.4188196255037</v>
      </c>
      <c r="G42" s="3" t="n">
        <f aca="false">(F42/$F$45)*100</f>
        <v>103.185843534931</v>
      </c>
      <c r="H42" s="3" t="n">
        <v>1668.73</v>
      </c>
      <c r="I42" s="3" t="n">
        <v>388.74</v>
      </c>
      <c r="J42" s="3" t="n">
        <f aca="false">H42+I42</f>
        <v>2057.47</v>
      </c>
      <c r="K42" s="4" t="n">
        <f aca="false">B42/J42</f>
        <v>0.995494466504979</v>
      </c>
    </row>
    <row r="43" customFormat="false" ht="12" hidden="false" customHeight="false" outlineLevel="0" collapsed="false">
      <c r="A43" s="2" t="n">
        <v>1979</v>
      </c>
      <c r="B43" s="3" t="n">
        <v>2102.8</v>
      </c>
      <c r="C43" s="2" t="n">
        <v>123293</v>
      </c>
      <c r="D43" s="2" t="n">
        <v>117027</v>
      </c>
      <c r="E43" s="2" t="n">
        <v>6266</v>
      </c>
      <c r="F43" s="4" t="n">
        <f aca="false">(B43/D43)*1000</f>
        <v>17.9685029950353</v>
      </c>
      <c r="G43" s="3" t="n">
        <f aca="false">(F43/$F$45)*100</f>
        <v>95.479291448157</v>
      </c>
      <c r="H43" s="3" t="n">
        <v>1869.64</v>
      </c>
      <c r="I43" s="3" t="n">
        <v>425.15</v>
      </c>
      <c r="J43" s="3" t="n">
        <f aca="false">H43+I43</f>
        <v>2294.79</v>
      </c>
      <c r="K43" s="4" t="n">
        <f aca="false">B43/J43</f>
        <v>0.916336571102367</v>
      </c>
    </row>
    <row r="44" customFormat="false" ht="12" hidden="false" customHeight="false" outlineLevel="0" collapsed="false">
      <c r="A44" s="2" t="n">
        <v>1980</v>
      </c>
      <c r="B44" s="3" t="n">
        <v>2119.6</v>
      </c>
      <c r="C44" s="2" t="n">
        <v>124819</v>
      </c>
      <c r="D44" s="2" t="n">
        <v>117860</v>
      </c>
      <c r="E44" s="2" t="n">
        <v>6959</v>
      </c>
      <c r="F44" s="4" t="n">
        <f aca="false">(B44/D44)*1000</f>
        <v>17.9840488715425</v>
      </c>
      <c r="G44" s="3" t="n">
        <f aca="false">(F44/$F$45)*100</f>
        <v>95.5618976215402</v>
      </c>
      <c r="H44" s="3" t="n">
        <v>2154.41</v>
      </c>
      <c r="I44" s="3" t="n">
        <v>453.31</v>
      </c>
      <c r="J44" s="3" t="n">
        <f aca="false">H44+I44</f>
        <v>2607.72</v>
      </c>
      <c r="K44" s="4" t="n">
        <f aca="false">B44/J44</f>
        <v>0.812817327013637</v>
      </c>
    </row>
    <row r="45" customFormat="false" ht="12" hidden="false" customHeight="false" outlineLevel="0" collapsed="false">
      <c r="A45" s="2" t="n">
        <v>1981</v>
      </c>
      <c r="B45" s="3" t="n">
        <v>2109</v>
      </c>
      <c r="C45" s="2" t="n">
        <v>122933</v>
      </c>
      <c r="D45" s="2" t="n">
        <v>112066</v>
      </c>
      <c r="E45" s="2" t="n">
        <v>10867</v>
      </c>
      <c r="F45" s="4" t="n">
        <f aca="false">(B45/D45)*1000</f>
        <v>18.8192672175325</v>
      </c>
      <c r="G45" s="3" t="n">
        <f aca="false">(F45/$F$45)*100</f>
        <v>100</v>
      </c>
      <c r="H45" s="3" t="n">
        <v>2298.97</v>
      </c>
      <c r="I45" s="3" t="n">
        <v>470.37</v>
      </c>
      <c r="J45" s="3" t="n">
        <f aca="false">H45+I45</f>
        <v>2769.34</v>
      </c>
      <c r="K45" s="4" t="n">
        <f aca="false">B45/J45</f>
        <v>0.761553294286726</v>
      </c>
    </row>
    <row r="46" customFormat="false" ht="12" hidden="false" customHeight="false" outlineLevel="0" collapsed="false">
      <c r="A46" s="2" t="n">
        <v>1982</v>
      </c>
      <c r="B46" s="3" t="n">
        <v>1868.6</v>
      </c>
      <c r="C46" s="2" t="n">
        <v>129157</v>
      </c>
      <c r="D46" s="2" t="n">
        <v>115814</v>
      </c>
      <c r="E46" s="2" t="n">
        <v>13343</v>
      </c>
      <c r="F46" s="4" t="n">
        <f aca="false">(B46/D46)*1000</f>
        <v>16.1344915122524</v>
      </c>
      <c r="G46" s="3" t="n">
        <f aca="false">(F46/$F$45)*100</f>
        <v>85.7338988056936</v>
      </c>
      <c r="H46" s="3" t="n">
        <v>2362.24</v>
      </c>
      <c r="I46" s="3" t="n">
        <v>481.14</v>
      </c>
      <c r="J46" s="3" t="n">
        <f aca="false">H46+I46</f>
        <v>2843.38</v>
      </c>
      <c r="K46" s="4" t="n">
        <f aca="false">B46/J46</f>
        <v>0.657175614937152</v>
      </c>
    </row>
    <row r="47" customFormat="false" ht="12" hidden="false" customHeight="false" outlineLevel="0" collapsed="false">
      <c r="A47" s="2" t="n">
        <v>1983</v>
      </c>
      <c r="B47" s="3" t="n">
        <v>1902.2</v>
      </c>
      <c r="C47" s="2" t="n">
        <v>138458</v>
      </c>
      <c r="D47" s="2" t="n">
        <v>127137</v>
      </c>
      <c r="E47" s="2" t="n">
        <v>11321</v>
      </c>
      <c r="F47" s="4" t="n">
        <f aca="false">(B47/D47)*1000</f>
        <v>14.9618128475581</v>
      </c>
      <c r="G47" s="3" t="n">
        <f aca="false">(F47/$F$45)*100</f>
        <v>79.5026324596705</v>
      </c>
      <c r="H47" s="3" t="n">
        <v>2317.16</v>
      </c>
      <c r="I47" s="3" t="n">
        <v>518.05</v>
      </c>
      <c r="J47" s="3" t="n">
        <f aca="false">H47+I47</f>
        <v>2835.21</v>
      </c>
      <c r="K47" s="4" t="n">
        <f aca="false">B47/J47</f>
        <v>0.670920319835215</v>
      </c>
    </row>
    <row r="48" customFormat="false" ht="12" hidden="false" customHeight="false" outlineLevel="0" collapsed="false">
      <c r="A48" s="2" t="n">
        <v>1984</v>
      </c>
      <c r="B48" s="3" t="n">
        <v>2100</v>
      </c>
      <c r="C48" s="2" t="n">
        <v>140323</v>
      </c>
      <c r="D48" s="2" t="n">
        <v>129185</v>
      </c>
      <c r="E48" s="2" t="n">
        <v>11138</v>
      </c>
      <c r="F48" s="4" t="n">
        <f aca="false">(B48/D48)*1000</f>
        <v>16.2557572473584</v>
      </c>
      <c r="G48" s="3" t="n">
        <f aca="false">(F48/$F$45)*100</f>
        <v>86.3782689275709</v>
      </c>
      <c r="H48" s="3" t="n">
        <v>2291.65</v>
      </c>
      <c r="I48" s="3" t="n">
        <v>527</v>
      </c>
      <c r="J48" s="3" t="n">
        <f aca="false">H48+I48</f>
        <v>2818.65</v>
      </c>
      <c r="K48" s="4" t="n">
        <f aca="false">B48/J48</f>
        <v>0.745037517960726</v>
      </c>
    </row>
    <row r="49" customFormat="false" ht="12" hidden="false" customHeight="false" outlineLevel="0" collapsed="false">
      <c r="A49" s="2" t="n">
        <v>1985</v>
      </c>
      <c r="B49" s="3" t="n">
        <v>2142.2</v>
      </c>
      <c r="C49" s="2" t="n">
        <v>142187</v>
      </c>
      <c r="D49" s="2" t="n">
        <v>131233</v>
      </c>
      <c r="E49" s="2" t="n">
        <v>10954</v>
      </c>
      <c r="F49" s="4" t="n">
        <f aca="false">(B49/D49)*1000</f>
        <v>16.323638109317</v>
      </c>
      <c r="G49" s="3" t="n">
        <f aca="false">(F49/$F$45)*100</f>
        <v>86.7389676794083</v>
      </c>
      <c r="H49" s="3" t="n">
        <v>2328.49</v>
      </c>
      <c r="I49" s="3" t="n">
        <v>556.42</v>
      </c>
      <c r="J49" s="3" t="n">
        <f aca="false">H49+I49</f>
        <v>2884.91</v>
      </c>
      <c r="K49" s="4" t="n">
        <f aca="false">B49/J49</f>
        <v>0.742553493869826</v>
      </c>
    </row>
    <row r="50" customFormat="false" ht="12" hidden="false" customHeight="false" outlineLevel="0" collapsed="false">
      <c r="A50" s="2" t="n">
        <v>1986</v>
      </c>
      <c r="B50" s="3" t="n">
        <v>2298.6</v>
      </c>
      <c r="C50" s="2" t="n">
        <v>155920</v>
      </c>
      <c r="D50" s="2" t="n">
        <v>146283</v>
      </c>
      <c r="E50" s="2" t="n">
        <v>9637</v>
      </c>
      <c r="F50" s="4" t="n">
        <f aca="false">(B50/D50)*1000</f>
        <v>15.713377494309</v>
      </c>
      <c r="G50" s="3" t="n">
        <f aca="false">(F50/$F$45)*100</f>
        <v>83.4962239107269</v>
      </c>
      <c r="H50" s="3" t="n">
        <v>2380.95</v>
      </c>
      <c r="I50" s="3" t="n">
        <v>571.48</v>
      </c>
      <c r="J50" s="3" t="n">
        <f aca="false">H50+I50</f>
        <v>2952.43</v>
      </c>
      <c r="K50" s="4" t="n">
        <f aca="false">B50/J50</f>
        <v>0.778545130621217</v>
      </c>
    </row>
    <row r="51" customFormat="false" ht="12" hidden="false" customHeight="false" outlineLevel="0" collapsed="false">
      <c r="A51" s="2" t="n">
        <v>1987</v>
      </c>
      <c r="B51" s="3" t="n">
        <v>2425</v>
      </c>
      <c r="C51" s="2" t="n">
        <v>170237</v>
      </c>
      <c r="D51" s="2" t="n">
        <v>161894</v>
      </c>
      <c r="E51" s="2" t="n">
        <v>8343</v>
      </c>
      <c r="F51" s="4" t="n">
        <f aca="false">(B51/D51)*1000</f>
        <v>14.9789368352132</v>
      </c>
      <c r="G51" s="3" t="n">
        <f aca="false">(F51/$F$45)*100</f>
        <v>79.5936242472735</v>
      </c>
      <c r="H51" s="3" t="n">
        <v>2480.36</v>
      </c>
      <c r="I51" s="3" t="n">
        <v>584.77</v>
      </c>
      <c r="J51" s="3" t="n">
        <f aca="false">H51+I51</f>
        <v>3065.13</v>
      </c>
      <c r="K51" s="4" t="n">
        <f aca="false">B51/J51</f>
        <v>0.7911573081729</v>
      </c>
    </row>
    <row r="52" customFormat="false" ht="12" hidden="false" customHeight="false" outlineLevel="0" collapsed="false">
      <c r="A52" s="2" t="n">
        <v>1988</v>
      </c>
      <c r="B52" s="3" t="n">
        <v>2478.4</v>
      </c>
      <c r="C52" s="2" t="n">
        <v>169807</v>
      </c>
      <c r="D52" s="2" t="n">
        <v>159202</v>
      </c>
      <c r="E52" s="2" t="n">
        <v>10605</v>
      </c>
      <c r="F52" s="4" t="n">
        <f aca="false">(B52/D52)*1000</f>
        <v>15.5676436225676</v>
      </c>
      <c r="G52" s="3" t="n">
        <f aca="false">(F52/$F$45)*100</f>
        <v>82.7218373734782</v>
      </c>
      <c r="H52" s="3" t="n">
        <v>2621.78</v>
      </c>
      <c r="I52" s="3" t="n">
        <v>608.34</v>
      </c>
      <c r="J52" s="3" t="n">
        <f aca="false">H52+I52</f>
        <v>3230.12</v>
      </c>
      <c r="K52" s="4" t="n">
        <f aca="false">B52/J52</f>
        <v>0.767277995863931</v>
      </c>
    </row>
    <row r="53" customFormat="false" ht="12" hidden="false" customHeight="false" outlineLevel="0" collapsed="false">
      <c r="A53" s="2" t="n">
        <v>1989</v>
      </c>
      <c r="B53" s="3" t="n">
        <v>2562.7</v>
      </c>
      <c r="C53" s="2" t="n">
        <v>192286</v>
      </c>
      <c r="D53" s="2" t="n">
        <v>185956</v>
      </c>
      <c r="E53" s="2" t="n">
        <v>6330</v>
      </c>
      <c r="F53" s="4" t="n">
        <f aca="false">(B53/D53)*1000</f>
        <v>13.7812170621007</v>
      </c>
      <c r="G53" s="3" t="n">
        <f aca="false">(F53/$F$45)*100</f>
        <v>73.2292968838966</v>
      </c>
      <c r="H53" s="3" t="n">
        <v>2719.22</v>
      </c>
      <c r="I53" s="3" t="n">
        <v>628.26</v>
      </c>
      <c r="J53" s="3" t="n">
        <f aca="false">H53+I53</f>
        <v>3347.48</v>
      </c>
      <c r="K53" s="4" t="n">
        <f aca="false">B53/J53</f>
        <v>0.765560959288778</v>
      </c>
    </row>
    <row r="54" customFormat="false" ht="12" hidden="false" customHeight="false" outlineLevel="0" collapsed="false">
      <c r="A54" s="2" t="n">
        <v>1990</v>
      </c>
      <c r="B54" s="3" t="n">
        <v>2629.3</v>
      </c>
      <c r="C54" s="2" t="n">
        <v>194271</v>
      </c>
      <c r="D54" s="2" t="n">
        <v>184558</v>
      </c>
      <c r="E54" s="2" t="n">
        <v>9713</v>
      </c>
      <c r="F54" s="4" t="n">
        <f aca="false">(B54/D54)*1000</f>
        <v>14.2464699444077</v>
      </c>
      <c r="G54" s="3" t="n">
        <f aca="false">(F54/$F$45)*100</f>
        <v>75.7015126026551</v>
      </c>
      <c r="H54" s="3" t="n">
        <v>2907.82</v>
      </c>
      <c r="I54" s="3" t="n">
        <v>646.09</v>
      </c>
      <c r="J54" s="3" t="n">
        <f aca="false">H54+I54</f>
        <v>3553.91</v>
      </c>
      <c r="K54" s="4" t="n">
        <f aca="false">B54/J54</f>
        <v>0.739833028973722</v>
      </c>
    </row>
    <row r="55" customFormat="false" ht="12" hidden="false" customHeight="false" outlineLevel="0" collapsed="false">
      <c r="A55" s="2" t="n">
        <v>1991</v>
      </c>
      <c r="B55" s="3" t="n">
        <v>2684.5</v>
      </c>
      <c r="C55" s="2" t="n">
        <v>203495</v>
      </c>
      <c r="D55" s="2" t="n">
        <v>190210</v>
      </c>
      <c r="E55" s="2" t="n">
        <v>13285</v>
      </c>
      <c r="F55" s="4" t="n">
        <f aca="false">(B55/D55)*1000</f>
        <v>14.1133484043951</v>
      </c>
      <c r="G55" s="3" t="n">
        <f aca="false">(F55/$F$45)*100</f>
        <v>74.9941442525816</v>
      </c>
      <c r="H55" s="3" t="n">
        <v>3286.28</v>
      </c>
      <c r="I55" s="3" t="n">
        <v>666.22</v>
      </c>
      <c r="J55" s="3" t="n">
        <f aca="false">H55+I55</f>
        <v>3952.5</v>
      </c>
      <c r="K55" s="4" t="n">
        <f aca="false">B55/J55</f>
        <v>0.679190385831752</v>
      </c>
    </row>
    <row r="56" customFormat="false" ht="12" hidden="false" customHeight="false" outlineLevel="0" collapsed="false">
      <c r="A56" s="2" t="n">
        <v>1992</v>
      </c>
      <c r="B56" s="3" t="n">
        <v>2966.4</v>
      </c>
      <c r="C56" s="2" t="n">
        <f aca="false">D56+E56</f>
        <v>205570</v>
      </c>
      <c r="D56" s="2" t="n">
        <f aca="false">1501+197151</f>
        <v>198652</v>
      </c>
      <c r="E56" s="2" t="n">
        <f aca="false">53+6865</f>
        <v>6918</v>
      </c>
      <c r="F56" s="4" t="n">
        <f aca="false">(B56/D56)*1000</f>
        <v>14.932646034271</v>
      </c>
      <c r="G56" s="3" t="n">
        <f aca="false">(F56/$F$45)*100</f>
        <v>79.3476486712476</v>
      </c>
      <c r="H56" s="3" t="n">
        <v>3454.41</v>
      </c>
      <c r="I56" s="3" t="n">
        <v>684.86</v>
      </c>
      <c r="J56" s="3" t="n">
        <f aca="false">H56+I56</f>
        <v>4139.27</v>
      </c>
      <c r="K56" s="4" t="n">
        <f aca="false">B56/J56</f>
        <v>0.716648104617481</v>
      </c>
    </row>
    <row r="58" customFormat="false" ht="12" hidden="false" customHeight="false" outlineLevel="0" collapsed="false">
      <c r="A58" s="1" t="s">
        <v>14</v>
      </c>
    </row>
    <row r="59" customFormat="false" ht="12" hidden="false" customHeight="false" outlineLevel="0" collapsed="false">
      <c r="A59" s="1" t="s">
        <v>25</v>
      </c>
      <c r="B59" s="1" t="s">
        <v>35</v>
      </c>
    </row>
    <row r="60" customFormat="false" ht="12" hidden="false" customHeight="false" outlineLevel="0" collapsed="false">
      <c r="A60" s="1" t="s">
        <v>26</v>
      </c>
      <c r="B60" s="1" t="s">
        <v>16</v>
      </c>
    </row>
    <row r="61" customFormat="false" ht="12" hidden="false" customHeight="false" outlineLevel="0" collapsed="false">
      <c r="A61" s="1" t="s">
        <v>27</v>
      </c>
      <c r="B61" s="1" t="s">
        <v>17</v>
      </c>
    </row>
    <row r="62" customFormat="false" ht="12" hidden="false" customHeight="false" outlineLevel="0" collapsed="false">
      <c r="A62" s="1" t="s">
        <v>28</v>
      </c>
      <c r="B62" s="1" t="s">
        <v>18</v>
      </c>
    </row>
    <row r="63" customFormat="false" ht="12" hidden="false" customHeight="false" outlineLevel="0" collapsed="false">
      <c r="A63" s="1" t="s">
        <v>29</v>
      </c>
      <c r="B63" s="1" t="s">
        <v>19</v>
      </c>
    </row>
    <row r="64" customFormat="false" ht="12" hidden="false" customHeight="false" outlineLevel="0" collapsed="false">
      <c r="A64" s="1" t="s">
        <v>30</v>
      </c>
      <c r="B64" s="1" t="s">
        <v>20</v>
      </c>
    </row>
    <row r="65" customFormat="false" ht="12" hidden="false" customHeight="false" outlineLevel="0" collapsed="false">
      <c r="A65" s="1" t="s">
        <v>31</v>
      </c>
      <c r="B65" s="1" t="s">
        <v>21</v>
      </c>
    </row>
    <row r="66" customFormat="false" ht="12" hidden="false" customHeight="false" outlineLevel="0" collapsed="false">
      <c r="A66" s="1" t="s">
        <v>32</v>
      </c>
      <c r="B66" s="1" t="s">
        <v>22</v>
      </c>
    </row>
    <row r="67" customFormat="false" ht="12" hidden="false" customHeight="false" outlineLevel="0" collapsed="false">
      <c r="A67" s="1" t="s">
        <v>33</v>
      </c>
      <c r="B67" s="1" t="s">
        <v>36</v>
      </c>
    </row>
    <row r="68" customFormat="false" ht="12" hidden="false" customHeight="false" outlineLevel="0" collapsed="false">
      <c r="A68" s="1" t="s">
        <v>34</v>
      </c>
      <c r="B68" s="1" t="s">
        <v>24</v>
      </c>
    </row>
    <row r="71" customFormat="false" ht="12" hidden="false" customHeight="false" outlineLevel="0" collapsed="false">
      <c r="B71" s="1" t="s">
        <v>37</v>
      </c>
      <c r="C71" s="1" t="s">
        <v>38</v>
      </c>
      <c r="D71" s="1" t="s">
        <v>39</v>
      </c>
      <c r="E71" s="1" t="s">
        <v>40</v>
      </c>
      <c r="F71" s="1" t="s">
        <v>41</v>
      </c>
      <c r="G71" s="1" t="s">
        <v>42</v>
      </c>
      <c r="H71" s="1" t="s">
        <v>43</v>
      </c>
      <c r="I71" s="1" t="s">
        <v>44</v>
      </c>
      <c r="J71" s="1" t="s">
        <v>45</v>
      </c>
      <c r="K71" s="1" t="s">
        <v>46</v>
      </c>
    </row>
    <row r="72" customFormat="false" ht="12" hidden="false" customHeight="false" outlineLevel="0" collapsed="false">
      <c r="A72" s="2" t="n">
        <v>1976</v>
      </c>
      <c r="B72" s="3" t="n">
        <v>464.7</v>
      </c>
      <c r="C72" s="2" t="n">
        <v>45021</v>
      </c>
      <c r="D72" s="2" t="n">
        <v>40540</v>
      </c>
      <c r="E72" s="2" t="n">
        <v>4481</v>
      </c>
      <c r="H72" s="3" t="n">
        <v>398.99</v>
      </c>
      <c r="I72" s="3" t="n">
        <v>0</v>
      </c>
      <c r="J72" s="3" t="n">
        <f aca="false">H72+I72</f>
        <v>398.99</v>
      </c>
      <c r="K72" s="4" t="n">
        <f aca="false">B72/J72</f>
        <v>1.16469084438206</v>
      </c>
    </row>
    <row r="73" customFormat="false" ht="12" hidden="false" customHeight="false" outlineLevel="0" collapsed="false">
      <c r="A73" s="2" t="n">
        <v>1977</v>
      </c>
      <c r="B73" s="3" t="n">
        <v>482.8</v>
      </c>
      <c r="C73" s="2" t="n">
        <v>45219</v>
      </c>
      <c r="D73" s="2" t="n">
        <v>42371</v>
      </c>
      <c r="E73" s="2" t="n">
        <v>2848</v>
      </c>
      <c r="F73" s="4" t="n">
        <f aca="false">(B73/D73)*1000</f>
        <v>11.3945859196148</v>
      </c>
      <c r="G73" s="3" t="n">
        <f aca="false">(F73/$F$76)*100</f>
        <v>106.23036141318</v>
      </c>
      <c r="H73" s="3" t="n">
        <v>459.44</v>
      </c>
      <c r="I73" s="3" t="n">
        <v>0</v>
      </c>
      <c r="J73" s="3" t="n">
        <f aca="false">H73+I73</f>
        <v>459.44</v>
      </c>
      <c r="K73" s="4" t="n">
        <f aca="false">B73/J73</f>
        <v>1.05084450635556</v>
      </c>
    </row>
    <row r="74" customFormat="false" ht="12" hidden="false" customHeight="false" outlineLevel="0" collapsed="false">
      <c r="A74" s="2" t="n">
        <v>1978</v>
      </c>
      <c r="B74" s="3" t="n">
        <v>510.8</v>
      </c>
      <c r="C74" s="2" t="n">
        <v>53744</v>
      </c>
      <c r="D74" s="2" t="n">
        <v>51537</v>
      </c>
      <c r="E74" s="2" t="n">
        <v>2207</v>
      </c>
      <c r="F74" s="4" t="n">
        <f aca="false">(B74/D74)*1000</f>
        <v>9.9113258435687</v>
      </c>
      <c r="G74" s="3" t="n">
        <f aca="false">(F74/$F$76)*100</f>
        <v>92.4021051641416</v>
      </c>
      <c r="H74" s="3" t="n">
        <v>498.14</v>
      </c>
      <c r="I74" s="3" t="n">
        <v>0</v>
      </c>
      <c r="J74" s="3" t="n">
        <f aca="false">H74+I74</f>
        <v>498.14</v>
      </c>
      <c r="K74" s="4" t="n">
        <f aca="false">B74/J74</f>
        <v>1.0254145420966</v>
      </c>
    </row>
    <row r="75" customFormat="false" ht="12" hidden="false" customHeight="false" outlineLevel="0" collapsed="false">
      <c r="A75" s="2" t="n">
        <v>1979</v>
      </c>
      <c r="B75" s="3" t="n">
        <v>609.4</v>
      </c>
      <c r="C75" s="2" t="n">
        <v>58715</v>
      </c>
      <c r="D75" s="2" t="n">
        <v>55542</v>
      </c>
      <c r="E75" s="2" t="n">
        <v>3173</v>
      </c>
      <c r="F75" s="4" t="n">
        <f aca="false">(B75/D75)*1000</f>
        <v>10.9718771380217</v>
      </c>
      <c r="G75" s="3" t="n">
        <f aca="false">(F75/$F$76)*100</f>
        <v>102.289498010337</v>
      </c>
      <c r="H75" s="3" t="n">
        <v>555.54</v>
      </c>
      <c r="I75" s="3" t="n">
        <v>0</v>
      </c>
      <c r="J75" s="3" t="n">
        <f aca="false">H75+I75</f>
        <v>555.54</v>
      </c>
      <c r="K75" s="4" t="n">
        <f aca="false">B75/J75</f>
        <v>1.09695071462001</v>
      </c>
    </row>
    <row r="76" customFormat="false" ht="12" hidden="false" customHeight="false" outlineLevel="0" collapsed="false">
      <c r="A76" s="2" t="n">
        <v>1980</v>
      </c>
      <c r="B76" s="3" t="n">
        <v>602.7</v>
      </c>
      <c r="C76" s="2" t="n">
        <v>60722</v>
      </c>
      <c r="D76" s="2" t="n">
        <v>56189</v>
      </c>
      <c r="E76" s="2" t="n">
        <v>4533</v>
      </c>
      <c r="F76" s="4" t="n">
        <f aca="false">(B76/D76)*1000</f>
        <v>10.7262987417466</v>
      </c>
      <c r="G76" s="3" t="n">
        <f aca="false">(F76/$F$76)*100</f>
        <v>100</v>
      </c>
      <c r="H76" s="3" t="n">
        <v>618.77</v>
      </c>
      <c r="I76" s="3" t="n">
        <v>0</v>
      </c>
      <c r="J76" s="3" t="n">
        <f aca="false">H76+I76</f>
        <v>618.77</v>
      </c>
      <c r="K76" s="4" t="n">
        <f aca="false">B76/J76</f>
        <v>0.974029122290997</v>
      </c>
    </row>
    <row r="77" customFormat="false" ht="12" hidden="false" customHeight="false" outlineLevel="0" collapsed="false">
      <c r="A77" s="2" t="n">
        <v>1981</v>
      </c>
      <c r="B77" s="3" t="n">
        <v>471.9</v>
      </c>
      <c r="C77" s="2" t="n">
        <v>58494</v>
      </c>
      <c r="D77" s="2" t="n">
        <v>48728</v>
      </c>
      <c r="E77" s="2" t="n">
        <v>9766</v>
      </c>
      <c r="F77" s="4" t="n">
        <f aca="false">(B77/D77)*1000</f>
        <v>9.6843703825316</v>
      </c>
      <c r="G77" s="3" t="n">
        <f aca="false">(F77/$F$76)*100</f>
        <v>90.2862265511976</v>
      </c>
      <c r="H77" s="3" t="n">
        <v>631.38</v>
      </c>
      <c r="I77" s="3" t="n">
        <v>0</v>
      </c>
      <c r="J77" s="3" t="n">
        <f aca="false">H77+I77</f>
        <v>631.38</v>
      </c>
      <c r="K77" s="4" t="n">
        <f aca="false">B77/J77</f>
        <v>0.7474104342868</v>
      </c>
    </row>
    <row r="78" customFormat="false" ht="12" hidden="false" customHeight="false" outlineLevel="0" collapsed="false">
      <c r="A78" s="2" t="n">
        <v>1982</v>
      </c>
      <c r="B78" s="3" t="n">
        <v>321.4</v>
      </c>
      <c r="C78" s="2" t="n">
        <v>51408</v>
      </c>
      <c r="D78" s="2" t="n">
        <v>43308</v>
      </c>
      <c r="E78" s="2" t="n">
        <v>8100</v>
      </c>
      <c r="F78" s="4" t="n">
        <f aca="false">(B78/D78)*1000</f>
        <v>7.42126166066316</v>
      </c>
      <c r="G78" s="3" t="n">
        <f aca="false">(F78/$F$76)*100</f>
        <v>69.1875346691558</v>
      </c>
      <c r="H78" s="3" t="n">
        <v>574.22</v>
      </c>
      <c r="I78" s="3" t="n">
        <v>0</v>
      </c>
      <c r="J78" s="3" t="n">
        <f aca="false">H78+I78</f>
        <v>574.22</v>
      </c>
      <c r="K78" s="4" t="n">
        <f aca="false">B78/J78</f>
        <v>0.559715788373794</v>
      </c>
    </row>
    <row r="79" customFormat="false" ht="12" hidden="false" customHeight="false" outlineLevel="0" collapsed="false">
      <c r="A79" s="2" t="n">
        <v>1983</v>
      </c>
      <c r="B79" s="3" t="n">
        <v>336.5</v>
      </c>
      <c r="C79" s="2" t="n">
        <v>45799</v>
      </c>
      <c r="D79" s="2" t="n">
        <v>39178</v>
      </c>
      <c r="E79" s="2" t="n">
        <v>6621</v>
      </c>
      <c r="F79" s="4" t="n">
        <f aca="false">(B79/D79)*1000</f>
        <v>8.58900403287559</v>
      </c>
      <c r="G79" s="3" t="n">
        <f aca="false">(F79/$F$76)*100</f>
        <v>80.0742571102118</v>
      </c>
      <c r="H79" s="3" t="n">
        <v>498.86</v>
      </c>
      <c r="I79" s="3" t="n">
        <v>0</v>
      </c>
      <c r="J79" s="3" t="n">
        <f aca="false">H79+I79</f>
        <v>498.86</v>
      </c>
      <c r="K79" s="4" t="n">
        <f aca="false">B79/J79</f>
        <v>0.674537946518061</v>
      </c>
    </row>
    <row r="80" customFormat="false" ht="12" hidden="false" customHeight="false" outlineLevel="0" collapsed="false">
      <c r="A80" s="2" t="n">
        <v>1984</v>
      </c>
      <c r="B80" s="3" t="n">
        <v>415.9</v>
      </c>
      <c r="C80" s="2" t="n">
        <v>46632</v>
      </c>
      <c r="D80" s="2" t="n">
        <v>40598</v>
      </c>
      <c r="E80" s="2" t="n">
        <v>6034</v>
      </c>
      <c r="F80" s="4" t="n">
        <f aca="false">(B80/D80)*1000</f>
        <v>10.2443470121681</v>
      </c>
      <c r="G80" s="3" t="n">
        <f aca="false">(F80/$F$76)*100</f>
        <v>95.5068216802244</v>
      </c>
      <c r="H80" s="3" t="n">
        <v>444.91</v>
      </c>
      <c r="I80" s="3" t="n">
        <v>0</v>
      </c>
      <c r="J80" s="3" t="n">
        <f aca="false">H80+I80</f>
        <v>444.91</v>
      </c>
      <c r="K80" s="4" t="n">
        <f aca="false">B80/J80</f>
        <v>0.934795801398035</v>
      </c>
    </row>
    <row r="81" customFormat="false" ht="12" hidden="false" customHeight="false" outlineLevel="0" collapsed="false">
      <c r="A81" s="2" t="n">
        <v>1985</v>
      </c>
      <c r="B81" s="3" t="n">
        <v>439.2</v>
      </c>
      <c r="C81" s="2" t="n">
        <v>47465</v>
      </c>
      <c r="D81" s="2" t="n">
        <v>42018</v>
      </c>
      <c r="E81" s="2" t="n">
        <v>5447</v>
      </c>
      <c r="F81" s="4" t="n">
        <f aca="false">(B81/D81)*1000</f>
        <v>10.4526631443667</v>
      </c>
      <c r="G81" s="3" t="n">
        <f aca="false">(F81/$F$76)*100</f>
        <v>97.4489280601992</v>
      </c>
      <c r="H81" s="3" t="n">
        <v>427.02</v>
      </c>
      <c r="I81" s="3" t="n">
        <v>0</v>
      </c>
      <c r="J81" s="3" t="n">
        <f aca="false">H81+I81</f>
        <v>427.02</v>
      </c>
      <c r="K81" s="4" t="n">
        <f aca="false">B81/J81</f>
        <v>1.02852325418013</v>
      </c>
    </row>
    <row r="82" customFormat="false" ht="12" hidden="false" customHeight="false" outlineLevel="0" collapsed="false">
      <c r="A82" s="2" t="n">
        <v>1986</v>
      </c>
      <c r="B82" s="3" t="n">
        <v>453</v>
      </c>
      <c r="C82" s="2" t="n">
        <v>53584</v>
      </c>
      <c r="D82" s="2" t="n">
        <v>49393</v>
      </c>
      <c r="E82" s="2" t="n">
        <v>4191</v>
      </c>
      <c r="F82" s="4" t="n">
        <f aca="false">(B82/D82)*1000</f>
        <v>9.17134006843075</v>
      </c>
      <c r="G82" s="3" t="n">
        <f aca="false">(F82/$F$76)*100</f>
        <v>85.5033063057998</v>
      </c>
      <c r="H82" s="3" t="n">
        <v>387.42</v>
      </c>
      <c r="I82" s="3" t="n">
        <v>0</v>
      </c>
      <c r="J82" s="3" t="n">
        <f aca="false">H82+I82</f>
        <v>387.42</v>
      </c>
      <c r="K82" s="4" t="n">
        <f aca="false">B82/J82</f>
        <v>1.16927365649683</v>
      </c>
    </row>
    <row r="83" customFormat="false" ht="12" hidden="false" customHeight="false" outlineLevel="0" collapsed="false">
      <c r="A83" s="2" t="n">
        <v>1987</v>
      </c>
      <c r="B83" s="3" t="n">
        <v>457.9</v>
      </c>
      <c r="C83" s="2" t="n">
        <v>58605</v>
      </c>
      <c r="D83" s="2" t="n">
        <v>54475</v>
      </c>
      <c r="E83" s="2" t="n">
        <v>4130</v>
      </c>
      <c r="F83" s="4" t="n">
        <f aca="false">(B83/D83)*1000</f>
        <v>8.40569068379991</v>
      </c>
      <c r="G83" s="3" t="n">
        <f aca="false">(F83/$F$76)*100</f>
        <v>78.3652486862507</v>
      </c>
      <c r="H83" s="3" t="n">
        <v>348.61</v>
      </c>
      <c r="I83" s="3" t="n">
        <v>0</v>
      </c>
      <c r="J83" s="3" t="n">
        <f aca="false">H83+I83</f>
        <v>348.61</v>
      </c>
      <c r="K83" s="4" t="n">
        <f aca="false">B83/J83</f>
        <v>1.3135021944293</v>
      </c>
    </row>
    <row r="84" customFormat="false" ht="12" hidden="false" customHeight="false" outlineLevel="0" collapsed="false">
      <c r="A84" s="2" t="n">
        <v>1988</v>
      </c>
      <c r="B84" s="3" t="n">
        <v>458.1</v>
      </c>
      <c r="C84" s="2" t="n">
        <v>61149</v>
      </c>
      <c r="D84" s="2" t="n">
        <v>55979</v>
      </c>
      <c r="E84" s="2" t="n">
        <v>5170</v>
      </c>
      <c r="F84" s="4" t="n">
        <f aca="false">(B84/D84)*1000</f>
        <v>8.18342592757999</v>
      </c>
      <c r="G84" s="3" t="n">
        <f aca="false">(F84/$F$76)*100</f>
        <v>76.293100953176</v>
      </c>
      <c r="H84" s="3" t="n">
        <v>394.46</v>
      </c>
      <c r="I84" s="3" t="n">
        <v>0</v>
      </c>
      <c r="J84" s="3" t="n">
        <f aca="false">H84+I84</f>
        <v>394.46</v>
      </c>
      <c r="K84" s="4" t="n">
        <f aca="false">B84/J84</f>
        <v>1.16133448258379</v>
      </c>
    </row>
    <row r="85" customFormat="false" ht="12" hidden="false" customHeight="false" outlineLevel="0" collapsed="false">
      <c r="A85" s="2" t="n">
        <v>1989</v>
      </c>
      <c r="B85" s="3" t="n">
        <v>514.9</v>
      </c>
      <c r="C85" s="2" t="n">
        <v>64376</v>
      </c>
      <c r="D85" s="2" t="n">
        <v>60763</v>
      </c>
      <c r="E85" s="2" t="n">
        <v>3613</v>
      </c>
      <c r="F85" s="4" t="n">
        <f aca="false">(B85/D85)*1000</f>
        <v>8.47390681829403</v>
      </c>
      <c r="G85" s="3" t="n">
        <f aca="false">(F85/$F$76)*100</f>
        <v>79.0012195475565</v>
      </c>
      <c r="H85" s="3" t="n">
        <v>371.23</v>
      </c>
      <c r="I85" s="3" t="n">
        <v>0</v>
      </c>
      <c r="J85" s="3" t="n">
        <f aca="false">H85+I85</f>
        <v>371.23</v>
      </c>
      <c r="K85" s="4" t="n">
        <f aca="false">B85/J85</f>
        <v>1.38701074805377</v>
      </c>
    </row>
    <row r="86" customFormat="false" ht="12" hidden="false" customHeight="false" outlineLevel="0" collapsed="false">
      <c r="A86" s="2" t="n">
        <v>1990</v>
      </c>
      <c r="B86" s="3" t="n">
        <v>503.2</v>
      </c>
      <c r="C86" s="2" t="n">
        <v>70753</v>
      </c>
      <c r="D86" s="2" t="n">
        <v>65970</v>
      </c>
      <c r="E86" s="2" t="n">
        <v>4783</v>
      </c>
      <c r="F86" s="4" t="n">
        <f aca="false">(B86/D86)*1000</f>
        <v>7.62770956495377</v>
      </c>
      <c r="G86" s="3" t="n">
        <f aca="false">(F86/$F$76)*100</f>
        <v>71.1122237838373</v>
      </c>
      <c r="H86" s="3" t="n">
        <v>386.81</v>
      </c>
      <c r="I86" s="3" t="n">
        <v>0</v>
      </c>
      <c r="J86" s="3" t="n">
        <f aca="false">H86+I86</f>
        <v>386.81</v>
      </c>
      <c r="K86" s="4" t="n">
        <f aca="false">B86/J86</f>
        <v>1.30089708125436</v>
      </c>
    </row>
    <row r="87" customFormat="false" ht="12" hidden="false" customHeight="false" outlineLevel="0" collapsed="false">
      <c r="A87" s="2" t="n">
        <v>1991</v>
      </c>
      <c r="B87" s="3" t="n">
        <v>465.5</v>
      </c>
      <c r="C87" s="2" t="n">
        <v>69197</v>
      </c>
      <c r="D87" s="2" t="n">
        <v>63431</v>
      </c>
      <c r="E87" s="2" t="n">
        <v>5766</v>
      </c>
      <c r="F87" s="4" t="n">
        <f aca="false">(B87/D87)*1000</f>
        <v>7.33868297835443</v>
      </c>
      <c r="G87" s="3" t="n">
        <f aca="false">(F87/$F$76)*100</f>
        <v>68.4176634927422</v>
      </c>
      <c r="H87" s="3" t="n">
        <v>424.52</v>
      </c>
      <c r="I87" s="3" t="n">
        <v>0</v>
      </c>
      <c r="J87" s="3" t="n">
        <f aca="false">H87+I87</f>
        <v>424.52</v>
      </c>
      <c r="K87" s="4" t="n">
        <f aca="false">B87/J87</f>
        <v>1.0965325544144</v>
      </c>
    </row>
    <row r="88" customFormat="false" ht="12" hidden="false" customHeight="false" outlineLevel="0" collapsed="false">
      <c r="A88" s="2" t="n">
        <v>1992</v>
      </c>
      <c r="B88" s="3" t="n">
        <v>466.9</v>
      </c>
      <c r="C88" s="2" t="n">
        <f aca="false">D88+E88</f>
        <v>65904</v>
      </c>
      <c r="D88" s="2" t="n">
        <v>61354</v>
      </c>
      <c r="E88" s="2" t="n">
        <v>4550</v>
      </c>
      <c r="F88" s="4" t="n">
        <f aca="false">(B88/D88)*1000</f>
        <v>7.60993578250807</v>
      </c>
      <c r="G88" s="3" t="n">
        <f aca="false">(F88/$F$76)*100</f>
        <v>70.9465209363441</v>
      </c>
      <c r="H88" s="3" t="n">
        <v>463.17</v>
      </c>
      <c r="I88" s="3" t="n">
        <v>0</v>
      </c>
      <c r="J88" s="3" t="n">
        <f aca="false">H88+I88</f>
        <v>463.17</v>
      </c>
      <c r="K88" s="4" t="n">
        <f aca="false">B88/J88</f>
        <v>1.00805319860958</v>
      </c>
    </row>
    <row r="90" customFormat="false" ht="12" hidden="false" customHeight="false" outlineLevel="0" collapsed="false">
      <c r="A90" s="1" t="s">
        <v>14</v>
      </c>
    </row>
    <row r="91" customFormat="false" ht="12" hidden="false" customHeight="false" outlineLevel="0" collapsed="false">
      <c r="A91" s="1" t="s">
        <v>37</v>
      </c>
      <c r="B91" s="1" t="s">
        <v>47</v>
      </c>
    </row>
    <row r="92" customFormat="false" ht="12" hidden="false" customHeight="false" outlineLevel="0" collapsed="false">
      <c r="A92" s="1" t="s">
        <v>38</v>
      </c>
      <c r="B92" s="1" t="s">
        <v>16</v>
      </c>
    </row>
    <row r="93" customFormat="false" ht="12" hidden="false" customHeight="false" outlineLevel="0" collapsed="false">
      <c r="A93" s="1" t="s">
        <v>39</v>
      </c>
      <c r="B93" s="1" t="s">
        <v>17</v>
      </c>
    </row>
    <row r="94" customFormat="false" ht="12" hidden="false" customHeight="false" outlineLevel="0" collapsed="false">
      <c r="A94" s="1" t="s">
        <v>40</v>
      </c>
      <c r="B94" s="1" t="s">
        <v>18</v>
      </c>
    </row>
    <row r="95" customFormat="false" ht="12" hidden="false" customHeight="false" outlineLevel="0" collapsed="false">
      <c r="A95" s="1" t="s">
        <v>41</v>
      </c>
      <c r="B95" s="1" t="s">
        <v>19</v>
      </c>
    </row>
    <row r="96" customFormat="false" ht="12" hidden="false" customHeight="false" outlineLevel="0" collapsed="false">
      <c r="A96" s="1" t="s">
        <v>42</v>
      </c>
      <c r="B96" s="1" t="s">
        <v>20</v>
      </c>
    </row>
    <row r="97" customFormat="false" ht="12" hidden="false" customHeight="false" outlineLevel="0" collapsed="false">
      <c r="A97" s="1" t="s">
        <v>43</v>
      </c>
      <c r="B97" s="1" t="s">
        <v>21</v>
      </c>
    </row>
    <row r="98" customFormat="false" ht="12" hidden="false" customHeight="false" outlineLevel="0" collapsed="false">
      <c r="A98" s="1" t="s">
        <v>44</v>
      </c>
      <c r="B98" s="1" t="s">
        <v>22</v>
      </c>
    </row>
    <row r="99" customFormat="false" ht="12" hidden="false" customHeight="false" outlineLevel="0" collapsed="false">
      <c r="A99" s="1" t="s">
        <v>45</v>
      </c>
      <c r="B99" s="1" t="s">
        <v>48</v>
      </c>
    </row>
    <row r="100" customFormat="false" ht="12" hidden="false" customHeight="false" outlineLevel="0" collapsed="false">
      <c r="A100" s="1" t="s">
        <v>46</v>
      </c>
      <c r="B100" s="1" t="s">
        <v>24</v>
      </c>
    </row>
    <row r="103" customFormat="false" ht="12" hidden="false" customHeight="false" outlineLevel="0" collapsed="false">
      <c r="B103" s="1" t="s">
        <v>49</v>
      </c>
      <c r="C103" s="1" t="s">
        <v>50</v>
      </c>
      <c r="D103" s="1" t="s">
        <v>51</v>
      </c>
      <c r="E103" s="1" t="s">
        <v>52</v>
      </c>
      <c r="F103" s="1" t="s">
        <v>53</v>
      </c>
      <c r="G103" s="1" t="s">
        <v>54</v>
      </c>
      <c r="H103" s="1" t="s">
        <v>55</v>
      </c>
      <c r="I103" s="1" t="s">
        <v>56</v>
      </c>
      <c r="J103" s="1" t="s">
        <v>57</v>
      </c>
      <c r="K103" s="1" t="s">
        <v>58</v>
      </c>
    </row>
    <row r="104" customFormat="false" ht="12" hidden="false" customHeight="false" outlineLevel="0" collapsed="false">
      <c r="A104" s="2" t="n">
        <v>1976</v>
      </c>
      <c r="B104" s="3" t="n">
        <v>1426.2</v>
      </c>
      <c r="C104" s="2" t="n">
        <v>36197</v>
      </c>
      <c r="D104" s="2" t="n">
        <v>35117</v>
      </c>
      <c r="E104" s="2" t="n">
        <v>1080</v>
      </c>
      <c r="H104" s="3" t="n">
        <v>1319.86</v>
      </c>
      <c r="I104" s="3" t="n">
        <v>1426.23</v>
      </c>
      <c r="J104" s="3" t="n">
        <f aca="false">H104+I104</f>
        <v>2746.09</v>
      </c>
      <c r="K104" s="4" t="n">
        <f aca="false">B104/J104</f>
        <v>0.519356612492671</v>
      </c>
    </row>
    <row r="105" customFormat="false" ht="12" hidden="false" customHeight="false" outlineLevel="0" collapsed="false">
      <c r="A105" s="2" t="n">
        <v>1977</v>
      </c>
      <c r="B105" s="3" t="n">
        <v>1532.9</v>
      </c>
      <c r="C105" s="2" t="n">
        <v>37908</v>
      </c>
      <c r="D105" s="2" t="n">
        <v>36235</v>
      </c>
      <c r="E105" s="2" t="n">
        <v>1673</v>
      </c>
      <c r="F105" s="4" t="n">
        <f aca="false">(B105/D105)*1000</f>
        <v>42.3044018214434</v>
      </c>
      <c r="G105" s="3" t="n">
        <f aca="false">(F105/$F$108)*100</f>
        <v>107.543315272745</v>
      </c>
      <c r="H105" s="3" t="n">
        <v>1466.17</v>
      </c>
      <c r="I105" s="3" t="n">
        <v>1627.8</v>
      </c>
      <c r="J105" s="3" t="n">
        <f aca="false">H105+I105</f>
        <v>3093.97</v>
      </c>
      <c r="K105" s="4" t="n">
        <f aca="false">B105/J105</f>
        <v>0.495447596453747</v>
      </c>
    </row>
    <row r="106" customFormat="false" ht="12" hidden="false" customHeight="false" outlineLevel="0" collapsed="false">
      <c r="A106" s="2" t="n">
        <v>1978</v>
      </c>
      <c r="B106" s="3" t="n">
        <v>1644.6</v>
      </c>
      <c r="C106" s="2" t="n">
        <v>43789</v>
      </c>
      <c r="D106" s="2" t="n">
        <v>42565</v>
      </c>
      <c r="E106" s="2" t="n">
        <v>1224</v>
      </c>
      <c r="F106" s="4" t="n">
        <f aca="false">(B106/D106)*1000</f>
        <v>38.6373781275696</v>
      </c>
      <c r="G106" s="3" t="n">
        <f aca="false">(F106/$F$108)*100</f>
        <v>98.2212620526712</v>
      </c>
      <c r="H106" s="3" t="n">
        <v>1619.06</v>
      </c>
      <c r="I106" s="3" t="n">
        <v>1827.27</v>
      </c>
      <c r="J106" s="3" t="n">
        <f aca="false">H106+I106</f>
        <v>3446.33</v>
      </c>
      <c r="K106" s="4" t="n">
        <f aca="false">B106/J106</f>
        <v>0.477203285814185</v>
      </c>
    </row>
    <row r="107" customFormat="false" ht="12" hidden="false" customHeight="false" outlineLevel="0" collapsed="false">
      <c r="A107" s="2" t="n">
        <v>1979</v>
      </c>
      <c r="B107" s="3" t="n">
        <v>1776.9</v>
      </c>
      <c r="C107" s="2" t="n">
        <v>42775</v>
      </c>
      <c r="D107" s="2" t="n">
        <v>41238</v>
      </c>
      <c r="E107" s="2" t="n">
        <v>1537</v>
      </c>
      <c r="F107" s="4" t="n">
        <f aca="false">(B107/D107)*1000</f>
        <v>43.0888985886804</v>
      </c>
      <c r="G107" s="3" t="n">
        <f aca="false">(F107/$F$108)*100</f>
        <v>109.537608526802</v>
      </c>
      <c r="H107" s="3" t="n">
        <v>1841.49</v>
      </c>
      <c r="I107" s="3" t="n">
        <v>2027.68</v>
      </c>
      <c r="J107" s="3" t="n">
        <f aca="false">H107+I107</f>
        <v>3869.17</v>
      </c>
      <c r="K107" s="4" t="n">
        <f aca="false">B107/J107</f>
        <v>0.459245781394976</v>
      </c>
    </row>
    <row r="108" customFormat="false" ht="12" hidden="false" customHeight="false" outlineLevel="0" collapsed="false">
      <c r="A108" s="2" t="n">
        <v>1980</v>
      </c>
      <c r="B108" s="3" t="n">
        <v>1868</v>
      </c>
      <c r="C108" s="2" t="n">
        <v>49645</v>
      </c>
      <c r="D108" s="2" t="n">
        <v>47487</v>
      </c>
      <c r="E108" s="2" t="n">
        <v>2158</v>
      </c>
      <c r="F108" s="4" t="n">
        <f aca="false">(B108/D108)*1000</f>
        <v>39.3370817276307</v>
      </c>
      <c r="G108" s="3" t="n">
        <f aca="false">(F108/$F$108)*100</f>
        <v>100</v>
      </c>
      <c r="H108" s="3" t="n">
        <v>2020.75</v>
      </c>
      <c r="I108" s="3" t="n">
        <v>2252.8</v>
      </c>
      <c r="J108" s="3" t="n">
        <f aca="false">H108+I108</f>
        <v>4273.55</v>
      </c>
      <c r="K108" s="4" t="n">
        <f aca="false">B108/J108</f>
        <v>0.437107322951644</v>
      </c>
    </row>
    <row r="109" customFormat="false" ht="12" hidden="false" customHeight="false" outlineLevel="0" collapsed="false">
      <c r="A109" s="2" t="n">
        <v>1981</v>
      </c>
      <c r="B109" s="3" t="n">
        <v>1898.4</v>
      </c>
      <c r="C109" s="2" t="n">
        <v>44204</v>
      </c>
      <c r="D109" s="2" t="n">
        <v>40917</v>
      </c>
      <c r="E109" s="2" t="n">
        <v>3287</v>
      </c>
      <c r="F109" s="4" t="n">
        <f aca="false">(B109/D109)*1000</f>
        <v>46.3963633697485</v>
      </c>
      <c r="G109" s="3" t="n">
        <f aca="false">(F109/$F$108)*100</f>
        <v>117.945616024585</v>
      </c>
      <c r="H109" s="3" t="n">
        <v>2196.21</v>
      </c>
      <c r="I109" s="3" t="n">
        <v>2481.28</v>
      </c>
      <c r="J109" s="3" t="n">
        <f aca="false">H109+I109</f>
        <v>4677.49</v>
      </c>
      <c r="K109" s="4" t="n">
        <f aca="false">B109/J109</f>
        <v>0.405858697720359</v>
      </c>
    </row>
    <row r="110" customFormat="false" ht="12" hidden="false" customHeight="false" outlineLevel="0" collapsed="false">
      <c r="A110" s="2" t="n">
        <v>1982</v>
      </c>
      <c r="B110" s="3" t="n">
        <v>1874.7</v>
      </c>
      <c r="C110" s="2" t="n">
        <v>45087</v>
      </c>
      <c r="D110" s="2" t="n">
        <v>41787</v>
      </c>
      <c r="E110" s="2" t="n">
        <v>3300</v>
      </c>
      <c r="F110" s="4" t="n">
        <f aca="false">(B110/D110)*1000</f>
        <v>44.8632349773853</v>
      </c>
      <c r="G110" s="3" t="n">
        <f aca="false">(F110/$F$108)*100</f>
        <v>114.048203392457</v>
      </c>
      <c r="H110" s="3" t="n">
        <v>2186.66</v>
      </c>
      <c r="I110" s="3" t="n">
        <v>2676.02</v>
      </c>
      <c r="J110" s="3" t="n">
        <f aca="false">H110+I110</f>
        <v>4862.68</v>
      </c>
      <c r="K110" s="4" t="n">
        <f aca="false">B110/J110</f>
        <v>0.385528144973554</v>
      </c>
    </row>
    <row r="111" customFormat="false" ht="12" hidden="false" customHeight="false" outlineLevel="0" collapsed="false">
      <c r="A111" s="2" t="n">
        <v>1983</v>
      </c>
      <c r="B111" s="3" t="n">
        <v>1920.4</v>
      </c>
      <c r="C111" s="2" t="n">
        <v>46524</v>
      </c>
      <c r="D111" s="2" t="n">
        <v>43075</v>
      </c>
      <c r="E111" s="2" t="n">
        <v>3492</v>
      </c>
      <c r="F111" s="4" t="n">
        <f aca="false">(B111/D111)*1000</f>
        <v>44.5827045850261</v>
      </c>
      <c r="G111" s="3" t="n">
        <f aca="false">(F111/$F$108)*100</f>
        <v>113.335058491924</v>
      </c>
      <c r="H111" s="3" t="n">
        <v>2098.13</v>
      </c>
      <c r="I111" s="3" t="n">
        <v>2832.57</v>
      </c>
      <c r="J111" s="3" t="n">
        <f aca="false">H111+I111</f>
        <v>4930.7</v>
      </c>
      <c r="K111" s="4" t="n">
        <f aca="false">B111/J111</f>
        <v>0.389478167400166</v>
      </c>
    </row>
    <row r="112" customFormat="false" ht="12" hidden="false" customHeight="false" outlineLevel="0" collapsed="false">
      <c r="A112" s="2" t="n">
        <v>1984</v>
      </c>
      <c r="B112" s="3" t="n">
        <v>1968.5</v>
      </c>
      <c r="C112" s="2" t="n">
        <v>49995</v>
      </c>
      <c r="D112" s="2" t="n">
        <v>47125</v>
      </c>
      <c r="E112" s="2" t="n">
        <v>2870</v>
      </c>
      <c r="F112" s="4" t="n">
        <f aca="false">(B112/D112)*1000</f>
        <v>41.7718832891247</v>
      </c>
      <c r="G112" s="3" t="n">
        <f aca="false">(F112/$F$108)*100</f>
        <v>106.189583605496</v>
      </c>
      <c r="H112" s="3" t="n">
        <v>2024.59</v>
      </c>
      <c r="I112" s="3" t="n">
        <v>2975.65</v>
      </c>
      <c r="J112" s="3" t="n">
        <f aca="false">H112+I112</f>
        <v>5000.24</v>
      </c>
      <c r="K112" s="4" t="n">
        <f aca="false">B112/J112</f>
        <v>0.393681103307041</v>
      </c>
    </row>
    <row r="113" customFormat="false" ht="12" hidden="false" customHeight="false" outlineLevel="0" collapsed="false">
      <c r="A113" s="2" t="n">
        <v>1985</v>
      </c>
      <c r="B113" s="3" t="n">
        <v>1966.2</v>
      </c>
      <c r="C113" s="2" t="n">
        <v>53421</v>
      </c>
      <c r="D113" s="2" t="n">
        <v>51174</v>
      </c>
      <c r="E113" s="2" t="n">
        <v>2247</v>
      </c>
      <c r="F113" s="4" t="n">
        <f aca="false">(B113/D113)*1000</f>
        <v>38.4218548481651</v>
      </c>
      <c r="G113" s="3" t="n">
        <f aca="false">(F113/$F$108)*100</f>
        <v>97.6733737245618</v>
      </c>
      <c r="H113" s="3" t="n">
        <v>2023.26</v>
      </c>
      <c r="I113" s="3" t="n">
        <v>3106.13</v>
      </c>
      <c r="J113" s="3" t="n">
        <f aca="false">H113+I113</f>
        <v>5129.39</v>
      </c>
      <c r="K113" s="4" t="n">
        <f aca="false">B113/J113</f>
        <v>0.383320433813767</v>
      </c>
    </row>
    <row r="114" customFormat="false" ht="12" hidden="false" customHeight="false" outlineLevel="0" collapsed="false">
      <c r="A114" s="2" t="n">
        <v>1986</v>
      </c>
      <c r="B114" s="3" t="n">
        <v>2056.8</v>
      </c>
      <c r="C114" s="2" t="n">
        <v>51141</v>
      </c>
      <c r="D114" s="2" t="n">
        <v>48629</v>
      </c>
      <c r="E114" s="2" t="n">
        <v>2512</v>
      </c>
      <c r="F114" s="4" t="n">
        <f aca="false">(B114/D114)*1000</f>
        <v>42.2957494499167</v>
      </c>
      <c r="G114" s="3" t="n">
        <f aca="false">(F114/$F$108)*100</f>
        <v>107.521319814143</v>
      </c>
      <c r="H114" s="3" t="n">
        <v>2064.33</v>
      </c>
      <c r="I114" s="3" t="n">
        <v>3235.9</v>
      </c>
      <c r="J114" s="3" t="n">
        <f aca="false">H114+I114</f>
        <v>5300.23</v>
      </c>
      <c r="K114" s="4" t="n">
        <f aca="false">B114/J114</f>
        <v>0.388058631417882</v>
      </c>
    </row>
    <row r="115" customFormat="false" ht="12" hidden="false" customHeight="false" outlineLevel="0" collapsed="false">
      <c r="A115" s="2" t="n">
        <v>1987</v>
      </c>
      <c r="B115" s="3" t="n">
        <v>2172.8</v>
      </c>
      <c r="C115" s="2" t="n">
        <v>51266</v>
      </c>
      <c r="D115" s="2" t="n">
        <v>49844</v>
      </c>
      <c r="E115" s="2" t="n">
        <v>1422</v>
      </c>
      <c r="F115" s="4" t="n">
        <f aca="false">(B115/D115)*1000</f>
        <v>43.5920070620335</v>
      </c>
      <c r="G115" s="3" t="n">
        <f aca="false">(F115/$F$108)*100</f>
        <v>110.81657598259</v>
      </c>
      <c r="H115" s="3" t="n">
        <v>2159.39</v>
      </c>
      <c r="I115" s="3" t="n">
        <v>3421.3</v>
      </c>
      <c r="J115" s="3" t="n">
        <f aca="false">H115+I115</f>
        <v>5580.69</v>
      </c>
      <c r="K115" s="4" t="n">
        <f aca="false">B115/J115</f>
        <v>0.389342536496383</v>
      </c>
    </row>
    <row r="116" customFormat="false" ht="12" hidden="false" customHeight="false" outlineLevel="0" collapsed="false">
      <c r="A116" s="2" t="n">
        <v>1988</v>
      </c>
      <c r="B116" s="3" t="n">
        <v>2271.5</v>
      </c>
      <c r="C116" s="2" t="n">
        <v>51251</v>
      </c>
      <c r="D116" s="2" t="n">
        <v>49617</v>
      </c>
      <c r="E116" s="2" t="n">
        <v>1634</v>
      </c>
      <c r="F116" s="4" t="n">
        <f aca="false">(B116/D116)*1000</f>
        <v>45.7806800088679</v>
      </c>
      <c r="G116" s="3" t="n">
        <f aca="false">(F116/$F$108)*100</f>
        <v>116.38046850006</v>
      </c>
      <c r="H116" s="3" t="n">
        <v>2261.59</v>
      </c>
      <c r="I116" s="3" t="n">
        <v>3534.11</v>
      </c>
      <c r="J116" s="3" t="n">
        <f aca="false">H116+I116</f>
        <v>5795.7</v>
      </c>
      <c r="K116" s="4" t="n">
        <f aca="false">B116/J116</f>
        <v>0.391928498714564</v>
      </c>
    </row>
    <row r="117" customFormat="false" ht="12" hidden="false" customHeight="false" outlineLevel="0" collapsed="false">
      <c r="A117" s="2" t="n">
        <v>1989</v>
      </c>
      <c r="B117" s="3" t="n">
        <v>2394.4</v>
      </c>
      <c r="C117" s="2" t="n">
        <v>48694</v>
      </c>
      <c r="D117" s="2" t="n">
        <v>47236</v>
      </c>
      <c r="E117" s="2" t="n">
        <v>1458</v>
      </c>
      <c r="F117" s="4" t="n">
        <f aca="false">(B117/D117)*1000</f>
        <v>50.6901515793039</v>
      </c>
      <c r="G117" s="3" t="n">
        <f aca="false">(F117/$F$108)*100</f>
        <v>128.86098651212</v>
      </c>
      <c r="H117" s="3" t="n">
        <v>2357.66</v>
      </c>
      <c r="I117" s="3" t="n">
        <v>3634.01</v>
      </c>
      <c r="J117" s="3" t="n">
        <f aca="false">H117+I117</f>
        <v>5991.67</v>
      </c>
      <c r="K117" s="4" t="n">
        <f aca="false">B117/J117</f>
        <v>0.399621474480404</v>
      </c>
    </row>
    <row r="118" customFormat="false" ht="12" hidden="false" customHeight="false" outlineLevel="0" collapsed="false">
      <c r="A118" s="2" t="n">
        <v>1990</v>
      </c>
      <c r="B118" s="3" t="n">
        <v>2499.9</v>
      </c>
      <c r="C118" s="2" t="n">
        <v>55147</v>
      </c>
      <c r="D118" s="2" t="n">
        <v>52564</v>
      </c>
      <c r="E118" s="2" t="n">
        <v>2583</v>
      </c>
      <c r="F118" s="4" t="n">
        <f aca="false">(B118/D118)*1000</f>
        <v>47.5591659691043</v>
      </c>
      <c r="G118" s="3" t="n">
        <f aca="false">(F118/$F$108)*100</f>
        <v>120.901612118568</v>
      </c>
      <c r="H118" s="3" t="n">
        <v>2489.97</v>
      </c>
      <c r="I118" s="3" t="n">
        <v>3742.25</v>
      </c>
      <c r="J118" s="3" t="n">
        <f aca="false">H118+I118</f>
        <v>6232.22</v>
      </c>
      <c r="K118" s="4" t="n">
        <f aca="false">B118/J118</f>
        <v>0.401125120743491</v>
      </c>
    </row>
    <row r="119" customFormat="false" ht="12" hidden="false" customHeight="false" outlineLevel="0" collapsed="false">
      <c r="A119" s="2" t="n">
        <v>1991</v>
      </c>
      <c r="B119" s="3" t="n">
        <v>2558.3</v>
      </c>
      <c r="C119" s="2" t="n">
        <v>57758</v>
      </c>
      <c r="D119" s="2" t="n">
        <v>55023</v>
      </c>
      <c r="E119" s="2" t="n">
        <v>2735</v>
      </c>
      <c r="F119" s="4" t="n">
        <f aca="false">(B119/D119)*1000</f>
        <v>46.4951020482344</v>
      </c>
      <c r="G119" s="3" t="n">
        <f aca="false">(F119/$F$108)*100</f>
        <v>118.196622642639</v>
      </c>
      <c r="H119" s="3" t="n">
        <v>2713.26</v>
      </c>
      <c r="I119" s="3" t="n">
        <v>3892.18</v>
      </c>
      <c r="J119" s="3" t="n">
        <f aca="false">H119+I119</f>
        <v>6605.44</v>
      </c>
      <c r="K119" s="4" t="n">
        <f aca="false">B119/J119</f>
        <v>0.387301981397151</v>
      </c>
    </row>
    <row r="120" customFormat="false" ht="12" hidden="false" customHeight="false" outlineLevel="0" collapsed="false">
      <c r="A120" s="2" t="n">
        <v>1992</v>
      </c>
      <c r="B120" s="3" t="n">
        <v>2738.6</v>
      </c>
      <c r="C120" s="2" t="n">
        <f aca="false">D120+E120</f>
        <v>63621</v>
      </c>
      <c r="D120" s="2" t="n">
        <f aca="false">12960+48836</f>
        <v>61796</v>
      </c>
      <c r="E120" s="2" t="n">
        <f aca="false">456+1369</f>
        <v>1825</v>
      </c>
      <c r="F120" s="4" t="n">
        <f aca="false">(B120/D120)*1000</f>
        <v>44.3167842578808</v>
      </c>
      <c r="G120" s="3" t="n">
        <f aca="false">(F120/$F$108)*100</f>
        <v>112.659054285545</v>
      </c>
      <c r="H120" s="3" t="n">
        <v>2841.64</v>
      </c>
      <c r="I120" s="3" t="n">
        <v>4006.16</v>
      </c>
      <c r="J120" s="3" t="n">
        <f aca="false">H120+I120</f>
        <v>6847.8</v>
      </c>
      <c r="K120" s="4" t="n">
        <f aca="false">B120/J120</f>
        <v>0.399924063202781</v>
      </c>
    </row>
    <row r="122" customFormat="false" ht="12" hidden="false" customHeight="false" outlineLevel="0" collapsed="false">
      <c r="A122" s="1" t="s">
        <v>14</v>
      </c>
    </row>
    <row r="123" customFormat="false" ht="12" hidden="false" customHeight="false" outlineLevel="0" collapsed="false">
      <c r="A123" s="1" t="s">
        <v>49</v>
      </c>
      <c r="B123" s="1" t="s">
        <v>59</v>
      </c>
    </row>
    <row r="124" customFormat="false" ht="12" hidden="false" customHeight="false" outlineLevel="0" collapsed="false">
      <c r="A124" s="1" t="s">
        <v>50</v>
      </c>
      <c r="B124" s="1" t="s">
        <v>16</v>
      </c>
    </row>
    <row r="125" customFormat="false" ht="12" hidden="false" customHeight="false" outlineLevel="0" collapsed="false">
      <c r="A125" s="1" t="s">
        <v>51</v>
      </c>
      <c r="B125" s="1" t="s">
        <v>17</v>
      </c>
    </row>
    <row r="126" customFormat="false" ht="12" hidden="false" customHeight="false" outlineLevel="0" collapsed="false">
      <c r="A126" s="1" t="s">
        <v>52</v>
      </c>
      <c r="B126" s="1" t="s">
        <v>18</v>
      </c>
    </row>
    <row r="127" customFormat="false" ht="12" hidden="false" customHeight="false" outlineLevel="0" collapsed="false">
      <c r="A127" s="1" t="s">
        <v>53</v>
      </c>
      <c r="B127" s="1" t="s">
        <v>19</v>
      </c>
    </row>
    <row r="128" customFormat="false" ht="12" hidden="false" customHeight="false" outlineLevel="0" collapsed="false">
      <c r="A128" s="1" t="s">
        <v>54</v>
      </c>
      <c r="B128" s="1" t="s">
        <v>20</v>
      </c>
    </row>
    <row r="129" customFormat="false" ht="12" hidden="false" customHeight="false" outlineLevel="0" collapsed="false">
      <c r="A129" s="1" t="s">
        <v>55</v>
      </c>
      <c r="B129" s="1" t="s">
        <v>21</v>
      </c>
    </row>
    <row r="130" customFormat="false" ht="12" hidden="false" customHeight="false" outlineLevel="0" collapsed="false">
      <c r="A130" s="1" t="s">
        <v>56</v>
      </c>
      <c r="B130" s="1" t="s">
        <v>22</v>
      </c>
    </row>
    <row r="131" customFormat="false" ht="12" hidden="false" customHeight="false" outlineLevel="0" collapsed="false">
      <c r="A131" s="1" t="s">
        <v>57</v>
      </c>
      <c r="B131" s="1" t="s">
        <v>60</v>
      </c>
    </row>
    <row r="132" customFormat="false" ht="12" hidden="false" customHeight="false" outlineLevel="0" collapsed="false">
      <c r="A132" s="1" t="s">
        <v>58</v>
      </c>
      <c r="B132" s="1" t="s">
        <v>24</v>
      </c>
    </row>
    <row r="134" customFormat="false" ht="12" hidden="false" customHeight="false" outlineLevel="0" collapsed="false">
      <c r="A134" s="1" t="s">
        <v>61</v>
      </c>
    </row>
    <row r="137" customFormat="false" ht="12" hidden="false" customHeight="false" outlineLevel="0" collapsed="false">
      <c r="B137" s="1" t="s">
        <v>62</v>
      </c>
      <c r="C137" s="1" t="s">
        <v>63</v>
      </c>
      <c r="D137" s="1" t="s">
        <v>64</v>
      </c>
      <c r="E137" s="1" t="s">
        <v>65</v>
      </c>
      <c r="F137" s="1" t="s">
        <v>66</v>
      </c>
      <c r="G137" s="1" t="s">
        <v>67</v>
      </c>
      <c r="H137" s="1" t="s">
        <v>68</v>
      </c>
      <c r="I137" s="1" t="s">
        <v>69</v>
      </c>
      <c r="J137" s="1" t="s">
        <v>70</v>
      </c>
      <c r="K137" s="1" t="s">
        <v>71</v>
      </c>
    </row>
    <row r="138" customFormat="false" ht="12" hidden="false" customHeight="false" outlineLevel="0" collapsed="false">
      <c r="A138" s="2" t="n">
        <v>1976</v>
      </c>
      <c r="B138" s="3" t="n">
        <v>2365.1</v>
      </c>
      <c r="C138" s="2" t="n">
        <v>105749</v>
      </c>
      <c r="D138" s="2" t="n">
        <v>101514</v>
      </c>
      <c r="E138" s="2" t="n">
        <v>4235</v>
      </c>
      <c r="H138" s="3" t="n">
        <v>167.35</v>
      </c>
      <c r="I138" s="3" t="n">
        <v>2984.66</v>
      </c>
      <c r="J138" s="3" t="n">
        <f aca="false">H138+I138</f>
        <v>3152.01</v>
      </c>
      <c r="K138" s="4" t="n">
        <f aca="false">B138/J138</f>
        <v>0.750346604230317</v>
      </c>
    </row>
    <row r="139" customFormat="false" ht="12" hidden="false" customHeight="false" outlineLevel="0" collapsed="false">
      <c r="A139" s="2" t="n">
        <v>1977</v>
      </c>
      <c r="B139" s="3" t="n">
        <v>2666.4</v>
      </c>
      <c r="C139" s="2" t="n">
        <v>119785</v>
      </c>
      <c r="D139" s="2" t="n">
        <v>115462</v>
      </c>
      <c r="E139" s="2" t="n">
        <v>4323</v>
      </c>
      <c r="F139" s="4" t="n">
        <f aca="false">(B139/D139)*1000</f>
        <v>23.0933120853614</v>
      </c>
      <c r="G139" s="3" t="n">
        <f aca="false">(F139/$F$142)*100</f>
        <v>104.307322727552</v>
      </c>
      <c r="H139" s="3" t="n">
        <v>188.84</v>
      </c>
      <c r="I139" s="3" t="n">
        <v>3233.76</v>
      </c>
      <c r="J139" s="3" t="n">
        <f aca="false">H139+I139</f>
        <v>3422.6</v>
      </c>
      <c r="K139" s="4" t="n">
        <f aca="false">B139/J139</f>
        <v>0.779056857359902</v>
      </c>
    </row>
    <row r="140" customFormat="false" ht="12" hidden="false" customHeight="false" outlineLevel="0" collapsed="false">
      <c r="A140" s="2" t="n">
        <v>1978</v>
      </c>
      <c r="B140" s="3" t="n">
        <v>2790.3</v>
      </c>
      <c r="C140" s="2" t="n">
        <v>128707</v>
      </c>
      <c r="D140" s="2" t="n">
        <v>123985</v>
      </c>
      <c r="E140" s="2" t="n">
        <v>4722</v>
      </c>
      <c r="F140" s="4" t="n">
        <f aca="false">(B140/D140)*1000</f>
        <v>22.5051417510183</v>
      </c>
      <c r="G140" s="3" t="n">
        <f aca="false">(F140/$F$142)*100</f>
        <v>101.650688951664</v>
      </c>
      <c r="H140" s="3" t="n">
        <v>218.13</v>
      </c>
      <c r="I140" s="3" t="n">
        <v>3518.31</v>
      </c>
      <c r="J140" s="3" t="n">
        <f aca="false">H140+I140</f>
        <v>3736.44</v>
      </c>
      <c r="K140" s="4" t="n">
        <f aca="false">B140/J140</f>
        <v>0.74678035777371</v>
      </c>
    </row>
    <row r="141" customFormat="false" ht="12" hidden="false" customHeight="false" outlineLevel="0" collapsed="false">
      <c r="A141" s="2" t="n">
        <v>1979</v>
      </c>
      <c r="B141" s="3" t="n">
        <v>2929.5</v>
      </c>
      <c r="C141" s="2" t="n">
        <v>133411</v>
      </c>
      <c r="D141" s="2" t="n">
        <v>127391</v>
      </c>
      <c r="E141" s="2" t="n">
        <v>6020</v>
      </c>
      <c r="F141" s="4" t="n">
        <f aca="false">(B141/D141)*1000</f>
        <v>22.996130024884</v>
      </c>
      <c r="G141" s="3" t="n">
        <f aca="false">(F141/$F$142)*100</f>
        <v>103.868373108369</v>
      </c>
      <c r="H141" s="3" t="n">
        <v>250.25</v>
      </c>
      <c r="I141" s="3" t="n">
        <v>3824.91</v>
      </c>
      <c r="J141" s="3" t="n">
        <f aca="false">H141+I141</f>
        <v>4075.16</v>
      </c>
      <c r="K141" s="4" t="n">
        <f aca="false">B141/J141</f>
        <v>0.718867480049863</v>
      </c>
    </row>
    <row r="142" customFormat="false" ht="12" hidden="false" customHeight="false" outlineLevel="0" collapsed="false">
      <c r="A142" s="2" t="n">
        <v>1980</v>
      </c>
      <c r="B142" s="3" t="n">
        <v>2905.9</v>
      </c>
      <c r="C142" s="2" t="n">
        <v>139098</v>
      </c>
      <c r="D142" s="2" t="n">
        <v>131253</v>
      </c>
      <c r="E142" s="2" t="n">
        <v>7845</v>
      </c>
      <c r="F142" s="4" t="n">
        <f aca="false">(B142/D142)*1000</f>
        <v>22.1396844262607</v>
      </c>
      <c r="G142" s="3" t="n">
        <f aca="false">(F142/$F$142)*100</f>
        <v>100</v>
      </c>
      <c r="H142" s="3" t="n">
        <v>291.43</v>
      </c>
      <c r="I142" s="3" t="n">
        <v>4180.63</v>
      </c>
      <c r="J142" s="3" t="n">
        <f aca="false">H142+I142</f>
        <v>4472.06</v>
      </c>
      <c r="K142" s="4" t="n">
        <f aca="false">B142/J142</f>
        <v>0.649790029650765</v>
      </c>
    </row>
    <row r="143" customFormat="false" ht="12" hidden="false" customHeight="false" outlineLevel="0" collapsed="false">
      <c r="A143" s="2" t="n">
        <v>1981</v>
      </c>
      <c r="B143" s="3" t="n">
        <v>2722.7</v>
      </c>
      <c r="C143" s="2" t="n">
        <v>140778</v>
      </c>
      <c r="D143" s="2" t="n">
        <v>130078</v>
      </c>
      <c r="E143" s="2" t="n">
        <v>10700</v>
      </c>
      <c r="F143" s="4" t="n">
        <f aca="false">(B143/D143)*1000</f>
        <v>20.9312873814173</v>
      </c>
      <c r="G143" s="3" t="n">
        <f aca="false">(F143/$F$142)*100</f>
        <v>94.5419409708925</v>
      </c>
      <c r="H143" s="3" t="n">
        <v>306.71</v>
      </c>
      <c r="I143" s="3" t="n">
        <v>4534.39</v>
      </c>
      <c r="J143" s="3" t="n">
        <f aca="false">H143+I143</f>
        <v>4841.1</v>
      </c>
      <c r="K143" s="4" t="n">
        <f aca="false">B143/J143</f>
        <v>0.562413501063808</v>
      </c>
    </row>
    <row r="144" customFormat="false" ht="12" hidden="false" customHeight="false" outlineLevel="0" collapsed="false">
      <c r="A144" s="2" t="n">
        <v>1982</v>
      </c>
      <c r="B144" s="3" t="n">
        <v>2550.6</v>
      </c>
      <c r="C144" s="2" t="n">
        <v>142607</v>
      </c>
      <c r="D144" s="2" t="n">
        <v>131032</v>
      </c>
      <c r="E144" s="2" t="n">
        <v>11575</v>
      </c>
      <c r="F144" s="4" t="n">
        <f aca="false">(B144/D144)*1000</f>
        <v>19.4654740826668</v>
      </c>
      <c r="G144" s="3" t="n">
        <f aca="false">(F144/$F$142)*100</f>
        <v>87.9211903290639</v>
      </c>
      <c r="H144" s="3" t="n">
        <v>309.98</v>
      </c>
      <c r="I144" s="3" t="n">
        <v>4723.59</v>
      </c>
      <c r="J144" s="3" t="n">
        <f aca="false">H144+I144</f>
        <v>5033.57</v>
      </c>
      <c r="K144" s="4" t="n">
        <f aca="false">B144/J144</f>
        <v>0.506717896045948</v>
      </c>
    </row>
    <row r="145" customFormat="false" ht="12" hidden="false" customHeight="false" outlineLevel="0" collapsed="false">
      <c r="A145" s="2" t="n">
        <v>1983</v>
      </c>
      <c r="B145" s="3" t="n">
        <v>2629.2</v>
      </c>
      <c r="C145" s="2" t="n">
        <v>147975</v>
      </c>
      <c r="D145" s="2" t="n">
        <v>138982</v>
      </c>
      <c r="E145" s="2" t="n">
        <v>8993</v>
      </c>
      <c r="F145" s="4" t="n">
        <f aca="false">(B145/D145)*1000</f>
        <v>18.9175576693385</v>
      </c>
      <c r="G145" s="3" t="n">
        <f aca="false">(F145/$F$142)*100</f>
        <v>85.4463745061318</v>
      </c>
      <c r="H145" s="3" t="n">
        <v>282.3</v>
      </c>
      <c r="I145" s="3" t="n">
        <v>4830.26</v>
      </c>
      <c r="J145" s="3" t="n">
        <f aca="false">H145+I145</f>
        <v>5112.56</v>
      </c>
      <c r="K145" s="4" t="n">
        <f aca="false">B145/J145</f>
        <v>0.514262913295883</v>
      </c>
    </row>
    <row r="146" customFormat="false" ht="12" hidden="false" customHeight="false" outlineLevel="0" collapsed="false">
      <c r="A146" s="2" t="n">
        <v>1984</v>
      </c>
      <c r="B146" s="3" t="n">
        <v>2831.6</v>
      </c>
      <c r="C146" s="2" t="n">
        <v>156419</v>
      </c>
      <c r="D146" s="2" t="n">
        <v>147686</v>
      </c>
      <c r="E146" s="2" t="n">
        <v>8733</v>
      </c>
      <c r="F146" s="4" t="n">
        <f aca="false">(B146/D146)*1000</f>
        <v>19.1731105182617</v>
      </c>
      <c r="G146" s="3" t="n">
        <f aca="false">(F146/$F$142)*100</f>
        <v>86.6006495355451</v>
      </c>
      <c r="H146" s="3" t="n">
        <v>253.32</v>
      </c>
      <c r="I146" s="3" t="n">
        <v>4939.39</v>
      </c>
      <c r="J146" s="3" t="n">
        <f aca="false">H146+I146</f>
        <v>5192.71</v>
      </c>
      <c r="K146" s="4" t="n">
        <f aca="false">B146/J146</f>
        <v>0.545302934305979</v>
      </c>
    </row>
    <row r="147" customFormat="false" ht="12" hidden="false" customHeight="false" outlineLevel="0" collapsed="false">
      <c r="A147" s="2" t="n">
        <v>1985</v>
      </c>
      <c r="B147" s="3" t="n">
        <v>2937</v>
      </c>
      <c r="C147" s="2" t="n">
        <v>164863</v>
      </c>
      <c r="D147" s="2" t="n">
        <v>156389</v>
      </c>
      <c r="E147" s="2" t="n">
        <v>8474</v>
      </c>
      <c r="F147" s="4" t="n">
        <f aca="false">(B147/D147)*1000</f>
        <v>18.7800932290634</v>
      </c>
      <c r="G147" s="3" t="n">
        <f aca="false">(F147/$F$142)*100</f>
        <v>84.825478392039</v>
      </c>
      <c r="H147" s="3" t="n">
        <v>231.95</v>
      </c>
      <c r="I147" s="3" t="n">
        <v>5130.83</v>
      </c>
      <c r="J147" s="3" t="n">
        <f aca="false">H147+I147</f>
        <v>5362.78</v>
      </c>
      <c r="K147" s="4" t="n">
        <f aca="false">B147/J147</f>
        <v>0.547663711731602</v>
      </c>
    </row>
    <row r="148" customFormat="false" ht="12" hidden="false" customHeight="false" outlineLevel="0" collapsed="false">
      <c r="A148" s="2" t="n">
        <v>1986</v>
      </c>
      <c r="B148" s="3" t="n">
        <v>3112.2</v>
      </c>
      <c r="C148" s="2" t="n">
        <v>171340</v>
      </c>
      <c r="D148" s="2" t="n">
        <v>162877</v>
      </c>
      <c r="E148" s="2" t="n">
        <v>8463</v>
      </c>
      <c r="F148" s="4" t="n">
        <f aca="false">(B148/D148)*1000</f>
        <v>19.1076702051241</v>
      </c>
      <c r="G148" s="3" t="n">
        <f aca="false">(F148/$F$142)*100</f>
        <v>86.3050702857344</v>
      </c>
      <c r="H148" s="3" t="n">
        <v>223.04</v>
      </c>
      <c r="I148" s="3" t="n">
        <v>5323.26</v>
      </c>
      <c r="J148" s="3" t="n">
        <f aca="false">H148+I148</f>
        <v>5546.3</v>
      </c>
      <c r="K148" s="4" t="n">
        <f aca="false">B148/J148</f>
        <v>0.561130843986081</v>
      </c>
    </row>
    <row r="149" customFormat="false" ht="12" hidden="false" customHeight="false" outlineLevel="0" collapsed="false">
      <c r="A149" s="2" t="n">
        <v>1987</v>
      </c>
      <c r="B149" s="3" t="n">
        <v>3252.3</v>
      </c>
      <c r="C149" s="2" t="n">
        <v>182011</v>
      </c>
      <c r="D149" s="2" t="n">
        <v>172624</v>
      </c>
      <c r="E149" s="2" t="n">
        <v>9387</v>
      </c>
      <c r="F149" s="4" t="n">
        <f aca="false">(B149/D149)*1000</f>
        <v>18.8403698211141</v>
      </c>
      <c r="G149" s="3" t="n">
        <f aca="false">(F149/$F$142)*100</f>
        <v>85.097734269269</v>
      </c>
      <c r="H149" s="3" t="n">
        <v>240.66</v>
      </c>
      <c r="I149" s="3" t="n">
        <v>5517.91</v>
      </c>
      <c r="J149" s="3" t="n">
        <f aca="false">H149+I149</f>
        <v>5758.57</v>
      </c>
      <c r="K149" s="4" t="n">
        <f aca="false">B149/J149</f>
        <v>0.564775630060935</v>
      </c>
    </row>
    <row r="150" customFormat="false" ht="12" hidden="false" customHeight="false" outlineLevel="0" collapsed="false">
      <c r="A150" s="2" t="n">
        <v>1988</v>
      </c>
      <c r="B150" s="3" t="n">
        <v>3356.8</v>
      </c>
      <c r="C150" s="2" t="n">
        <v>186810</v>
      </c>
      <c r="D150" s="2" t="n">
        <v>178050</v>
      </c>
      <c r="E150" s="2" t="n">
        <v>8760</v>
      </c>
      <c r="F150" s="4" t="n">
        <f aca="false">(B150/D150)*1000</f>
        <v>18.8531311429374</v>
      </c>
      <c r="G150" s="3" t="n">
        <f aca="false">(F150/$F$142)*100</f>
        <v>85.1553743041385</v>
      </c>
      <c r="H150" s="3" t="n">
        <v>289.66</v>
      </c>
      <c r="I150" s="3" t="n">
        <v>5749.79</v>
      </c>
      <c r="J150" s="3" t="n">
        <f aca="false">H150+I150</f>
        <v>6039.45</v>
      </c>
      <c r="K150" s="4" t="n">
        <f aca="false">B150/J150</f>
        <v>0.555812201442184</v>
      </c>
    </row>
    <row r="151" customFormat="false" ht="12" hidden="false" customHeight="false" outlineLevel="0" collapsed="false">
      <c r="A151" s="2" t="n">
        <v>1989</v>
      </c>
      <c r="B151" s="3" t="n">
        <v>3541.7</v>
      </c>
      <c r="C151" s="2" t="n">
        <v>194498</v>
      </c>
      <c r="D151" s="2" t="n">
        <v>188864</v>
      </c>
      <c r="E151" s="2" t="n">
        <v>5634</v>
      </c>
      <c r="F151" s="4" t="n">
        <f aca="false">(B151/D151)*1000</f>
        <v>18.7526474076584</v>
      </c>
      <c r="G151" s="3" t="n">
        <f aca="false">(F151/$F$142)*100</f>
        <v>84.7015117587457</v>
      </c>
      <c r="H151" s="3" t="n">
        <v>337.89</v>
      </c>
      <c r="I151" s="3" t="n">
        <v>6019.67</v>
      </c>
      <c r="J151" s="3" t="n">
        <f aca="false">H151+I151</f>
        <v>6357.56</v>
      </c>
      <c r="K151" s="4" t="n">
        <f aca="false">B151/J151</f>
        <v>0.557084793537143</v>
      </c>
    </row>
    <row r="152" customFormat="false" ht="12" hidden="false" customHeight="false" outlineLevel="0" collapsed="false">
      <c r="A152" s="2" t="n">
        <v>1990</v>
      </c>
      <c r="B152" s="3" t="n">
        <v>3719.7</v>
      </c>
      <c r="C152" s="2" t="n">
        <v>202161</v>
      </c>
      <c r="D152" s="2" t="n">
        <v>193087</v>
      </c>
      <c r="E152" s="2" t="n">
        <v>9074</v>
      </c>
      <c r="F152" s="4" t="n">
        <f aca="false">(B152/D152)*1000</f>
        <v>19.2643730546334</v>
      </c>
      <c r="G152" s="3" t="n">
        <f aca="false">(F152/$F$142)*100</f>
        <v>87.0128619890498</v>
      </c>
      <c r="H152" s="3" t="n">
        <v>405.2</v>
      </c>
      <c r="I152" s="3" t="n">
        <v>6319.61</v>
      </c>
      <c r="J152" s="3" t="n">
        <f aca="false">H152+I152</f>
        <v>6724.81</v>
      </c>
      <c r="K152" s="4" t="n">
        <f aca="false">B152/J152</f>
        <v>0.553130869124927</v>
      </c>
    </row>
    <row r="153" customFormat="false" ht="12" hidden="false" customHeight="false" outlineLevel="0" collapsed="false">
      <c r="A153" s="2" t="n">
        <v>1991</v>
      </c>
      <c r="B153" s="3" t="n">
        <v>3750.4</v>
      </c>
      <c r="C153" s="2" t="n">
        <v>204135</v>
      </c>
      <c r="D153" s="2" t="n">
        <v>193658</v>
      </c>
      <c r="E153" s="2" t="n">
        <v>10477</v>
      </c>
      <c r="F153" s="4" t="n">
        <f aca="false">(B153/D153)*1000</f>
        <v>19.3660989992667</v>
      </c>
      <c r="G153" s="3" t="n">
        <f aca="false">(F153/$F$142)*100</f>
        <v>87.4723353161072</v>
      </c>
      <c r="H153" s="3" t="n">
        <v>477.67</v>
      </c>
      <c r="I153" s="3" t="n">
        <v>6546.6</v>
      </c>
      <c r="J153" s="3" t="n">
        <f aca="false">H153+I153</f>
        <v>7024.27</v>
      </c>
      <c r="K153" s="4" t="n">
        <f aca="false">B153/J153</f>
        <v>0.533920250787626</v>
      </c>
    </row>
    <row r="154" customFormat="false" ht="12" hidden="false" customHeight="false" outlineLevel="0" collapsed="false">
      <c r="A154" s="2" t="n">
        <v>1992</v>
      </c>
      <c r="B154" s="3" t="n">
        <v>4098.9</v>
      </c>
      <c r="C154" s="2" t="n">
        <f aca="false">D154+E154</f>
        <v>218498</v>
      </c>
      <c r="D154" s="2" t="n">
        <f aca="false">172701+37742</f>
        <v>210443</v>
      </c>
      <c r="E154" s="2" t="n">
        <f aca="false">7259+796</f>
        <v>8055</v>
      </c>
      <c r="F154" s="4" t="n">
        <f aca="false">(B154/D154)*1000</f>
        <v>19.4774832139819</v>
      </c>
      <c r="G154" s="3" t="n">
        <f aca="false">(F154/$F$142)*100</f>
        <v>87.9754328877377</v>
      </c>
      <c r="H154" s="3" t="n">
        <v>510.33</v>
      </c>
      <c r="I154" s="3" t="n">
        <v>6736.59</v>
      </c>
      <c r="J154" s="3" t="n">
        <f aca="false">H154+I154</f>
        <v>7246.92</v>
      </c>
      <c r="K154" s="4" t="n">
        <f aca="false">B154/J154</f>
        <v>0.565605802189068</v>
      </c>
    </row>
    <row r="157" customFormat="false" ht="12" hidden="false" customHeight="false" outlineLevel="0" collapsed="false">
      <c r="A157" s="1" t="s">
        <v>14</v>
      </c>
    </row>
    <row r="158" customFormat="false" ht="12" hidden="false" customHeight="false" outlineLevel="0" collapsed="false">
      <c r="A158" s="1" t="s">
        <v>62</v>
      </c>
      <c r="B158" s="1" t="s">
        <v>72</v>
      </c>
    </row>
    <row r="159" customFormat="false" ht="12" hidden="false" customHeight="false" outlineLevel="0" collapsed="false">
      <c r="A159" s="1" t="s">
        <v>63</v>
      </c>
      <c r="B159" s="1" t="s">
        <v>16</v>
      </c>
    </row>
    <row r="160" customFormat="false" ht="12" hidden="false" customHeight="false" outlineLevel="0" collapsed="false">
      <c r="A160" s="1" t="s">
        <v>64</v>
      </c>
      <c r="B160" s="1" t="s">
        <v>17</v>
      </c>
    </row>
    <row r="161" customFormat="false" ht="12" hidden="false" customHeight="false" outlineLevel="0" collapsed="false">
      <c r="A161" s="1" t="s">
        <v>65</v>
      </c>
      <c r="B161" s="1" t="s">
        <v>18</v>
      </c>
    </row>
    <row r="162" customFormat="false" ht="12" hidden="false" customHeight="false" outlineLevel="0" collapsed="false">
      <c r="A162" s="1" t="s">
        <v>66</v>
      </c>
      <c r="B162" s="1" t="s">
        <v>19</v>
      </c>
    </row>
    <row r="163" customFormat="false" ht="12" hidden="false" customHeight="false" outlineLevel="0" collapsed="false">
      <c r="A163" s="1" t="s">
        <v>67</v>
      </c>
      <c r="B163" s="1" t="s">
        <v>20</v>
      </c>
    </row>
    <row r="164" customFormat="false" ht="12" hidden="false" customHeight="false" outlineLevel="0" collapsed="false">
      <c r="A164" s="1" t="s">
        <v>68</v>
      </c>
      <c r="B164" s="1" t="s">
        <v>21</v>
      </c>
    </row>
    <row r="165" customFormat="false" ht="12" hidden="false" customHeight="false" outlineLevel="0" collapsed="false">
      <c r="A165" s="1" t="s">
        <v>69</v>
      </c>
      <c r="B165" s="1" t="s">
        <v>22</v>
      </c>
    </row>
    <row r="166" customFormat="false" ht="12" hidden="false" customHeight="false" outlineLevel="0" collapsed="false">
      <c r="A166" s="1" t="s">
        <v>70</v>
      </c>
      <c r="B166" s="1" t="s">
        <v>73</v>
      </c>
    </row>
    <row r="167" customFormat="false" ht="12" hidden="false" customHeight="false" outlineLevel="0" collapsed="false">
      <c r="A167" s="1" t="s">
        <v>71</v>
      </c>
      <c r="B167" s="1" t="s">
        <v>24</v>
      </c>
    </row>
    <row r="169" customFormat="false" ht="12" hidden="false" customHeight="false" outlineLevel="0" collapsed="false">
      <c r="A169" s="1" t="s">
        <v>74</v>
      </c>
    </row>
    <row r="172" customFormat="false" ht="12" hidden="false" customHeight="false" outlineLevel="0" collapsed="false">
      <c r="B172" s="1" t="s">
        <v>75</v>
      </c>
      <c r="C172" s="1" t="s">
        <v>76</v>
      </c>
      <c r="D172" s="1" t="s">
        <v>77</v>
      </c>
      <c r="E172" s="1" t="s">
        <v>78</v>
      </c>
      <c r="F172" s="1" t="s">
        <v>79</v>
      </c>
      <c r="G172" s="1" t="s">
        <v>80</v>
      </c>
      <c r="H172" s="1" t="s">
        <v>81</v>
      </c>
      <c r="I172" s="1" t="s">
        <v>82</v>
      </c>
      <c r="J172" s="1" t="s">
        <v>83</v>
      </c>
      <c r="K172" s="1" t="s">
        <v>84</v>
      </c>
    </row>
    <row r="173" customFormat="false" ht="12" hidden="false" customHeight="false" outlineLevel="0" collapsed="false">
      <c r="A173" s="2" t="n">
        <v>1976</v>
      </c>
      <c r="B173" s="3" t="n">
        <v>1155.1</v>
      </c>
      <c r="C173" s="2" t="n">
        <v>138927</v>
      </c>
      <c r="D173" s="2" t="n">
        <v>134437</v>
      </c>
      <c r="E173" s="2" t="n">
        <v>4490</v>
      </c>
      <c r="H173" s="3" t="n">
        <v>312.16</v>
      </c>
      <c r="I173" s="3" t="n">
        <v>2283</v>
      </c>
      <c r="J173" s="3" t="n">
        <f aca="false">H173+I173</f>
        <v>2595.16</v>
      </c>
      <c r="K173" s="4" t="n">
        <f aca="false">B173/J173</f>
        <v>0.445097797438308</v>
      </c>
      <c r="L173" s="3" t="n">
        <v>211.32</v>
      </c>
      <c r="M173" s="3" t="n">
        <v>2123.83</v>
      </c>
    </row>
    <row r="174" customFormat="false" ht="12" hidden="false" customHeight="false" outlineLevel="0" collapsed="false">
      <c r="A174" s="2" t="n">
        <v>1977</v>
      </c>
      <c r="B174" s="3" t="n">
        <v>1222.2</v>
      </c>
      <c r="C174" s="2" t="n">
        <v>146106</v>
      </c>
      <c r="D174" s="2" t="n">
        <v>142973</v>
      </c>
      <c r="E174" s="2" t="n">
        <v>3133</v>
      </c>
      <c r="F174" s="4" t="n">
        <f aca="false">(B174/D174)*1000</f>
        <v>8.54846719310639</v>
      </c>
      <c r="G174" s="3" t="n">
        <f aca="false">(F174/$F$177)*100</f>
        <v>105.760532765878</v>
      </c>
      <c r="H174" s="3" t="n">
        <v>330.84</v>
      </c>
      <c r="I174" s="3" t="n">
        <v>2495.33</v>
      </c>
      <c r="J174" s="3" t="n">
        <f aca="false">H174+I174</f>
        <v>2826.17</v>
      </c>
      <c r="K174" s="4" t="n">
        <f aca="false">B174/J174</f>
        <v>0.432458061616959</v>
      </c>
      <c r="L174" s="3" t="n">
        <v>227.78</v>
      </c>
      <c r="M174" s="3" t="n">
        <v>2327.12</v>
      </c>
    </row>
    <row r="175" customFormat="false" ht="12" hidden="false" customHeight="false" outlineLevel="0" collapsed="false">
      <c r="A175" s="2" t="n">
        <v>1978</v>
      </c>
      <c r="B175" s="3" t="n">
        <v>1276.1</v>
      </c>
      <c r="C175" s="2" t="n">
        <v>165816</v>
      </c>
      <c r="D175" s="2" t="n">
        <v>160523</v>
      </c>
      <c r="E175" s="2" t="n">
        <v>5293</v>
      </c>
      <c r="F175" s="4" t="n">
        <f aca="false">(B175/D175)*1000</f>
        <v>7.94963961550681</v>
      </c>
      <c r="G175" s="3" t="n">
        <f aca="false">(F175/$F$177)*100</f>
        <v>98.3519152662514</v>
      </c>
      <c r="H175" s="3" t="n">
        <v>412.17</v>
      </c>
      <c r="I175" s="3" t="n">
        <v>2696.31</v>
      </c>
      <c r="J175" s="3" t="n">
        <f aca="false">H175+I175</f>
        <v>3108.48</v>
      </c>
      <c r="K175" s="4" t="n">
        <f aca="false">B175/J175</f>
        <v>0.410522184476014</v>
      </c>
      <c r="L175" s="3" t="n">
        <v>302.28</v>
      </c>
      <c r="M175" s="3" t="n">
        <v>2519.13</v>
      </c>
    </row>
    <row r="176" customFormat="false" ht="12" hidden="false" customHeight="false" outlineLevel="0" collapsed="false">
      <c r="A176" s="2" t="n">
        <v>1979</v>
      </c>
      <c r="B176" s="3" t="n">
        <v>1345.1</v>
      </c>
      <c r="C176" s="2" t="n">
        <v>174853</v>
      </c>
      <c r="D176" s="2" t="n">
        <v>170511</v>
      </c>
      <c r="E176" s="2" t="n">
        <v>4342</v>
      </c>
      <c r="F176" s="4" t="n">
        <f aca="false">(B176/D176)*1000</f>
        <v>7.88864061556146</v>
      </c>
      <c r="G176" s="3" t="n">
        <f aca="false">(F176/$F$177)*100</f>
        <v>97.597243512044</v>
      </c>
      <c r="H176" s="3" t="n">
        <v>435.45</v>
      </c>
      <c r="I176" s="3" t="n">
        <v>2884.42</v>
      </c>
      <c r="J176" s="3" t="n">
        <f aca="false">H176+I176</f>
        <v>3319.87</v>
      </c>
      <c r="K176" s="4" t="n">
        <f aca="false">B176/J176</f>
        <v>0.405166467361674</v>
      </c>
      <c r="L176" s="3" t="n">
        <v>312.22</v>
      </c>
      <c r="M176" s="3" t="n">
        <v>2697.88</v>
      </c>
    </row>
    <row r="177" customFormat="false" ht="12" hidden="false" customHeight="false" outlineLevel="0" collapsed="false">
      <c r="A177" s="2" t="n">
        <v>1980</v>
      </c>
      <c r="B177" s="3" t="n">
        <v>1382.2</v>
      </c>
      <c r="C177" s="2" t="n">
        <v>176690</v>
      </c>
      <c r="D177" s="2" t="n">
        <v>171004</v>
      </c>
      <c r="E177" s="2" t="n">
        <v>5686</v>
      </c>
      <c r="F177" s="4" t="n">
        <f aca="false">(B177/D177)*1000</f>
        <v>8.08285186311431</v>
      </c>
      <c r="G177" s="3" t="n">
        <f aca="false">(F177/$F$177)*100</f>
        <v>100</v>
      </c>
      <c r="H177" s="3" t="n">
        <v>502.96</v>
      </c>
      <c r="I177" s="3" t="n">
        <v>3117.69</v>
      </c>
      <c r="J177" s="3" t="n">
        <f aca="false">H177+I177</f>
        <v>3620.65</v>
      </c>
      <c r="K177" s="4" t="n">
        <f aca="false">B177/J177</f>
        <v>0.381754657312913</v>
      </c>
      <c r="L177" s="3" t="n">
        <v>370.65</v>
      </c>
      <c r="M177" s="3" t="n">
        <v>2917.7</v>
      </c>
    </row>
    <row r="178" customFormat="false" ht="12" hidden="false" customHeight="false" outlineLevel="0" collapsed="false">
      <c r="A178" s="2" t="n">
        <v>1981</v>
      </c>
      <c r="B178" s="3" t="n">
        <v>1387.3</v>
      </c>
      <c r="C178" s="2" t="n">
        <v>198496</v>
      </c>
      <c r="D178" s="2" t="n">
        <v>187928</v>
      </c>
      <c r="E178" s="2" t="n">
        <v>10568</v>
      </c>
      <c r="F178" s="4" t="n">
        <f aca="false">(B178/D178)*1000</f>
        <v>7.38208249968073</v>
      </c>
      <c r="G178" s="3" t="n">
        <f aca="false">(F178/$F$177)*100</f>
        <v>91.3301718836206</v>
      </c>
      <c r="H178" s="3" t="n">
        <v>563.38</v>
      </c>
      <c r="I178" s="3" t="n">
        <v>3368.68</v>
      </c>
      <c r="J178" s="3" t="n">
        <f aca="false">H178+I178</f>
        <v>3932.06</v>
      </c>
      <c r="K178" s="4" t="n">
        <f aca="false">B178/J178</f>
        <v>0.352817607055844</v>
      </c>
      <c r="L178" s="3" t="n">
        <v>422.03</v>
      </c>
      <c r="M178" s="3" t="n">
        <v>3158.05</v>
      </c>
    </row>
    <row r="179" customFormat="false" ht="12" hidden="false" customHeight="false" outlineLevel="0" collapsed="false">
      <c r="A179" s="2" t="n">
        <v>1982</v>
      </c>
      <c r="B179" s="3" t="n">
        <v>1344.3</v>
      </c>
      <c r="C179" s="2" t="n">
        <v>207004</v>
      </c>
      <c r="D179" s="2" t="n">
        <v>193829</v>
      </c>
      <c r="E179" s="2" t="n">
        <v>13175</v>
      </c>
      <c r="F179" s="4" t="n">
        <f aca="false">(B179/D179)*1000</f>
        <v>6.93549468861729</v>
      </c>
      <c r="G179" s="3" t="n">
        <f aca="false">(F179/$F$177)*100</f>
        <v>85.8050451260534</v>
      </c>
      <c r="H179" s="3" t="n">
        <v>567.8</v>
      </c>
      <c r="I179" s="3" t="n">
        <v>3520.37</v>
      </c>
      <c r="J179" s="3" t="n">
        <f aca="false">H179+I179</f>
        <v>4088.17</v>
      </c>
      <c r="K179" s="4" t="n">
        <f aca="false">B179/J179</f>
        <v>0.328826834500522</v>
      </c>
      <c r="L179" s="3" t="n">
        <v>417.95</v>
      </c>
      <c r="M179" s="3" t="n">
        <v>3306.88</v>
      </c>
    </row>
    <row r="180" customFormat="false" ht="12" hidden="false" customHeight="false" outlineLevel="0" collapsed="false">
      <c r="A180" s="2" t="n">
        <v>1983</v>
      </c>
      <c r="B180" s="3" t="n">
        <v>1336.8</v>
      </c>
      <c r="C180" s="2" t="n">
        <v>209611</v>
      </c>
      <c r="D180" s="2" t="n">
        <v>198644</v>
      </c>
      <c r="E180" s="2" t="n">
        <v>10967</v>
      </c>
      <c r="F180" s="4" t="n">
        <f aca="false">(B180/D180)*1000</f>
        <v>6.72962687017982</v>
      </c>
      <c r="G180" s="3" t="n">
        <f aca="false">(F180/$F$177)*100</f>
        <v>83.2580750476219</v>
      </c>
      <c r="H180" s="3" t="n">
        <v>521.77</v>
      </c>
      <c r="I180" s="3" t="n">
        <v>3567.08</v>
      </c>
      <c r="J180" s="3" t="n">
        <f aca="false">H180+I180</f>
        <v>4088.85</v>
      </c>
      <c r="K180" s="4" t="n">
        <f aca="false">B180/J180</f>
        <v>0.326937892072343</v>
      </c>
      <c r="L180" s="3" t="n">
        <v>370.12</v>
      </c>
      <c r="M180" s="3" t="n">
        <v>3346.08</v>
      </c>
    </row>
    <row r="181" customFormat="false" ht="12" hidden="false" customHeight="false" outlineLevel="0" collapsed="false">
      <c r="A181" s="2" t="n">
        <v>1984</v>
      </c>
      <c r="B181" s="3" t="n">
        <v>1362.8</v>
      </c>
      <c r="C181" s="2" t="n">
        <v>216228</v>
      </c>
      <c r="D181" s="2" t="n">
        <v>206432</v>
      </c>
      <c r="E181" s="2" t="n">
        <v>9796</v>
      </c>
      <c r="F181" s="4" t="n">
        <f aca="false">(B181/D181)*1000</f>
        <v>6.60168966051775</v>
      </c>
      <c r="G181" s="3" t="n">
        <f aca="false">(F181/$F$177)*100</f>
        <v>81.6752524024872</v>
      </c>
      <c r="H181" s="3" t="n">
        <v>476.29</v>
      </c>
      <c r="I181" s="3" t="n">
        <v>3654.15</v>
      </c>
      <c r="J181" s="3" t="n">
        <f aca="false">H181+I181</f>
        <v>4130.44</v>
      </c>
      <c r="K181" s="4" t="n">
        <f aca="false">B181/J181</f>
        <v>0.32994063586446</v>
      </c>
      <c r="L181" s="3" t="n">
        <v>330.19</v>
      </c>
      <c r="M181" s="3" t="n">
        <v>3422.61</v>
      </c>
    </row>
    <row r="182" customFormat="false" ht="12" hidden="false" customHeight="false" outlineLevel="0" collapsed="false">
      <c r="A182" s="2" t="n">
        <v>1985</v>
      </c>
      <c r="B182" s="3" t="n">
        <v>1379</v>
      </c>
      <c r="C182" s="2" t="n">
        <v>222845</v>
      </c>
      <c r="D182" s="2" t="n">
        <v>214219</v>
      </c>
      <c r="E182" s="2" t="n">
        <v>8626</v>
      </c>
      <c r="F182" s="4" t="n">
        <f aca="false">(B182/D182)*1000</f>
        <v>6.43733749107222</v>
      </c>
      <c r="G182" s="3" t="n">
        <f aca="false">(F182/$F$177)*100</f>
        <v>79.6419085749757</v>
      </c>
      <c r="H182" s="3" t="n">
        <v>440.73</v>
      </c>
      <c r="I182" s="3" t="n">
        <v>3783.16</v>
      </c>
      <c r="J182" s="3" t="n">
        <f aca="false">H182+I182</f>
        <v>4223.89</v>
      </c>
      <c r="K182" s="4" t="n">
        <f aca="false">B182/J182</f>
        <v>0.326476305017413</v>
      </c>
      <c r="L182" s="3" t="n">
        <v>297.67</v>
      </c>
      <c r="M182" s="3" t="n">
        <v>3551.16</v>
      </c>
    </row>
    <row r="183" customFormat="false" ht="12" hidden="false" customHeight="false" outlineLevel="0" collapsed="false">
      <c r="A183" s="2" t="n">
        <v>1986</v>
      </c>
      <c r="B183" s="3" t="n">
        <v>1413.7</v>
      </c>
      <c r="C183" s="2" t="n">
        <v>217297</v>
      </c>
      <c r="D183" s="2" t="n">
        <v>209319</v>
      </c>
      <c r="E183" s="2" t="n">
        <v>7978</v>
      </c>
      <c r="F183" s="4" t="n">
        <f aca="false">(B183/D183)*1000</f>
        <v>6.75380639120195</v>
      </c>
      <c r="G183" s="3" t="n">
        <f aca="false">(F183/$F$177)*100</f>
        <v>83.5572209608666</v>
      </c>
      <c r="H183" s="3" t="n">
        <v>410.37</v>
      </c>
      <c r="I183" s="3" t="n">
        <v>3952.9</v>
      </c>
      <c r="J183" s="3" t="n">
        <f aca="false">H183+I183</f>
        <v>4363.27</v>
      </c>
      <c r="K183" s="4" t="n">
        <f aca="false">B183/J183</f>
        <v>0.324000119176673</v>
      </c>
      <c r="L183" s="3" t="n">
        <v>266.24</v>
      </c>
      <c r="M183" s="3" t="n">
        <v>3720.69</v>
      </c>
    </row>
    <row r="184" customFormat="false" ht="12" hidden="false" customHeight="false" outlineLevel="0" collapsed="false">
      <c r="A184" s="2" t="n">
        <v>1987</v>
      </c>
      <c r="B184" s="3" t="n">
        <v>1459.5</v>
      </c>
      <c r="C184" s="2" t="n">
        <v>226229</v>
      </c>
      <c r="D184" s="2" t="n">
        <v>217100</v>
      </c>
      <c r="E184" s="2" t="n">
        <v>9129</v>
      </c>
      <c r="F184" s="4" t="n">
        <f aca="false">(B184/D184)*1000</f>
        <v>6.72270842929526</v>
      </c>
      <c r="G184" s="3" t="n">
        <f aca="false">(F184/$F$177)*100</f>
        <v>83.1724809899585</v>
      </c>
      <c r="H184" s="3" t="n">
        <v>433.12</v>
      </c>
      <c r="I184" s="3" t="n">
        <v>4055.48</v>
      </c>
      <c r="J184" s="3" t="n">
        <f aca="false">H184+I184</f>
        <v>4488.6</v>
      </c>
      <c r="K184" s="4" t="n">
        <f aca="false">B184/J184</f>
        <v>0.325157064563561</v>
      </c>
      <c r="L184" s="3" t="n">
        <v>265.18</v>
      </c>
      <c r="M184" s="3" t="n">
        <v>3808</v>
      </c>
    </row>
    <row r="185" customFormat="false" ht="12" hidden="false" customHeight="false" outlineLevel="0" collapsed="false">
      <c r="A185" s="2" t="n">
        <v>1988</v>
      </c>
      <c r="B185" s="3" t="n">
        <v>1500.1</v>
      </c>
      <c r="C185" s="2" t="n">
        <v>242241</v>
      </c>
      <c r="D185" s="2" t="n">
        <v>233086</v>
      </c>
      <c r="E185" s="2" t="n">
        <v>9155</v>
      </c>
      <c r="F185" s="4" t="n">
        <f aca="false">(B185/D185)*1000</f>
        <v>6.43582197128957</v>
      </c>
      <c r="G185" s="3" t="n">
        <f aca="false">(F185/$F$177)*100</f>
        <v>79.6231587598322</v>
      </c>
      <c r="H185" s="3" t="n">
        <v>474.18</v>
      </c>
      <c r="I185" s="3" t="n">
        <v>4081.68</v>
      </c>
      <c r="J185" s="3" t="n">
        <f aca="false">H185+I185</f>
        <v>4555.86</v>
      </c>
      <c r="K185" s="4" t="n">
        <f aca="false">B185/J185</f>
        <v>0.329268239146945</v>
      </c>
      <c r="L185" s="3" t="n">
        <v>269.65</v>
      </c>
      <c r="M185" s="3" t="n">
        <v>3830.73</v>
      </c>
    </row>
    <row r="186" customFormat="false" ht="12" hidden="false" customHeight="false" outlineLevel="0" collapsed="false">
      <c r="A186" s="2" t="n">
        <v>1989</v>
      </c>
      <c r="B186" s="3" t="n">
        <v>1545.9</v>
      </c>
      <c r="C186" s="2" t="n">
        <v>241319</v>
      </c>
      <c r="D186" s="2" t="n">
        <v>235425</v>
      </c>
      <c r="E186" s="2" t="n">
        <v>5894</v>
      </c>
      <c r="F186" s="4" t="n">
        <f aca="false">(B186/D186)*1000</f>
        <v>6.56642242752469</v>
      </c>
      <c r="G186" s="3" t="n">
        <f aca="false">(F186/$F$177)*100</f>
        <v>81.2389307478246</v>
      </c>
      <c r="H186" s="3" t="n">
        <v>496.98</v>
      </c>
      <c r="I186" s="3" t="n">
        <v>4094.38</v>
      </c>
      <c r="J186" s="3" t="n">
        <f aca="false">H186+I186</f>
        <v>4591.36</v>
      </c>
      <c r="K186" s="4" t="n">
        <f aca="false">B186/J186</f>
        <v>0.336697623362141</v>
      </c>
      <c r="L186" s="3" t="n">
        <v>262.68</v>
      </c>
      <c r="M186" s="3" t="n">
        <v>3836.87</v>
      </c>
    </row>
    <row r="187" customFormat="false" ht="12" hidden="false" customHeight="false" outlineLevel="0" collapsed="false">
      <c r="A187" s="2" t="n">
        <v>1990</v>
      </c>
      <c r="B187" s="3" t="n">
        <v>1585.7</v>
      </c>
      <c r="C187" s="2" t="n">
        <v>257982</v>
      </c>
      <c r="D187" s="2" t="n">
        <v>249771</v>
      </c>
      <c r="E187" s="2" t="n">
        <v>8211</v>
      </c>
      <c r="F187" s="4" t="n">
        <f aca="false">(B187/D187)*1000</f>
        <v>6.34861533164379</v>
      </c>
      <c r="G187" s="3" t="n">
        <f aca="false">(F187/$F$177)*100</f>
        <v>78.5442494698607</v>
      </c>
      <c r="H187" s="3" t="n">
        <v>524.67</v>
      </c>
      <c r="I187" s="3" t="n">
        <v>4140.51</v>
      </c>
      <c r="J187" s="3" t="n">
        <f aca="false">H187+I187</f>
        <v>4665.18</v>
      </c>
      <c r="K187" s="4" t="n">
        <f aca="false">B187/J187</f>
        <v>0.339901139934579</v>
      </c>
      <c r="L187" s="3" t="n">
        <v>259.05</v>
      </c>
      <c r="M187" s="3" t="n">
        <v>3874.1</v>
      </c>
    </row>
    <row r="188" customFormat="false" ht="12" hidden="false" customHeight="false" outlineLevel="0" collapsed="false">
      <c r="A188" s="2" t="n">
        <v>1991</v>
      </c>
      <c r="B188" s="3" t="n">
        <v>1619.5</v>
      </c>
      <c r="C188" s="2" t="n">
        <v>247110</v>
      </c>
      <c r="D188" s="2" t="n">
        <v>238660</v>
      </c>
      <c r="E188" s="2" t="n">
        <v>8450</v>
      </c>
      <c r="F188" s="4" t="n">
        <f aca="false">(B188/D188)*1000</f>
        <v>6.78580407273946</v>
      </c>
      <c r="G188" s="3" t="n">
        <f aca="false">(F188/$F$177)*100</f>
        <v>83.9530921469208</v>
      </c>
      <c r="H188" s="3" t="n">
        <v>582.65</v>
      </c>
      <c r="I188" s="3" t="n">
        <v>4165.84</v>
      </c>
      <c r="J188" s="3" t="n">
        <f aca="false">H188+I188</f>
        <v>4748.49</v>
      </c>
      <c r="K188" s="4" t="n">
        <f aca="false">B188/J188</f>
        <v>0.34105578826111</v>
      </c>
      <c r="L188" s="3" t="n">
        <v>268.12</v>
      </c>
      <c r="M188" s="3" t="n">
        <v>3895.47</v>
      </c>
    </row>
    <row r="189" customFormat="false" ht="12" hidden="false" customHeight="false" outlineLevel="0" collapsed="false">
      <c r="A189" s="2" t="n">
        <v>1992</v>
      </c>
      <c r="B189" s="3" t="n">
        <v>1656</v>
      </c>
      <c r="C189" s="2" t="n">
        <v>258370</v>
      </c>
      <c r="D189" s="2" t="n">
        <v>250873</v>
      </c>
      <c r="E189" s="2" t="n">
        <v>7497</v>
      </c>
      <c r="F189" s="4" t="n">
        <f aca="false">(B189/D189)*1000</f>
        <v>6.60094948440047</v>
      </c>
      <c r="G189" s="3" t="n">
        <f aca="false">(F189/$F$177)*100</f>
        <v>81.6660950390984</v>
      </c>
      <c r="H189" s="3" t="n">
        <v>607.17</v>
      </c>
      <c r="I189" s="3" t="n">
        <v>4203.15</v>
      </c>
      <c r="J189" s="3" t="n">
        <f aca="false">H189+I189</f>
        <v>4810.32</v>
      </c>
      <c r="K189" s="4" t="n">
        <f aca="false">B189/J189</f>
        <v>0.344259841341117</v>
      </c>
      <c r="L189" s="3" t="n">
        <v>264.95</v>
      </c>
      <c r="M189" s="3" t="n">
        <v>3930.51</v>
      </c>
    </row>
    <row r="191" customFormat="false" ht="12" hidden="false" customHeight="false" outlineLevel="0" collapsed="false">
      <c r="A191" s="1" t="s">
        <v>14</v>
      </c>
    </row>
    <row r="192" customFormat="false" ht="12" hidden="false" customHeight="false" outlineLevel="0" collapsed="false">
      <c r="A192" s="1" t="s">
        <v>75</v>
      </c>
      <c r="B192" s="1" t="s">
        <v>85</v>
      </c>
    </row>
    <row r="193" customFormat="false" ht="12" hidden="false" customHeight="false" outlineLevel="0" collapsed="false">
      <c r="A193" s="1" t="s">
        <v>76</v>
      </c>
      <c r="B193" s="1" t="s">
        <v>16</v>
      </c>
    </row>
    <row r="194" customFormat="false" ht="12" hidden="false" customHeight="false" outlineLevel="0" collapsed="false">
      <c r="A194" s="1" t="s">
        <v>77</v>
      </c>
      <c r="B194" s="1" t="s">
        <v>17</v>
      </c>
    </row>
    <row r="195" customFormat="false" ht="12" hidden="false" customHeight="false" outlineLevel="0" collapsed="false">
      <c r="A195" s="1" t="s">
        <v>78</v>
      </c>
      <c r="B195" s="1" t="s">
        <v>18</v>
      </c>
    </row>
    <row r="196" customFormat="false" ht="12" hidden="false" customHeight="false" outlineLevel="0" collapsed="false">
      <c r="A196" s="1" t="s">
        <v>79</v>
      </c>
      <c r="B196" s="1" t="s">
        <v>19</v>
      </c>
    </row>
    <row r="197" customFormat="false" ht="12" hidden="false" customHeight="false" outlineLevel="0" collapsed="false">
      <c r="A197" s="1" t="s">
        <v>80</v>
      </c>
      <c r="B197" s="1" t="s">
        <v>20</v>
      </c>
    </row>
    <row r="198" customFormat="false" ht="12" hidden="false" customHeight="false" outlineLevel="0" collapsed="false">
      <c r="A198" s="1" t="s">
        <v>81</v>
      </c>
      <c r="B198" s="1" t="s">
        <v>21</v>
      </c>
    </row>
    <row r="199" customFormat="false" ht="12" hidden="false" customHeight="false" outlineLevel="0" collapsed="false">
      <c r="A199" s="1" t="s">
        <v>82</v>
      </c>
      <c r="B199" s="1" t="s">
        <v>22</v>
      </c>
    </row>
    <row r="200" customFormat="false" ht="12" hidden="false" customHeight="false" outlineLevel="0" collapsed="false">
      <c r="A200" s="1" t="s">
        <v>83</v>
      </c>
      <c r="B200" s="1" t="s">
        <v>86</v>
      </c>
    </row>
    <row r="201" customFormat="false" ht="12" hidden="false" customHeight="false" outlineLevel="0" collapsed="false">
      <c r="A201" s="1" t="s">
        <v>84</v>
      </c>
      <c r="B201" s="1" t="s">
        <v>24</v>
      </c>
    </row>
    <row r="203" customFormat="false" ht="12" hidden="false" customHeight="false" outlineLevel="0" collapsed="false">
      <c r="A203" s="1" t="s">
        <v>87</v>
      </c>
    </row>
    <row r="206" customFormat="false" ht="12" hidden="false" customHeight="false" outlineLevel="0" collapsed="false">
      <c r="B206" s="1" t="s">
        <v>88</v>
      </c>
      <c r="C206" s="1" t="s">
        <v>89</v>
      </c>
      <c r="D206" s="1" t="s">
        <v>90</v>
      </c>
      <c r="E206" s="1" t="s">
        <v>91</v>
      </c>
      <c r="F206" s="1" t="s">
        <v>92</v>
      </c>
      <c r="G206" s="1" t="s">
        <v>93</v>
      </c>
      <c r="H206" s="1" t="s">
        <v>94</v>
      </c>
      <c r="I206" s="1" t="s">
        <v>95</v>
      </c>
      <c r="J206" s="1" t="s">
        <v>96</v>
      </c>
      <c r="K206" s="1" t="s">
        <v>97</v>
      </c>
    </row>
    <row r="207" customFormat="false" ht="12" hidden="false" customHeight="false" outlineLevel="0" collapsed="false">
      <c r="A207" s="2" t="n">
        <v>1976</v>
      </c>
      <c r="B207" s="3" t="n">
        <v>7884.8</v>
      </c>
      <c r="C207" s="2" t="n">
        <v>661031</v>
      </c>
      <c r="D207" s="2" t="n">
        <v>619477</v>
      </c>
      <c r="E207" s="2" t="n">
        <v>41554</v>
      </c>
      <c r="H207" s="3" t="n">
        <f aca="false">H8+H40+H72+H104+H138+H173</f>
        <v>3898.81</v>
      </c>
      <c r="I207" s="3" t="n">
        <f aca="false">I8+I40+I72+I104+I138+I173</f>
        <v>7564.81</v>
      </c>
      <c r="J207" s="3" t="n">
        <f aca="false">J8+J40+J72+J104+J138+J173</f>
        <v>11463.62</v>
      </c>
      <c r="K207" s="4" t="n">
        <f aca="false">B207/J207</f>
        <v>0.687810656668662</v>
      </c>
    </row>
    <row r="208" customFormat="false" ht="12" hidden="false" customHeight="false" outlineLevel="0" collapsed="false">
      <c r="A208" s="2" t="n">
        <v>1977</v>
      </c>
      <c r="B208" s="3" t="n">
        <v>8586.9</v>
      </c>
      <c r="C208" s="2" t="n">
        <v>690779</v>
      </c>
      <c r="D208" s="2" t="n">
        <v>658976</v>
      </c>
      <c r="E208" s="2" t="n">
        <v>31803</v>
      </c>
      <c r="F208" s="4" t="n">
        <f aca="false">(B208/D208)*1000</f>
        <v>13.0306718302336</v>
      </c>
      <c r="G208" s="3" t="n">
        <f aca="false">(F208/$F$211)*100</f>
        <v>97.8817152174062</v>
      </c>
      <c r="H208" s="3" t="n">
        <f aca="false">H9+H41+H73+H105+H139+H174</f>
        <v>4318.71</v>
      </c>
      <c r="I208" s="3" t="n">
        <f aca="false">I9+I41+I73+I105+I139+I174</f>
        <v>8208.8</v>
      </c>
      <c r="J208" s="3" t="n">
        <f aca="false">J9+J41+J73+J105+J139+J174</f>
        <v>12527.51</v>
      </c>
      <c r="K208" s="4" t="n">
        <f aca="false">B208/J208</f>
        <v>0.685443475998024</v>
      </c>
    </row>
    <row r="209" customFormat="false" ht="12" hidden="false" customHeight="false" outlineLevel="0" collapsed="false">
      <c r="A209" s="2" t="n">
        <v>1978</v>
      </c>
      <c r="B209" s="3" t="n">
        <v>9125.1</v>
      </c>
      <c r="C209" s="2" t="n">
        <v>729198</v>
      </c>
      <c r="D209" s="2" t="n">
        <v>696010</v>
      </c>
      <c r="E209" s="2" t="n">
        <v>33188</v>
      </c>
      <c r="F209" s="4" t="n">
        <f aca="false">(B209/D209)*1000</f>
        <v>13.110587491559</v>
      </c>
      <c r="G209" s="3" t="n">
        <f aca="false">(F209/$F$211)*100</f>
        <v>98.4820128923979</v>
      </c>
      <c r="H209" s="3" t="n">
        <f aca="false">H10+H42+H74+H106+H140+H175</f>
        <v>4835.09</v>
      </c>
      <c r="I209" s="3" t="n">
        <f aca="false">I10+I42+I74+I106+I140+I175</f>
        <v>8903.16</v>
      </c>
      <c r="J209" s="3" t="n">
        <f aca="false">J10+J42+J74+J106+J140+J175</f>
        <v>13738.25</v>
      </c>
      <c r="K209" s="4" t="n">
        <f aca="false">B209/J209</f>
        <v>0.664211235055411</v>
      </c>
    </row>
    <row r="210" customFormat="false" ht="12" hidden="false" customHeight="false" outlineLevel="0" collapsed="false">
      <c r="A210" s="2" t="n">
        <v>1979</v>
      </c>
      <c r="B210" s="3" t="n">
        <v>9575.8</v>
      </c>
      <c r="C210" s="2" t="n">
        <v>755671</v>
      </c>
      <c r="D210" s="2" t="n">
        <v>718809</v>
      </c>
      <c r="E210" s="2" t="n">
        <v>36862</v>
      </c>
      <c r="F210" s="4" t="n">
        <f aca="false">(B210/D210)*1000</f>
        <v>13.3217586312915</v>
      </c>
      <c r="G210" s="3" t="n">
        <f aca="false">(F210/$F$211)*100</f>
        <v>100.068254463878</v>
      </c>
      <c r="H210" s="3" t="n">
        <f aca="false">H11+H43+H75+H107+H141+H176</f>
        <v>5423.95</v>
      </c>
      <c r="I210" s="3" t="n">
        <f aca="false">I11+I43+I75+I107+I141+I176</f>
        <v>9602.33</v>
      </c>
      <c r="J210" s="3" t="n">
        <f aca="false">J11+J43+J75+J107+J141+J176</f>
        <v>15026.28</v>
      </c>
      <c r="K210" s="4" t="n">
        <f aca="false">B210/J210</f>
        <v>0.637270169330001</v>
      </c>
    </row>
    <row r="211" customFormat="false" ht="12" hidden="false" customHeight="false" outlineLevel="0" collapsed="false">
      <c r="A211" s="2" t="n">
        <v>1980</v>
      </c>
      <c r="B211" s="3" t="n">
        <v>9647.8</v>
      </c>
      <c r="C211" s="2" t="n">
        <v>770272</v>
      </c>
      <c r="D211" s="2" t="n">
        <v>724708</v>
      </c>
      <c r="E211" s="2" t="n">
        <v>45564</v>
      </c>
      <c r="F211" s="4" t="n">
        <f aca="false">(B211/D211)*1000</f>
        <v>13.3126721382957</v>
      </c>
      <c r="G211" s="3" t="n">
        <f aca="false">(F211/$F$211)*100</f>
        <v>100</v>
      </c>
      <c r="H211" s="3" t="n">
        <f aca="false">H12+H44+H76+H108+H142+H177</f>
        <v>6088.38</v>
      </c>
      <c r="I211" s="3" t="n">
        <f aca="false">I12+I44+I76+I108+I142+I177</f>
        <v>10468.24</v>
      </c>
      <c r="J211" s="3" t="n">
        <f aca="false">J12+J44+J76+J108+J142+J177</f>
        <v>16556.62</v>
      </c>
      <c r="K211" s="4" t="n">
        <f aca="false">B211/J211</f>
        <v>0.582715554261679</v>
      </c>
    </row>
    <row r="212" customFormat="false" ht="12" hidden="false" customHeight="false" outlineLevel="0" collapsed="false">
      <c r="A212" s="2" t="n">
        <v>1981</v>
      </c>
      <c r="B212" s="3" t="n">
        <v>9429.6</v>
      </c>
      <c r="C212" s="2" t="n">
        <v>795841</v>
      </c>
      <c r="D212" s="2" t="n">
        <v>726227</v>
      </c>
      <c r="E212" s="2" t="n">
        <v>69614</v>
      </c>
      <c r="F212" s="4" t="n">
        <f aca="false">(B212/D212)*1000</f>
        <v>12.9843699008712</v>
      </c>
      <c r="G212" s="3" t="n">
        <f aca="false">(F212/$F$211)*100</f>
        <v>97.533911794612</v>
      </c>
      <c r="H212" s="3" t="n">
        <f aca="false">H13+H45+H77+H109+H143+H178</f>
        <v>6508.16</v>
      </c>
      <c r="I212" s="3" t="n">
        <f aca="false">I13+I45+I77+I109+I143+I178</f>
        <v>11334.54</v>
      </c>
      <c r="J212" s="3" t="n">
        <f aca="false">J13+J45+J77+J109+J143+J178</f>
        <v>17842.7</v>
      </c>
      <c r="K212" s="4" t="n">
        <f aca="false">B212/J212</f>
        <v>0.5284850386993</v>
      </c>
    </row>
    <row r="213" customFormat="false" ht="12" hidden="false" customHeight="false" outlineLevel="0" collapsed="false">
      <c r="A213" s="2" t="n">
        <v>1982</v>
      </c>
      <c r="B213" s="3" t="n">
        <v>8742.6</v>
      </c>
      <c r="C213" s="2" t="n">
        <v>838456</v>
      </c>
      <c r="D213" s="2" t="n">
        <v>759879</v>
      </c>
      <c r="E213" s="2" t="n">
        <v>78577</v>
      </c>
      <c r="F213" s="4" t="n">
        <f aca="false">(B213/D213)*1000</f>
        <v>11.5052528099869</v>
      </c>
      <c r="G213" s="3" t="n">
        <f aca="false">(F213/$F$211)*100</f>
        <v>86.4233167501395</v>
      </c>
      <c r="H213" s="3" t="n">
        <f aca="false">H14+H46+H78+H110+H144+H179</f>
        <v>6497.53</v>
      </c>
      <c r="I213" s="3" t="n">
        <f aca="false">I14+I46+I78+I110+I144+I179</f>
        <v>11883.1</v>
      </c>
      <c r="J213" s="3" t="n">
        <f aca="false">J14+J46+J78+J110+J144+J179</f>
        <v>18380.63</v>
      </c>
      <c r="K213" s="4" t="n">
        <f aca="false">B213/J213</f>
        <v>0.475642020975342</v>
      </c>
    </row>
    <row r="214" customFormat="false" ht="12" hidden="false" customHeight="false" outlineLevel="0" collapsed="false">
      <c r="A214" s="2" t="n">
        <v>1983</v>
      </c>
      <c r="B214" s="3" t="n">
        <v>8992.9</v>
      </c>
      <c r="C214" s="2" t="n">
        <v>843813</v>
      </c>
      <c r="D214" s="2" t="n">
        <v>767596</v>
      </c>
      <c r="E214" s="2" t="n">
        <v>76217</v>
      </c>
      <c r="F214" s="4" t="n">
        <f aca="false">(B214/D214)*1000</f>
        <v>11.7156681379267</v>
      </c>
      <c r="G214" s="3" t="n">
        <f aca="false">(F214/$F$211)*100</f>
        <v>88.0038809355563</v>
      </c>
      <c r="H214" s="3" t="n">
        <f aca="false">H15+H47+H79+H111+H145+H180</f>
        <v>6180.02</v>
      </c>
      <c r="I214" s="3" t="n">
        <f aca="false">I15+I47+I79+I111+I145+I180</f>
        <v>12220.58</v>
      </c>
      <c r="J214" s="3" t="n">
        <f aca="false">J15+J47+J79+J111+J145+J180</f>
        <v>18400.6</v>
      </c>
      <c r="K214" s="4" t="n">
        <f aca="false">B214/J214</f>
        <v>0.488728628414291</v>
      </c>
    </row>
    <row r="215" customFormat="false" ht="12" hidden="false" customHeight="false" outlineLevel="0" collapsed="false">
      <c r="A215" s="2" t="n">
        <v>1984</v>
      </c>
      <c r="B215" s="3" t="n">
        <v>9714.5</v>
      </c>
      <c r="C215" s="2" t="n">
        <v>865635</v>
      </c>
      <c r="D215" s="2" t="n">
        <v>797148</v>
      </c>
      <c r="E215" s="2" t="n">
        <v>68487</v>
      </c>
      <c r="F215" s="4" t="n">
        <f aca="false">(B215/D215)*1000</f>
        <v>12.1865701224867</v>
      </c>
      <c r="G215" s="3" t="n">
        <f aca="false">(F215/$F$211)*100</f>
        <v>91.5411270997229</v>
      </c>
      <c r="H215" s="3" t="n">
        <f aca="false">H16+H48+H80+H112+H146+H181</f>
        <v>5925.43</v>
      </c>
      <c r="I215" s="3" t="n">
        <f aca="false">I16+I48+I80+I112+I146+I181</f>
        <v>12577.15</v>
      </c>
      <c r="J215" s="3" t="n">
        <f aca="false">J16+J48+J80+J112+J146+J181</f>
        <v>18502.58</v>
      </c>
      <c r="K215" s="4" t="n">
        <f aca="false">B215/J215</f>
        <v>0.525034887026566</v>
      </c>
    </row>
    <row r="216" customFormat="false" ht="12" hidden="false" customHeight="false" outlineLevel="0" collapsed="false">
      <c r="A216" s="2" t="n">
        <v>1985</v>
      </c>
      <c r="B216" s="3" t="n">
        <v>9784.6</v>
      </c>
      <c r="C216" s="2" t="n">
        <v>887456</v>
      </c>
      <c r="D216" s="2" t="n">
        <v>826698</v>
      </c>
      <c r="E216" s="2" t="n">
        <v>60758</v>
      </c>
      <c r="F216" s="4" t="n">
        <f aca="false">(B216/D216)*1000</f>
        <v>11.8357610638952</v>
      </c>
      <c r="G216" s="3" t="n">
        <f aca="false">(F216/$F$211)*100</f>
        <v>88.9059757570983</v>
      </c>
      <c r="H216" s="3" t="n">
        <f aca="false">H17+H49+H81+H113+H147+H182</f>
        <v>5873.84</v>
      </c>
      <c r="I216" s="3" t="n">
        <f aca="false">I17+I49+I81+I113+I147+I182</f>
        <v>13064.88</v>
      </c>
      <c r="J216" s="3" t="n">
        <f aca="false">J17+J49+J81+J113+J147+J182</f>
        <v>18938.72</v>
      </c>
      <c r="K216" s="4" t="n">
        <f aca="false">B216/J216</f>
        <v>0.516645264305085</v>
      </c>
    </row>
    <row r="217" customFormat="false" ht="12" hidden="false" customHeight="false" outlineLevel="0" collapsed="false">
      <c r="A217" s="2" t="n">
        <v>1986</v>
      </c>
      <c r="B217" s="3" t="n">
        <v>10326.3</v>
      </c>
      <c r="C217" s="2" t="n">
        <v>910961</v>
      </c>
      <c r="D217" s="2" t="n">
        <v>854218</v>
      </c>
      <c r="E217" s="2" t="n">
        <v>56743</v>
      </c>
      <c r="F217" s="4" t="n">
        <f aca="false">(B217/D217)*1000</f>
        <v>12.0886003338726</v>
      </c>
      <c r="G217" s="3" t="n">
        <f aca="false">(F217/$F$211)*100</f>
        <v>90.8052133207587</v>
      </c>
      <c r="H217" s="3" t="n">
        <f aca="false">H18+H50+H82+H114+H148+H183</f>
        <v>5863.04</v>
      </c>
      <c r="I217" s="3" t="n">
        <f aca="false">I18+I50+I82+I114+I148+I183</f>
        <v>13573.83</v>
      </c>
      <c r="J217" s="3" t="n">
        <f aca="false">J18+J50+J82+J114+J148+J183</f>
        <v>19436.87</v>
      </c>
      <c r="K217" s="4" t="n">
        <f aca="false">B217/J217</f>
        <v>0.531273811061143</v>
      </c>
    </row>
    <row r="218" customFormat="false" ht="12" hidden="false" customHeight="false" outlineLevel="0" collapsed="false">
      <c r="A218" s="2" t="n">
        <v>1987</v>
      </c>
      <c r="B218" s="3" t="n">
        <v>10817.8</v>
      </c>
      <c r="C218" s="2" t="n">
        <v>977847</v>
      </c>
      <c r="D218" s="2" t="n">
        <v>923310</v>
      </c>
      <c r="E218" s="2" t="n">
        <v>54537</v>
      </c>
      <c r="F218" s="4" t="n">
        <f aca="false">(B218/D218)*1000</f>
        <v>11.7163249612806</v>
      </c>
      <c r="G218" s="3" t="n">
        <f aca="false">(F218/$F$211)*100</f>
        <v>88.0088147561076</v>
      </c>
      <c r="H218" s="3" t="n">
        <f aca="false">H19+H51+H83+H115+H149+H184</f>
        <v>6052.27</v>
      </c>
      <c r="I218" s="3" t="n">
        <f aca="false">I19+I51+I83+I115+I149+I184</f>
        <v>14102.72</v>
      </c>
      <c r="J218" s="3" t="n">
        <f aca="false">J19+J51+J83+J115+J149+J184</f>
        <v>20154.99</v>
      </c>
      <c r="K218" s="4" t="n">
        <f aca="false">B218/J218</f>
        <v>0.536730606167505</v>
      </c>
    </row>
    <row r="219" customFormat="false" ht="12" hidden="false" customHeight="false" outlineLevel="0" collapsed="false">
      <c r="A219" s="2" t="n">
        <v>1988</v>
      </c>
      <c r="B219" s="3" t="n">
        <v>11189.6</v>
      </c>
      <c r="C219" s="2" t="n">
        <v>1006137</v>
      </c>
      <c r="D219" s="2" t="n">
        <v>951190</v>
      </c>
      <c r="E219" s="2" t="n">
        <v>54947</v>
      </c>
      <c r="F219" s="4" t="n">
        <f aca="false">(B219/D219)*1000</f>
        <v>11.7637906201705</v>
      </c>
      <c r="G219" s="3" t="n">
        <f aca="false">(F219/$F$211)*100</f>
        <v>88.3653596961229</v>
      </c>
      <c r="H219" s="3" t="n">
        <f aca="false">H20+H52+H84+H116+H150+H185</f>
        <v>6458.41</v>
      </c>
      <c r="I219" s="3" t="n">
        <f aca="false">I20+I52+I84+I116+I150+I185</f>
        <v>14575.07</v>
      </c>
      <c r="J219" s="3" t="n">
        <f aca="false">J20+J52+J84+J116+J150+J185</f>
        <v>21033.48</v>
      </c>
      <c r="K219" s="4" t="n">
        <f aca="false">B219/J219</f>
        <v>0.53198995125866</v>
      </c>
    </row>
    <row r="220" customFormat="false" ht="12" hidden="false" customHeight="false" outlineLevel="0" collapsed="false">
      <c r="A220" s="2" t="n">
        <v>1989</v>
      </c>
      <c r="B220" s="3" t="n">
        <v>11823.3</v>
      </c>
      <c r="C220" s="2" t="n">
        <v>1025548</v>
      </c>
      <c r="D220" s="2" t="n">
        <v>986840</v>
      </c>
      <c r="E220" s="2" t="n">
        <v>38708</v>
      </c>
      <c r="F220" s="4" t="n">
        <f aca="false">(B220/D220)*1000</f>
        <v>11.9809695594017</v>
      </c>
      <c r="G220" s="3" t="n">
        <f aca="false">(F220/$F$211)*100</f>
        <v>89.9967296943853</v>
      </c>
      <c r="H220" s="3" t="n">
        <f aca="false">H21+H53+H85+H117+H151+H186</f>
        <v>6727.83</v>
      </c>
      <c r="I220" s="3" t="n">
        <f aca="false">I21+I53+I85+I117+I151+I186</f>
        <v>15054.74</v>
      </c>
      <c r="J220" s="3" t="n">
        <f aca="false">J21+J53+J85+J117+J151+J186</f>
        <v>21782.57</v>
      </c>
      <c r="K220" s="4" t="n">
        <f aca="false">B220/J220</f>
        <v>0.542787191777646</v>
      </c>
    </row>
    <row r="221" customFormat="false" ht="12" hidden="false" customHeight="false" outlineLevel="0" collapsed="false">
      <c r="A221" s="2" t="n">
        <v>1990</v>
      </c>
      <c r="B221" s="3" t="n">
        <v>12244.5</v>
      </c>
      <c r="C221" s="2" t="n">
        <v>1066662</v>
      </c>
      <c r="D221" s="2" t="n">
        <v>1017151</v>
      </c>
      <c r="E221" s="2" t="n">
        <v>49511</v>
      </c>
      <c r="F221" s="4" t="n">
        <f aca="false">(B221/D221)*1000</f>
        <v>12.0380356505573</v>
      </c>
      <c r="G221" s="3" t="n">
        <f aca="false">(F221/$F$211)*100</f>
        <v>90.4253896250344</v>
      </c>
      <c r="H221" s="3" t="n">
        <f aca="false">H22+H54+H86+H118+H152+H187</f>
        <v>7208.53</v>
      </c>
      <c r="I221" s="3" t="n">
        <f aca="false">I22+I54+I86+I118+I152+I187</f>
        <v>15621.45</v>
      </c>
      <c r="J221" s="3" t="n">
        <f aca="false">J22+J54+J86+J118+J152+J187</f>
        <v>22829.98</v>
      </c>
      <c r="K221" s="4" t="n">
        <f aca="false">B221/J221</f>
        <v>0.536334241203891</v>
      </c>
    </row>
    <row r="222" customFormat="false" ht="12" hidden="false" customHeight="false" outlineLevel="0" collapsed="false">
      <c r="A222" s="2" t="n">
        <v>1991</v>
      </c>
      <c r="B222" s="3" t="n">
        <v>12521.4</v>
      </c>
      <c r="C222" s="2" t="n">
        <v>1065701</v>
      </c>
      <c r="D222" s="2" t="n">
        <v>1006646</v>
      </c>
      <c r="E222" s="2" t="n">
        <v>59055</v>
      </c>
      <c r="F222" s="4" t="n">
        <f aca="false">(B222/D222)*1000</f>
        <v>12.4387321858926</v>
      </c>
      <c r="G222" s="3" t="n">
        <f aca="false">(F222/$F$211)*100</f>
        <v>93.4352777314395</v>
      </c>
      <c r="H222" s="3" t="n">
        <f aca="false">H23+H55+H87+H119+H153+H188</f>
        <v>8062.71</v>
      </c>
      <c r="I222" s="3" t="n">
        <f aca="false">I23+I55+I87+I119+I153+I188</f>
        <v>16140.23</v>
      </c>
      <c r="J222" s="3" t="n">
        <f aca="false">J23+J55+J87+J119+J153+J188</f>
        <v>24202.94</v>
      </c>
      <c r="K222" s="4" t="n">
        <f aca="false">B222/J222</f>
        <v>0.517350371483795</v>
      </c>
    </row>
    <row r="223" customFormat="false" ht="12" hidden="false" customHeight="false" outlineLevel="0" collapsed="false">
      <c r="A223" s="2" t="n">
        <v>1992</v>
      </c>
      <c r="B223" s="3" t="n">
        <v>13433.6</v>
      </c>
      <c r="C223" s="2" t="n">
        <v>1086988</v>
      </c>
      <c r="D223" s="2" t="n">
        <v>1042957</v>
      </c>
      <c r="E223" s="2" t="n">
        <v>44031</v>
      </c>
      <c r="F223" s="4" t="n">
        <f aca="false">(B223/D223)*1000</f>
        <v>12.8803009136522</v>
      </c>
      <c r="G223" s="3" t="n">
        <f aca="false">(F223/$F$211)*100</f>
        <v>96.7521830316869</v>
      </c>
      <c r="H223" s="3" t="n">
        <f aca="false">H24+H56+H88+H120+H154+H189</f>
        <v>8489.66</v>
      </c>
      <c r="I223" s="3" t="n">
        <f aca="false">I24+I56+I88+I120+I154+I189</f>
        <v>16600.72</v>
      </c>
      <c r="J223" s="3" t="n">
        <f aca="false">J24+J56+J88+J120+J154+J189</f>
        <v>25090.38</v>
      </c>
      <c r="K223" s="4" t="n">
        <f aca="false">B223/J223</f>
        <v>0.53540839158275</v>
      </c>
    </row>
    <row r="225" customFormat="false" ht="12" hidden="false" customHeight="false" outlineLevel="0" collapsed="false">
      <c r="A225" s="1" t="s">
        <v>14</v>
      </c>
    </row>
    <row r="226" customFormat="false" ht="12" hidden="false" customHeight="false" outlineLevel="0" collapsed="false">
      <c r="A226" s="1" t="s">
        <v>88</v>
      </c>
      <c r="B226" s="1" t="s">
        <v>98</v>
      </c>
    </row>
    <row r="227" customFormat="false" ht="12" hidden="false" customHeight="false" outlineLevel="0" collapsed="false">
      <c r="A227" s="1" t="s">
        <v>89</v>
      </c>
      <c r="B227" s="1" t="s">
        <v>16</v>
      </c>
    </row>
    <row r="228" customFormat="false" ht="12" hidden="false" customHeight="false" outlineLevel="0" collapsed="false">
      <c r="A228" s="1" t="s">
        <v>90</v>
      </c>
      <c r="B228" s="1" t="s">
        <v>17</v>
      </c>
    </row>
    <row r="229" customFormat="false" ht="12" hidden="false" customHeight="false" outlineLevel="0" collapsed="false">
      <c r="A229" s="1" t="s">
        <v>91</v>
      </c>
      <c r="B229" s="1" t="s">
        <v>18</v>
      </c>
    </row>
    <row r="230" customFormat="false" ht="12" hidden="false" customHeight="false" outlineLevel="0" collapsed="false">
      <c r="A230" s="1" t="s">
        <v>92</v>
      </c>
      <c r="B230" s="1" t="s">
        <v>19</v>
      </c>
    </row>
    <row r="231" customFormat="false" ht="12" hidden="false" customHeight="false" outlineLevel="0" collapsed="false">
      <c r="A231" s="1" t="s">
        <v>93</v>
      </c>
      <c r="B231" s="1" t="s">
        <v>20</v>
      </c>
    </row>
    <row r="232" customFormat="false" ht="12" hidden="false" customHeight="false" outlineLevel="0" collapsed="false">
      <c r="A232" s="1" t="s">
        <v>94</v>
      </c>
      <c r="B232" s="1" t="s">
        <v>21</v>
      </c>
    </row>
    <row r="233" customFormat="false" ht="12" hidden="false" customHeight="false" outlineLevel="0" collapsed="false">
      <c r="A233" s="1" t="s">
        <v>95</v>
      </c>
      <c r="B233" s="1" t="s">
        <v>22</v>
      </c>
    </row>
    <row r="234" customFormat="false" ht="12" hidden="false" customHeight="false" outlineLevel="0" collapsed="false">
      <c r="A234" s="1" t="s">
        <v>96</v>
      </c>
      <c r="B234" s="1" t="s">
        <v>99</v>
      </c>
    </row>
    <row r="235" customFormat="false" ht="12" hidden="false" customHeight="false" outlineLevel="0" collapsed="false">
      <c r="A235" s="1" t="s">
        <v>97</v>
      </c>
      <c r="B235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6Z</dcterms:created>
  <dc:creator>Juan Pacheco</dc:creator>
  <dc:description/>
  <dc:language>en-US</dc:language>
  <cp:lastModifiedBy>Juan Pacheco</cp:lastModifiedBy>
  <cp:revision>0</cp:revision>
  <dc:subject/>
  <dc:title/>
</cp:coreProperties>
</file>