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od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3"/>
  <sheetViews>
    <sheetView showFormulas="false" showGridLines="true" showRowColHeaders="true" showZeros="true" rightToLeft="false" tabSelected="true" showOutlineSymbols="true" defaultGridColor="true" view="normal" topLeftCell="DG1" colorId="64" zoomScale="100" zoomScaleNormal="100" zoomScalePageLayoutView="100" workbookViewId="0">
      <selection pane="topLeft" activeCell="DN2" activeCellId="0" sqref="DN2"/>
    </sheetView>
  </sheetViews>
  <sheetFormatPr defaultColWidth="5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1</v>
      </c>
      <c r="B4" s="0" t="n">
        <f aca="false">MOD(A3+B3,$B$1)</f>
        <v>1</v>
      </c>
      <c r="C4" s="0" t="n">
        <f aca="false">MOD(B3+C3,$B$1)</f>
        <v>0</v>
      </c>
      <c r="D4" s="0" t="n">
        <f aca="false">MOD(C3+D3,$B$1)</f>
        <v>0</v>
      </c>
      <c r="E4" s="0" t="n">
        <f aca="false">MOD(D3+E3,$B$1)</f>
        <v>0</v>
      </c>
      <c r="F4" s="0" t="n">
        <f aca="false">MOD(E3+F3,$B$1)</f>
        <v>0</v>
      </c>
      <c r="G4" s="0" t="n">
        <f aca="false">MOD(F3+G3,$B$1)</f>
        <v>0</v>
      </c>
      <c r="H4" s="0" t="n">
        <f aca="false">MOD(G3+H3,$B$1)</f>
        <v>0</v>
      </c>
      <c r="I4" s="0" t="n">
        <f aca="false">MOD(H3+I3,$B$1)</f>
        <v>0</v>
      </c>
      <c r="J4" s="0" t="n">
        <f aca="false">MOD(I3+J3,$B$1)</f>
        <v>0</v>
      </c>
      <c r="K4" s="0" t="n">
        <f aca="false">MOD(J3+K3,$B$1)</f>
        <v>0</v>
      </c>
      <c r="L4" s="0" t="n">
        <f aca="false">MOD(K3+L3,$B$1)</f>
        <v>0</v>
      </c>
      <c r="M4" s="0" t="n">
        <f aca="false">MOD(L3+M3,$B$1)</f>
        <v>0</v>
      </c>
      <c r="N4" s="0" t="n">
        <f aca="false">MOD(M3+N3,$B$1)</f>
        <v>0</v>
      </c>
      <c r="O4" s="0" t="n">
        <f aca="false">MOD(N3+O3,$B$1)</f>
        <v>0</v>
      </c>
      <c r="P4" s="0" t="n">
        <f aca="false">MOD(O3+P3,$B$1)</f>
        <v>0</v>
      </c>
      <c r="Q4" s="0" t="n">
        <f aca="false">MOD(P3+Q3,$B$1)</f>
        <v>0</v>
      </c>
      <c r="R4" s="0" t="n">
        <f aca="false">MOD(Q3+R3,$B$1)</f>
        <v>0</v>
      </c>
      <c r="S4" s="0" t="n">
        <f aca="false">MOD(R3+S3,$B$1)</f>
        <v>0</v>
      </c>
      <c r="T4" s="0" t="n">
        <f aca="false">MOD(S3+T3,$B$1)</f>
        <v>0</v>
      </c>
      <c r="U4" s="0" t="n">
        <f aca="false">MOD(T3+U3,$B$1)</f>
        <v>0</v>
      </c>
      <c r="V4" s="0" t="n">
        <f aca="false">MOD(U3+V3,$B$1)</f>
        <v>0</v>
      </c>
      <c r="W4" s="0" t="n">
        <f aca="false">MOD(V3+W3,$B$1)</f>
        <v>0</v>
      </c>
      <c r="X4" s="0" t="n">
        <f aca="false">MOD(W3+X3,$B$1)</f>
        <v>0</v>
      </c>
      <c r="Y4" s="0" t="n">
        <f aca="false">MOD(X3+Y3,$B$1)</f>
        <v>0</v>
      </c>
      <c r="Z4" s="0" t="n">
        <f aca="false">MOD(Y3+Z3,$B$1)</f>
        <v>0</v>
      </c>
      <c r="AA4" s="0" t="n">
        <f aca="false">MOD(Z3+AA3,$B$1)</f>
        <v>0</v>
      </c>
      <c r="AB4" s="0" t="n">
        <f aca="false">MOD(AA3+AB3,$B$1)</f>
        <v>0</v>
      </c>
      <c r="AC4" s="0" t="n">
        <f aca="false">MOD(AB3+AC3,$B$1)</f>
        <v>0</v>
      </c>
      <c r="AD4" s="0" t="n">
        <f aca="false">MOD(AC3+AD3,$B$1)</f>
        <v>0</v>
      </c>
      <c r="AE4" s="0" t="n">
        <f aca="false">MOD(AD3+AE3,$B$1)</f>
        <v>0</v>
      </c>
      <c r="AF4" s="0" t="n">
        <f aca="false">MOD(AE3+AF3,$B$1)</f>
        <v>0</v>
      </c>
      <c r="AG4" s="0" t="n">
        <f aca="false">MOD(AF3+AG3,$B$1)</f>
        <v>0</v>
      </c>
      <c r="AH4" s="0" t="n">
        <f aca="false">MOD(AG3+AH3,$B$1)</f>
        <v>0</v>
      </c>
      <c r="AI4" s="0" t="n">
        <f aca="false">MOD(AH3+AI3,$B$1)</f>
        <v>0</v>
      </c>
      <c r="AJ4" s="0" t="n">
        <f aca="false">MOD(AI3+AJ3,$B$1)</f>
        <v>0</v>
      </c>
      <c r="AK4" s="0" t="n">
        <f aca="false">MOD(AJ3+AK3,$B$1)</f>
        <v>0</v>
      </c>
      <c r="AL4" s="0" t="n">
        <f aca="false">MOD(AK3+AL3,$B$1)</f>
        <v>0</v>
      </c>
      <c r="AM4" s="0" t="n">
        <f aca="false">MOD(AL3+AM3,$B$1)</f>
        <v>0</v>
      </c>
      <c r="AN4" s="0" t="n">
        <f aca="false">MOD(AM3+AN3,$B$1)</f>
        <v>0</v>
      </c>
      <c r="AO4" s="0" t="n">
        <f aca="false">MOD(AN3+AO3,$B$1)</f>
        <v>0</v>
      </c>
      <c r="AP4" s="0" t="n">
        <f aca="false">MOD(AO3+AP3,$B$1)</f>
        <v>0</v>
      </c>
      <c r="AQ4" s="0" t="n">
        <f aca="false">MOD(AP3+AQ3,$B$1)</f>
        <v>0</v>
      </c>
      <c r="AR4" s="0" t="n">
        <f aca="false">MOD(AQ3+AR3,$B$1)</f>
        <v>0</v>
      </c>
      <c r="AS4" s="0" t="n">
        <f aca="false">MOD(AR3+AS3,$B$1)</f>
        <v>0</v>
      </c>
      <c r="AT4" s="0" t="n">
        <f aca="false">MOD(AS3+AT3,$B$1)</f>
        <v>0</v>
      </c>
      <c r="AU4" s="0" t="n">
        <f aca="false">MOD(AT3+AU3,$B$1)</f>
        <v>0</v>
      </c>
      <c r="AV4" s="0" t="n">
        <f aca="false">MOD(AU3+AV3,$B$1)</f>
        <v>0</v>
      </c>
      <c r="AW4" s="0" t="n">
        <f aca="false">MOD(AV3+AW3,$B$1)</f>
        <v>0</v>
      </c>
      <c r="AX4" s="0" t="n">
        <f aca="false">MOD(AW3+AX3,$B$1)</f>
        <v>0</v>
      </c>
      <c r="AY4" s="0" t="n">
        <f aca="false">MOD(AX3+AY3,$B$1)</f>
        <v>0</v>
      </c>
      <c r="AZ4" s="0" t="n">
        <f aca="false">MOD(AY3+AZ3,$B$1)</f>
        <v>0</v>
      </c>
      <c r="BA4" s="0" t="n">
        <f aca="false">MOD(AZ3+BA3,$B$1)</f>
        <v>0</v>
      </c>
      <c r="BB4" s="0" t="n">
        <f aca="false">MOD(BA3+BB3,$B$1)</f>
        <v>0</v>
      </c>
      <c r="BC4" s="0" t="n">
        <f aca="false">MOD(BB3+BC3,$B$1)</f>
        <v>0</v>
      </c>
      <c r="BD4" s="0" t="n">
        <f aca="false">MOD(BC3+BD3,$B$1)</f>
        <v>0</v>
      </c>
      <c r="BE4" s="0" t="n">
        <f aca="false">MOD(BD3+BE3,$B$1)</f>
        <v>0</v>
      </c>
      <c r="BF4" s="0" t="n">
        <f aca="false">MOD(BE3+BF3,$B$1)</f>
        <v>0</v>
      </c>
      <c r="BG4" s="0" t="n">
        <f aca="false">MOD(BF3+BG3,$B$1)</f>
        <v>0</v>
      </c>
      <c r="BH4" s="0" t="n">
        <f aca="false">MOD(BG3+BH3,$B$1)</f>
        <v>0</v>
      </c>
      <c r="BI4" s="0" t="n">
        <f aca="false">MOD(BH3+BI3,$B$1)</f>
        <v>0</v>
      </c>
      <c r="BJ4" s="0" t="n">
        <f aca="false">MOD(BI3+BJ3,$B$1)</f>
        <v>0</v>
      </c>
      <c r="BK4" s="0" t="n">
        <f aca="false">MOD(BJ3+BK3,$B$1)</f>
        <v>0</v>
      </c>
      <c r="BL4" s="0" t="n">
        <f aca="false">MOD(BK3+BL3,$B$1)</f>
        <v>0</v>
      </c>
      <c r="BM4" s="0" t="n">
        <f aca="false">MOD(BL3+BM3,$B$1)</f>
        <v>0</v>
      </c>
      <c r="BN4" s="0" t="n">
        <f aca="false">MOD(BM3+BN3,$B$1)</f>
        <v>0</v>
      </c>
      <c r="BO4" s="0" t="n">
        <f aca="false">MOD(BN3+BO3,$B$1)</f>
        <v>0</v>
      </c>
      <c r="BP4" s="0" t="n">
        <f aca="false">MOD(BO3+BP3,$B$1)</f>
        <v>0</v>
      </c>
      <c r="BQ4" s="0" t="n">
        <f aca="false">MOD(BP3+BQ3,$B$1)</f>
        <v>0</v>
      </c>
      <c r="BR4" s="0" t="n">
        <f aca="false">MOD(BQ3+BR3,$B$1)</f>
        <v>0</v>
      </c>
      <c r="BS4" s="0" t="n">
        <f aca="false">MOD(BR3+BS3,$B$1)</f>
        <v>0</v>
      </c>
      <c r="BT4" s="0" t="n">
        <f aca="false">MOD(BS3+BT3,$B$1)</f>
        <v>0</v>
      </c>
      <c r="BU4" s="0" t="n">
        <f aca="false">MOD(BT3+BU3,$B$1)</f>
        <v>0</v>
      </c>
      <c r="BV4" s="0" t="n">
        <f aca="false">MOD(BU3+BV3,$B$1)</f>
        <v>0</v>
      </c>
      <c r="BW4" s="0" t="n">
        <f aca="false">MOD(BV3+BW3,$B$1)</f>
        <v>0</v>
      </c>
      <c r="BX4" s="0" t="n">
        <f aca="false">MOD(BW3+BX3,$B$1)</f>
        <v>0</v>
      </c>
      <c r="BY4" s="0" t="n">
        <f aca="false">MOD(BX3+BY3,$B$1)</f>
        <v>0</v>
      </c>
      <c r="BZ4" s="0" t="n">
        <f aca="false">MOD(BY3+BZ3,$B$1)</f>
        <v>0</v>
      </c>
      <c r="CA4" s="0" t="n">
        <f aca="false">MOD(BZ3+CA3,$B$1)</f>
        <v>0</v>
      </c>
      <c r="CB4" s="0" t="n">
        <f aca="false">MOD(CA3+CB3,$B$1)</f>
        <v>0</v>
      </c>
      <c r="CC4" s="0" t="n">
        <f aca="false">MOD(CB3+CC3,$B$1)</f>
        <v>0</v>
      </c>
      <c r="CD4" s="0" t="n">
        <f aca="false">MOD(CC3+CD3,$B$1)</f>
        <v>0</v>
      </c>
      <c r="CE4" s="0" t="n">
        <f aca="false">MOD(CD3+CE3,$B$1)</f>
        <v>0</v>
      </c>
      <c r="CF4" s="0" t="n">
        <f aca="false">MOD(CE3+CF3,$B$1)</f>
        <v>0</v>
      </c>
      <c r="CG4" s="0" t="n">
        <f aca="false">MOD(CF3+CG3,$B$1)</f>
        <v>0</v>
      </c>
      <c r="CH4" s="0" t="n">
        <f aca="false">MOD(CG3+CH3,$B$1)</f>
        <v>0</v>
      </c>
      <c r="CI4" s="0" t="n">
        <f aca="false">MOD(CH3+CI3,$B$1)</f>
        <v>0</v>
      </c>
      <c r="CJ4" s="0" t="n">
        <f aca="false">MOD(CI3+CJ3,$B$1)</f>
        <v>0</v>
      </c>
      <c r="CK4" s="0" t="n">
        <f aca="false">MOD(CJ3+CK3,$B$1)</f>
        <v>0</v>
      </c>
      <c r="CL4" s="0" t="n">
        <f aca="false">MOD(CK3+CL3,$B$1)</f>
        <v>0</v>
      </c>
      <c r="CM4" s="0" t="n">
        <f aca="false">MOD(CL3+CM3,$B$1)</f>
        <v>0</v>
      </c>
      <c r="CN4" s="0" t="n">
        <f aca="false">MOD(CM3+CN3,$B$1)</f>
        <v>0</v>
      </c>
      <c r="CO4" s="0" t="n">
        <f aca="false">MOD(CN3+CO3,$B$1)</f>
        <v>0</v>
      </c>
      <c r="CP4" s="0" t="n">
        <f aca="false">MOD(CO3+CP3,$B$1)</f>
        <v>0</v>
      </c>
      <c r="CQ4" s="0" t="n">
        <f aca="false">MOD(CP3+CQ3,$B$1)</f>
        <v>0</v>
      </c>
      <c r="CR4" s="0" t="n">
        <f aca="false">MOD(CQ3+CR3,$B$1)</f>
        <v>0</v>
      </c>
      <c r="CS4" s="0" t="n">
        <f aca="false">MOD(CR3+CS3,$B$1)</f>
        <v>0</v>
      </c>
      <c r="CT4" s="0" t="n">
        <f aca="false">MOD(CS3+CT3,$B$1)</f>
        <v>0</v>
      </c>
      <c r="CU4" s="0" t="n">
        <f aca="false">MOD(CT3+CU3,$B$1)</f>
        <v>0</v>
      </c>
      <c r="CV4" s="0" t="n">
        <f aca="false">MOD(CU3+CV3,$B$1)</f>
        <v>0</v>
      </c>
      <c r="CW4" s="0" t="n">
        <f aca="false">MOD(CV3+CW3,$B$1)</f>
        <v>0</v>
      </c>
      <c r="CX4" s="0" t="n">
        <f aca="false">MOD(CW3+CX3,$B$1)</f>
        <v>0</v>
      </c>
      <c r="CY4" s="0" t="n">
        <f aca="false">MOD(CX3+CY3,$B$1)</f>
        <v>0</v>
      </c>
      <c r="CZ4" s="0" t="n">
        <f aca="false">MOD(CY3+CZ3,$B$1)</f>
        <v>0</v>
      </c>
      <c r="DA4" s="0" t="n">
        <f aca="false">MOD(CZ3+DA3,$B$1)</f>
        <v>0</v>
      </c>
      <c r="DB4" s="0" t="n">
        <f aca="false">MOD(DA3+DB3,$B$1)</f>
        <v>0</v>
      </c>
      <c r="DC4" s="0" t="n">
        <f aca="false">MOD(DB3+DC3,$B$1)</f>
        <v>0</v>
      </c>
      <c r="DD4" s="0" t="n">
        <f aca="false">MOD(DC3+DD3,$B$1)</f>
        <v>0</v>
      </c>
      <c r="DE4" s="0" t="n">
        <f aca="false">MOD(DD3+DE3,$B$1)</f>
        <v>0</v>
      </c>
      <c r="DF4" s="0" t="n">
        <f aca="false">MOD(DE3+DF3,$B$1)</f>
        <v>0</v>
      </c>
      <c r="DG4" s="0" t="n">
        <f aca="false">MOD(DF3+DG3,$B$1)</f>
        <v>0</v>
      </c>
      <c r="DH4" s="0" t="n">
        <f aca="false">MOD(DG3+DH3,$B$1)</f>
        <v>0</v>
      </c>
      <c r="DI4" s="0" t="n">
        <f aca="false">MOD(DH3+DI3,$B$1)</f>
        <v>0</v>
      </c>
      <c r="DJ4" s="0" t="n">
        <f aca="false">MOD(DI3+DJ3,$B$1)</f>
        <v>0</v>
      </c>
      <c r="DK4" s="0" t="n">
        <f aca="false">MOD(DJ3+DK3,$B$1)</f>
        <v>0</v>
      </c>
      <c r="DL4" s="0" t="n">
        <f aca="false">MOD(DK3+DL3,$B$1)</f>
        <v>0</v>
      </c>
      <c r="DM4" s="0" t="n">
        <f aca="false">MOD(DL3+DM3,$B$1)</f>
        <v>0</v>
      </c>
      <c r="DN4" s="0" t="n">
        <f aca="false">MOD(DM3+DN3,$B$1)</f>
        <v>0</v>
      </c>
      <c r="DO4" s="0" t="n">
        <f aca="false">MOD(DN3+DO3,$B$1)</f>
        <v>0</v>
      </c>
      <c r="DP4" s="0" t="n">
        <f aca="false">MOD(DO3+DP3,$B$1)</f>
        <v>0</v>
      </c>
      <c r="DQ4" s="0" t="n">
        <f aca="false">MOD(DP3+DQ3,$B$1)</f>
        <v>0</v>
      </c>
      <c r="DR4" s="0" t="n">
        <f aca="false">MOD(DQ3+DR3,$B$1)</f>
        <v>0</v>
      </c>
      <c r="DS4" s="0" t="n">
        <f aca="false">MOD(DR3+DS3,$B$1)</f>
        <v>0</v>
      </c>
      <c r="DT4" s="0" t="n">
        <f aca="false">MOD(DS3+DT3,$B$1)</f>
        <v>0</v>
      </c>
      <c r="DU4" s="0" t="n">
        <f aca="false">MOD(DT3+DU3,$B$1)</f>
        <v>0</v>
      </c>
      <c r="DV4" s="0" t="n">
        <f aca="false">MOD(DU3+DV3,$B$1)</f>
        <v>0</v>
      </c>
      <c r="DW4" s="0" t="n">
        <f aca="false">MOD(DV3+DW3,$B$1)</f>
        <v>0</v>
      </c>
      <c r="DX4" s="0" t="n">
        <f aca="false">MOD(DW3+DX3,$B$1)</f>
        <v>0</v>
      </c>
      <c r="DY4" s="0" t="n">
        <f aca="false">MOD(DX3+DY3,$B$1)</f>
        <v>0</v>
      </c>
      <c r="DZ4" s="0" t="n">
        <f aca="false">MOD(DY3+DZ3,$B$1)</f>
        <v>0</v>
      </c>
    </row>
    <row r="5" customFormat="false" ht="12.75" hidden="false" customHeight="false" outlineLevel="0" collapsed="false">
      <c r="A5" s="0" t="n">
        <v>1</v>
      </c>
      <c r="B5" s="0" t="n">
        <f aca="false">MOD(A4+B4,$B$1)</f>
        <v>2</v>
      </c>
      <c r="C5" s="0" t="n">
        <f aca="false">MOD(B4+C4,$B$1)</f>
        <v>1</v>
      </c>
      <c r="D5" s="0" t="n">
        <f aca="false">MOD(C4+D4,$B$1)</f>
        <v>0</v>
      </c>
      <c r="E5" s="0" t="n">
        <f aca="false">MOD(D4+E4,$B$1)</f>
        <v>0</v>
      </c>
      <c r="F5" s="0" t="n">
        <f aca="false">MOD(E4+F4,$B$1)</f>
        <v>0</v>
      </c>
      <c r="G5" s="0" t="n">
        <f aca="false">MOD(F4+G4,$B$1)</f>
        <v>0</v>
      </c>
      <c r="H5" s="0" t="n">
        <f aca="false">MOD(G4+H4,$B$1)</f>
        <v>0</v>
      </c>
      <c r="I5" s="0" t="n">
        <f aca="false">MOD(H4+I4,$B$1)</f>
        <v>0</v>
      </c>
      <c r="J5" s="0" t="n">
        <f aca="false">MOD(I4+J4,$B$1)</f>
        <v>0</v>
      </c>
      <c r="K5" s="0" t="n">
        <f aca="false">MOD(J4+K4,$B$1)</f>
        <v>0</v>
      </c>
      <c r="L5" s="0" t="n">
        <f aca="false">MOD(K4+L4,$B$1)</f>
        <v>0</v>
      </c>
      <c r="M5" s="0" t="n">
        <f aca="false">MOD(L4+M4,$B$1)</f>
        <v>0</v>
      </c>
      <c r="N5" s="0" t="n">
        <f aca="false">MOD(M4+N4,$B$1)</f>
        <v>0</v>
      </c>
      <c r="O5" s="0" t="n">
        <f aca="false">MOD(N4+O4,$B$1)</f>
        <v>0</v>
      </c>
      <c r="P5" s="0" t="n">
        <f aca="false">MOD(O4+P4,$B$1)</f>
        <v>0</v>
      </c>
      <c r="Q5" s="0" t="n">
        <f aca="false">MOD(P4+Q4,$B$1)</f>
        <v>0</v>
      </c>
      <c r="R5" s="0" t="n">
        <f aca="false">MOD(Q4+R4,$B$1)</f>
        <v>0</v>
      </c>
      <c r="S5" s="0" t="n">
        <f aca="false">MOD(R4+S4,$B$1)</f>
        <v>0</v>
      </c>
      <c r="T5" s="0" t="n">
        <f aca="false">MOD(S4+T4,$B$1)</f>
        <v>0</v>
      </c>
      <c r="U5" s="0" t="n">
        <f aca="false">MOD(T4+U4,$B$1)</f>
        <v>0</v>
      </c>
      <c r="V5" s="0" t="n">
        <f aca="false">MOD(U4+V4,$B$1)</f>
        <v>0</v>
      </c>
      <c r="W5" s="0" t="n">
        <f aca="false">MOD(V4+W4,$B$1)</f>
        <v>0</v>
      </c>
      <c r="X5" s="0" t="n">
        <f aca="false">MOD(W4+X4,$B$1)</f>
        <v>0</v>
      </c>
      <c r="Y5" s="0" t="n">
        <f aca="false">MOD(X4+Y4,$B$1)</f>
        <v>0</v>
      </c>
      <c r="Z5" s="0" t="n">
        <f aca="false">MOD(Y4+Z4,$B$1)</f>
        <v>0</v>
      </c>
      <c r="AA5" s="0" t="n">
        <f aca="false">MOD(Z4+AA4,$B$1)</f>
        <v>0</v>
      </c>
      <c r="AB5" s="0" t="n">
        <f aca="false">MOD(AA4+AB4,$B$1)</f>
        <v>0</v>
      </c>
      <c r="AC5" s="0" t="n">
        <f aca="false">MOD(AB4+AC4,$B$1)</f>
        <v>0</v>
      </c>
      <c r="AD5" s="0" t="n">
        <f aca="false">MOD(AC4+AD4,$B$1)</f>
        <v>0</v>
      </c>
      <c r="AE5" s="0" t="n">
        <f aca="false">MOD(AD4+AE4,$B$1)</f>
        <v>0</v>
      </c>
      <c r="AF5" s="0" t="n">
        <f aca="false">MOD(AE4+AF4,$B$1)</f>
        <v>0</v>
      </c>
      <c r="AG5" s="0" t="n">
        <f aca="false">MOD(AF4+AG4,$B$1)</f>
        <v>0</v>
      </c>
      <c r="AH5" s="0" t="n">
        <f aca="false">MOD(AG4+AH4,$B$1)</f>
        <v>0</v>
      </c>
      <c r="AI5" s="0" t="n">
        <f aca="false">MOD(AH4+AI4,$B$1)</f>
        <v>0</v>
      </c>
      <c r="AJ5" s="0" t="n">
        <f aca="false">MOD(AI4+AJ4,$B$1)</f>
        <v>0</v>
      </c>
      <c r="AK5" s="0" t="n">
        <f aca="false">MOD(AJ4+AK4,$B$1)</f>
        <v>0</v>
      </c>
      <c r="AL5" s="0" t="n">
        <f aca="false">MOD(AK4+AL4,$B$1)</f>
        <v>0</v>
      </c>
      <c r="AM5" s="0" t="n">
        <f aca="false">MOD(AL4+AM4,$B$1)</f>
        <v>0</v>
      </c>
      <c r="AN5" s="0" t="n">
        <f aca="false">MOD(AM4+AN4,$B$1)</f>
        <v>0</v>
      </c>
      <c r="AO5" s="0" t="n">
        <f aca="false">MOD(AN4+AO4,$B$1)</f>
        <v>0</v>
      </c>
      <c r="AP5" s="0" t="n">
        <f aca="false">MOD(AO4+AP4,$B$1)</f>
        <v>0</v>
      </c>
      <c r="AQ5" s="0" t="n">
        <f aca="false">MOD(AP4+AQ4,$B$1)</f>
        <v>0</v>
      </c>
      <c r="AR5" s="0" t="n">
        <f aca="false">MOD(AQ4+AR4,$B$1)</f>
        <v>0</v>
      </c>
      <c r="AS5" s="0" t="n">
        <f aca="false">MOD(AR4+AS4,$B$1)</f>
        <v>0</v>
      </c>
      <c r="AT5" s="0" t="n">
        <f aca="false">MOD(AS4+AT4,$B$1)</f>
        <v>0</v>
      </c>
      <c r="AU5" s="0" t="n">
        <f aca="false">MOD(AT4+AU4,$B$1)</f>
        <v>0</v>
      </c>
      <c r="AV5" s="0" t="n">
        <f aca="false">MOD(AU4+AV4,$B$1)</f>
        <v>0</v>
      </c>
      <c r="AW5" s="0" t="n">
        <f aca="false">MOD(AV4+AW4,$B$1)</f>
        <v>0</v>
      </c>
      <c r="AX5" s="0" t="n">
        <f aca="false">MOD(AW4+AX4,$B$1)</f>
        <v>0</v>
      </c>
      <c r="AY5" s="0" t="n">
        <f aca="false">MOD(AX4+AY4,$B$1)</f>
        <v>0</v>
      </c>
      <c r="AZ5" s="0" t="n">
        <f aca="false">MOD(AY4+AZ4,$B$1)</f>
        <v>0</v>
      </c>
      <c r="BA5" s="0" t="n">
        <f aca="false">MOD(AZ4+BA4,$B$1)</f>
        <v>0</v>
      </c>
      <c r="BB5" s="0" t="n">
        <f aca="false">MOD(BA4+BB4,$B$1)</f>
        <v>0</v>
      </c>
      <c r="BC5" s="0" t="n">
        <f aca="false">MOD(BB4+BC4,$B$1)</f>
        <v>0</v>
      </c>
      <c r="BD5" s="0" t="n">
        <f aca="false">MOD(BC4+BD4,$B$1)</f>
        <v>0</v>
      </c>
      <c r="BE5" s="0" t="n">
        <f aca="false">MOD(BD4+BE4,$B$1)</f>
        <v>0</v>
      </c>
      <c r="BF5" s="0" t="n">
        <f aca="false">MOD(BE4+BF4,$B$1)</f>
        <v>0</v>
      </c>
      <c r="BG5" s="0" t="n">
        <f aca="false">MOD(BF4+BG4,$B$1)</f>
        <v>0</v>
      </c>
      <c r="BH5" s="0" t="n">
        <f aca="false">MOD(BG4+BH4,$B$1)</f>
        <v>0</v>
      </c>
      <c r="BI5" s="0" t="n">
        <f aca="false">MOD(BH4+BI4,$B$1)</f>
        <v>0</v>
      </c>
      <c r="BJ5" s="0" t="n">
        <f aca="false">MOD(BI4+BJ4,$B$1)</f>
        <v>0</v>
      </c>
      <c r="BK5" s="0" t="n">
        <f aca="false">MOD(BJ4+BK4,$B$1)</f>
        <v>0</v>
      </c>
      <c r="BL5" s="0" t="n">
        <f aca="false">MOD(BK4+BL4,$B$1)</f>
        <v>0</v>
      </c>
      <c r="BM5" s="0" t="n">
        <f aca="false">MOD(BL4+BM4,$B$1)</f>
        <v>0</v>
      </c>
      <c r="BN5" s="0" t="n">
        <f aca="false">MOD(BM4+BN4,$B$1)</f>
        <v>0</v>
      </c>
      <c r="BO5" s="0" t="n">
        <f aca="false">MOD(BN4+BO4,$B$1)</f>
        <v>0</v>
      </c>
      <c r="BP5" s="0" t="n">
        <f aca="false">MOD(BO4+BP4,$B$1)</f>
        <v>0</v>
      </c>
      <c r="BQ5" s="0" t="n">
        <f aca="false">MOD(BP4+BQ4,$B$1)</f>
        <v>0</v>
      </c>
      <c r="BR5" s="0" t="n">
        <f aca="false">MOD(BQ4+BR4,$B$1)</f>
        <v>0</v>
      </c>
      <c r="BS5" s="0" t="n">
        <f aca="false">MOD(BR4+BS4,$B$1)</f>
        <v>0</v>
      </c>
      <c r="BT5" s="0" t="n">
        <f aca="false">MOD(BS4+BT4,$B$1)</f>
        <v>0</v>
      </c>
      <c r="BU5" s="0" t="n">
        <f aca="false">MOD(BT4+BU4,$B$1)</f>
        <v>0</v>
      </c>
      <c r="BV5" s="0" t="n">
        <f aca="false">MOD(BU4+BV4,$B$1)</f>
        <v>0</v>
      </c>
      <c r="BW5" s="0" t="n">
        <f aca="false">MOD(BV4+BW4,$B$1)</f>
        <v>0</v>
      </c>
      <c r="BX5" s="0" t="n">
        <f aca="false">MOD(BW4+BX4,$B$1)</f>
        <v>0</v>
      </c>
      <c r="BY5" s="0" t="n">
        <f aca="false">MOD(BX4+BY4,$B$1)</f>
        <v>0</v>
      </c>
      <c r="BZ5" s="0" t="n">
        <f aca="false">MOD(BY4+BZ4,$B$1)</f>
        <v>0</v>
      </c>
      <c r="CA5" s="0" t="n">
        <f aca="false">MOD(BZ4+CA4,$B$1)</f>
        <v>0</v>
      </c>
      <c r="CB5" s="0" t="n">
        <f aca="false">MOD(CA4+CB4,$B$1)</f>
        <v>0</v>
      </c>
      <c r="CC5" s="0" t="n">
        <f aca="false">MOD(CB4+CC4,$B$1)</f>
        <v>0</v>
      </c>
      <c r="CD5" s="0" t="n">
        <f aca="false">MOD(CC4+CD4,$B$1)</f>
        <v>0</v>
      </c>
      <c r="CE5" s="0" t="n">
        <f aca="false">MOD(CD4+CE4,$B$1)</f>
        <v>0</v>
      </c>
      <c r="CF5" s="0" t="n">
        <f aca="false">MOD(CE4+CF4,$B$1)</f>
        <v>0</v>
      </c>
      <c r="CG5" s="0" t="n">
        <f aca="false">MOD(CF4+CG4,$B$1)</f>
        <v>0</v>
      </c>
      <c r="CH5" s="0" t="n">
        <f aca="false">MOD(CG4+CH4,$B$1)</f>
        <v>0</v>
      </c>
      <c r="CI5" s="0" t="n">
        <f aca="false">MOD(CH4+CI4,$B$1)</f>
        <v>0</v>
      </c>
      <c r="CJ5" s="0" t="n">
        <f aca="false">MOD(CI4+CJ4,$B$1)</f>
        <v>0</v>
      </c>
      <c r="CK5" s="0" t="n">
        <f aca="false">MOD(CJ4+CK4,$B$1)</f>
        <v>0</v>
      </c>
      <c r="CL5" s="0" t="n">
        <f aca="false">MOD(CK4+CL4,$B$1)</f>
        <v>0</v>
      </c>
      <c r="CM5" s="0" t="n">
        <f aca="false">MOD(CL4+CM4,$B$1)</f>
        <v>0</v>
      </c>
      <c r="CN5" s="0" t="n">
        <f aca="false">MOD(CM4+CN4,$B$1)</f>
        <v>0</v>
      </c>
      <c r="CO5" s="0" t="n">
        <f aca="false">MOD(CN4+CO4,$B$1)</f>
        <v>0</v>
      </c>
      <c r="CP5" s="0" t="n">
        <f aca="false">MOD(CO4+CP4,$B$1)</f>
        <v>0</v>
      </c>
      <c r="CQ5" s="0" t="n">
        <f aca="false">MOD(CP4+CQ4,$B$1)</f>
        <v>0</v>
      </c>
      <c r="CR5" s="0" t="n">
        <f aca="false">MOD(CQ4+CR4,$B$1)</f>
        <v>0</v>
      </c>
      <c r="CS5" s="0" t="n">
        <f aca="false">MOD(CR4+CS4,$B$1)</f>
        <v>0</v>
      </c>
      <c r="CT5" s="0" t="n">
        <f aca="false">MOD(CS4+CT4,$B$1)</f>
        <v>0</v>
      </c>
      <c r="CU5" s="0" t="n">
        <f aca="false">MOD(CT4+CU4,$B$1)</f>
        <v>0</v>
      </c>
      <c r="CV5" s="0" t="n">
        <f aca="false">MOD(CU4+CV4,$B$1)</f>
        <v>0</v>
      </c>
      <c r="CW5" s="0" t="n">
        <f aca="false">MOD(CV4+CW4,$B$1)</f>
        <v>0</v>
      </c>
      <c r="CX5" s="0" t="n">
        <f aca="false">MOD(CW4+CX4,$B$1)</f>
        <v>0</v>
      </c>
      <c r="CY5" s="0" t="n">
        <f aca="false">MOD(CX4+CY4,$B$1)</f>
        <v>0</v>
      </c>
      <c r="CZ5" s="0" t="n">
        <f aca="false">MOD(CY4+CZ4,$B$1)</f>
        <v>0</v>
      </c>
      <c r="DA5" s="0" t="n">
        <f aca="false">MOD(CZ4+DA4,$B$1)</f>
        <v>0</v>
      </c>
      <c r="DB5" s="0" t="n">
        <f aca="false">MOD(DA4+DB4,$B$1)</f>
        <v>0</v>
      </c>
      <c r="DC5" s="0" t="n">
        <f aca="false">MOD(DB4+DC4,$B$1)</f>
        <v>0</v>
      </c>
      <c r="DD5" s="0" t="n">
        <f aca="false">MOD(DC4+DD4,$B$1)</f>
        <v>0</v>
      </c>
      <c r="DE5" s="0" t="n">
        <f aca="false">MOD(DD4+DE4,$B$1)</f>
        <v>0</v>
      </c>
      <c r="DF5" s="0" t="n">
        <f aca="false">MOD(DE4+DF4,$B$1)</f>
        <v>0</v>
      </c>
      <c r="DG5" s="0" t="n">
        <f aca="false">MOD(DF4+DG4,$B$1)</f>
        <v>0</v>
      </c>
      <c r="DH5" s="0" t="n">
        <f aca="false">MOD(DG4+DH4,$B$1)</f>
        <v>0</v>
      </c>
      <c r="DI5" s="0" t="n">
        <f aca="false">MOD(DH4+DI4,$B$1)</f>
        <v>0</v>
      </c>
      <c r="DJ5" s="0" t="n">
        <f aca="false">MOD(DI4+DJ4,$B$1)</f>
        <v>0</v>
      </c>
      <c r="DK5" s="0" t="n">
        <f aca="false">MOD(DJ4+DK4,$B$1)</f>
        <v>0</v>
      </c>
      <c r="DL5" s="0" t="n">
        <f aca="false">MOD(DK4+DL4,$B$1)</f>
        <v>0</v>
      </c>
      <c r="DM5" s="0" t="n">
        <f aca="false">MOD(DL4+DM4,$B$1)</f>
        <v>0</v>
      </c>
      <c r="DN5" s="0" t="n">
        <f aca="false">MOD(DM4+DN4,$B$1)</f>
        <v>0</v>
      </c>
      <c r="DO5" s="0" t="n">
        <f aca="false">MOD(DN4+DO4,$B$1)</f>
        <v>0</v>
      </c>
      <c r="DP5" s="0" t="n">
        <f aca="false">MOD(DO4+DP4,$B$1)</f>
        <v>0</v>
      </c>
      <c r="DQ5" s="0" t="n">
        <f aca="false">MOD(DP4+DQ4,$B$1)</f>
        <v>0</v>
      </c>
      <c r="DR5" s="0" t="n">
        <f aca="false">MOD(DQ4+DR4,$B$1)</f>
        <v>0</v>
      </c>
      <c r="DS5" s="0" t="n">
        <f aca="false">MOD(DR4+DS4,$B$1)</f>
        <v>0</v>
      </c>
      <c r="DT5" s="0" t="n">
        <f aca="false">MOD(DS4+DT4,$B$1)</f>
        <v>0</v>
      </c>
      <c r="DU5" s="0" t="n">
        <f aca="false">MOD(DT4+DU4,$B$1)</f>
        <v>0</v>
      </c>
      <c r="DV5" s="0" t="n">
        <f aca="false">MOD(DU4+DV4,$B$1)</f>
        <v>0</v>
      </c>
      <c r="DW5" s="0" t="n">
        <f aca="false">MOD(DV4+DW4,$B$1)</f>
        <v>0</v>
      </c>
      <c r="DX5" s="0" t="n">
        <f aca="false">MOD(DW4+DX4,$B$1)</f>
        <v>0</v>
      </c>
      <c r="DY5" s="0" t="n">
        <f aca="false">MOD(DX4+DY4,$B$1)</f>
        <v>0</v>
      </c>
      <c r="DZ5" s="0" t="n">
        <f aca="false">MOD(DY4+DZ4,$B$1)</f>
        <v>0</v>
      </c>
    </row>
    <row r="6" customFormat="false" ht="12.75" hidden="false" customHeight="false" outlineLevel="0" collapsed="false">
      <c r="A6" s="0" t="n">
        <v>1</v>
      </c>
      <c r="B6" s="0" t="n">
        <f aca="false">MOD(A5+B5,$B$1)</f>
        <v>0</v>
      </c>
      <c r="C6" s="0" t="n">
        <f aca="false">MOD(B5+C5,$B$1)</f>
        <v>0</v>
      </c>
      <c r="D6" s="0" t="n">
        <f aca="false">MOD(C5+D5,$B$1)</f>
        <v>1</v>
      </c>
      <c r="E6" s="0" t="n">
        <f aca="false">MOD(D5+E5,$B$1)</f>
        <v>0</v>
      </c>
      <c r="F6" s="0" t="n">
        <f aca="false">MOD(E5+F5,$B$1)</f>
        <v>0</v>
      </c>
      <c r="G6" s="0" t="n">
        <f aca="false">MOD(F5+G5,$B$1)</f>
        <v>0</v>
      </c>
      <c r="H6" s="0" t="n">
        <f aca="false">MOD(G5+H5,$B$1)</f>
        <v>0</v>
      </c>
      <c r="I6" s="0" t="n">
        <f aca="false">MOD(H5+I5,$B$1)</f>
        <v>0</v>
      </c>
      <c r="J6" s="0" t="n">
        <f aca="false">MOD(I5+J5,$B$1)</f>
        <v>0</v>
      </c>
      <c r="K6" s="0" t="n">
        <f aca="false">MOD(J5+K5,$B$1)</f>
        <v>0</v>
      </c>
      <c r="L6" s="0" t="n">
        <f aca="false">MOD(K5+L5,$B$1)</f>
        <v>0</v>
      </c>
      <c r="M6" s="0" t="n">
        <f aca="false">MOD(L5+M5,$B$1)</f>
        <v>0</v>
      </c>
      <c r="N6" s="0" t="n">
        <f aca="false">MOD(M5+N5,$B$1)</f>
        <v>0</v>
      </c>
      <c r="O6" s="0" t="n">
        <f aca="false">MOD(N5+O5,$B$1)</f>
        <v>0</v>
      </c>
      <c r="P6" s="0" t="n">
        <f aca="false">MOD(O5+P5,$B$1)</f>
        <v>0</v>
      </c>
      <c r="Q6" s="0" t="n">
        <f aca="false">MOD(P5+Q5,$B$1)</f>
        <v>0</v>
      </c>
      <c r="R6" s="0" t="n">
        <f aca="false">MOD(Q5+R5,$B$1)</f>
        <v>0</v>
      </c>
      <c r="S6" s="0" t="n">
        <f aca="false">MOD(R5+S5,$B$1)</f>
        <v>0</v>
      </c>
      <c r="T6" s="0" t="n">
        <f aca="false">MOD(S5+T5,$B$1)</f>
        <v>0</v>
      </c>
      <c r="U6" s="0" t="n">
        <f aca="false">MOD(T5+U5,$B$1)</f>
        <v>0</v>
      </c>
      <c r="V6" s="0" t="n">
        <f aca="false">MOD(U5+V5,$B$1)</f>
        <v>0</v>
      </c>
      <c r="W6" s="0" t="n">
        <f aca="false">MOD(V5+W5,$B$1)</f>
        <v>0</v>
      </c>
      <c r="X6" s="0" t="n">
        <f aca="false">MOD(W5+X5,$B$1)</f>
        <v>0</v>
      </c>
      <c r="Y6" s="0" t="n">
        <f aca="false">MOD(X5+Y5,$B$1)</f>
        <v>0</v>
      </c>
      <c r="Z6" s="0" t="n">
        <f aca="false">MOD(Y5+Z5,$B$1)</f>
        <v>0</v>
      </c>
      <c r="AA6" s="0" t="n">
        <f aca="false">MOD(Z5+AA5,$B$1)</f>
        <v>0</v>
      </c>
      <c r="AB6" s="0" t="n">
        <f aca="false">MOD(AA5+AB5,$B$1)</f>
        <v>0</v>
      </c>
      <c r="AC6" s="0" t="n">
        <f aca="false">MOD(AB5+AC5,$B$1)</f>
        <v>0</v>
      </c>
      <c r="AD6" s="0" t="n">
        <f aca="false">MOD(AC5+AD5,$B$1)</f>
        <v>0</v>
      </c>
      <c r="AE6" s="0" t="n">
        <f aca="false">MOD(AD5+AE5,$B$1)</f>
        <v>0</v>
      </c>
      <c r="AF6" s="0" t="n">
        <f aca="false">MOD(AE5+AF5,$B$1)</f>
        <v>0</v>
      </c>
      <c r="AG6" s="0" t="n">
        <f aca="false">MOD(AF5+AG5,$B$1)</f>
        <v>0</v>
      </c>
      <c r="AH6" s="0" t="n">
        <f aca="false">MOD(AG5+AH5,$B$1)</f>
        <v>0</v>
      </c>
      <c r="AI6" s="0" t="n">
        <f aca="false">MOD(AH5+AI5,$B$1)</f>
        <v>0</v>
      </c>
      <c r="AJ6" s="0" t="n">
        <f aca="false">MOD(AI5+AJ5,$B$1)</f>
        <v>0</v>
      </c>
      <c r="AK6" s="0" t="n">
        <f aca="false">MOD(AJ5+AK5,$B$1)</f>
        <v>0</v>
      </c>
      <c r="AL6" s="0" t="n">
        <f aca="false">MOD(AK5+AL5,$B$1)</f>
        <v>0</v>
      </c>
      <c r="AM6" s="0" t="n">
        <f aca="false">MOD(AL5+AM5,$B$1)</f>
        <v>0</v>
      </c>
      <c r="AN6" s="0" t="n">
        <f aca="false">MOD(AM5+AN5,$B$1)</f>
        <v>0</v>
      </c>
      <c r="AO6" s="0" t="n">
        <f aca="false">MOD(AN5+AO5,$B$1)</f>
        <v>0</v>
      </c>
      <c r="AP6" s="0" t="n">
        <f aca="false">MOD(AO5+AP5,$B$1)</f>
        <v>0</v>
      </c>
      <c r="AQ6" s="0" t="n">
        <f aca="false">MOD(AP5+AQ5,$B$1)</f>
        <v>0</v>
      </c>
      <c r="AR6" s="0" t="n">
        <f aca="false">MOD(AQ5+AR5,$B$1)</f>
        <v>0</v>
      </c>
      <c r="AS6" s="0" t="n">
        <f aca="false">MOD(AR5+AS5,$B$1)</f>
        <v>0</v>
      </c>
      <c r="AT6" s="0" t="n">
        <f aca="false">MOD(AS5+AT5,$B$1)</f>
        <v>0</v>
      </c>
      <c r="AU6" s="0" t="n">
        <f aca="false">MOD(AT5+AU5,$B$1)</f>
        <v>0</v>
      </c>
      <c r="AV6" s="0" t="n">
        <f aca="false">MOD(AU5+AV5,$B$1)</f>
        <v>0</v>
      </c>
      <c r="AW6" s="0" t="n">
        <f aca="false">MOD(AV5+AW5,$B$1)</f>
        <v>0</v>
      </c>
      <c r="AX6" s="0" t="n">
        <f aca="false">MOD(AW5+AX5,$B$1)</f>
        <v>0</v>
      </c>
      <c r="AY6" s="0" t="n">
        <f aca="false">MOD(AX5+AY5,$B$1)</f>
        <v>0</v>
      </c>
      <c r="AZ6" s="0" t="n">
        <f aca="false">MOD(AY5+AZ5,$B$1)</f>
        <v>0</v>
      </c>
      <c r="BA6" s="0" t="n">
        <f aca="false">MOD(AZ5+BA5,$B$1)</f>
        <v>0</v>
      </c>
      <c r="BB6" s="0" t="n">
        <f aca="false">MOD(BA5+BB5,$B$1)</f>
        <v>0</v>
      </c>
      <c r="BC6" s="0" t="n">
        <f aca="false">MOD(BB5+BC5,$B$1)</f>
        <v>0</v>
      </c>
      <c r="BD6" s="0" t="n">
        <f aca="false">MOD(BC5+BD5,$B$1)</f>
        <v>0</v>
      </c>
      <c r="BE6" s="0" t="n">
        <f aca="false">MOD(BD5+BE5,$B$1)</f>
        <v>0</v>
      </c>
      <c r="BF6" s="0" t="n">
        <f aca="false">MOD(BE5+BF5,$B$1)</f>
        <v>0</v>
      </c>
      <c r="BG6" s="0" t="n">
        <f aca="false">MOD(BF5+BG5,$B$1)</f>
        <v>0</v>
      </c>
      <c r="BH6" s="0" t="n">
        <f aca="false">MOD(BG5+BH5,$B$1)</f>
        <v>0</v>
      </c>
      <c r="BI6" s="0" t="n">
        <f aca="false">MOD(BH5+BI5,$B$1)</f>
        <v>0</v>
      </c>
      <c r="BJ6" s="0" t="n">
        <f aca="false">MOD(BI5+BJ5,$B$1)</f>
        <v>0</v>
      </c>
      <c r="BK6" s="0" t="n">
        <f aca="false">MOD(BJ5+BK5,$B$1)</f>
        <v>0</v>
      </c>
      <c r="BL6" s="0" t="n">
        <f aca="false">MOD(BK5+BL5,$B$1)</f>
        <v>0</v>
      </c>
      <c r="BM6" s="0" t="n">
        <f aca="false">MOD(BL5+BM5,$B$1)</f>
        <v>0</v>
      </c>
      <c r="BN6" s="0" t="n">
        <f aca="false">MOD(BM5+BN5,$B$1)</f>
        <v>0</v>
      </c>
      <c r="BO6" s="0" t="n">
        <f aca="false">MOD(BN5+BO5,$B$1)</f>
        <v>0</v>
      </c>
      <c r="BP6" s="0" t="n">
        <f aca="false">MOD(BO5+BP5,$B$1)</f>
        <v>0</v>
      </c>
      <c r="BQ6" s="0" t="n">
        <f aca="false">MOD(BP5+BQ5,$B$1)</f>
        <v>0</v>
      </c>
      <c r="BR6" s="0" t="n">
        <f aca="false">MOD(BQ5+BR5,$B$1)</f>
        <v>0</v>
      </c>
      <c r="BS6" s="0" t="n">
        <f aca="false">MOD(BR5+BS5,$B$1)</f>
        <v>0</v>
      </c>
      <c r="BT6" s="0" t="n">
        <f aca="false">MOD(BS5+BT5,$B$1)</f>
        <v>0</v>
      </c>
      <c r="BU6" s="0" t="n">
        <f aca="false">MOD(BT5+BU5,$B$1)</f>
        <v>0</v>
      </c>
      <c r="BV6" s="0" t="n">
        <f aca="false">MOD(BU5+BV5,$B$1)</f>
        <v>0</v>
      </c>
      <c r="BW6" s="0" t="n">
        <f aca="false">MOD(BV5+BW5,$B$1)</f>
        <v>0</v>
      </c>
      <c r="BX6" s="0" t="n">
        <f aca="false">MOD(BW5+BX5,$B$1)</f>
        <v>0</v>
      </c>
      <c r="BY6" s="0" t="n">
        <f aca="false">MOD(BX5+BY5,$B$1)</f>
        <v>0</v>
      </c>
      <c r="BZ6" s="0" t="n">
        <f aca="false">MOD(BY5+BZ5,$B$1)</f>
        <v>0</v>
      </c>
      <c r="CA6" s="0" t="n">
        <f aca="false">MOD(BZ5+CA5,$B$1)</f>
        <v>0</v>
      </c>
      <c r="CB6" s="0" t="n">
        <f aca="false">MOD(CA5+CB5,$B$1)</f>
        <v>0</v>
      </c>
      <c r="CC6" s="0" t="n">
        <f aca="false">MOD(CB5+CC5,$B$1)</f>
        <v>0</v>
      </c>
      <c r="CD6" s="0" t="n">
        <f aca="false">MOD(CC5+CD5,$B$1)</f>
        <v>0</v>
      </c>
      <c r="CE6" s="0" t="n">
        <f aca="false">MOD(CD5+CE5,$B$1)</f>
        <v>0</v>
      </c>
      <c r="CF6" s="0" t="n">
        <f aca="false">MOD(CE5+CF5,$B$1)</f>
        <v>0</v>
      </c>
      <c r="CG6" s="0" t="n">
        <f aca="false">MOD(CF5+CG5,$B$1)</f>
        <v>0</v>
      </c>
      <c r="CH6" s="0" t="n">
        <f aca="false">MOD(CG5+CH5,$B$1)</f>
        <v>0</v>
      </c>
      <c r="CI6" s="0" t="n">
        <f aca="false">MOD(CH5+CI5,$B$1)</f>
        <v>0</v>
      </c>
      <c r="CJ6" s="0" t="n">
        <f aca="false">MOD(CI5+CJ5,$B$1)</f>
        <v>0</v>
      </c>
      <c r="CK6" s="0" t="n">
        <f aca="false">MOD(CJ5+CK5,$B$1)</f>
        <v>0</v>
      </c>
      <c r="CL6" s="0" t="n">
        <f aca="false">MOD(CK5+CL5,$B$1)</f>
        <v>0</v>
      </c>
      <c r="CM6" s="0" t="n">
        <f aca="false">MOD(CL5+CM5,$B$1)</f>
        <v>0</v>
      </c>
      <c r="CN6" s="0" t="n">
        <f aca="false">MOD(CM5+CN5,$B$1)</f>
        <v>0</v>
      </c>
      <c r="CO6" s="0" t="n">
        <f aca="false">MOD(CN5+CO5,$B$1)</f>
        <v>0</v>
      </c>
      <c r="CP6" s="0" t="n">
        <f aca="false">MOD(CO5+CP5,$B$1)</f>
        <v>0</v>
      </c>
      <c r="CQ6" s="0" t="n">
        <f aca="false">MOD(CP5+CQ5,$B$1)</f>
        <v>0</v>
      </c>
      <c r="CR6" s="0" t="n">
        <f aca="false">MOD(CQ5+CR5,$B$1)</f>
        <v>0</v>
      </c>
      <c r="CS6" s="0" t="n">
        <f aca="false">MOD(CR5+CS5,$B$1)</f>
        <v>0</v>
      </c>
      <c r="CT6" s="0" t="n">
        <f aca="false">MOD(CS5+CT5,$B$1)</f>
        <v>0</v>
      </c>
      <c r="CU6" s="0" t="n">
        <f aca="false">MOD(CT5+CU5,$B$1)</f>
        <v>0</v>
      </c>
      <c r="CV6" s="0" t="n">
        <f aca="false">MOD(CU5+CV5,$B$1)</f>
        <v>0</v>
      </c>
      <c r="CW6" s="0" t="n">
        <f aca="false">MOD(CV5+CW5,$B$1)</f>
        <v>0</v>
      </c>
      <c r="CX6" s="0" t="n">
        <f aca="false">MOD(CW5+CX5,$B$1)</f>
        <v>0</v>
      </c>
      <c r="CY6" s="0" t="n">
        <f aca="false">MOD(CX5+CY5,$B$1)</f>
        <v>0</v>
      </c>
      <c r="CZ6" s="0" t="n">
        <f aca="false">MOD(CY5+CZ5,$B$1)</f>
        <v>0</v>
      </c>
      <c r="DA6" s="0" t="n">
        <f aca="false">MOD(CZ5+DA5,$B$1)</f>
        <v>0</v>
      </c>
      <c r="DB6" s="0" t="n">
        <f aca="false">MOD(DA5+DB5,$B$1)</f>
        <v>0</v>
      </c>
      <c r="DC6" s="0" t="n">
        <f aca="false">MOD(DB5+DC5,$B$1)</f>
        <v>0</v>
      </c>
      <c r="DD6" s="0" t="n">
        <f aca="false">MOD(DC5+DD5,$B$1)</f>
        <v>0</v>
      </c>
      <c r="DE6" s="0" t="n">
        <f aca="false">MOD(DD5+DE5,$B$1)</f>
        <v>0</v>
      </c>
      <c r="DF6" s="0" t="n">
        <f aca="false">MOD(DE5+DF5,$B$1)</f>
        <v>0</v>
      </c>
      <c r="DG6" s="0" t="n">
        <f aca="false">MOD(DF5+DG5,$B$1)</f>
        <v>0</v>
      </c>
      <c r="DH6" s="0" t="n">
        <f aca="false">MOD(DG5+DH5,$B$1)</f>
        <v>0</v>
      </c>
      <c r="DI6" s="0" t="n">
        <f aca="false">MOD(DH5+DI5,$B$1)</f>
        <v>0</v>
      </c>
      <c r="DJ6" s="0" t="n">
        <f aca="false">MOD(DI5+DJ5,$B$1)</f>
        <v>0</v>
      </c>
      <c r="DK6" s="0" t="n">
        <f aca="false">MOD(DJ5+DK5,$B$1)</f>
        <v>0</v>
      </c>
      <c r="DL6" s="0" t="n">
        <f aca="false">MOD(DK5+DL5,$B$1)</f>
        <v>0</v>
      </c>
      <c r="DM6" s="0" t="n">
        <f aca="false">MOD(DL5+DM5,$B$1)</f>
        <v>0</v>
      </c>
      <c r="DN6" s="0" t="n">
        <f aca="false">MOD(DM5+DN5,$B$1)</f>
        <v>0</v>
      </c>
      <c r="DO6" s="0" t="n">
        <f aca="false">MOD(DN5+DO5,$B$1)</f>
        <v>0</v>
      </c>
      <c r="DP6" s="0" t="n">
        <f aca="false">MOD(DO5+DP5,$B$1)</f>
        <v>0</v>
      </c>
      <c r="DQ6" s="0" t="n">
        <f aca="false">MOD(DP5+DQ5,$B$1)</f>
        <v>0</v>
      </c>
      <c r="DR6" s="0" t="n">
        <f aca="false">MOD(DQ5+DR5,$B$1)</f>
        <v>0</v>
      </c>
      <c r="DS6" s="0" t="n">
        <f aca="false">MOD(DR5+DS5,$B$1)</f>
        <v>0</v>
      </c>
      <c r="DT6" s="0" t="n">
        <f aca="false">MOD(DS5+DT5,$B$1)</f>
        <v>0</v>
      </c>
      <c r="DU6" s="0" t="n">
        <f aca="false">MOD(DT5+DU5,$B$1)</f>
        <v>0</v>
      </c>
      <c r="DV6" s="0" t="n">
        <f aca="false">MOD(DU5+DV5,$B$1)</f>
        <v>0</v>
      </c>
      <c r="DW6" s="0" t="n">
        <f aca="false">MOD(DV5+DW5,$B$1)</f>
        <v>0</v>
      </c>
      <c r="DX6" s="0" t="n">
        <f aca="false">MOD(DW5+DX5,$B$1)</f>
        <v>0</v>
      </c>
      <c r="DY6" s="0" t="n">
        <f aca="false">MOD(DX5+DY5,$B$1)</f>
        <v>0</v>
      </c>
      <c r="DZ6" s="0" t="n">
        <f aca="false">MOD(DY5+DZ5,$B$1)</f>
        <v>0</v>
      </c>
    </row>
    <row r="7" customFormat="false" ht="12.75" hidden="false" customHeight="false" outlineLevel="0" collapsed="false">
      <c r="A7" s="0" t="n">
        <v>1</v>
      </c>
      <c r="B7" s="0" t="n">
        <f aca="false">MOD(A6+B6,$B$1)</f>
        <v>1</v>
      </c>
      <c r="C7" s="0" t="n">
        <f aca="false">MOD(B6+C6,$B$1)</f>
        <v>0</v>
      </c>
      <c r="D7" s="0" t="n">
        <f aca="false">MOD(C6+D6,$B$1)</f>
        <v>1</v>
      </c>
      <c r="E7" s="0" t="n">
        <f aca="false">MOD(D6+E6,$B$1)</f>
        <v>1</v>
      </c>
      <c r="F7" s="0" t="n">
        <f aca="false">MOD(E6+F6,$B$1)</f>
        <v>0</v>
      </c>
      <c r="G7" s="0" t="n">
        <f aca="false">MOD(F6+G6,$B$1)</f>
        <v>0</v>
      </c>
      <c r="H7" s="0" t="n">
        <f aca="false">MOD(G6+H6,$B$1)</f>
        <v>0</v>
      </c>
      <c r="I7" s="0" t="n">
        <f aca="false">MOD(H6+I6,$B$1)</f>
        <v>0</v>
      </c>
      <c r="J7" s="0" t="n">
        <f aca="false">MOD(I6+J6,$B$1)</f>
        <v>0</v>
      </c>
      <c r="K7" s="0" t="n">
        <f aca="false">MOD(J6+K6,$B$1)</f>
        <v>0</v>
      </c>
      <c r="L7" s="0" t="n">
        <f aca="false">MOD(K6+L6,$B$1)</f>
        <v>0</v>
      </c>
      <c r="M7" s="0" t="n">
        <f aca="false">MOD(L6+M6,$B$1)</f>
        <v>0</v>
      </c>
      <c r="N7" s="0" t="n">
        <f aca="false">MOD(M6+N6,$B$1)</f>
        <v>0</v>
      </c>
      <c r="O7" s="0" t="n">
        <f aca="false">MOD(N6+O6,$B$1)</f>
        <v>0</v>
      </c>
      <c r="P7" s="0" t="n">
        <f aca="false">MOD(O6+P6,$B$1)</f>
        <v>0</v>
      </c>
      <c r="Q7" s="0" t="n">
        <f aca="false">MOD(P6+Q6,$B$1)</f>
        <v>0</v>
      </c>
      <c r="R7" s="0" t="n">
        <f aca="false">MOD(Q6+R6,$B$1)</f>
        <v>0</v>
      </c>
      <c r="S7" s="0" t="n">
        <f aca="false">MOD(R6+S6,$B$1)</f>
        <v>0</v>
      </c>
      <c r="T7" s="0" t="n">
        <f aca="false">MOD(S6+T6,$B$1)</f>
        <v>0</v>
      </c>
      <c r="U7" s="0" t="n">
        <f aca="false">MOD(T6+U6,$B$1)</f>
        <v>0</v>
      </c>
      <c r="V7" s="0" t="n">
        <f aca="false">MOD(U6+V6,$B$1)</f>
        <v>0</v>
      </c>
      <c r="W7" s="0" t="n">
        <f aca="false">MOD(V6+W6,$B$1)</f>
        <v>0</v>
      </c>
      <c r="X7" s="0" t="n">
        <f aca="false">MOD(W6+X6,$B$1)</f>
        <v>0</v>
      </c>
      <c r="Y7" s="0" t="n">
        <f aca="false">MOD(X6+Y6,$B$1)</f>
        <v>0</v>
      </c>
      <c r="Z7" s="0" t="n">
        <f aca="false">MOD(Y6+Z6,$B$1)</f>
        <v>0</v>
      </c>
      <c r="AA7" s="0" t="n">
        <f aca="false">MOD(Z6+AA6,$B$1)</f>
        <v>0</v>
      </c>
      <c r="AB7" s="0" t="n">
        <f aca="false">MOD(AA6+AB6,$B$1)</f>
        <v>0</v>
      </c>
      <c r="AC7" s="0" t="n">
        <f aca="false">MOD(AB6+AC6,$B$1)</f>
        <v>0</v>
      </c>
      <c r="AD7" s="0" t="n">
        <f aca="false">MOD(AC6+AD6,$B$1)</f>
        <v>0</v>
      </c>
      <c r="AE7" s="0" t="n">
        <f aca="false">MOD(AD6+AE6,$B$1)</f>
        <v>0</v>
      </c>
      <c r="AF7" s="0" t="n">
        <f aca="false">MOD(AE6+AF6,$B$1)</f>
        <v>0</v>
      </c>
      <c r="AG7" s="0" t="n">
        <f aca="false">MOD(AF6+AG6,$B$1)</f>
        <v>0</v>
      </c>
      <c r="AH7" s="0" t="n">
        <f aca="false">MOD(AG6+AH6,$B$1)</f>
        <v>0</v>
      </c>
      <c r="AI7" s="0" t="n">
        <f aca="false">MOD(AH6+AI6,$B$1)</f>
        <v>0</v>
      </c>
      <c r="AJ7" s="0" t="n">
        <f aca="false">MOD(AI6+AJ6,$B$1)</f>
        <v>0</v>
      </c>
      <c r="AK7" s="0" t="n">
        <f aca="false">MOD(AJ6+AK6,$B$1)</f>
        <v>0</v>
      </c>
      <c r="AL7" s="0" t="n">
        <f aca="false">MOD(AK6+AL6,$B$1)</f>
        <v>0</v>
      </c>
      <c r="AM7" s="0" t="n">
        <f aca="false">MOD(AL6+AM6,$B$1)</f>
        <v>0</v>
      </c>
      <c r="AN7" s="0" t="n">
        <f aca="false">MOD(AM6+AN6,$B$1)</f>
        <v>0</v>
      </c>
      <c r="AO7" s="0" t="n">
        <f aca="false">MOD(AN6+AO6,$B$1)</f>
        <v>0</v>
      </c>
      <c r="AP7" s="0" t="n">
        <f aca="false">MOD(AO6+AP6,$B$1)</f>
        <v>0</v>
      </c>
      <c r="AQ7" s="0" t="n">
        <f aca="false">MOD(AP6+AQ6,$B$1)</f>
        <v>0</v>
      </c>
      <c r="AR7" s="0" t="n">
        <f aca="false">MOD(AQ6+AR6,$B$1)</f>
        <v>0</v>
      </c>
      <c r="AS7" s="0" t="n">
        <f aca="false">MOD(AR6+AS6,$B$1)</f>
        <v>0</v>
      </c>
      <c r="AT7" s="0" t="n">
        <f aca="false">MOD(AS6+AT6,$B$1)</f>
        <v>0</v>
      </c>
      <c r="AU7" s="0" t="n">
        <f aca="false">MOD(AT6+AU6,$B$1)</f>
        <v>0</v>
      </c>
      <c r="AV7" s="0" t="n">
        <f aca="false">MOD(AU6+AV6,$B$1)</f>
        <v>0</v>
      </c>
      <c r="AW7" s="0" t="n">
        <f aca="false">MOD(AV6+AW6,$B$1)</f>
        <v>0</v>
      </c>
      <c r="AX7" s="0" t="n">
        <f aca="false">MOD(AW6+AX6,$B$1)</f>
        <v>0</v>
      </c>
      <c r="AY7" s="0" t="n">
        <f aca="false">MOD(AX6+AY6,$B$1)</f>
        <v>0</v>
      </c>
      <c r="AZ7" s="0" t="n">
        <f aca="false">MOD(AY6+AZ6,$B$1)</f>
        <v>0</v>
      </c>
      <c r="BA7" s="0" t="n">
        <f aca="false">MOD(AZ6+BA6,$B$1)</f>
        <v>0</v>
      </c>
      <c r="BB7" s="0" t="n">
        <f aca="false">MOD(BA6+BB6,$B$1)</f>
        <v>0</v>
      </c>
      <c r="BC7" s="0" t="n">
        <f aca="false">MOD(BB6+BC6,$B$1)</f>
        <v>0</v>
      </c>
      <c r="BD7" s="0" t="n">
        <f aca="false">MOD(BC6+BD6,$B$1)</f>
        <v>0</v>
      </c>
      <c r="BE7" s="0" t="n">
        <f aca="false">MOD(BD6+BE6,$B$1)</f>
        <v>0</v>
      </c>
      <c r="BF7" s="0" t="n">
        <f aca="false">MOD(BE6+BF6,$B$1)</f>
        <v>0</v>
      </c>
      <c r="BG7" s="0" t="n">
        <f aca="false">MOD(BF6+BG6,$B$1)</f>
        <v>0</v>
      </c>
      <c r="BH7" s="0" t="n">
        <f aca="false">MOD(BG6+BH6,$B$1)</f>
        <v>0</v>
      </c>
      <c r="BI7" s="0" t="n">
        <f aca="false">MOD(BH6+BI6,$B$1)</f>
        <v>0</v>
      </c>
      <c r="BJ7" s="0" t="n">
        <f aca="false">MOD(BI6+BJ6,$B$1)</f>
        <v>0</v>
      </c>
      <c r="BK7" s="0" t="n">
        <f aca="false">MOD(BJ6+BK6,$B$1)</f>
        <v>0</v>
      </c>
      <c r="BL7" s="0" t="n">
        <f aca="false">MOD(BK6+BL6,$B$1)</f>
        <v>0</v>
      </c>
      <c r="BM7" s="0" t="n">
        <f aca="false">MOD(BL6+BM6,$B$1)</f>
        <v>0</v>
      </c>
      <c r="BN7" s="0" t="n">
        <f aca="false">MOD(BM6+BN6,$B$1)</f>
        <v>0</v>
      </c>
      <c r="BO7" s="0" t="n">
        <f aca="false">MOD(BN6+BO6,$B$1)</f>
        <v>0</v>
      </c>
      <c r="BP7" s="0" t="n">
        <f aca="false">MOD(BO6+BP6,$B$1)</f>
        <v>0</v>
      </c>
      <c r="BQ7" s="0" t="n">
        <f aca="false">MOD(BP6+BQ6,$B$1)</f>
        <v>0</v>
      </c>
      <c r="BR7" s="0" t="n">
        <f aca="false">MOD(BQ6+BR6,$B$1)</f>
        <v>0</v>
      </c>
      <c r="BS7" s="0" t="n">
        <f aca="false">MOD(BR6+BS6,$B$1)</f>
        <v>0</v>
      </c>
      <c r="BT7" s="0" t="n">
        <f aca="false">MOD(BS6+BT6,$B$1)</f>
        <v>0</v>
      </c>
      <c r="BU7" s="0" t="n">
        <f aca="false">MOD(BT6+BU6,$B$1)</f>
        <v>0</v>
      </c>
      <c r="BV7" s="0" t="n">
        <f aca="false">MOD(BU6+BV6,$B$1)</f>
        <v>0</v>
      </c>
      <c r="BW7" s="0" t="n">
        <f aca="false">MOD(BV6+BW6,$B$1)</f>
        <v>0</v>
      </c>
      <c r="BX7" s="0" t="n">
        <f aca="false">MOD(BW6+BX6,$B$1)</f>
        <v>0</v>
      </c>
      <c r="BY7" s="0" t="n">
        <f aca="false">MOD(BX6+BY6,$B$1)</f>
        <v>0</v>
      </c>
      <c r="BZ7" s="0" t="n">
        <f aca="false">MOD(BY6+BZ6,$B$1)</f>
        <v>0</v>
      </c>
      <c r="CA7" s="0" t="n">
        <f aca="false">MOD(BZ6+CA6,$B$1)</f>
        <v>0</v>
      </c>
      <c r="CB7" s="0" t="n">
        <f aca="false">MOD(CA6+CB6,$B$1)</f>
        <v>0</v>
      </c>
      <c r="CC7" s="0" t="n">
        <f aca="false">MOD(CB6+CC6,$B$1)</f>
        <v>0</v>
      </c>
      <c r="CD7" s="0" t="n">
        <f aca="false">MOD(CC6+CD6,$B$1)</f>
        <v>0</v>
      </c>
      <c r="CE7" s="0" t="n">
        <f aca="false">MOD(CD6+CE6,$B$1)</f>
        <v>0</v>
      </c>
      <c r="CF7" s="0" t="n">
        <f aca="false">MOD(CE6+CF6,$B$1)</f>
        <v>0</v>
      </c>
      <c r="CG7" s="0" t="n">
        <f aca="false">MOD(CF6+CG6,$B$1)</f>
        <v>0</v>
      </c>
      <c r="CH7" s="0" t="n">
        <f aca="false">MOD(CG6+CH6,$B$1)</f>
        <v>0</v>
      </c>
      <c r="CI7" s="0" t="n">
        <f aca="false">MOD(CH6+CI6,$B$1)</f>
        <v>0</v>
      </c>
      <c r="CJ7" s="0" t="n">
        <f aca="false">MOD(CI6+CJ6,$B$1)</f>
        <v>0</v>
      </c>
      <c r="CK7" s="0" t="n">
        <f aca="false">MOD(CJ6+CK6,$B$1)</f>
        <v>0</v>
      </c>
      <c r="CL7" s="0" t="n">
        <f aca="false">MOD(CK6+CL6,$B$1)</f>
        <v>0</v>
      </c>
      <c r="CM7" s="0" t="n">
        <f aca="false">MOD(CL6+CM6,$B$1)</f>
        <v>0</v>
      </c>
      <c r="CN7" s="0" t="n">
        <f aca="false">MOD(CM6+CN6,$B$1)</f>
        <v>0</v>
      </c>
      <c r="CO7" s="0" t="n">
        <f aca="false">MOD(CN6+CO6,$B$1)</f>
        <v>0</v>
      </c>
      <c r="CP7" s="0" t="n">
        <f aca="false">MOD(CO6+CP6,$B$1)</f>
        <v>0</v>
      </c>
      <c r="CQ7" s="0" t="n">
        <f aca="false">MOD(CP6+CQ6,$B$1)</f>
        <v>0</v>
      </c>
      <c r="CR7" s="0" t="n">
        <f aca="false">MOD(CQ6+CR6,$B$1)</f>
        <v>0</v>
      </c>
      <c r="CS7" s="0" t="n">
        <f aca="false">MOD(CR6+CS6,$B$1)</f>
        <v>0</v>
      </c>
      <c r="CT7" s="0" t="n">
        <f aca="false">MOD(CS6+CT6,$B$1)</f>
        <v>0</v>
      </c>
      <c r="CU7" s="0" t="n">
        <f aca="false">MOD(CT6+CU6,$B$1)</f>
        <v>0</v>
      </c>
      <c r="CV7" s="0" t="n">
        <f aca="false">MOD(CU6+CV6,$B$1)</f>
        <v>0</v>
      </c>
      <c r="CW7" s="0" t="n">
        <f aca="false">MOD(CV6+CW6,$B$1)</f>
        <v>0</v>
      </c>
      <c r="CX7" s="0" t="n">
        <f aca="false">MOD(CW6+CX6,$B$1)</f>
        <v>0</v>
      </c>
      <c r="CY7" s="0" t="n">
        <f aca="false">MOD(CX6+CY6,$B$1)</f>
        <v>0</v>
      </c>
      <c r="CZ7" s="0" t="n">
        <f aca="false">MOD(CY6+CZ6,$B$1)</f>
        <v>0</v>
      </c>
      <c r="DA7" s="0" t="n">
        <f aca="false">MOD(CZ6+DA6,$B$1)</f>
        <v>0</v>
      </c>
      <c r="DB7" s="0" t="n">
        <f aca="false">MOD(DA6+DB6,$B$1)</f>
        <v>0</v>
      </c>
      <c r="DC7" s="0" t="n">
        <f aca="false">MOD(DB6+DC6,$B$1)</f>
        <v>0</v>
      </c>
      <c r="DD7" s="0" t="n">
        <f aca="false">MOD(DC6+DD6,$B$1)</f>
        <v>0</v>
      </c>
      <c r="DE7" s="0" t="n">
        <f aca="false">MOD(DD6+DE6,$B$1)</f>
        <v>0</v>
      </c>
      <c r="DF7" s="0" t="n">
        <f aca="false">MOD(DE6+DF6,$B$1)</f>
        <v>0</v>
      </c>
      <c r="DG7" s="0" t="n">
        <f aca="false">MOD(DF6+DG6,$B$1)</f>
        <v>0</v>
      </c>
      <c r="DH7" s="0" t="n">
        <f aca="false">MOD(DG6+DH6,$B$1)</f>
        <v>0</v>
      </c>
      <c r="DI7" s="0" t="n">
        <f aca="false">MOD(DH6+DI6,$B$1)</f>
        <v>0</v>
      </c>
      <c r="DJ7" s="0" t="n">
        <f aca="false">MOD(DI6+DJ6,$B$1)</f>
        <v>0</v>
      </c>
      <c r="DK7" s="0" t="n">
        <f aca="false">MOD(DJ6+DK6,$B$1)</f>
        <v>0</v>
      </c>
      <c r="DL7" s="0" t="n">
        <f aca="false">MOD(DK6+DL6,$B$1)</f>
        <v>0</v>
      </c>
      <c r="DM7" s="0" t="n">
        <f aca="false">MOD(DL6+DM6,$B$1)</f>
        <v>0</v>
      </c>
      <c r="DN7" s="0" t="n">
        <f aca="false">MOD(DM6+DN6,$B$1)</f>
        <v>0</v>
      </c>
      <c r="DO7" s="0" t="n">
        <f aca="false">MOD(DN6+DO6,$B$1)</f>
        <v>0</v>
      </c>
      <c r="DP7" s="0" t="n">
        <f aca="false">MOD(DO6+DP6,$B$1)</f>
        <v>0</v>
      </c>
      <c r="DQ7" s="0" t="n">
        <f aca="false">MOD(DP6+DQ6,$B$1)</f>
        <v>0</v>
      </c>
      <c r="DR7" s="0" t="n">
        <f aca="false">MOD(DQ6+DR6,$B$1)</f>
        <v>0</v>
      </c>
      <c r="DS7" s="0" t="n">
        <f aca="false">MOD(DR6+DS6,$B$1)</f>
        <v>0</v>
      </c>
      <c r="DT7" s="0" t="n">
        <f aca="false">MOD(DS6+DT6,$B$1)</f>
        <v>0</v>
      </c>
      <c r="DU7" s="0" t="n">
        <f aca="false">MOD(DT6+DU6,$B$1)</f>
        <v>0</v>
      </c>
      <c r="DV7" s="0" t="n">
        <f aca="false">MOD(DU6+DV6,$B$1)</f>
        <v>0</v>
      </c>
      <c r="DW7" s="0" t="n">
        <f aca="false">MOD(DV6+DW6,$B$1)</f>
        <v>0</v>
      </c>
      <c r="DX7" s="0" t="n">
        <f aca="false">MOD(DW6+DX6,$B$1)</f>
        <v>0</v>
      </c>
      <c r="DY7" s="0" t="n">
        <f aca="false">MOD(DX6+DY6,$B$1)</f>
        <v>0</v>
      </c>
      <c r="DZ7" s="0" t="n">
        <f aca="false">MOD(DY6+DZ6,$B$1)</f>
        <v>0</v>
      </c>
    </row>
    <row r="8" customFormat="false" ht="12.75" hidden="false" customHeight="false" outlineLevel="0" collapsed="false">
      <c r="A8" s="0" t="n">
        <v>1</v>
      </c>
      <c r="B8" s="0" t="n">
        <f aca="false">MOD(A7+B7,$B$1)</f>
        <v>2</v>
      </c>
      <c r="C8" s="0" t="n">
        <f aca="false">MOD(B7+C7,$B$1)</f>
        <v>1</v>
      </c>
      <c r="D8" s="0" t="n">
        <f aca="false">MOD(C7+D7,$B$1)</f>
        <v>1</v>
      </c>
      <c r="E8" s="0" t="n">
        <f aca="false">MOD(D7+E7,$B$1)</f>
        <v>2</v>
      </c>
      <c r="F8" s="0" t="n">
        <f aca="false">MOD(E7+F7,$B$1)</f>
        <v>1</v>
      </c>
      <c r="G8" s="0" t="n">
        <f aca="false">MOD(F7+G7,$B$1)</f>
        <v>0</v>
      </c>
      <c r="H8" s="0" t="n">
        <f aca="false">MOD(G7+H7,$B$1)</f>
        <v>0</v>
      </c>
      <c r="I8" s="0" t="n">
        <f aca="false">MOD(H7+I7,$B$1)</f>
        <v>0</v>
      </c>
      <c r="J8" s="0" t="n">
        <f aca="false">MOD(I7+J7,$B$1)</f>
        <v>0</v>
      </c>
      <c r="K8" s="0" t="n">
        <f aca="false">MOD(J7+K7,$B$1)</f>
        <v>0</v>
      </c>
      <c r="L8" s="0" t="n">
        <f aca="false">MOD(K7+L7,$B$1)</f>
        <v>0</v>
      </c>
      <c r="M8" s="0" t="n">
        <f aca="false">MOD(L7+M7,$B$1)</f>
        <v>0</v>
      </c>
      <c r="N8" s="0" t="n">
        <f aca="false">MOD(M7+N7,$B$1)</f>
        <v>0</v>
      </c>
      <c r="O8" s="0" t="n">
        <f aca="false">MOD(N7+O7,$B$1)</f>
        <v>0</v>
      </c>
      <c r="P8" s="0" t="n">
        <f aca="false">MOD(O7+P7,$B$1)</f>
        <v>0</v>
      </c>
      <c r="Q8" s="0" t="n">
        <f aca="false">MOD(P7+Q7,$B$1)</f>
        <v>0</v>
      </c>
      <c r="R8" s="0" t="n">
        <f aca="false">MOD(Q7+R7,$B$1)</f>
        <v>0</v>
      </c>
      <c r="S8" s="0" t="n">
        <f aca="false">MOD(R7+S7,$B$1)</f>
        <v>0</v>
      </c>
      <c r="T8" s="0" t="n">
        <f aca="false">MOD(S7+T7,$B$1)</f>
        <v>0</v>
      </c>
      <c r="U8" s="0" t="n">
        <f aca="false">MOD(T7+U7,$B$1)</f>
        <v>0</v>
      </c>
      <c r="V8" s="0" t="n">
        <f aca="false">MOD(U7+V7,$B$1)</f>
        <v>0</v>
      </c>
      <c r="W8" s="0" t="n">
        <f aca="false">MOD(V7+W7,$B$1)</f>
        <v>0</v>
      </c>
      <c r="X8" s="0" t="n">
        <f aca="false">MOD(W7+X7,$B$1)</f>
        <v>0</v>
      </c>
      <c r="Y8" s="0" t="n">
        <f aca="false">MOD(X7+Y7,$B$1)</f>
        <v>0</v>
      </c>
      <c r="Z8" s="0" t="n">
        <f aca="false">MOD(Y7+Z7,$B$1)</f>
        <v>0</v>
      </c>
      <c r="AA8" s="0" t="n">
        <f aca="false">MOD(Z7+AA7,$B$1)</f>
        <v>0</v>
      </c>
      <c r="AB8" s="0" t="n">
        <f aca="false">MOD(AA7+AB7,$B$1)</f>
        <v>0</v>
      </c>
      <c r="AC8" s="0" t="n">
        <f aca="false">MOD(AB7+AC7,$B$1)</f>
        <v>0</v>
      </c>
      <c r="AD8" s="0" t="n">
        <f aca="false">MOD(AC7+AD7,$B$1)</f>
        <v>0</v>
      </c>
      <c r="AE8" s="0" t="n">
        <f aca="false">MOD(AD7+AE7,$B$1)</f>
        <v>0</v>
      </c>
      <c r="AF8" s="0" t="n">
        <f aca="false">MOD(AE7+AF7,$B$1)</f>
        <v>0</v>
      </c>
      <c r="AG8" s="0" t="n">
        <f aca="false">MOD(AF7+AG7,$B$1)</f>
        <v>0</v>
      </c>
      <c r="AH8" s="0" t="n">
        <f aca="false">MOD(AG7+AH7,$B$1)</f>
        <v>0</v>
      </c>
      <c r="AI8" s="0" t="n">
        <f aca="false">MOD(AH7+AI7,$B$1)</f>
        <v>0</v>
      </c>
      <c r="AJ8" s="0" t="n">
        <f aca="false">MOD(AI7+AJ7,$B$1)</f>
        <v>0</v>
      </c>
      <c r="AK8" s="0" t="n">
        <f aca="false">MOD(AJ7+AK7,$B$1)</f>
        <v>0</v>
      </c>
      <c r="AL8" s="0" t="n">
        <f aca="false">MOD(AK7+AL7,$B$1)</f>
        <v>0</v>
      </c>
      <c r="AM8" s="0" t="n">
        <f aca="false">MOD(AL7+AM7,$B$1)</f>
        <v>0</v>
      </c>
      <c r="AN8" s="0" t="n">
        <f aca="false">MOD(AM7+AN7,$B$1)</f>
        <v>0</v>
      </c>
      <c r="AO8" s="0" t="n">
        <f aca="false">MOD(AN7+AO7,$B$1)</f>
        <v>0</v>
      </c>
      <c r="AP8" s="0" t="n">
        <f aca="false">MOD(AO7+AP7,$B$1)</f>
        <v>0</v>
      </c>
      <c r="AQ8" s="0" t="n">
        <f aca="false">MOD(AP7+AQ7,$B$1)</f>
        <v>0</v>
      </c>
      <c r="AR8" s="0" t="n">
        <f aca="false">MOD(AQ7+AR7,$B$1)</f>
        <v>0</v>
      </c>
      <c r="AS8" s="0" t="n">
        <f aca="false">MOD(AR7+AS7,$B$1)</f>
        <v>0</v>
      </c>
      <c r="AT8" s="0" t="n">
        <f aca="false">MOD(AS7+AT7,$B$1)</f>
        <v>0</v>
      </c>
      <c r="AU8" s="0" t="n">
        <f aca="false">MOD(AT7+AU7,$B$1)</f>
        <v>0</v>
      </c>
      <c r="AV8" s="0" t="n">
        <f aca="false">MOD(AU7+AV7,$B$1)</f>
        <v>0</v>
      </c>
      <c r="AW8" s="0" t="n">
        <f aca="false">MOD(AV7+AW7,$B$1)</f>
        <v>0</v>
      </c>
      <c r="AX8" s="0" t="n">
        <f aca="false">MOD(AW7+AX7,$B$1)</f>
        <v>0</v>
      </c>
      <c r="AY8" s="0" t="n">
        <f aca="false">MOD(AX7+AY7,$B$1)</f>
        <v>0</v>
      </c>
      <c r="AZ8" s="0" t="n">
        <f aca="false">MOD(AY7+AZ7,$B$1)</f>
        <v>0</v>
      </c>
      <c r="BA8" s="0" t="n">
        <f aca="false">MOD(AZ7+BA7,$B$1)</f>
        <v>0</v>
      </c>
      <c r="BB8" s="0" t="n">
        <f aca="false">MOD(BA7+BB7,$B$1)</f>
        <v>0</v>
      </c>
      <c r="BC8" s="0" t="n">
        <f aca="false">MOD(BB7+BC7,$B$1)</f>
        <v>0</v>
      </c>
      <c r="BD8" s="0" t="n">
        <f aca="false">MOD(BC7+BD7,$B$1)</f>
        <v>0</v>
      </c>
      <c r="BE8" s="0" t="n">
        <f aca="false">MOD(BD7+BE7,$B$1)</f>
        <v>0</v>
      </c>
      <c r="BF8" s="0" t="n">
        <f aca="false">MOD(BE7+BF7,$B$1)</f>
        <v>0</v>
      </c>
      <c r="BG8" s="0" t="n">
        <f aca="false">MOD(BF7+BG7,$B$1)</f>
        <v>0</v>
      </c>
      <c r="BH8" s="0" t="n">
        <f aca="false">MOD(BG7+BH7,$B$1)</f>
        <v>0</v>
      </c>
      <c r="BI8" s="0" t="n">
        <f aca="false">MOD(BH7+BI7,$B$1)</f>
        <v>0</v>
      </c>
      <c r="BJ8" s="0" t="n">
        <f aca="false">MOD(BI7+BJ7,$B$1)</f>
        <v>0</v>
      </c>
      <c r="BK8" s="0" t="n">
        <f aca="false">MOD(BJ7+BK7,$B$1)</f>
        <v>0</v>
      </c>
      <c r="BL8" s="0" t="n">
        <f aca="false">MOD(BK7+BL7,$B$1)</f>
        <v>0</v>
      </c>
      <c r="BM8" s="0" t="n">
        <f aca="false">MOD(BL7+BM7,$B$1)</f>
        <v>0</v>
      </c>
      <c r="BN8" s="0" t="n">
        <f aca="false">MOD(BM7+BN7,$B$1)</f>
        <v>0</v>
      </c>
      <c r="BO8" s="0" t="n">
        <f aca="false">MOD(BN7+BO7,$B$1)</f>
        <v>0</v>
      </c>
      <c r="BP8" s="0" t="n">
        <f aca="false">MOD(BO7+BP7,$B$1)</f>
        <v>0</v>
      </c>
      <c r="BQ8" s="0" t="n">
        <f aca="false">MOD(BP7+BQ7,$B$1)</f>
        <v>0</v>
      </c>
      <c r="BR8" s="0" t="n">
        <f aca="false">MOD(BQ7+BR7,$B$1)</f>
        <v>0</v>
      </c>
      <c r="BS8" s="0" t="n">
        <f aca="false">MOD(BR7+BS7,$B$1)</f>
        <v>0</v>
      </c>
      <c r="BT8" s="0" t="n">
        <f aca="false">MOD(BS7+BT7,$B$1)</f>
        <v>0</v>
      </c>
      <c r="BU8" s="0" t="n">
        <f aca="false">MOD(BT7+BU7,$B$1)</f>
        <v>0</v>
      </c>
      <c r="BV8" s="0" t="n">
        <f aca="false">MOD(BU7+BV7,$B$1)</f>
        <v>0</v>
      </c>
      <c r="BW8" s="0" t="n">
        <f aca="false">MOD(BV7+BW7,$B$1)</f>
        <v>0</v>
      </c>
      <c r="BX8" s="0" t="n">
        <f aca="false">MOD(BW7+BX7,$B$1)</f>
        <v>0</v>
      </c>
      <c r="BY8" s="0" t="n">
        <f aca="false">MOD(BX7+BY7,$B$1)</f>
        <v>0</v>
      </c>
      <c r="BZ8" s="0" t="n">
        <f aca="false">MOD(BY7+BZ7,$B$1)</f>
        <v>0</v>
      </c>
      <c r="CA8" s="0" t="n">
        <f aca="false">MOD(BZ7+CA7,$B$1)</f>
        <v>0</v>
      </c>
      <c r="CB8" s="0" t="n">
        <f aca="false">MOD(CA7+CB7,$B$1)</f>
        <v>0</v>
      </c>
      <c r="CC8" s="0" t="n">
        <f aca="false">MOD(CB7+CC7,$B$1)</f>
        <v>0</v>
      </c>
      <c r="CD8" s="0" t="n">
        <f aca="false">MOD(CC7+CD7,$B$1)</f>
        <v>0</v>
      </c>
      <c r="CE8" s="0" t="n">
        <f aca="false">MOD(CD7+CE7,$B$1)</f>
        <v>0</v>
      </c>
      <c r="CF8" s="0" t="n">
        <f aca="false">MOD(CE7+CF7,$B$1)</f>
        <v>0</v>
      </c>
      <c r="CG8" s="0" t="n">
        <f aca="false">MOD(CF7+CG7,$B$1)</f>
        <v>0</v>
      </c>
      <c r="CH8" s="0" t="n">
        <f aca="false">MOD(CG7+CH7,$B$1)</f>
        <v>0</v>
      </c>
      <c r="CI8" s="0" t="n">
        <f aca="false">MOD(CH7+CI7,$B$1)</f>
        <v>0</v>
      </c>
      <c r="CJ8" s="0" t="n">
        <f aca="false">MOD(CI7+CJ7,$B$1)</f>
        <v>0</v>
      </c>
      <c r="CK8" s="0" t="n">
        <f aca="false">MOD(CJ7+CK7,$B$1)</f>
        <v>0</v>
      </c>
      <c r="CL8" s="0" t="n">
        <f aca="false">MOD(CK7+CL7,$B$1)</f>
        <v>0</v>
      </c>
      <c r="CM8" s="0" t="n">
        <f aca="false">MOD(CL7+CM7,$B$1)</f>
        <v>0</v>
      </c>
      <c r="CN8" s="0" t="n">
        <f aca="false">MOD(CM7+CN7,$B$1)</f>
        <v>0</v>
      </c>
      <c r="CO8" s="0" t="n">
        <f aca="false">MOD(CN7+CO7,$B$1)</f>
        <v>0</v>
      </c>
      <c r="CP8" s="0" t="n">
        <f aca="false">MOD(CO7+CP7,$B$1)</f>
        <v>0</v>
      </c>
      <c r="CQ8" s="0" t="n">
        <f aca="false">MOD(CP7+CQ7,$B$1)</f>
        <v>0</v>
      </c>
      <c r="CR8" s="0" t="n">
        <f aca="false">MOD(CQ7+CR7,$B$1)</f>
        <v>0</v>
      </c>
      <c r="CS8" s="0" t="n">
        <f aca="false">MOD(CR7+CS7,$B$1)</f>
        <v>0</v>
      </c>
      <c r="CT8" s="0" t="n">
        <f aca="false">MOD(CS7+CT7,$B$1)</f>
        <v>0</v>
      </c>
      <c r="CU8" s="0" t="n">
        <f aca="false">MOD(CT7+CU7,$B$1)</f>
        <v>0</v>
      </c>
      <c r="CV8" s="0" t="n">
        <f aca="false">MOD(CU7+CV7,$B$1)</f>
        <v>0</v>
      </c>
      <c r="CW8" s="0" t="n">
        <f aca="false">MOD(CV7+CW7,$B$1)</f>
        <v>0</v>
      </c>
      <c r="CX8" s="0" t="n">
        <f aca="false">MOD(CW7+CX7,$B$1)</f>
        <v>0</v>
      </c>
      <c r="CY8" s="0" t="n">
        <f aca="false">MOD(CX7+CY7,$B$1)</f>
        <v>0</v>
      </c>
      <c r="CZ8" s="0" t="n">
        <f aca="false">MOD(CY7+CZ7,$B$1)</f>
        <v>0</v>
      </c>
      <c r="DA8" s="0" t="n">
        <f aca="false">MOD(CZ7+DA7,$B$1)</f>
        <v>0</v>
      </c>
      <c r="DB8" s="0" t="n">
        <f aca="false">MOD(DA7+DB7,$B$1)</f>
        <v>0</v>
      </c>
      <c r="DC8" s="0" t="n">
        <f aca="false">MOD(DB7+DC7,$B$1)</f>
        <v>0</v>
      </c>
      <c r="DD8" s="0" t="n">
        <f aca="false">MOD(DC7+DD7,$B$1)</f>
        <v>0</v>
      </c>
      <c r="DE8" s="0" t="n">
        <f aca="false">MOD(DD7+DE7,$B$1)</f>
        <v>0</v>
      </c>
      <c r="DF8" s="0" t="n">
        <f aca="false">MOD(DE7+DF7,$B$1)</f>
        <v>0</v>
      </c>
      <c r="DG8" s="0" t="n">
        <f aca="false">MOD(DF7+DG7,$B$1)</f>
        <v>0</v>
      </c>
      <c r="DH8" s="0" t="n">
        <f aca="false">MOD(DG7+DH7,$B$1)</f>
        <v>0</v>
      </c>
      <c r="DI8" s="0" t="n">
        <f aca="false">MOD(DH7+DI7,$B$1)</f>
        <v>0</v>
      </c>
      <c r="DJ8" s="0" t="n">
        <f aca="false">MOD(DI7+DJ7,$B$1)</f>
        <v>0</v>
      </c>
      <c r="DK8" s="0" t="n">
        <f aca="false">MOD(DJ7+DK7,$B$1)</f>
        <v>0</v>
      </c>
      <c r="DL8" s="0" t="n">
        <f aca="false">MOD(DK7+DL7,$B$1)</f>
        <v>0</v>
      </c>
      <c r="DM8" s="0" t="n">
        <f aca="false">MOD(DL7+DM7,$B$1)</f>
        <v>0</v>
      </c>
      <c r="DN8" s="0" t="n">
        <f aca="false">MOD(DM7+DN7,$B$1)</f>
        <v>0</v>
      </c>
      <c r="DO8" s="0" t="n">
        <f aca="false">MOD(DN7+DO7,$B$1)</f>
        <v>0</v>
      </c>
      <c r="DP8" s="0" t="n">
        <f aca="false">MOD(DO7+DP7,$B$1)</f>
        <v>0</v>
      </c>
      <c r="DQ8" s="0" t="n">
        <f aca="false">MOD(DP7+DQ7,$B$1)</f>
        <v>0</v>
      </c>
      <c r="DR8" s="0" t="n">
        <f aca="false">MOD(DQ7+DR7,$B$1)</f>
        <v>0</v>
      </c>
      <c r="DS8" s="0" t="n">
        <f aca="false">MOD(DR7+DS7,$B$1)</f>
        <v>0</v>
      </c>
      <c r="DT8" s="0" t="n">
        <f aca="false">MOD(DS7+DT7,$B$1)</f>
        <v>0</v>
      </c>
      <c r="DU8" s="0" t="n">
        <f aca="false">MOD(DT7+DU7,$B$1)</f>
        <v>0</v>
      </c>
      <c r="DV8" s="0" t="n">
        <f aca="false">MOD(DU7+DV7,$B$1)</f>
        <v>0</v>
      </c>
      <c r="DW8" s="0" t="n">
        <f aca="false">MOD(DV7+DW7,$B$1)</f>
        <v>0</v>
      </c>
      <c r="DX8" s="0" t="n">
        <f aca="false">MOD(DW7+DX7,$B$1)</f>
        <v>0</v>
      </c>
      <c r="DY8" s="0" t="n">
        <f aca="false">MOD(DX7+DY7,$B$1)</f>
        <v>0</v>
      </c>
      <c r="DZ8" s="0" t="n">
        <f aca="false">MOD(DY7+DZ7,$B$1)</f>
        <v>0</v>
      </c>
    </row>
    <row r="9" customFormat="false" ht="12.75" hidden="false" customHeight="false" outlineLevel="0" collapsed="false">
      <c r="A9" s="0" t="n">
        <v>1</v>
      </c>
      <c r="B9" s="0" t="n">
        <f aca="false">MOD(A8+B8,$B$1)</f>
        <v>0</v>
      </c>
      <c r="C9" s="0" t="n">
        <f aca="false">MOD(B8+C8,$B$1)</f>
        <v>0</v>
      </c>
      <c r="D9" s="0" t="n">
        <f aca="false">MOD(C8+D8,$B$1)</f>
        <v>2</v>
      </c>
      <c r="E9" s="0" t="n">
        <f aca="false">MOD(D8+E8,$B$1)</f>
        <v>0</v>
      </c>
      <c r="F9" s="0" t="n">
        <f aca="false">MOD(E8+F8,$B$1)</f>
        <v>0</v>
      </c>
      <c r="G9" s="0" t="n">
        <f aca="false">MOD(F8+G8,$B$1)</f>
        <v>1</v>
      </c>
      <c r="H9" s="0" t="n">
        <f aca="false">MOD(G8+H8,$B$1)</f>
        <v>0</v>
      </c>
      <c r="I9" s="0" t="n">
        <f aca="false">MOD(H8+I8,$B$1)</f>
        <v>0</v>
      </c>
      <c r="J9" s="0" t="n">
        <f aca="false">MOD(I8+J8,$B$1)</f>
        <v>0</v>
      </c>
      <c r="K9" s="0" t="n">
        <f aca="false">MOD(J8+K8,$B$1)</f>
        <v>0</v>
      </c>
      <c r="L9" s="0" t="n">
        <f aca="false">MOD(K8+L8,$B$1)</f>
        <v>0</v>
      </c>
      <c r="M9" s="0" t="n">
        <f aca="false">MOD(L8+M8,$B$1)</f>
        <v>0</v>
      </c>
      <c r="N9" s="0" t="n">
        <f aca="false">MOD(M8+N8,$B$1)</f>
        <v>0</v>
      </c>
      <c r="O9" s="0" t="n">
        <f aca="false">MOD(N8+O8,$B$1)</f>
        <v>0</v>
      </c>
      <c r="P9" s="0" t="n">
        <f aca="false">MOD(O8+P8,$B$1)</f>
        <v>0</v>
      </c>
      <c r="Q9" s="0" t="n">
        <f aca="false">MOD(P8+Q8,$B$1)</f>
        <v>0</v>
      </c>
      <c r="R9" s="0" t="n">
        <f aca="false">MOD(Q8+R8,$B$1)</f>
        <v>0</v>
      </c>
      <c r="S9" s="0" t="n">
        <f aca="false">MOD(R8+S8,$B$1)</f>
        <v>0</v>
      </c>
      <c r="T9" s="0" t="n">
        <f aca="false">MOD(S8+T8,$B$1)</f>
        <v>0</v>
      </c>
      <c r="U9" s="0" t="n">
        <f aca="false">MOD(T8+U8,$B$1)</f>
        <v>0</v>
      </c>
      <c r="V9" s="0" t="n">
        <f aca="false">MOD(U8+V8,$B$1)</f>
        <v>0</v>
      </c>
      <c r="W9" s="0" t="n">
        <f aca="false">MOD(V8+W8,$B$1)</f>
        <v>0</v>
      </c>
      <c r="X9" s="0" t="n">
        <f aca="false">MOD(W8+X8,$B$1)</f>
        <v>0</v>
      </c>
      <c r="Y9" s="0" t="n">
        <f aca="false">MOD(X8+Y8,$B$1)</f>
        <v>0</v>
      </c>
      <c r="Z9" s="0" t="n">
        <f aca="false">MOD(Y8+Z8,$B$1)</f>
        <v>0</v>
      </c>
      <c r="AA9" s="0" t="n">
        <f aca="false">MOD(Z8+AA8,$B$1)</f>
        <v>0</v>
      </c>
      <c r="AB9" s="0" t="n">
        <f aca="false">MOD(AA8+AB8,$B$1)</f>
        <v>0</v>
      </c>
      <c r="AC9" s="0" t="n">
        <f aca="false">MOD(AB8+AC8,$B$1)</f>
        <v>0</v>
      </c>
      <c r="AD9" s="0" t="n">
        <f aca="false">MOD(AC8+AD8,$B$1)</f>
        <v>0</v>
      </c>
      <c r="AE9" s="0" t="n">
        <f aca="false">MOD(AD8+AE8,$B$1)</f>
        <v>0</v>
      </c>
      <c r="AF9" s="0" t="n">
        <f aca="false">MOD(AE8+AF8,$B$1)</f>
        <v>0</v>
      </c>
      <c r="AG9" s="0" t="n">
        <f aca="false">MOD(AF8+AG8,$B$1)</f>
        <v>0</v>
      </c>
      <c r="AH9" s="0" t="n">
        <f aca="false">MOD(AG8+AH8,$B$1)</f>
        <v>0</v>
      </c>
      <c r="AI9" s="0" t="n">
        <f aca="false">MOD(AH8+AI8,$B$1)</f>
        <v>0</v>
      </c>
      <c r="AJ9" s="0" t="n">
        <f aca="false">MOD(AI8+AJ8,$B$1)</f>
        <v>0</v>
      </c>
      <c r="AK9" s="0" t="n">
        <f aca="false">MOD(AJ8+AK8,$B$1)</f>
        <v>0</v>
      </c>
      <c r="AL9" s="0" t="n">
        <f aca="false">MOD(AK8+AL8,$B$1)</f>
        <v>0</v>
      </c>
      <c r="AM9" s="0" t="n">
        <f aca="false">MOD(AL8+AM8,$B$1)</f>
        <v>0</v>
      </c>
      <c r="AN9" s="0" t="n">
        <f aca="false">MOD(AM8+AN8,$B$1)</f>
        <v>0</v>
      </c>
      <c r="AO9" s="0" t="n">
        <f aca="false">MOD(AN8+AO8,$B$1)</f>
        <v>0</v>
      </c>
      <c r="AP9" s="0" t="n">
        <f aca="false">MOD(AO8+AP8,$B$1)</f>
        <v>0</v>
      </c>
      <c r="AQ9" s="0" t="n">
        <f aca="false">MOD(AP8+AQ8,$B$1)</f>
        <v>0</v>
      </c>
      <c r="AR9" s="0" t="n">
        <f aca="false">MOD(AQ8+AR8,$B$1)</f>
        <v>0</v>
      </c>
      <c r="AS9" s="0" t="n">
        <f aca="false">MOD(AR8+AS8,$B$1)</f>
        <v>0</v>
      </c>
      <c r="AT9" s="0" t="n">
        <f aca="false">MOD(AS8+AT8,$B$1)</f>
        <v>0</v>
      </c>
      <c r="AU9" s="0" t="n">
        <f aca="false">MOD(AT8+AU8,$B$1)</f>
        <v>0</v>
      </c>
      <c r="AV9" s="0" t="n">
        <f aca="false">MOD(AU8+AV8,$B$1)</f>
        <v>0</v>
      </c>
      <c r="AW9" s="0" t="n">
        <f aca="false">MOD(AV8+AW8,$B$1)</f>
        <v>0</v>
      </c>
      <c r="AX9" s="0" t="n">
        <f aca="false">MOD(AW8+AX8,$B$1)</f>
        <v>0</v>
      </c>
      <c r="AY9" s="0" t="n">
        <f aca="false">MOD(AX8+AY8,$B$1)</f>
        <v>0</v>
      </c>
      <c r="AZ9" s="0" t="n">
        <f aca="false">MOD(AY8+AZ8,$B$1)</f>
        <v>0</v>
      </c>
      <c r="BA9" s="0" t="n">
        <f aca="false">MOD(AZ8+BA8,$B$1)</f>
        <v>0</v>
      </c>
      <c r="BB9" s="0" t="n">
        <f aca="false">MOD(BA8+BB8,$B$1)</f>
        <v>0</v>
      </c>
      <c r="BC9" s="0" t="n">
        <f aca="false">MOD(BB8+BC8,$B$1)</f>
        <v>0</v>
      </c>
      <c r="BD9" s="0" t="n">
        <f aca="false">MOD(BC8+BD8,$B$1)</f>
        <v>0</v>
      </c>
      <c r="BE9" s="0" t="n">
        <f aca="false">MOD(BD8+BE8,$B$1)</f>
        <v>0</v>
      </c>
      <c r="BF9" s="0" t="n">
        <f aca="false">MOD(BE8+BF8,$B$1)</f>
        <v>0</v>
      </c>
      <c r="BG9" s="0" t="n">
        <f aca="false">MOD(BF8+BG8,$B$1)</f>
        <v>0</v>
      </c>
      <c r="BH9" s="0" t="n">
        <f aca="false">MOD(BG8+BH8,$B$1)</f>
        <v>0</v>
      </c>
      <c r="BI9" s="0" t="n">
        <f aca="false">MOD(BH8+BI8,$B$1)</f>
        <v>0</v>
      </c>
      <c r="BJ9" s="0" t="n">
        <f aca="false">MOD(BI8+BJ8,$B$1)</f>
        <v>0</v>
      </c>
      <c r="BK9" s="0" t="n">
        <f aca="false">MOD(BJ8+BK8,$B$1)</f>
        <v>0</v>
      </c>
      <c r="BL9" s="0" t="n">
        <f aca="false">MOD(BK8+BL8,$B$1)</f>
        <v>0</v>
      </c>
      <c r="BM9" s="0" t="n">
        <f aca="false">MOD(BL8+BM8,$B$1)</f>
        <v>0</v>
      </c>
      <c r="BN9" s="0" t="n">
        <f aca="false">MOD(BM8+BN8,$B$1)</f>
        <v>0</v>
      </c>
      <c r="BO9" s="0" t="n">
        <f aca="false">MOD(BN8+BO8,$B$1)</f>
        <v>0</v>
      </c>
      <c r="BP9" s="0" t="n">
        <f aca="false">MOD(BO8+BP8,$B$1)</f>
        <v>0</v>
      </c>
      <c r="BQ9" s="0" t="n">
        <f aca="false">MOD(BP8+BQ8,$B$1)</f>
        <v>0</v>
      </c>
      <c r="BR9" s="0" t="n">
        <f aca="false">MOD(BQ8+BR8,$B$1)</f>
        <v>0</v>
      </c>
      <c r="BS9" s="0" t="n">
        <f aca="false">MOD(BR8+BS8,$B$1)</f>
        <v>0</v>
      </c>
      <c r="BT9" s="0" t="n">
        <f aca="false">MOD(BS8+BT8,$B$1)</f>
        <v>0</v>
      </c>
      <c r="BU9" s="0" t="n">
        <f aca="false">MOD(BT8+BU8,$B$1)</f>
        <v>0</v>
      </c>
      <c r="BV9" s="0" t="n">
        <f aca="false">MOD(BU8+BV8,$B$1)</f>
        <v>0</v>
      </c>
      <c r="BW9" s="0" t="n">
        <f aca="false">MOD(BV8+BW8,$B$1)</f>
        <v>0</v>
      </c>
      <c r="BX9" s="0" t="n">
        <f aca="false">MOD(BW8+BX8,$B$1)</f>
        <v>0</v>
      </c>
      <c r="BY9" s="0" t="n">
        <f aca="false">MOD(BX8+BY8,$B$1)</f>
        <v>0</v>
      </c>
      <c r="BZ9" s="0" t="n">
        <f aca="false">MOD(BY8+BZ8,$B$1)</f>
        <v>0</v>
      </c>
      <c r="CA9" s="0" t="n">
        <f aca="false">MOD(BZ8+CA8,$B$1)</f>
        <v>0</v>
      </c>
      <c r="CB9" s="0" t="n">
        <f aca="false">MOD(CA8+CB8,$B$1)</f>
        <v>0</v>
      </c>
      <c r="CC9" s="0" t="n">
        <f aca="false">MOD(CB8+CC8,$B$1)</f>
        <v>0</v>
      </c>
      <c r="CD9" s="0" t="n">
        <f aca="false">MOD(CC8+CD8,$B$1)</f>
        <v>0</v>
      </c>
      <c r="CE9" s="0" t="n">
        <f aca="false">MOD(CD8+CE8,$B$1)</f>
        <v>0</v>
      </c>
      <c r="CF9" s="0" t="n">
        <f aca="false">MOD(CE8+CF8,$B$1)</f>
        <v>0</v>
      </c>
      <c r="CG9" s="0" t="n">
        <f aca="false">MOD(CF8+CG8,$B$1)</f>
        <v>0</v>
      </c>
      <c r="CH9" s="0" t="n">
        <f aca="false">MOD(CG8+CH8,$B$1)</f>
        <v>0</v>
      </c>
      <c r="CI9" s="0" t="n">
        <f aca="false">MOD(CH8+CI8,$B$1)</f>
        <v>0</v>
      </c>
      <c r="CJ9" s="0" t="n">
        <f aca="false">MOD(CI8+CJ8,$B$1)</f>
        <v>0</v>
      </c>
      <c r="CK9" s="0" t="n">
        <f aca="false">MOD(CJ8+CK8,$B$1)</f>
        <v>0</v>
      </c>
      <c r="CL9" s="0" t="n">
        <f aca="false">MOD(CK8+CL8,$B$1)</f>
        <v>0</v>
      </c>
      <c r="CM9" s="0" t="n">
        <f aca="false">MOD(CL8+CM8,$B$1)</f>
        <v>0</v>
      </c>
      <c r="CN9" s="0" t="n">
        <f aca="false">MOD(CM8+CN8,$B$1)</f>
        <v>0</v>
      </c>
      <c r="CO9" s="0" t="n">
        <f aca="false">MOD(CN8+CO8,$B$1)</f>
        <v>0</v>
      </c>
      <c r="CP9" s="0" t="n">
        <f aca="false">MOD(CO8+CP8,$B$1)</f>
        <v>0</v>
      </c>
      <c r="CQ9" s="0" t="n">
        <f aca="false">MOD(CP8+CQ8,$B$1)</f>
        <v>0</v>
      </c>
      <c r="CR9" s="0" t="n">
        <f aca="false">MOD(CQ8+CR8,$B$1)</f>
        <v>0</v>
      </c>
      <c r="CS9" s="0" t="n">
        <f aca="false">MOD(CR8+CS8,$B$1)</f>
        <v>0</v>
      </c>
      <c r="CT9" s="0" t="n">
        <f aca="false">MOD(CS8+CT8,$B$1)</f>
        <v>0</v>
      </c>
      <c r="CU9" s="0" t="n">
        <f aca="false">MOD(CT8+CU8,$B$1)</f>
        <v>0</v>
      </c>
      <c r="CV9" s="0" t="n">
        <f aca="false">MOD(CU8+CV8,$B$1)</f>
        <v>0</v>
      </c>
      <c r="CW9" s="0" t="n">
        <f aca="false">MOD(CV8+CW8,$B$1)</f>
        <v>0</v>
      </c>
      <c r="CX9" s="0" t="n">
        <f aca="false">MOD(CW8+CX8,$B$1)</f>
        <v>0</v>
      </c>
      <c r="CY9" s="0" t="n">
        <f aca="false">MOD(CX8+CY8,$B$1)</f>
        <v>0</v>
      </c>
      <c r="CZ9" s="0" t="n">
        <f aca="false">MOD(CY8+CZ8,$B$1)</f>
        <v>0</v>
      </c>
      <c r="DA9" s="0" t="n">
        <f aca="false">MOD(CZ8+DA8,$B$1)</f>
        <v>0</v>
      </c>
      <c r="DB9" s="0" t="n">
        <f aca="false">MOD(DA8+DB8,$B$1)</f>
        <v>0</v>
      </c>
      <c r="DC9" s="0" t="n">
        <f aca="false">MOD(DB8+DC8,$B$1)</f>
        <v>0</v>
      </c>
      <c r="DD9" s="0" t="n">
        <f aca="false">MOD(DC8+DD8,$B$1)</f>
        <v>0</v>
      </c>
      <c r="DE9" s="0" t="n">
        <f aca="false">MOD(DD8+DE8,$B$1)</f>
        <v>0</v>
      </c>
      <c r="DF9" s="0" t="n">
        <f aca="false">MOD(DE8+DF8,$B$1)</f>
        <v>0</v>
      </c>
      <c r="DG9" s="0" t="n">
        <f aca="false">MOD(DF8+DG8,$B$1)</f>
        <v>0</v>
      </c>
      <c r="DH9" s="0" t="n">
        <f aca="false">MOD(DG8+DH8,$B$1)</f>
        <v>0</v>
      </c>
      <c r="DI9" s="0" t="n">
        <f aca="false">MOD(DH8+DI8,$B$1)</f>
        <v>0</v>
      </c>
      <c r="DJ9" s="0" t="n">
        <f aca="false">MOD(DI8+DJ8,$B$1)</f>
        <v>0</v>
      </c>
      <c r="DK9" s="0" t="n">
        <f aca="false">MOD(DJ8+DK8,$B$1)</f>
        <v>0</v>
      </c>
      <c r="DL9" s="0" t="n">
        <f aca="false">MOD(DK8+DL8,$B$1)</f>
        <v>0</v>
      </c>
      <c r="DM9" s="0" t="n">
        <f aca="false">MOD(DL8+DM8,$B$1)</f>
        <v>0</v>
      </c>
      <c r="DN9" s="0" t="n">
        <f aca="false">MOD(DM8+DN8,$B$1)</f>
        <v>0</v>
      </c>
      <c r="DO9" s="0" t="n">
        <f aca="false">MOD(DN8+DO8,$B$1)</f>
        <v>0</v>
      </c>
      <c r="DP9" s="0" t="n">
        <f aca="false">MOD(DO8+DP8,$B$1)</f>
        <v>0</v>
      </c>
      <c r="DQ9" s="0" t="n">
        <f aca="false">MOD(DP8+DQ8,$B$1)</f>
        <v>0</v>
      </c>
      <c r="DR9" s="0" t="n">
        <f aca="false">MOD(DQ8+DR8,$B$1)</f>
        <v>0</v>
      </c>
      <c r="DS9" s="0" t="n">
        <f aca="false">MOD(DR8+DS8,$B$1)</f>
        <v>0</v>
      </c>
      <c r="DT9" s="0" t="n">
        <f aca="false">MOD(DS8+DT8,$B$1)</f>
        <v>0</v>
      </c>
      <c r="DU9" s="0" t="n">
        <f aca="false">MOD(DT8+DU8,$B$1)</f>
        <v>0</v>
      </c>
      <c r="DV9" s="0" t="n">
        <f aca="false">MOD(DU8+DV8,$B$1)</f>
        <v>0</v>
      </c>
      <c r="DW9" s="0" t="n">
        <f aca="false">MOD(DV8+DW8,$B$1)</f>
        <v>0</v>
      </c>
      <c r="DX9" s="0" t="n">
        <f aca="false">MOD(DW8+DX8,$B$1)</f>
        <v>0</v>
      </c>
      <c r="DY9" s="0" t="n">
        <f aca="false">MOD(DX8+DY8,$B$1)</f>
        <v>0</v>
      </c>
      <c r="DZ9" s="0" t="n">
        <f aca="false">MOD(DY8+DZ8,$B$1)</f>
        <v>0</v>
      </c>
    </row>
    <row r="10" customFormat="false" ht="12.75" hidden="false" customHeight="false" outlineLevel="0" collapsed="false">
      <c r="A10" s="0" t="n">
        <v>1</v>
      </c>
      <c r="B10" s="0" t="n">
        <f aca="false">MOD(A9+B9,$B$1)</f>
        <v>1</v>
      </c>
      <c r="C10" s="0" t="n">
        <f aca="false">MOD(B9+C9,$B$1)</f>
        <v>0</v>
      </c>
      <c r="D10" s="0" t="n">
        <f aca="false">MOD(C9+D9,$B$1)</f>
        <v>2</v>
      </c>
      <c r="E10" s="0" t="n">
        <f aca="false">MOD(D9+E9,$B$1)</f>
        <v>2</v>
      </c>
      <c r="F10" s="0" t="n">
        <f aca="false">MOD(E9+F9,$B$1)</f>
        <v>0</v>
      </c>
      <c r="G10" s="0" t="n">
        <f aca="false">MOD(F9+G9,$B$1)</f>
        <v>1</v>
      </c>
      <c r="H10" s="0" t="n">
        <f aca="false">MOD(G9+H9,$B$1)</f>
        <v>1</v>
      </c>
      <c r="I10" s="0" t="n">
        <f aca="false">MOD(H9+I9,$B$1)</f>
        <v>0</v>
      </c>
      <c r="J10" s="0" t="n">
        <f aca="false">MOD(I9+J9,$B$1)</f>
        <v>0</v>
      </c>
      <c r="K10" s="0" t="n">
        <f aca="false">MOD(J9+K9,$B$1)</f>
        <v>0</v>
      </c>
      <c r="L10" s="0" t="n">
        <f aca="false">MOD(K9+L9,$B$1)</f>
        <v>0</v>
      </c>
      <c r="M10" s="0" t="n">
        <f aca="false">MOD(L9+M9,$B$1)</f>
        <v>0</v>
      </c>
      <c r="N10" s="0" t="n">
        <f aca="false">MOD(M9+N9,$B$1)</f>
        <v>0</v>
      </c>
      <c r="O10" s="0" t="n">
        <f aca="false">MOD(N9+O9,$B$1)</f>
        <v>0</v>
      </c>
      <c r="P10" s="0" t="n">
        <f aca="false">MOD(O9+P9,$B$1)</f>
        <v>0</v>
      </c>
      <c r="Q10" s="0" t="n">
        <f aca="false">MOD(P9+Q9,$B$1)</f>
        <v>0</v>
      </c>
      <c r="R10" s="0" t="n">
        <f aca="false">MOD(Q9+R9,$B$1)</f>
        <v>0</v>
      </c>
      <c r="S10" s="0" t="n">
        <f aca="false">MOD(R9+S9,$B$1)</f>
        <v>0</v>
      </c>
      <c r="T10" s="0" t="n">
        <f aca="false">MOD(S9+T9,$B$1)</f>
        <v>0</v>
      </c>
      <c r="U10" s="0" t="n">
        <f aca="false">MOD(T9+U9,$B$1)</f>
        <v>0</v>
      </c>
      <c r="V10" s="0" t="n">
        <f aca="false">MOD(U9+V9,$B$1)</f>
        <v>0</v>
      </c>
      <c r="W10" s="0" t="n">
        <f aca="false">MOD(V9+W9,$B$1)</f>
        <v>0</v>
      </c>
      <c r="X10" s="0" t="n">
        <f aca="false">MOD(W9+X9,$B$1)</f>
        <v>0</v>
      </c>
      <c r="Y10" s="0" t="n">
        <f aca="false">MOD(X9+Y9,$B$1)</f>
        <v>0</v>
      </c>
      <c r="Z10" s="0" t="n">
        <f aca="false">MOD(Y9+Z9,$B$1)</f>
        <v>0</v>
      </c>
      <c r="AA10" s="0" t="n">
        <f aca="false">MOD(Z9+AA9,$B$1)</f>
        <v>0</v>
      </c>
      <c r="AB10" s="0" t="n">
        <f aca="false">MOD(AA9+AB9,$B$1)</f>
        <v>0</v>
      </c>
      <c r="AC10" s="0" t="n">
        <f aca="false">MOD(AB9+AC9,$B$1)</f>
        <v>0</v>
      </c>
      <c r="AD10" s="0" t="n">
        <f aca="false">MOD(AC9+AD9,$B$1)</f>
        <v>0</v>
      </c>
      <c r="AE10" s="0" t="n">
        <f aca="false">MOD(AD9+AE9,$B$1)</f>
        <v>0</v>
      </c>
      <c r="AF10" s="0" t="n">
        <f aca="false">MOD(AE9+AF9,$B$1)</f>
        <v>0</v>
      </c>
      <c r="AG10" s="0" t="n">
        <f aca="false">MOD(AF9+AG9,$B$1)</f>
        <v>0</v>
      </c>
      <c r="AH10" s="0" t="n">
        <f aca="false">MOD(AG9+AH9,$B$1)</f>
        <v>0</v>
      </c>
      <c r="AI10" s="0" t="n">
        <f aca="false">MOD(AH9+AI9,$B$1)</f>
        <v>0</v>
      </c>
      <c r="AJ10" s="0" t="n">
        <f aca="false">MOD(AI9+AJ9,$B$1)</f>
        <v>0</v>
      </c>
      <c r="AK10" s="0" t="n">
        <f aca="false">MOD(AJ9+AK9,$B$1)</f>
        <v>0</v>
      </c>
      <c r="AL10" s="0" t="n">
        <f aca="false">MOD(AK9+AL9,$B$1)</f>
        <v>0</v>
      </c>
      <c r="AM10" s="0" t="n">
        <f aca="false">MOD(AL9+AM9,$B$1)</f>
        <v>0</v>
      </c>
      <c r="AN10" s="0" t="n">
        <f aca="false">MOD(AM9+AN9,$B$1)</f>
        <v>0</v>
      </c>
      <c r="AO10" s="0" t="n">
        <f aca="false">MOD(AN9+AO9,$B$1)</f>
        <v>0</v>
      </c>
      <c r="AP10" s="0" t="n">
        <f aca="false">MOD(AO9+AP9,$B$1)</f>
        <v>0</v>
      </c>
      <c r="AQ10" s="0" t="n">
        <f aca="false">MOD(AP9+AQ9,$B$1)</f>
        <v>0</v>
      </c>
      <c r="AR10" s="0" t="n">
        <f aca="false">MOD(AQ9+AR9,$B$1)</f>
        <v>0</v>
      </c>
      <c r="AS10" s="0" t="n">
        <f aca="false">MOD(AR9+AS9,$B$1)</f>
        <v>0</v>
      </c>
      <c r="AT10" s="0" t="n">
        <f aca="false">MOD(AS9+AT9,$B$1)</f>
        <v>0</v>
      </c>
      <c r="AU10" s="0" t="n">
        <f aca="false">MOD(AT9+AU9,$B$1)</f>
        <v>0</v>
      </c>
      <c r="AV10" s="0" t="n">
        <f aca="false">MOD(AU9+AV9,$B$1)</f>
        <v>0</v>
      </c>
      <c r="AW10" s="0" t="n">
        <f aca="false">MOD(AV9+AW9,$B$1)</f>
        <v>0</v>
      </c>
      <c r="AX10" s="0" t="n">
        <f aca="false">MOD(AW9+AX9,$B$1)</f>
        <v>0</v>
      </c>
      <c r="AY10" s="0" t="n">
        <f aca="false">MOD(AX9+AY9,$B$1)</f>
        <v>0</v>
      </c>
      <c r="AZ10" s="0" t="n">
        <f aca="false">MOD(AY9+AZ9,$B$1)</f>
        <v>0</v>
      </c>
      <c r="BA10" s="0" t="n">
        <f aca="false">MOD(AZ9+BA9,$B$1)</f>
        <v>0</v>
      </c>
      <c r="BB10" s="0" t="n">
        <f aca="false">MOD(BA9+BB9,$B$1)</f>
        <v>0</v>
      </c>
      <c r="BC10" s="0" t="n">
        <f aca="false">MOD(BB9+BC9,$B$1)</f>
        <v>0</v>
      </c>
      <c r="BD10" s="0" t="n">
        <f aca="false">MOD(BC9+BD9,$B$1)</f>
        <v>0</v>
      </c>
      <c r="BE10" s="0" t="n">
        <f aca="false">MOD(BD9+BE9,$B$1)</f>
        <v>0</v>
      </c>
      <c r="BF10" s="0" t="n">
        <f aca="false">MOD(BE9+BF9,$B$1)</f>
        <v>0</v>
      </c>
      <c r="BG10" s="0" t="n">
        <f aca="false">MOD(BF9+BG9,$B$1)</f>
        <v>0</v>
      </c>
      <c r="BH10" s="0" t="n">
        <f aca="false">MOD(BG9+BH9,$B$1)</f>
        <v>0</v>
      </c>
      <c r="BI10" s="0" t="n">
        <f aca="false">MOD(BH9+BI9,$B$1)</f>
        <v>0</v>
      </c>
      <c r="BJ10" s="0" t="n">
        <f aca="false">MOD(BI9+BJ9,$B$1)</f>
        <v>0</v>
      </c>
      <c r="BK10" s="0" t="n">
        <f aca="false">MOD(BJ9+BK9,$B$1)</f>
        <v>0</v>
      </c>
      <c r="BL10" s="0" t="n">
        <f aca="false">MOD(BK9+BL9,$B$1)</f>
        <v>0</v>
      </c>
      <c r="BM10" s="0" t="n">
        <f aca="false">MOD(BL9+BM9,$B$1)</f>
        <v>0</v>
      </c>
      <c r="BN10" s="0" t="n">
        <f aca="false">MOD(BM9+BN9,$B$1)</f>
        <v>0</v>
      </c>
      <c r="BO10" s="0" t="n">
        <f aca="false">MOD(BN9+BO9,$B$1)</f>
        <v>0</v>
      </c>
      <c r="BP10" s="0" t="n">
        <f aca="false">MOD(BO9+BP9,$B$1)</f>
        <v>0</v>
      </c>
      <c r="BQ10" s="0" t="n">
        <f aca="false">MOD(BP9+BQ9,$B$1)</f>
        <v>0</v>
      </c>
      <c r="BR10" s="0" t="n">
        <f aca="false">MOD(BQ9+BR9,$B$1)</f>
        <v>0</v>
      </c>
      <c r="BS10" s="0" t="n">
        <f aca="false">MOD(BR9+BS9,$B$1)</f>
        <v>0</v>
      </c>
      <c r="BT10" s="0" t="n">
        <f aca="false">MOD(BS9+BT9,$B$1)</f>
        <v>0</v>
      </c>
      <c r="BU10" s="0" t="n">
        <f aca="false">MOD(BT9+BU9,$B$1)</f>
        <v>0</v>
      </c>
      <c r="BV10" s="0" t="n">
        <f aca="false">MOD(BU9+BV9,$B$1)</f>
        <v>0</v>
      </c>
      <c r="BW10" s="0" t="n">
        <f aca="false">MOD(BV9+BW9,$B$1)</f>
        <v>0</v>
      </c>
      <c r="BX10" s="0" t="n">
        <f aca="false">MOD(BW9+BX9,$B$1)</f>
        <v>0</v>
      </c>
      <c r="BY10" s="0" t="n">
        <f aca="false">MOD(BX9+BY9,$B$1)</f>
        <v>0</v>
      </c>
      <c r="BZ10" s="0" t="n">
        <f aca="false">MOD(BY9+BZ9,$B$1)</f>
        <v>0</v>
      </c>
      <c r="CA10" s="0" t="n">
        <f aca="false">MOD(BZ9+CA9,$B$1)</f>
        <v>0</v>
      </c>
      <c r="CB10" s="0" t="n">
        <f aca="false">MOD(CA9+CB9,$B$1)</f>
        <v>0</v>
      </c>
      <c r="CC10" s="0" t="n">
        <f aca="false">MOD(CB9+CC9,$B$1)</f>
        <v>0</v>
      </c>
      <c r="CD10" s="0" t="n">
        <f aca="false">MOD(CC9+CD9,$B$1)</f>
        <v>0</v>
      </c>
      <c r="CE10" s="0" t="n">
        <f aca="false">MOD(CD9+CE9,$B$1)</f>
        <v>0</v>
      </c>
      <c r="CF10" s="0" t="n">
        <f aca="false">MOD(CE9+CF9,$B$1)</f>
        <v>0</v>
      </c>
      <c r="CG10" s="0" t="n">
        <f aca="false">MOD(CF9+CG9,$B$1)</f>
        <v>0</v>
      </c>
      <c r="CH10" s="0" t="n">
        <f aca="false">MOD(CG9+CH9,$B$1)</f>
        <v>0</v>
      </c>
      <c r="CI10" s="0" t="n">
        <f aca="false">MOD(CH9+CI9,$B$1)</f>
        <v>0</v>
      </c>
      <c r="CJ10" s="0" t="n">
        <f aca="false">MOD(CI9+CJ9,$B$1)</f>
        <v>0</v>
      </c>
      <c r="CK10" s="0" t="n">
        <f aca="false">MOD(CJ9+CK9,$B$1)</f>
        <v>0</v>
      </c>
      <c r="CL10" s="0" t="n">
        <f aca="false">MOD(CK9+CL9,$B$1)</f>
        <v>0</v>
      </c>
      <c r="CM10" s="0" t="n">
        <f aca="false">MOD(CL9+CM9,$B$1)</f>
        <v>0</v>
      </c>
      <c r="CN10" s="0" t="n">
        <f aca="false">MOD(CM9+CN9,$B$1)</f>
        <v>0</v>
      </c>
      <c r="CO10" s="0" t="n">
        <f aca="false">MOD(CN9+CO9,$B$1)</f>
        <v>0</v>
      </c>
      <c r="CP10" s="0" t="n">
        <f aca="false">MOD(CO9+CP9,$B$1)</f>
        <v>0</v>
      </c>
      <c r="CQ10" s="0" t="n">
        <f aca="false">MOD(CP9+CQ9,$B$1)</f>
        <v>0</v>
      </c>
      <c r="CR10" s="0" t="n">
        <f aca="false">MOD(CQ9+CR9,$B$1)</f>
        <v>0</v>
      </c>
      <c r="CS10" s="0" t="n">
        <f aca="false">MOD(CR9+CS9,$B$1)</f>
        <v>0</v>
      </c>
      <c r="CT10" s="0" t="n">
        <f aca="false">MOD(CS9+CT9,$B$1)</f>
        <v>0</v>
      </c>
      <c r="CU10" s="0" t="n">
        <f aca="false">MOD(CT9+CU9,$B$1)</f>
        <v>0</v>
      </c>
      <c r="CV10" s="0" t="n">
        <f aca="false">MOD(CU9+CV9,$B$1)</f>
        <v>0</v>
      </c>
      <c r="CW10" s="0" t="n">
        <f aca="false">MOD(CV9+CW9,$B$1)</f>
        <v>0</v>
      </c>
      <c r="CX10" s="0" t="n">
        <f aca="false">MOD(CW9+CX9,$B$1)</f>
        <v>0</v>
      </c>
      <c r="CY10" s="0" t="n">
        <f aca="false">MOD(CX9+CY9,$B$1)</f>
        <v>0</v>
      </c>
      <c r="CZ10" s="0" t="n">
        <f aca="false">MOD(CY9+CZ9,$B$1)</f>
        <v>0</v>
      </c>
      <c r="DA10" s="0" t="n">
        <f aca="false">MOD(CZ9+DA9,$B$1)</f>
        <v>0</v>
      </c>
      <c r="DB10" s="0" t="n">
        <f aca="false">MOD(DA9+DB9,$B$1)</f>
        <v>0</v>
      </c>
      <c r="DC10" s="0" t="n">
        <f aca="false">MOD(DB9+DC9,$B$1)</f>
        <v>0</v>
      </c>
      <c r="DD10" s="0" t="n">
        <f aca="false">MOD(DC9+DD9,$B$1)</f>
        <v>0</v>
      </c>
      <c r="DE10" s="0" t="n">
        <f aca="false">MOD(DD9+DE9,$B$1)</f>
        <v>0</v>
      </c>
      <c r="DF10" s="0" t="n">
        <f aca="false">MOD(DE9+DF9,$B$1)</f>
        <v>0</v>
      </c>
      <c r="DG10" s="0" t="n">
        <f aca="false">MOD(DF9+DG9,$B$1)</f>
        <v>0</v>
      </c>
      <c r="DH10" s="0" t="n">
        <f aca="false">MOD(DG9+DH9,$B$1)</f>
        <v>0</v>
      </c>
      <c r="DI10" s="0" t="n">
        <f aca="false">MOD(DH9+DI9,$B$1)</f>
        <v>0</v>
      </c>
      <c r="DJ10" s="0" t="n">
        <f aca="false">MOD(DI9+DJ9,$B$1)</f>
        <v>0</v>
      </c>
      <c r="DK10" s="0" t="n">
        <f aca="false">MOD(DJ9+DK9,$B$1)</f>
        <v>0</v>
      </c>
      <c r="DL10" s="0" t="n">
        <f aca="false">MOD(DK9+DL9,$B$1)</f>
        <v>0</v>
      </c>
      <c r="DM10" s="0" t="n">
        <f aca="false">MOD(DL9+DM9,$B$1)</f>
        <v>0</v>
      </c>
      <c r="DN10" s="0" t="n">
        <f aca="false">MOD(DM9+DN9,$B$1)</f>
        <v>0</v>
      </c>
      <c r="DO10" s="0" t="n">
        <f aca="false">MOD(DN9+DO9,$B$1)</f>
        <v>0</v>
      </c>
      <c r="DP10" s="0" t="n">
        <f aca="false">MOD(DO9+DP9,$B$1)</f>
        <v>0</v>
      </c>
      <c r="DQ10" s="0" t="n">
        <f aca="false">MOD(DP9+DQ9,$B$1)</f>
        <v>0</v>
      </c>
      <c r="DR10" s="0" t="n">
        <f aca="false">MOD(DQ9+DR9,$B$1)</f>
        <v>0</v>
      </c>
      <c r="DS10" s="0" t="n">
        <f aca="false">MOD(DR9+DS9,$B$1)</f>
        <v>0</v>
      </c>
      <c r="DT10" s="0" t="n">
        <f aca="false">MOD(DS9+DT9,$B$1)</f>
        <v>0</v>
      </c>
      <c r="DU10" s="0" t="n">
        <f aca="false">MOD(DT9+DU9,$B$1)</f>
        <v>0</v>
      </c>
      <c r="DV10" s="0" t="n">
        <f aca="false">MOD(DU9+DV9,$B$1)</f>
        <v>0</v>
      </c>
      <c r="DW10" s="0" t="n">
        <f aca="false">MOD(DV9+DW9,$B$1)</f>
        <v>0</v>
      </c>
      <c r="DX10" s="0" t="n">
        <f aca="false">MOD(DW9+DX9,$B$1)</f>
        <v>0</v>
      </c>
      <c r="DY10" s="0" t="n">
        <f aca="false">MOD(DX9+DY9,$B$1)</f>
        <v>0</v>
      </c>
      <c r="DZ10" s="0" t="n">
        <f aca="false">MOD(DY9+DZ9,$B$1)</f>
        <v>0</v>
      </c>
    </row>
    <row r="11" customFormat="false" ht="12.75" hidden="false" customHeight="false" outlineLevel="0" collapsed="false">
      <c r="A11" s="0" t="n">
        <v>1</v>
      </c>
      <c r="B11" s="0" t="n">
        <f aca="false">MOD(A10+B10,$B$1)</f>
        <v>2</v>
      </c>
      <c r="C11" s="0" t="n">
        <f aca="false">MOD(B10+C10,$B$1)</f>
        <v>1</v>
      </c>
      <c r="D11" s="0" t="n">
        <f aca="false">MOD(C10+D10,$B$1)</f>
        <v>2</v>
      </c>
      <c r="E11" s="0" t="n">
        <f aca="false">MOD(D10+E10,$B$1)</f>
        <v>1</v>
      </c>
      <c r="F11" s="0" t="n">
        <f aca="false">MOD(E10+F10,$B$1)</f>
        <v>2</v>
      </c>
      <c r="G11" s="0" t="n">
        <f aca="false">MOD(F10+G10,$B$1)</f>
        <v>1</v>
      </c>
      <c r="H11" s="0" t="n">
        <f aca="false">MOD(G10+H10,$B$1)</f>
        <v>2</v>
      </c>
      <c r="I11" s="0" t="n">
        <f aca="false">MOD(H10+I10,$B$1)</f>
        <v>1</v>
      </c>
      <c r="J11" s="0" t="n">
        <f aca="false">MOD(I10+J10,$B$1)</f>
        <v>0</v>
      </c>
      <c r="K11" s="0" t="n">
        <f aca="false">MOD(J10+K10,$B$1)</f>
        <v>0</v>
      </c>
      <c r="L11" s="0" t="n">
        <f aca="false">MOD(K10+L10,$B$1)</f>
        <v>0</v>
      </c>
      <c r="M11" s="0" t="n">
        <f aca="false">MOD(L10+M10,$B$1)</f>
        <v>0</v>
      </c>
      <c r="N11" s="0" t="n">
        <f aca="false">MOD(M10+N10,$B$1)</f>
        <v>0</v>
      </c>
      <c r="O11" s="0" t="n">
        <f aca="false">MOD(N10+O10,$B$1)</f>
        <v>0</v>
      </c>
      <c r="P11" s="0" t="n">
        <f aca="false">MOD(O10+P10,$B$1)</f>
        <v>0</v>
      </c>
      <c r="Q11" s="0" t="n">
        <f aca="false">MOD(P10+Q10,$B$1)</f>
        <v>0</v>
      </c>
      <c r="R11" s="0" t="n">
        <f aca="false">MOD(Q10+R10,$B$1)</f>
        <v>0</v>
      </c>
      <c r="S11" s="0" t="n">
        <f aca="false">MOD(R10+S10,$B$1)</f>
        <v>0</v>
      </c>
      <c r="T11" s="0" t="n">
        <f aca="false">MOD(S10+T10,$B$1)</f>
        <v>0</v>
      </c>
      <c r="U11" s="0" t="n">
        <f aca="false">MOD(T10+U10,$B$1)</f>
        <v>0</v>
      </c>
      <c r="V11" s="0" t="n">
        <f aca="false">MOD(U10+V10,$B$1)</f>
        <v>0</v>
      </c>
      <c r="W11" s="0" t="n">
        <f aca="false">MOD(V10+W10,$B$1)</f>
        <v>0</v>
      </c>
      <c r="X11" s="0" t="n">
        <f aca="false">MOD(W10+X10,$B$1)</f>
        <v>0</v>
      </c>
      <c r="Y11" s="0" t="n">
        <f aca="false">MOD(X10+Y10,$B$1)</f>
        <v>0</v>
      </c>
      <c r="Z11" s="0" t="n">
        <f aca="false">MOD(Y10+Z10,$B$1)</f>
        <v>0</v>
      </c>
      <c r="AA11" s="0" t="n">
        <f aca="false">MOD(Z10+AA10,$B$1)</f>
        <v>0</v>
      </c>
      <c r="AB11" s="0" t="n">
        <f aca="false">MOD(AA10+AB10,$B$1)</f>
        <v>0</v>
      </c>
      <c r="AC11" s="0" t="n">
        <f aca="false">MOD(AB10+AC10,$B$1)</f>
        <v>0</v>
      </c>
      <c r="AD11" s="0" t="n">
        <f aca="false">MOD(AC10+AD10,$B$1)</f>
        <v>0</v>
      </c>
      <c r="AE11" s="0" t="n">
        <f aca="false">MOD(AD10+AE10,$B$1)</f>
        <v>0</v>
      </c>
      <c r="AF11" s="0" t="n">
        <f aca="false">MOD(AE10+AF10,$B$1)</f>
        <v>0</v>
      </c>
      <c r="AG11" s="0" t="n">
        <f aca="false">MOD(AF10+AG10,$B$1)</f>
        <v>0</v>
      </c>
      <c r="AH11" s="0" t="n">
        <f aca="false">MOD(AG10+AH10,$B$1)</f>
        <v>0</v>
      </c>
      <c r="AI11" s="0" t="n">
        <f aca="false">MOD(AH10+AI10,$B$1)</f>
        <v>0</v>
      </c>
      <c r="AJ11" s="0" t="n">
        <f aca="false">MOD(AI10+AJ10,$B$1)</f>
        <v>0</v>
      </c>
      <c r="AK11" s="0" t="n">
        <f aca="false">MOD(AJ10+AK10,$B$1)</f>
        <v>0</v>
      </c>
      <c r="AL11" s="0" t="n">
        <f aca="false">MOD(AK10+AL10,$B$1)</f>
        <v>0</v>
      </c>
      <c r="AM11" s="0" t="n">
        <f aca="false">MOD(AL10+AM10,$B$1)</f>
        <v>0</v>
      </c>
      <c r="AN11" s="0" t="n">
        <f aca="false">MOD(AM10+AN10,$B$1)</f>
        <v>0</v>
      </c>
      <c r="AO11" s="0" t="n">
        <f aca="false">MOD(AN10+AO10,$B$1)</f>
        <v>0</v>
      </c>
      <c r="AP11" s="0" t="n">
        <f aca="false">MOD(AO10+AP10,$B$1)</f>
        <v>0</v>
      </c>
      <c r="AQ11" s="0" t="n">
        <f aca="false">MOD(AP10+AQ10,$B$1)</f>
        <v>0</v>
      </c>
      <c r="AR11" s="0" t="n">
        <f aca="false">MOD(AQ10+AR10,$B$1)</f>
        <v>0</v>
      </c>
      <c r="AS11" s="0" t="n">
        <f aca="false">MOD(AR10+AS10,$B$1)</f>
        <v>0</v>
      </c>
      <c r="AT11" s="0" t="n">
        <f aca="false">MOD(AS10+AT10,$B$1)</f>
        <v>0</v>
      </c>
      <c r="AU11" s="0" t="n">
        <f aca="false">MOD(AT10+AU10,$B$1)</f>
        <v>0</v>
      </c>
      <c r="AV11" s="0" t="n">
        <f aca="false">MOD(AU10+AV10,$B$1)</f>
        <v>0</v>
      </c>
      <c r="AW11" s="0" t="n">
        <f aca="false">MOD(AV10+AW10,$B$1)</f>
        <v>0</v>
      </c>
      <c r="AX11" s="0" t="n">
        <f aca="false">MOD(AW10+AX10,$B$1)</f>
        <v>0</v>
      </c>
      <c r="AY11" s="0" t="n">
        <f aca="false">MOD(AX10+AY10,$B$1)</f>
        <v>0</v>
      </c>
      <c r="AZ11" s="0" t="n">
        <f aca="false">MOD(AY10+AZ10,$B$1)</f>
        <v>0</v>
      </c>
      <c r="BA11" s="0" t="n">
        <f aca="false">MOD(AZ10+BA10,$B$1)</f>
        <v>0</v>
      </c>
      <c r="BB11" s="0" t="n">
        <f aca="false">MOD(BA10+BB10,$B$1)</f>
        <v>0</v>
      </c>
      <c r="BC11" s="0" t="n">
        <f aca="false">MOD(BB10+BC10,$B$1)</f>
        <v>0</v>
      </c>
      <c r="BD11" s="0" t="n">
        <f aca="false">MOD(BC10+BD10,$B$1)</f>
        <v>0</v>
      </c>
      <c r="BE11" s="0" t="n">
        <f aca="false">MOD(BD10+BE10,$B$1)</f>
        <v>0</v>
      </c>
      <c r="BF11" s="0" t="n">
        <f aca="false">MOD(BE10+BF10,$B$1)</f>
        <v>0</v>
      </c>
      <c r="BG11" s="0" t="n">
        <f aca="false">MOD(BF10+BG10,$B$1)</f>
        <v>0</v>
      </c>
      <c r="BH11" s="0" t="n">
        <f aca="false">MOD(BG10+BH10,$B$1)</f>
        <v>0</v>
      </c>
      <c r="BI11" s="0" t="n">
        <f aca="false">MOD(BH10+BI10,$B$1)</f>
        <v>0</v>
      </c>
      <c r="BJ11" s="0" t="n">
        <f aca="false">MOD(BI10+BJ10,$B$1)</f>
        <v>0</v>
      </c>
      <c r="BK11" s="0" t="n">
        <f aca="false">MOD(BJ10+BK10,$B$1)</f>
        <v>0</v>
      </c>
      <c r="BL11" s="0" t="n">
        <f aca="false">MOD(BK10+BL10,$B$1)</f>
        <v>0</v>
      </c>
      <c r="BM11" s="0" t="n">
        <f aca="false">MOD(BL10+BM10,$B$1)</f>
        <v>0</v>
      </c>
      <c r="BN11" s="0" t="n">
        <f aca="false">MOD(BM10+BN10,$B$1)</f>
        <v>0</v>
      </c>
      <c r="BO11" s="0" t="n">
        <f aca="false">MOD(BN10+BO10,$B$1)</f>
        <v>0</v>
      </c>
      <c r="BP11" s="0" t="n">
        <f aca="false">MOD(BO10+BP10,$B$1)</f>
        <v>0</v>
      </c>
      <c r="BQ11" s="0" t="n">
        <f aca="false">MOD(BP10+BQ10,$B$1)</f>
        <v>0</v>
      </c>
      <c r="BR11" s="0" t="n">
        <f aca="false">MOD(BQ10+BR10,$B$1)</f>
        <v>0</v>
      </c>
      <c r="BS11" s="0" t="n">
        <f aca="false">MOD(BR10+BS10,$B$1)</f>
        <v>0</v>
      </c>
      <c r="BT11" s="0" t="n">
        <f aca="false">MOD(BS10+BT10,$B$1)</f>
        <v>0</v>
      </c>
      <c r="BU11" s="0" t="n">
        <f aca="false">MOD(BT10+BU10,$B$1)</f>
        <v>0</v>
      </c>
      <c r="BV11" s="0" t="n">
        <f aca="false">MOD(BU10+BV10,$B$1)</f>
        <v>0</v>
      </c>
      <c r="BW11" s="0" t="n">
        <f aca="false">MOD(BV10+BW10,$B$1)</f>
        <v>0</v>
      </c>
      <c r="BX11" s="0" t="n">
        <f aca="false">MOD(BW10+BX10,$B$1)</f>
        <v>0</v>
      </c>
      <c r="BY11" s="0" t="n">
        <f aca="false">MOD(BX10+BY10,$B$1)</f>
        <v>0</v>
      </c>
      <c r="BZ11" s="0" t="n">
        <f aca="false">MOD(BY10+BZ10,$B$1)</f>
        <v>0</v>
      </c>
      <c r="CA11" s="0" t="n">
        <f aca="false">MOD(BZ10+CA10,$B$1)</f>
        <v>0</v>
      </c>
      <c r="CB11" s="0" t="n">
        <f aca="false">MOD(CA10+CB10,$B$1)</f>
        <v>0</v>
      </c>
      <c r="CC11" s="0" t="n">
        <f aca="false">MOD(CB10+CC10,$B$1)</f>
        <v>0</v>
      </c>
      <c r="CD11" s="0" t="n">
        <f aca="false">MOD(CC10+CD10,$B$1)</f>
        <v>0</v>
      </c>
      <c r="CE11" s="0" t="n">
        <f aca="false">MOD(CD10+CE10,$B$1)</f>
        <v>0</v>
      </c>
      <c r="CF11" s="0" t="n">
        <f aca="false">MOD(CE10+CF10,$B$1)</f>
        <v>0</v>
      </c>
      <c r="CG11" s="0" t="n">
        <f aca="false">MOD(CF10+CG10,$B$1)</f>
        <v>0</v>
      </c>
      <c r="CH11" s="0" t="n">
        <f aca="false">MOD(CG10+CH10,$B$1)</f>
        <v>0</v>
      </c>
      <c r="CI11" s="0" t="n">
        <f aca="false">MOD(CH10+CI10,$B$1)</f>
        <v>0</v>
      </c>
      <c r="CJ11" s="0" t="n">
        <f aca="false">MOD(CI10+CJ10,$B$1)</f>
        <v>0</v>
      </c>
      <c r="CK11" s="0" t="n">
        <f aca="false">MOD(CJ10+CK10,$B$1)</f>
        <v>0</v>
      </c>
      <c r="CL11" s="0" t="n">
        <f aca="false">MOD(CK10+CL10,$B$1)</f>
        <v>0</v>
      </c>
      <c r="CM11" s="0" t="n">
        <f aca="false">MOD(CL10+CM10,$B$1)</f>
        <v>0</v>
      </c>
      <c r="CN11" s="0" t="n">
        <f aca="false">MOD(CM10+CN10,$B$1)</f>
        <v>0</v>
      </c>
      <c r="CO11" s="0" t="n">
        <f aca="false">MOD(CN10+CO10,$B$1)</f>
        <v>0</v>
      </c>
      <c r="CP11" s="0" t="n">
        <f aca="false">MOD(CO10+CP10,$B$1)</f>
        <v>0</v>
      </c>
      <c r="CQ11" s="0" t="n">
        <f aca="false">MOD(CP10+CQ10,$B$1)</f>
        <v>0</v>
      </c>
      <c r="CR11" s="0" t="n">
        <f aca="false">MOD(CQ10+CR10,$B$1)</f>
        <v>0</v>
      </c>
      <c r="CS11" s="0" t="n">
        <f aca="false">MOD(CR10+CS10,$B$1)</f>
        <v>0</v>
      </c>
      <c r="CT11" s="0" t="n">
        <f aca="false">MOD(CS10+CT10,$B$1)</f>
        <v>0</v>
      </c>
      <c r="CU11" s="0" t="n">
        <f aca="false">MOD(CT10+CU10,$B$1)</f>
        <v>0</v>
      </c>
      <c r="CV11" s="0" t="n">
        <f aca="false">MOD(CU10+CV10,$B$1)</f>
        <v>0</v>
      </c>
      <c r="CW11" s="0" t="n">
        <f aca="false">MOD(CV10+CW10,$B$1)</f>
        <v>0</v>
      </c>
      <c r="CX11" s="0" t="n">
        <f aca="false">MOD(CW10+CX10,$B$1)</f>
        <v>0</v>
      </c>
      <c r="CY11" s="0" t="n">
        <f aca="false">MOD(CX10+CY10,$B$1)</f>
        <v>0</v>
      </c>
      <c r="CZ11" s="0" t="n">
        <f aca="false">MOD(CY10+CZ10,$B$1)</f>
        <v>0</v>
      </c>
      <c r="DA11" s="0" t="n">
        <f aca="false">MOD(CZ10+DA10,$B$1)</f>
        <v>0</v>
      </c>
      <c r="DB11" s="0" t="n">
        <f aca="false">MOD(DA10+DB10,$B$1)</f>
        <v>0</v>
      </c>
      <c r="DC11" s="0" t="n">
        <f aca="false">MOD(DB10+DC10,$B$1)</f>
        <v>0</v>
      </c>
      <c r="DD11" s="0" t="n">
        <f aca="false">MOD(DC10+DD10,$B$1)</f>
        <v>0</v>
      </c>
      <c r="DE11" s="0" t="n">
        <f aca="false">MOD(DD10+DE10,$B$1)</f>
        <v>0</v>
      </c>
      <c r="DF11" s="0" t="n">
        <f aca="false">MOD(DE10+DF10,$B$1)</f>
        <v>0</v>
      </c>
      <c r="DG11" s="0" t="n">
        <f aca="false">MOD(DF10+DG10,$B$1)</f>
        <v>0</v>
      </c>
      <c r="DH11" s="0" t="n">
        <f aca="false">MOD(DG10+DH10,$B$1)</f>
        <v>0</v>
      </c>
      <c r="DI11" s="0" t="n">
        <f aca="false">MOD(DH10+DI10,$B$1)</f>
        <v>0</v>
      </c>
      <c r="DJ11" s="0" t="n">
        <f aca="false">MOD(DI10+DJ10,$B$1)</f>
        <v>0</v>
      </c>
      <c r="DK11" s="0" t="n">
        <f aca="false">MOD(DJ10+DK10,$B$1)</f>
        <v>0</v>
      </c>
      <c r="DL11" s="0" t="n">
        <f aca="false">MOD(DK10+DL10,$B$1)</f>
        <v>0</v>
      </c>
      <c r="DM11" s="0" t="n">
        <f aca="false">MOD(DL10+DM10,$B$1)</f>
        <v>0</v>
      </c>
      <c r="DN11" s="0" t="n">
        <f aca="false">MOD(DM10+DN10,$B$1)</f>
        <v>0</v>
      </c>
      <c r="DO11" s="0" t="n">
        <f aca="false">MOD(DN10+DO10,$B$1)</f>
        <v>0</v>
      </c>
      <c r="DP11" s="0" t="n">
        <f aca="false">MOD(DO10+DP10,$B$1)</f>
        <v>0</v>
      </c>
      <c r="DQ11" s="0" t="n">
        <f aca="false">MOD(DP10+DQ10,$B$1)</f>
        <v>0</v>
      </c>
      <c r="DR11" s="0" t="n">
        <f aca="false">MOD(DQ10+DR10,$B$1)</f>
        <v>0</v>
      </c>
      <c r="DS11" s="0" t="n">
        <f aca="false">MOD(DR10+DS10,$B$1)</f>
        <v>0</v>
      </c>
      <c r="DT11" s="0" t="n">
        <f aca="false">MOD(DS10+DT10,$B$1)</f>
        <v>0</v>
      </c>
      <c r="DU11" s="0" t="n">
        <f aca="false">MOD(DT10+DU10,$B$1)</f>
        <v>0</v>
      </c>
      <c r="DV11" s="0" t="n">
        <f aca="false">MOD(DU10+DV10,$B$1)</f>
        <v>0</v>
      </c>
      <c r="DW11" s="0" t="n">
        <f aca="false">MOD(DV10+DW10,$B$1)</f>
        <v>0</v>
      </c>
      <c r="DX11" s="0" t="n">
        <f aca="false">MOD(DW10+DX10,$B$1)</f>
        <v>0</v>
      </c>
      <c r="DY11" s="0" t="n">
        <f aca="false">MOD(DX10+DY10,$B$1)</f>
        <v>0</v>
      </c>
      <c r="DZ11" s="0" t="n">
        <f aca="false">MOD(DY10+DZ10,$B$1)</f>
        <v>0</v>
      </c>
    </row>
    <row r="12" customFormat="false" ht="12.75" hidden="false" customHeight="false" outlineLevel="0" collapsed="false">
      <c r="A12" s="0" t="n">
        <v>1</v>
      </c>
      <c r="B12" s="0" t="n">
        <f aca="false">MOD(A11+B11,$B$1)</f>
        <v>0</v>
      </c>
      <c r="C12" s="0" t="n">
        <f aca="false">MOD(B11+C11,$B$1)</f>
        <v>0</v>
      </c>
      <c r="D12" s="0" t="n">
        <f aca="false">MOD(C11+D11,$B$1)</f>
        <v>0</v>
      </c>
      <c r="E12" s="0" t="n">
        <f aca="false">MOD(D11+E11,$B$1)</f>
        <v>0</v>
      </c>
      <c r="F12" s="0" t="n">
        <f aca="false">MOD(E11+F11,$B$1)</f>
        <v>0</v>
      </c>
      <c r="G12" s="0" t="n">
        <f aca="false">MOD(F11+G11,$B$1)</f>
        <v>0</v>
      </c>
      <c r="H12" s="0" t="n">
        <f aca="false">MOD(G11+H11,$B$1)</f>
        <v>0</v>
      </c>
      <c r="I12" s="0" t="n">
        <f aca="false">MOD(H11+I11,$B$1)</f>
        <v>0</v>
      </c>
      <c r="J12" s="0" t="n">
        <f aca="false">MOD(I11+J11,$B$1)</f>
        <v>1</v>
      </c>
      <c r="K12" s="0" t="n">
        <f aca="false">MOD(J11+K11,$B$1)</f>
        <v>0</v>
      </c>
      <c r="L12" s="0" t="n">
        <f aca="false">MOD(K11+L11,$B$1)</f>
        <v>0</v>
      </c>
      <c r="M12" s="0" t="n">
        <f aca="false">MOD(L11+M11,$B$1)</f>
        <v>0</v>
      </c>
      <c r="N12" s="0" t="n">
        <f aca="false">MOD(M11+N11,$B$1)</f>
        <v>0</v>
      </c>
      <c r="O12" s="0" t="n">
        <f aca="false">MOD(N11+O11,$B$1)</f>
        <v>0</v>
      </c>
      <c r="P12" s="0" t="n">
        <f aca="false">MOD(O11+P11,$B$1)</f>
        <v>0</v>
      </c>
      <c r="Q12" s="0" t="n">
        <f aca="false">MOD(P11+Q11,$B$1)</f>
        <v>0</v>
      </c>
      <c r="R12" s="0" t="n">
        <f aca="false">MOD(Q11+R11,$B$1)</f>
        <v>0</v>
      </c>
      <c r="S12" s="0" t="n">
        <f aca="false">MOD(R11+S11,$B$1)</f>
        <v>0</v>
      </c>
      <c r="T12" s="0" t="n">
        <f aca="false">MOD(S11+T11,$B$1)</f>
        <v>0</v>
      </c>
      <c r="U12" s="0" t="n">
        <f aca="false">MOD(T11+U11,$B$1)</f>
        <v>0</v>
      </c>
      <c r="V12" s="0" t="n">
        <f aca="false">MOD(U11+V11,$B$1)</f>
        <v>0</v>
      </c>
      <c r="W12" s="0" t="n">
        <f aca="false">MOD(V11+W11,$B$1)</f>
        <v>0</v>
      </c>
      <c r="X12" s="0" t="n">
        <f aca="false">MOD(W11+X11,$B$1)</f>
        <v>0</v>
      </c>
      <c r="Y12" s="0" t="n">
        <f aca="false">MOD(X11+Y11,$B$1)</f>
        <v>0</v>
      </c>
      <c r="Z12" s="0" t="n">
        <f aca="false">MOD(Y11+Z11,$B$1)</f>
        <v>0</v>
      </c>
      <c r="AA12" s="0" t="n">
        <f aca="false">MOD(Z11+AA11,$B$1)</f>
        <v>0</v>
      </c>
      <c r="AB12" s="0" t="n">
        <f aca="false">MOD(AA11+AB11,$B$1)</f>
        <v>0</v>
      </c>
      <c r="AC12" s="0" t="n">
        <f aca="false">MOD(AB11+AC11,$B$1)</f>
        <v>0</v>
      </c>
      <c r="AD12" s="0" t="n">
        <f aca="false">MOD(AC11+AD11,$B$1)</f>
        <v>0</v>
      </c>
      <c r="AE12" s="0" t="n">
        <f aca="false">MOD(AD11+AE11,$B$1)</f>
        <v>0</v>
      </c>
      <c r="AF12" s="0" t="n">
        <f aca="false">MOD(AE11+AF11,$B$1)</f>
        <v>0</v>
      </c>
      <c r="AG12" s="0" t="n">
        <f aca="false">MOD(AF11+AG11,$B$1)</f>
        <v>0</v>
      </c>
      <c r="AH12" s="0" t="n">
        <f aca="false">MOD(AG11+AH11,$B$1)</f>
        <v>0</v>
      </c>
      <c r="AI12" s="0" t="n">
        <f aca="false">MOD(AH11+AI11,$B$1)</f>
        <v>0</v>
      </c>
      <c r="AJ12" s="0" t="n">
        <f aca="false">MOD(AI11+AJ11,$B$1)</f>
        <v>0</v>
      </c>
      <c r="AK12" s="0" t="n">
        <f aca="false">MOD(AJ11+AK11,$B$1)</f>
        <v>0</v>
      </c>
      <c r="AL12" s="0" t="n">
        <f aca="false">MOD(AK11+AL11,$B$1)</f>
        <v>0</v>
      </c>
      <c r="AM12" s="0" t="n">
        <f aca="false">MOD(AL11+AM11,$B$1)</f>
        <v>0</v>
      </c>
      <c r="AN12" s="0" t="n">
        <f aca="false">MOD(AM11+AN11,$B$1)</f>
        <v>0</v>
      </c>
      <c r="AO12" s="0" t="n">
        <f aca="false">MOD(AN11+AO11,$B$1)</f>
        <v>0</v>
      </c>
      <c r="AP12" s="0" t="n">
        <f aca="false">MOD(AO11+AP11,$B$1)</f>
        <v>0</v>
      </c>
      <c r="AQ12" s="0" t="n">
        <f aca="false">MOD(AP11+AQ11,$B$1)</f>
        <v>0</v>
      </c>
      <c r="AR12" s="0" t="n">
        <f aca="false">MOD(AQ11+AR11,$B$1)</f>
        <v>0</v>
      </c>
      <c r="AS12" s="0" t="n">
        <f aca="false">MOD(AR11+AS11,$B$1)</f>
        <v>0</v>
      </c>
      <c r="AT12" s="0" t="n">
        <f aca="false">MOD(AS11+AT11,$B$1)</f>
        <v>0</v>
      </c>
      <c r="AU12" s="0" t="n">
        <f aca="false">MOD(AT11+AU11,$B$1)</f>
        <v>0</v>
      </c>
      <c r="AV12" s="0" t="n">
        <f aca="false">MOD(AU11+AV11,$B$1)</f>
        <v>0</v>
      </c>
      <c r="AW12" s="0" t="n">
        <f aca="false">MOD(AV11+AW11,$B$1)</f>
        <v>0</v>
      </c>
      <c r="AX12" s="0" t="n">
        <f aca="false">MOD(AW11+AX11,$B$1)</f>
        <v>0</v>
      </c>
      <c r="AY12" s="0" t="n">
        <f aca="false">MOD(AX11+AY11,$B$1)</f>
        <v>0</v>
      </c>
      <c r="AZ12" s="0" t="n">
        <f aca="false">MOD(AY11+AZ11,$B$1)</f>
        <v>0</v>
      </c>
      <c r="BA12" s="0" t="n">
        <f aca="false">MOD(AZ11+BA11,$B$1)</f>
        <v>0</v>
      </c>
      <c r="BB12" s="0" t="n">
        <f aca="false">MOD(BA11+BB11,$B$1)</f>
        <v>0</v>
      </c>
      <c r="BC12" s="0" t="n">
        <f aca="false">MOD(BB11+BC11,$B$1)</f>
        <v>0</v>
      </c>
      <c r="BD12" s="0" t="n">
        <f aca="false">MOD(BC11+BD11,$B$1)</f>
        <v>0</v>
      </c>
      <c r="BE12" s="0" t="n">
        <f aca="false">MOD(BD11+BE11,$B$1)</f>
        <v>0</v>
      </c>
      <c r="BF12" s="0" t="n">
        <f aca="false">MOD(BE11+BF11,$B$1)</f>
        <v>0</v>
      </c>
      <c r="BG12" s="0" t="n">
        <f aca="false">MOD(BF11+BG11,$B$1)</f>
        <v>0</v>
      </c>
      <c r="BH12" s="0" t="n">
        <f aca="false">MOD(BG11+BH11,$B$1)</f>
        <v>0</v>
      </c>
      <c r="BI12" s="0" t="n">
        <f aca="false">MOD(BH11+BI11,$B$1)</f>
        <v>0</v>
      </c>
      <c r="BJ12" s="0" t="n">
        <f aca="false">MOD(BI11+BJ11,$B$1)</f>
        <v>0</v>
      </c>
      <c r="BK12" s="0" t="n">
        <f aca="false">MOD(BJ11+BK11,$B$1)</f>
        <v>0</v>
      </c>
      <c r="BL12" s="0" t="n">
        <f aca="false">MOD(BK11+BL11,$B$1)</f>
        <v>0</v>
      </c>
      <c r="BM12" s="0" t="n">
        <f aca="false">MOD(BL11+BM11,$B$1)</f>
        <v>0</v>
      </c>
      <c r="BN12" s="0" t="n">
        <f aca="false">MOD(BM11+BN11,$B$1)</f>
        <v>0</v>
      </c>
      <c r="BO12" s="0" t="n">
        <f aca="false">MOD(BN11+BO11,$B$1)</f>
        <v>0</v>
      </c>
      <c r="BP12" s="0" t="n">
        <f aca="false">MOD(BO11+BP11,$B$1)</f>
        <v>0</v>
      </c>
      <c r="BQ12" s="0" t="n">
        <f aca="false">MOD(BP11+BQ11,$B$1)</f>
        <v>0</v>
      </c>
      <c r="BR12" s="0" t="n">
        <f aca="false">MOD(BQ11+BR11,$B$1)</f>
        <v>0</v>
      </c>
      <c r="BS12" s="0" t="n">
        <f aca="false">MOD(BR11+BS11,$B$1)</f>
        <v>0</v>
      </c>
      <c r="BT12" s="0" t="n">
        <f aca="false">MOD(BS11+BT11,$B$1)</f>
        <v>0</v>
      </c>
      <c r="BU12" s="0" t="n">
        <f aca="false">MOD(BT11+BU11,$B$1)</f>
        <v>0</v>
      </c>
      <c r="BV12" s="0" t="n">
        <f aca="false">MOD(BU11+BV11,$B$1)</f>
        <v>0</v>
      </c>
      <c r="BW12" s="0" t="n">
        <f aca="false">MOD(BV11+BW11,$B$1)</f>
        <v>0</v>
      </c>
      <c r="BX12" s="0" t="n">
        <f aca="false">MOD(BW11+BX11,$B$1)</f>
        <v>0</v>
      </c>
      <c r="BY12" s="0" t="n">
        <f aca="false">MOD(BX11+BY11,$B$1)</f>
        <v>0</v>
      </c>
      <c r="BZ12" s="0" t="n">
        <f aca="false">MOD(BY11+BZ11,$B$1)</f>
        <v>0</v>
      </c>
      <c r="CA12" s="0" t="n">
        <f aca="false">MOD(BZ11+CA11,$B$1)</f>
        <v>0</v>
      </c>
      <c r="CB12" s="0" t="n">
        <f aca="false">MOD(CA11+CB11,$B$1)</f>
        <v>0</v>
      </c>
      <c r="CC12" s="0" t="n">
        <f aca="false">MOD(CB11+CC11,$B$1)</f>
        <v>0</v>
      </c>
      <c r="CD12" s="0" t="n">
        <f aca="false">MOD(CC11+CD11,$B$1)</f>
        <v>0</v>
      </c>
      <c r="CE12" s="0" t="n">
        <f aca="false">MOD(CD11+CE11,$B$1)</f>
        <v>0</v>
      </c>
      <c r="CF12" s="0" t="n">
        <f aca="false">MOD(CE11+CF11,$B$1)</f>
        <v>0</v>
      </c>
      <c r="CG12" s="0" t="n">
        <f aca="false">MOD(CF11+CG11,$B$1)</f>
        <v>0</v>
      </c>
      <c r="CH12" s="0" t="n">
        <f aca="false">MOD(CG11+CH11,$B$1)</f>
        <v>0</v>
      </c>
      <c r="CI12" s="0" t="n">
        <f aca="false">MOD(CH11+CI11,$B$1)</f>
        <v>0</v>
      </c>
      <c r="CJ12" s="0" t="n">
        <f aca="false">MOD(CI11+CJ11,$B$1)</f>
        <v>0</v>
      </c>
      <c r="CK12" s="0" t="n">
        <f aca="false">MOD(CJ11+CK11,$B$1)</f>
        <v>0</v>
      </c>
      <c r="CL12" s="0" t="n">
        <f aca="false">MOD(CK11+CL11,$B$1)</f>
        <v>0</v>
      </c>
      <c r="CM12" s="0" t="n">
        <f aca="false">MOD(CL11+CM11,$B$1)</f>
        <v>0</v>
      </c>
      <c r="CN12" s="0" t="n">
        <f aca="false">MOD(CM11+CN11,$B$1)</f>
        <v>0</v>
      </c>
      <c r="CO12" s="0" t="n">
        <f aca="false">MOD(CN11+CO11,$B$1)</f>
        <v>0</v>
      </c>
      <c r="CP12" s="0" t="n">
        <f aca="false">MOD(CO11+CP11,$B$1)</f>
        <v>0</v>
      </c>
      <c r="CQ12" s="0" t="n">
        <f aca="false">MOD(CP11+CQ11,$B$1)</f>
        <v>0</v>
      </c>
      <c r="CR12" s="0" t="n">
        <f aca="false">MOD(CQ11+CR11,$B$1)</f>
        <v>0</v>
      </c>
      <c r="CS12" s="0" t="n">
        <f aca="false">MOD(CR11+CS11,$B$1)</f>
        <v>0</v>
      </c>
      <c r="CT12" s="0" t="n">
        <f aca="false">MOD(CS11+CT11,$B$1)</f>
        <v>0</v>
      </c>
      <c r="CU12" s="0" t="n">
        <f aca="false">MOD(CT11+CU11,$B$1)</f>
        <v>0</v>
      </c>
      <c r="CV12" s="0" t="n">
        <f aca="false">MOD(CU11+CV11,$B$1)</f>
        <v>0</v>
      </c>
      <c r="CW12" s="0" t="n">
        <f aca="false">MOD(CV11+CW11,$B$1)</f>
        <v>0</v>
      </c>
      <c r="CX12" s="0" t="n">
        <f aca="false">MOD(CW11+CX11,$B$1)</f>
        <v>0</v>
      </c>
      <c r="CY12" s="0" t="n">
        <f aca="false">MOD(CX11+CY11,$B$1)</f>
        <v>0</v>
      </c>
      <c r="CZ12" s="0" t="n">
        <f aca="false">MOD(CY11+CZ11,$B$1)</f>
        <v>0</v>
      </c>
      <c r="DA12" s="0" t="n">
        <f aca="false">MOD(CZ11+DA11,$B$1)</f>
        <v>0</v>
      </c>
      <c r="DB12" s="0" t="n">
        <f aca="false">MOD(DA11+DB11,$B$1)</f>
        <v>0</v>
      </c>
      <c r="DC12" s="0" t="n">
        <f aca="false">MOD(DB11+DC11,$B$1)</f>
        <v>0</v>
      </c>
      <c r="DD12" s="0" t="n">
        <f aca="false">MOD(DC11+DD11,$B$1)</f>
        <v>0</v>
      </c>
      <c r="DE12" s="0" t="n">
        <f aca="false">MOD(DD11+DE11,$B$1)</f>
        <v>0</v>
      </c>
      <c r="DF12" s="0" t="n">
        <f aca="false">MOD(DE11+DF11,$B$1)</f>
        <v>0</v>
      </c>
      <c r="DG12" s="0" t="n">
        <f aca="false">MOD(DF11+DG11,$B$1)</f>
        <v>0</v>
      </c>
      <c r="DH12" s="0" t="n">
        <f aca="false">MOD(DG11+DH11,$B$1)</f>
        <v>0</v>
      </c>
      <c r="DI12" s="0" t="n">
        <f aca="false">MOD(DH11+DI11,$B$1)</f>
        <v>0</v>
      </c>
      <c r="DJ12" s="0" t="n">
        <f aca="false">MOD(DI11+DJ11,$B$1)</f>
        <v>0</v>
      </c>
      <c r="DK12" s="0" t="n">
        <f aca="false">MOD(DJ11+DK11,$B$1)</f>
        <v>0</v>
      </c>
      <c r="DL12" s="0" t="n">
        <f aca="false">MOD(DK11+DL11,$B$1)</f>
        <v>0</v>
      </c>
      <c r="DM12" s="0" t="n">
        <f aca="false">MOD(DL11+DM11,$B$1)</f>
        <v>0</v>
      </c>
      <c r="DN12" s="0" t="n">
        <f aca="false">MOD(DM11+DN11,$B$1)</f>
        <v>0</v>
      </c>
      <c r="DO12" s="0" t="n">
        <f aca="false">MOD(DN11+DO11,$B$1)</f>
        <v>0</v>
      </c>
      <c r="DP12" s="0" t="n">
        <f aca="false">MOD(DO11+DP11,$B$1)</f>
        <v>0</v>
      </c>
      <c r="DQ12" s="0" t="n">
        <f aca="false">MOD(DP11+DQ11,$B$1)</f>
        <v>0</v>
      </c>
      <c r="DR12" s="0" t="n">
        <f aca="false">MOD(DQ11+DR11,$B$1)</f>
        <v>0</v>
      </c>
      <c r="DS12" s="0" t="n">
        <f aca="false">MOD(DR11+DS11,$B$1)</f>
        <v>0</v>
      </c>
      <c r="DT12" s="0" t="n">
        <f aca="false">MOD(DS11+DT11,$B$1)</f>
        <v>0</v>
      </c>
      <c r="DU12" s="0" t="n">
        <f aca="false">MOD(DT11+DU11,$B$1)</f>
        <v>0</v>
      </c>
      <c r="DV12" s="0" t="n">
        <f aca="false">MOD(DU11+DV11,$B$1)</f>
        <v>0</v>
      </c>
      <c r="DW12" s="0" t="n">
        <f aca="false">MOD(DV11+DW11,$B$1)</f>
        <v>0</v>
      </c>
      <c r="DX12" s="0" t="n">
        <f aca="false">MOD(DW11+DX11,$B$1)</f>
        <v>0</v>
      </c>
      <c r="DY12" s="0" t="n">
        <f aca="false">MOD(DX11+DY11,$B$1)</f>
        <v>0</v>
      </c>
      <c r="DZ12" s="0" t="n">
        <f aca="false">MOD(DY11+DZ11,$B$1)</f>
        <v>0</v>
      </c>
    </row>
    <row r="13" customFormat="false" ht="12.75" hidden="false" customHeight="false" outlineLevel="0" collapsed="false">
      <c r="A13" s="0" t="n">
        <v>1</v>
      </c>
      <c r="B13" s="0" t="n">
        <f aca="false">MOD(A12+B12,$B$1)</f>
        <v>1</v>
      </c>
      <c r="C13" s="0" t="n">
        <f aca="false">MOD(B12+C12,$B$1)</f>
        <v>0</v>
      </c>
      <c r="D13" s="0" t="n">
        <f aca="false">MOD(C12+D12,$B$1)</f>
        <v>0</v>
      </c>
      <c r="E13" s="0" t="n">
        <f aca="false">MOD(D12+E12,$B$1)</f>
        <v>0</v>
      </c>
      <c r="F13" s="0" t="n">
        <f aca="false">MOD(E12+F12,$B$1)</f>
        <v>0</v>
      </c>
      <c r="G13" s="0" t="n">
        <f aca="false">MOD(F12+G12,$B$1)</f>
        <v>0</v>
      </c>
      <c r="H13" s="0" t="n">
        <f aca="false">MOD(G12+H12,$B$1)</f>
        <v>0</v>
      </c>
      <c r="I13" s="0" t="n">
        <f aca="false">MOD(H12+I12,$B$1)</f>
        <v>0</v>
      </c>
      <c r="J13" s="0" t="n">
        <f aca="false">MOD(I12+J12,$B$1)</f>
        <v>1</v>
      </c>
      <c r="K13" s="0" t="n">
        <f aca="false">MOD(J12+K12,$B$1)</f>
        <v>1</v>
      </c>
      <c r="L13" s="0" t="n">
        <f aca="false">MOD(K12+L12,$B$1)</f>
        <v>0</v>
      </c>
      <c r="M13" s="0" t="n">
        <f aca="false">MOD(L12+M12,$B$1)</f>
        <v>0</v>
      </c>
      <c r="N13" s="0" t="n">
        <f aca="false">MOD(M12+N12,$B$1)</f>
        <v>0</v>
      </c>
      <c r="O13" s="0" t="n">
        <f aca="false">MOD(N12+O12,$B$1)</f>
        <v>0</v>
      </c>
      <c r="P13" s="0" t="n">
        <f aca="false">MOD(O12+P12,$B$1)</f>
        <v>0</v>
      </c>
      <c r="Q13" s="0" t="n">
        <f aca="false">MOD(P12+Q12,$B$1)</f>
        <v>0</v>
      </c>
      <c r="R13" s="0" t="n">
        <f aca="false">MOD(Q12+R12,$B$1)</f>
        <v>0</v>
      </c>
      <c r="S13" s="0" t="n">
        <f aca="false">MOD(R12+S12,$B$1)</f>
        <v>0</v>
      </c>
      <c r="T13" s="0" t="n">
        <f aca="false">MOD(S12+T12,$B$1)</f>
        <v>0</v>
      </c>
      <c r="U13" s="0" t="n">
        <f aca="false">MOD(T12+U12,$B$1)</f>
        <v>0</v>
      </c>
      <c r="V13" s="0" t="n">
        <f aca="false">MOD(U12+V12,$B$1)</f>
        <v>0</v>
      </c>
      <c r="W13" s="0" t="n">
        <f aca="false">MOD(V12+W12,$B$1)</f>
        <v>0</v>
      </c>
      <c r="X13" s="0" t="n">
        <f aca="false">MOD(W12+X12,$B$1)</f>
        <v>0</v>
      </c>
      <c r="Y13" s="0" t="n">
        <f aca="false">MOD(X12+Y12,$B$1)</f>
        <v>0</v>
      </c>
      <c r="Z13" s="0" t="n">
        <f aca="false">MOD(Y12+Z12,$B$1)</f>
        <v>0</v>
      </c>
      <c r="AA13" s="0" t="n">
        <f aca="false">MOD(Z12+AA12,$B$1)</f>
        <v>0</v>
      </c>
      <c r="AB13" s="0" t="n">
        <f aca="false">MOD(AA12+AB12,$B$1)</f>
        <v>0</v>
      </c>
      <c r="AC13" s="0" t="n">
        <f aca="false">MOD(AB12+AC12,$B$1)</f>
        <v>0</v>
      </c>
      <c r="AD13" s="0" t="n">
        <f aca="false">MOD(AC12+AD12,$B$1)</f>
        <v>0</v>
      </c>
      <c r="AE13" s="0" t="n">
        <f aca="false">MOD(AD12+AE12,$B$1)</f>
        <v>0</v>
      </c>
      <c r="AF13" s="0" t="n">
        <f aca="false">MOD(AE12+AF12,$B$1)</f>
        <v>0</v>
      </c>
      <c r="AG13" s="0" t="n">
        <f aca="false">MOD(AF12+AG12,$B$1)</f>
        <v>0</v>
      </c>
      <c r="AH13" s="0" t="n">
        <f aca="false">MOD(AG12+AH12,$B$1)</f>
        <v>0</v>
      </c>
      <c r="AI13" s="0" t="n">
        <f aca="false">MOD(AH12+AI12,$B$1)</f>
        <v>0</v>
      </c>
      <c r="AJ13" s="0" t="n">
        <f aca="false">MOD(AI12+AJ12,$B$1)</f>
        <v>0</v>
      </c>
      <c r="AK13" s="0" t="n">
        <f aca="false">MOD(AJ12+AK12,$B$1)</f>
        <v>0</v>
      </c>
      <c r="AL13" s="0" t="n">
        <f aca="false">MOD(AK12+AL12,$B$1)</f>
        <v>0</v>
      </c>
      <c r="AM13" s="0" t="n">
        <f aca="false">MOD(AL12+AM12,$B$1)</f>
        <v>0</v>
      </c>
      <c r="AN13" s="0" t="n">
        <f aca="false">MOD(AM12+AN12,$B$1)</f>
        <v>0</v>
      </c>
      <c r="AO13" s="0" t="n">
        <f aca="false">MOD(AN12+AO12,$B$1)</f>
        <v>0</v>
      </c>
      <c r="AP13" s="0" t="n">
        <f aca="false">MOD(AO12+AP12,$B$1)</f>
        <v>0</v>
      </c>
      <c r="AQ13" s="0" t="n">
        <f aca="false">MOD(AP12+AQ12,$B$1)</f>
        <v>0</v>
      </c>
      <c r="AR13" s="0" t="n">
        <f aca="false">MOD(AQ12+AR12,$B$1)</f>
        <v>0</v>
      </c>
      <c r="AS13" s="0" t="n">
        <f aca="false">MOD(AR12+AS12,$B$1)</f>
        <v>0</v>
      </c>
      <c r="AT13" s="0" t="n">
        <f aca="false">MOD(AS12+AT12,$B$1)</f>
        <v>0</v>
      </c>
      <c r="AU13" s="0" t="n">
        <f aca="false">MOD(AT12+AU12,$B$1)</f>
        <v>0</v>
      </c>
      <c r="AV13" s="0" t="n">
        <f aca="false">MOD(AU12+AV12,$B$1)</f>
        <v>0</v>
      </c>
      <c r="AW13" s="0" t="n">
        <f aca="false">MOD(AV12+AW12,$B$1)</f>
        <v>0</v>
      </c>
      <c r="AX13" s="0" t="n">
        <f aca="false">MOD(AW12+AX12,$B$1)</f>
        <v>0</v>
      </c>
      <c r="AY13" s="0" t="n">
        <f aca="false">MOD(AX12+AY12,$B$1)</f>
        <v>0</v>
      </c>
      <c r="AZ13" s="0" t="n">
        <f aca="false">MOD(AY12+AZ12,$B$1)</f>
        <v>0</v>
      </c>
      <c r="BA13" s="0" t="n">
        <f aca="false">MOD(AZ12+BA12,$B$1)</f>
        <v>0</v>
      </c>
      <c r="BB13" s="0" t="n">
        <f aca="false">MOD(BA12+BB12,$B$1)</f>
        <v>0</v>
      </c>
      <c r="BC13" s="0" t="n">
        <f aca="false">MOD(BB12+BC12,$B$1)</f>
        <v>0</v>
      </c>
      <c r="BD13" s="0" t="n">
        <f aca="false">MOD(BC12+BD12,$B$1)</f>
        <v>0</v>
      </c>
      <c r="BE13" s="0" t="n">
        <f aca="false">MOD(BD12+BE12,$B$1)</f>
        <v>0</v>
      </c>
      <c r="BF13" s="0" t="n">
        <f aca="false">MOD(BE12+BF12,$B$1)</f>
        <v>0</v>
      </c>
      <c r="BG13" s="0" t="n">
        <f aca="false">MOD(BF12+BG12,$B$1)</f>
        <v>0</v>
      </c>
      <c r="BH13" s="0" t="n">
        <f aca="false">MOD(BG12+BH12,$B$1)</f>
        <v>0</v>
      </c>
      <c r="BI13" s="0" t="n">
        <f aca="false">MOD(BH12+BI12,$B$1)</f>
        <v>0</v>
      </c>
      <c r="BJ13" s="0" t="n">
        <f aca="false">MOD(BI12+BJ12,$B$1)</f>
        <v>0</v>
      </c>
      <c r="BK13" s="0" t="n">
        <f aca="false">MOD(BJ12+BK12,$B$1)</f>
        <v>0</v>
      </c>
      <c r="BL13" s="0" t="n">
        <f aca="false">MOD(BK12+BL12,$B$1)</f>
        <v>0</v>
      </c>
      <c r="BM13" s="0" t="n">
        <f aca="false">MOD(BL12+BM12,$B$1)</f>
        <v>0</v>
      </c>
      <c r="BN13" s="0" t="n">
        <f aca="false">MOD(BM12+BN12,$B$1)</f>
        <v>0</v>
      </c>
      <c r="BO13" s="0" t="n">
        <f aca="false">MOD(BN12+BO12,$B$1)</f>
        <v>0</v>
      </c>
      <c r="BP13" s="0" t="n">
        <f aca="false">MOD(BO12+BP12,$B$1)</f>
        <v>0</v>
      </c>
      <c r="BQ13" s="0" t="n">
        <f aca="false">MOD(BP12+BQ12,$B$1)</f>
        <v>0</v>
      </c>
      <c r="BR13" s="0" t="n">
        <f aca="false">MOD(BQ12+BR12,$B$1)</f>
        <v>0</v>
      </c>
      <c r="BS13" s="0" t="n">
        <f aca="false">MOD(BR12+BS12,$B$1)</f>
        <v>0</v>
      </c>
      <c r="BT13" s="0" t="n">
        <f aca="false">MOD(BS12+BT12,$B$1)</f>
        <v>0</v>
      </c>
      <c r="BU13" s="0" t="n">
        <f aca="false">MOD(BT12+BU12,$B$1)</f>
        <v>0</v>
      </c>
      <c r="BV13" s="0" t="n">
        <f aca="false">MOD(BU12+BV12,$B$1)</f>
        <v>0</v>
      </c>
      <c r="BW13" s="0" t="n">
        <f aca="false">MOD(BV12+BW12,$B$1)</f>
        <v>0</v>
      </c>
      <c r="BX13" s="0" t="n">
        <f aca="false">MOD(BW12+BX12,$B$1)</f>
        <v>0</v>
      </c>
      <c r="BY13" s="0" t="n">
        <f aca="false">MOD(BX12+BY12,$B$1)</f>
        <v>0</v>
      </c>
      <c r="BZ13" s="0" t="n">
        <f aca="false">MOD(BY12+BZ12,$B$1)</f>
        <v>0</v>
      </c>
      <c r="CA13" s="0" t="n">
        <f aca="false">MOD(BZ12+CA12,$B$1)</f>
        <v>0</v>
      </c>
      <c r="CB13" s="0" t="n">
        <f aca="false">MOD(CA12+CB12,$B$1)</f>
        <v>0</v>
      </c>
      <c r="CC13" s="0" t="n">
        <f aca="false">MOD(CB12+CC12,$B$1)</f>
        <v>0</v>
      </c>
      <c r="CD13" s="0" t="n">
        <f aca="false">MOD(CC12+CD12,$B$1)</f>
        <v>0</v>
      </c>
      <c r="CE13" s="0" t="n">
        <f aca="false">MOD(CD12+CE12,$B$1)</f>
        <v>0</v>
      </c>
      <c r="CF13" s="0" t="n">
        <f aca="false">MOD(CE12+CF12,$B$1)</f>
        <v>0</v>
      </c>
      <c r="CG13" s="0" t="n">
        <f aca="false">MOD(CF12+CG12,$B$1)</f>
        <v>0</v>
      </c>
      <c r="CH13" s="0" t="n">
        <f aca="false">MOD(CG12+CH12,$B$1)</f>
        <v>0</v>
      </c>
      <c r="CI13" s="0" t="n">
        <f aca="false">MOD(CH12+CI12,$B$1)</f>
        <v>0</v>
      </c>
      <c r="CJ13" s="0" t="n">
        <f aca="false">MOD(CI12+CJ12,$B$1)</f>
        <v>0</v>
      </c>
      <c r="CK13" s="0" t="n">
        <f aca="false">MOD(CJ12+CK12,$B$1)</f>
        <v>0</v>
      </c>
      <c r="CL13" s="0" t="n">
        <f aca="false">MOD(CK12+CL12,$B$1)</f>
        <v>0</v>
      </c>
      <c r="CM13" s="0" t="n">
        <f aca="false">MOD(CL12+CM12,$B$1)</f>
        <v>0</v>
      </c>
      <c r="CN13" s="0" t="n">
        <f aca="false">MOD(CM12+CN12,$B$1)</f>
        <v>0</v>
      </c>
      <c r="CO13" s="0" t="n">
        <f aca="false">MOD(CN12+CO12,$B$1)</f>
        <v>0</v>
      </c>
      <c r="CP13" s="0" t="n">
        <f aca="false">MOD(CO12+CP12,$B$1)</f>
        <v>0</v>
      </c>
      <c r="CQ13" s="0" t="n">
        <f aca="false">MOD(CP12+CQ12,$B$1)</f>
        <v>0</v>
      </c>
      <c r="CR13" s="0" t="n">
        <f aca="false">MOD(CQ12+CR12,$B$1)</f>
        <v>0</v>
      </c>
      <c r="CS13" s="0" t="n">
        <f aca="false">MOD(CR12+CS12,$B$1)</f>
        <v>0</v>
      </c>
      <c r="CT13" s="0" t="n">
        <f aca="false">MOD(CS12+CT12,$B$1)</f>
        <v>0</v>
      </c>
      <c r="CU13" s="0" t="n">
        <f aca="false">MOD(CT12+CU12,$B$1)</f>
        <v>0</v>
      </c>
      <c r="CV13" s="0" t="n">
        <f aca="false">MOD(CU12+CV12,$B$1)</f>
        <v>0</v>
      </c>
      <c r="CW13" s="0" t="n">
        <f aca="false">MOD(CV12+CW12,$B$1)</f>
        <v>0</v>
      </c>
      <c r="CX13" s="0" t="n">
        <f aca="false">MOD(CW12+CX12,$B$1)</f>
        <v>0</v>
      </c>
      <c r="CY13" s="0" t="n">
        <f aca="false">MOD(CX12+CY12,$B$1)</f>
        <v>0</v>
      </c>
      <c r="CZ13" s="0" t="n">
        <f aca="false">MOD(CY12+CZ12,$B$1)</f>
        <v>0</v>
      </c>
      <c r="DA13" s="0" t="n">
        <f aca="false">MOD(CZ12+DA12,$B$1)</f>
        <v>0</v>
      </c>
      <c r="DB13" s="0" t="n">
        <f aca="false">MOD(DA12+DB12,$B$1)</f>
        <v>0</v>
      </c>
      <c r="DC13" s="0" t="n">
        <f aca="false">MOD(DB12+DC12,$B$1)</f>
        <v>0</v>
      </c>
      <c r="DD13" s="0" t="n">
        <f aca="false">MOD(DC12+DD12,$B$1)</f>
        <v>0</v>
      </c>
      <c r="DE13" s="0" t="n">
        <f aca="false">MOD(DD12+DE12,$B$1)</f>
        <v>0</v>
      </c>
      <c r="DF13" s="0" t="n">
        <f aca="false">MOD(DE12+DF12,$B$1)</f>
        <v>0</v>
      </c>
      <c r="DG13" s="0" t="n">
        <f aca="false">MOD(DF12+DG12,$B$1)</f>
        <v>0</v>
      </c>
      <c r="DH13" s="0" t="n">
        <f aca="false">MOD(DG12+DH12,$B$1)</f>
        <v>0</v>
      </c>
      <c r="DI13" s="0" t="n">
        <f aca="false">MOD(DH12+DI12,$B$1)</f>
        <v>0</v>
      </c>
      <c r="DJ13" s="0" t="n">
        <f aca="false">MOD(DI12+DJ12,$B$1)</f>
        <v>0</v>
      </c>
      <c r="DK13" s="0" t="n">
        <f aca="false">MOD(DJ12+DK12,$B$1)</f>
        <v>0</v>
      </c>
      <c r="DL13" s="0" t="n">
        <f aca="false">MOD(DK12+DL12,$B$1)</f>
        <v>0</v>
      </c>
      <c r="DM13" s="0" t="n">
        <f aca="false">MOD(DL12+DM12,$B$1)</f>
        <v>0</v>
      </c>
      <c r="DN13" s="0" t="n">
        <f aca="false">MOD(DM12+DN12,$B$1)</f>
        <v>0</v>
      </c>
      <c r="DO13" s="0" t="n">
        <f aca="false">MOD(DN12+DO12,$B$1)</f>
        <v>0</v>
      </c>
      <c r="DP13" s="0" t="n">
        <f aca="false">MOD(DO12+DP12,$B$1)</f>
        <v>0</v>
      </c>
      <c r="DQ13" s="0" t="n">
        <f aca="false">MOD(DP12+DQ12,$B$1)</f>
        <v>0</v>
      </c>
      <c r="DR13" s="0" t="n">
        <f aca="false">MOD(DQ12+DR12,$B$1)</f>
        <v>0</v>
      </c>
      <c r="DS13" s="0" t="n">
        <f aca="false">MOD(DR12+DS12,$B$1)</f>
        <v>0</v>
      </c>
      <c r="DT13" s="0" t="n">
        <f aca="false">MOD(DS12+DT12,$B$1)</f>
        <v>0</v>
      </c>
      <c r="DU13" s="0" t="n">
        <f aca="false">MOD(DT12+DU12,$B$1)</f>
        <v>0</v>
      </c>
      <c r="DV13" s="0" t="n">
        <f aca="false">MOD(DU12+DV12,$B$1)</f>
        <v>0</v>
      </c>
      <c r="DW13" s="0" t="n">
        <f aca="false">MOD(DV12+DW12,$B$1)</f>
        <v>0</v>
      </c>
      <c r="DX13" s="0" t="n">
        <f aca="false">MOD(DW12+DX12,$B$1)</f>
        <v>0</v>
      </c>
      <c r="DY13" s="0" t="n">
        <f aca="false">MOD(DX12+DY12,$B$1)</f>
        <v>0</v>
      </c>
      <c r="DZ13" s="0" t="n">
        <f aca="false">MOD(DY12+DZ12,$B$1)</f>
        <v>0</v>
      </c>
    </row>
    <row r="14" customFormat="false" ht="12.75" hidden="false" customHeight="false" outlineLevel="0" collapsed="false">
      <c r="A14" s="0" t="n">
        <v>1</v>
      </c>
      <c r="B14" s="0" t="n">
        <f aca="false">MOD(A13+B13,$B$1)</f>
        <v>2</v>
      </c>
      <c r="C14" s="0" t="n">
        <f aca="false">MOD(B13+C13,$B$1)</f>
        <v>1</v>
      </c>
      <c r="D14" s="0" t="n">
        <f aca="false">MOD(C13+D13,$B$1)</f>
        <v>0</v>
      </c>
      <c r="E14" s="0" t="n">
        <f aca="false">MOD(D13+E13,$B$1)</f>
        <v>0</v>
      </c>
      <c r="F14" s="0" t="n">
        <f aca="false">MOD(E13+F13,$B$1)</f>
        <v>0</v>
      </c>
      <c r="G14" s="0" t="n">
        <f aca="false">MOD(F13+G13,$B$1)</f>
        <v>0</v>
      </c>
      <c r="H14" s="0" t="n">
        <f aca="false">MOD(G13+H13,$B$1)</f>
        <v>0</v>
      </c>
      <c r="I14" s="0" t="n">
        <f aca="false">MOD(H13+I13,$B$1)</f>
        <v>0</v>
      </c>
      <c r="J14" s="0" t="n">
        <f aca="false">MOD(I13+J13,$B$1)</f>
        <v>1</v>
      </c>
      <c r="K14" s="0" t="n">
        <f aca="false">MOD(J13+K13,$B$1)</f>
        <v>2</v>
      </c>
      <c r="L14" s="0" t="n">
        <f aca="false">MOD(K13+L13,$B$1)</f>
        <v>1</v>
      </c>
      <c r="M14" s="0" t="n">
        <f aca="false">MOD(L13+M13,$B$1)</f>
        <v>0</v>
      </c>
      <c r="N14" s="0" t="n">
        <f aca="false">MOD(M13+N13,$B$1)</f>
        <v>0</v>
      </c>
      <c r="O14" s="0" t="n">
        <f aca="false">MOD(N13+O13,$B$1)</f>
        <v>0</v>
      </c>
      <c r="P14" s="0" t="n">
        <f aca="false">MOD(O13+P13,$B$1)</f>
        <v>0</v>
      </c>
      <c r="Q14" s="0" t="n">
        <f aca="false">MOD(P13+Q13,$B$1)</f>
        <v>0</v>
      </c>
      <c r="R14" s="0" t="n">
        <f aca="false">MOD(Q13+R13,$B$1)</f>
        <v>0</v>
      </c>
      <c r="S14" s="0" t="n">
        <f aca="false">MOD(R13+S13,$B$1)</f>
        <v>0</v>
      </c>
      <c r="T14" s="0" t="n">
        <f aca="false">MOD(S13+T13,$B$1)</f>
        <v>0</v>
      </c>
      <c r="U14" s="0" t="n">
        <f aca="false">MOD(T13+U13,$B$1)</f>
        <v>0</v>
      </c>
      <c r="V14" s="0" t="n">
        <f aca="false">MOD(U13+V13,$B$1)</f>
        <v>0</v>
      </c>
      <c r="W14" s="0" t="n">
        <f aca="false">MOD(V13+W13,$B$1)</f>
        <v>0</v>
      </c>
      <c r="X14" s="0" t="n">
        <f aca="false">MOD(W13+X13,$B$1)</f>
        <v>0</v>
      </c>
      <c r="Y14" s="0" t="n">
        <f aca="false">MOD(X13+Y13,$B$1)</f>
        <v>0</v>
      </c>
      <c r="Z14" s="0" t="n">
        <f aca="false">MOD(Y13+Z13,$B$1)</f>
        <v>0</v>
      </c>
      <c r="AA14" s="0" t="n">
        <f aca="false">MOD(Z13+AA13,$B$1)</f>
        <v>0</v>
      </c>
      <c r="AB14" s="0" t="n">
        <f aca="false">MOD(AA13+AB13,$B$1)</f>
        <v>0</v>
      </c>
      <c r="AC14" s="0" t="n">
        <f aca="false">MOD(AB13+AC13,$B$1)</f>
        <v>0</v>
      </c>
      <c r="AD14" s="0" t="n">
        <f aca="false">MOD(AC13+AD13,$B$1)</f>
        <v>0</v>
      </c>
      <c r="AE14" s="0" t="n">
        <f aca="false">MOD(AD13+AE13,$B$1)</f>
        <v>0</v>
      </c>
      <c r="AF14" s="0" t="n">
        <f aca="false">MOD(AE13+AF13,$B$1)</f>
        <v>0</v>
      </c>
      <c r="AG14" s="0" t="n">
        <f aca="false">MOD(AF13+AG13,$B$1)</f>
        <v>0</v>
      </c>
      <c r="AH14" s="0" t="n">
        <f aca="false">MOD(AG13+AH13,$B$1)</f>
        <v>0</v>
      </c>
      <c r="AI14" s="0" t="n">
        <f aca="false">MOD(AH13+AI13,$B$1)</f>
        <v>0</v>
      </c>
      <c r="AJ14" s="0" t="n">
        <f aca="false">MOD(AI13+AJ13,$B$1)</f>
        <v>0</v>
      </c>
      <c r="AK14" s="0" t="n">
        <f aca="false">MOD(AJ13+AK13,$B$1)</f>
        <v>0</v>
      </c>
      <c r="AL14" s="0" t="n">
        <f aca="false">MOD(AK13+AL13,$B$1)</f>
        <v>0</v>
      </c>
      <c r="AM14" s="0" t="n">
        <f aca="false">MOD(AL13+AM13,$B$1)</f>
        <v>0</v>
      </c>
      <c r="AN14" s="0" t="n">
        <f aca="false">MOD(AM13+AN13,$B$1)</f>
        <v>0</v>
      </c>
      <c r="AO14" s="0" t="n">
        <f aca="false">MOD(AN13+AO13,$B$1)</f>
        <v>0</v>
      </c>
      <c r="AP14" s="0" t="n">
        <f aca="false">MOD(AO13+AP13,$B$1)</f>
        <v>0</v>
      </c>
      <c r="AQ14" s="0" t="n">
        <f aca="false">MOD(AP13+AQ13,$B$1)</f>
        <v>0</v>
      </c>
      <c r="AR14" s="0" t="n">
        <f aca="false">MOD(AQ13+AR13,$B$1)</f>
        <v>0</v>
      </c>
      <c r="AS14" s="0" t="n">
        <f aca="false">MOD(AR13+AS13,$B$1)</f>
        <v>0</v>
      </c>
      <c r="AT14" s="0" t="n">
        <f aca="false">MOD(AS13+AT13,$B$1)</f>
        <v>0</v>
      </c>
      <c r="AU14" s="0" t="n">
        <f aca="false">MOD(AT13+AU13,$B$1)</f>
        <v>0</v>
      </c>
      <c r="AV14" s="0" t="n">
        <f aca="false">MOD(AU13+AV13,$B$1)</f>
        <v>0</v>
      </c>
      <c r="AW14" s="0" t="n">
        <f aca="false">MOD(AV13+AW13,$B$1)</f>
        <v>0</v>
      </c>
      <c r="AX14" s="0" t="n">
        <f aca="false">MOD(AW13+AX13,$B$1)</f>
        <v>0</v>
      </c>
      <c r="AY14" s="0" t="n">
        <f aca="false">MOD(AX13+AY13,$B$1)</f>
        <v>0</v>
      </c>
      <c r="AZ14" s="0" t="n">
        <f aca="false">MOD(AY13+AZ13,$B$1)</f>
        <v>0</v>
      </c>
      <c r="BA14" s="0" t="n">
        <f aca="false">MOD(AZ13+BA13,$B$1)</f>
        <v>0</v>
      </c>
      <c r="BB14" s="0" t="n">
        <f aca="false">MOD(BA13+BB13,$B$1)</f>
        <v>0</v>
      </c>
      <c r="BC14" s="0" t="n">
        <f aca="false">MOD(BB13+BC13,$B$1)</f>
        <v>0</v>
      </c>
      <c r="BD14" s="0" t="n">
        <f aca="false">MOD(BC13+BD13,$B$1)</f>
        <v>0</v>
      </c>
      <c r="BE14" s="0" t="n">
        <f aca="false">MOD(BD13+BE13,$B$1)</f>
        <v>0</v>
      </c>
      <c r="BF14" s="0" t="n">
        <f aca="false">MOD(BE13+BF13,$B$1)</f>
        <v>0</v>
      </c>
      <c r="BG14" s="0" t="n">
        <f aca="false">MOD(BF13+BG13,$B$1)</f>
        <v>0</v>
      </c>
      <c r="BH14" s="0" t="n">
        <f aca="false">MOD(BG13+BH13,$B$1)</f>
        <v>0</v>
      </c>
      <c r="BI14" s="0" t="n">
        <f aca="false">MOD(BH13+BI13,$B$1)</f>
        <v>0</v>
      </c>
      <c r="BJ14" s="0" t="n">
        <f aca="false">MOD(BI13+BJ13,$B$1)</f>
        <v>0</v>
      </c>
      <c r="BK14" s="0" t="n">
        <f aca="false">MOD(BJ13+BK13,$B$1)</f>
        <v>0</v>
      </c>
      <c r="BL14" s="0" t="n">
        <f aca="false">MOD(BK13+BL13,$B$1)</f>
        <v>0</v>
      </c>
      <c r="BM14" s="0" t="n">
        <f aca="false">MOD(BL13+BM13,$B$1)</f>
        <v>0</v>
      </c>
      <c r="BN14" s="0" t="n">
        <f aca="false">MOD(BM13+BN13,$B$1)</f>
        <v>0</v>
      </c>
      <c r="BO14" s="0" t="n">
        <f aca="false">MOD(BN13+BO13,$B$1)</f>
        <v>0</v>
      </c>
      <c r="BP14" s="0" t="n">
        <f aca="false">MOD(BO13+BP13,$B$1)</f>
        <v>0</v>
      </c>
      <c r="BQ14" s="0" t="n">
        <f aca="false">MOD(BP13+BQ13,$B$1)</f>
        <v>0</v>
      </c>
      <c r="BR14" s="0" t="n">
        <f aca="false">MOD(BQ13+BR13,$B$1)</f>
        <v>0</v>
      </c>
      <c r="BS14" s="0" t="n">
        <f aca="false">MOD(BR13+BS13,$B$1)</f>
        <v>0</v>
      </c>
      <c r="BT14" s="0" t="n">
        <f aca="false">MOD(BS13+BT13,$B$1)</f>
        <v>0</v>
      </c>
      <c r="BU14" s="0" t="n">
        <f aca="false">MOD(BT13+BU13,$B$1)</f>
        <v>0</v>
      </c>
      <c r="BV14" s="0" t="n">
        <f aca="false">MOD(BU13+BV13,$B$1)</f>
        <v>0</v>
      </c>
      <c r="BW14" s="0" t="n">
        <f aca="false">MOD(BV13+BW13,$B$1)</f>
        <v>0</v>
      </c>
      <c r="BX14" s="0" t="n">
        <f aca="false">MOD(BW13+BX13,$B$1)</f>
        <v>0</v>
      </c>
      <c r="BY14" s="0" t="n">
        <f aca="false">MOD(BX13+BY13,$B$1)</f>
        <v>0</v>
      </c>
      <c r="BZ14" s="0" t="n">
        <f aca="false">MOD(BY13+BZ13,$B$1)</f>
        <v>0</v>
      </c>
      <c r="CA14" s="0" t="n">
        <f aca="false">MOD(BZ13+CA13,$B$1)</f>
        <v>0</v>
      </c>
      <c r="CB14" s="0" t="n">
        <f aca="false">MOD(CA13+CB13,$B$1)</f>
        <v>0</v>
      </c>
      <c r="CC14" s="0" t="n">
        <f aca="false">MOD(CB13+CC13,$B$1)</f>
        <v>0</v>
      </c>
      <c r="CD14" s="0" t="n">
        <f aca="false">MOD(CC13+CD13,$B$1)</f>
        <v>0</v>
      </c>
      <c r="CE14" s="0" t="n">
        <f aca="false">MOD(CD13+CE13,$B$1)</f>
        <v>0</v>
      </c>
      <c r="CF14" s="0" t="n">
        <f aca="false">MOD(CE13+CF13,$B$1)</f>
        <v>0</v>
      </c>
      <c r="CG14" s="0" t="n">
        <f aca="false">MOD(CF13+CG13,$B$1)</f>
        <v>0</v>
      </c>
      <c r="CH14" s="0" t="n">
        <f aca="false">MOD(CG13+CH13,$B$1)</f>
        <v>0</v>
      </c>
      <c r="CI14" s="0" t="n">
        <f aca="false">MOD(CH13+CI13,$B$1)</f>
        <v>0</v>
      </c>
      <c r="CJ14" s="0" t="n">
        <f aca="false">MOD(CI13+CJ13,$B$1)</f>
        <v>0</v>
      </c>
      <c r="CK14" s="0" t="n">
        <f aca="false">MOD(CJ13+CK13,$B$1)</f>
        <v>0</v>
      </c>
      <c r="CL14" s="0" t="n">
        <f aca="false">MOD(CK13+CL13,$B$1)</f>
        <v>0</v>
      </c>
      <c r="CM14" s="0" t="n">
        <f aca="false">MOD(CL13+CM13,$B$1)</f>
        <v>0</v>
      </c>
      <c r="CN14" s="0" t="n">
        <f aca="false">MOD(CM13+CN13,$B$1)</f>
        <v>0</v>
      </c>
      <c r="CO14" s="0" t="n">
        <f aca="false">MOD(CN13+CO13,$B$1)</f>
        <v>0</v>
      </c>
      <c r="CP14" s="0" t="n">
        <f aca="false">MOD(CO13+CP13,$B$1)</f>
        <v>0</v>
      </c>
      <c r="CQ14" s="0" t="n">
        <f aca="false">MOD(CP13+CQ13,$B$1)</f>
        <v>0</v>
      </c>
      <c r="CR14" s="0" t="n">
        <f aca="false">MOD(CQ13+CR13,$B$1)</f>
        <v>0</v>
      </c>
      <c r="CS14" s="0" t="n">
        <f aca="false">MOD(CR13+CS13,$B$1)</f>
        <v>0</v>
      </c>
      <c r="CT14" s="0" t="n">
        <f aca="false">MOD(CS13+CT13,$B$1)</f>
        <v>0</v>
      </c>
      <c r="CU14" s="0" t="n">
        <f aca="false">MOD(CT13+CU13,$B$1)</f>
        <v>0</v>
      </c>
      <c r="CV14" s="0" t="n">
        <f aca="false">MOD(CU13+CV13,$B$1)</f>
        <v>0</v>
      </c>
      <c r="CW14" s="0" t="n">
        <f aca="false">MOD(CV13+CW13,$B$1)</f>
        <v>0</v>
      </c>
      <c r="CX14" s="0" t="n">
        <f aca="false">MOD(CW13+CX13,$B$1)</f>
        <v>0</v>
      </c>
      <c r="CY14" s="0" t="n">
        <f aca="false">MOD(CX13+CY13,$B$1)</f>
        <v>0</v>
      </c>
      <c r="CZ14" s="0" t="n">
        <f aca="false">MOD(CY13+CZ13,$B$1)</f>
        <v>0</v>
      </c>
      <c r="DA14" s="0" t="n">
        <f aca="false">MOD(CZ13+DA13,$B$1)</f>
        <v>0</v>
      </c>
      <c r="DB14" s="0" t="n">
        <f aca="false">MOD(DA13+DB13,$B$1)</f>
        <v>0</v>
      </c>
      <c r="DC14" s="0" t="n">
        <f aca="false">MOD(DB13+DC13,$B$1)</f>
        <v>0</v>
      </c>
      <c r="DD14" s="0" t="n">
        <f aca="false">MOD(DC13+DD13,$B$1)</f>
        <v>0</v>
      </c>
      <c r="DE14" s="0" t="n">
        <f aca="false">MOD(DD13+DE13,$B$1)</f>
        <v>0</v>
      </c>
      <c r="DF14" s="0" t="n">
        <f aca="false">MOD(DE13+DF13,$B$1)</f>
        <v>0</v>
      </c>
      <c r="DG14" s="0" t="n">
        <f aca="false">MOD(DF13+DG13,$B$1)</f>
        <v>0</v>
      </c>
      <c r="DH14" s="0" t="n">
        <f aca="false">MOD(DG13+DH13,$B$1)</f>
        <v>0</v>
      </c>
      <c r="DI14" s="0" t="n">
        <f aca="false">MOD(DH13+DI13,$B$1)</f>
        <v>0</v>
      </c>
      <c r="DJ14" s="0" t="n">
        <f aca="false">MOD(DI13+DJ13,$B$1)</f>
        <v>0</v>
      </c>
      <c r="DK14" s="0" t="n">
        <f aca="false">MOD(DJ13+DK13,$B$1)</f>
        <v>0</v>
      </c>
      <c r="DL14" s="0" t="n">
        <f aca="false">MOD(DK13+DL13,$B$1)</f>
        <v>0</v>
      </c>
      <c r="DM14" s="0" t="n">
        <f aca="false">MOD(DL13+DM13,$B$1)</f>
        <v>0</v>
      </c>
      <c r="DN14" s="0" t="n">
        <f aca="false">MOD(DM13+DN13,$B$1)</f>
        <v>0</v>
      </c>
      <c r="DO14" s="0" t="n">
        <f aca="false">MOD(DN13+DO13,$B$1)</f>
        <v>0</v>
      </c>
      <c r="DP14" s="0" t="n">
        <f aca="false">MOD(DO13+DP13,$B$1)</f>
        <v>0</v>
      </c>
      <c r="DQ14" s="0" t="n">
        <f aca="false">MOD(DP13+DQ13,$B$1)</f>
        <v>0</v>
      </c>
      <c r="DR14" s="0" t="n">
        <f aca="false">MOD(DQ13+DR13,$B$1)</f>
        <v>0</v>
      </c>
      <c r="DS14" s="0" t="n">
        <f aca="false">MOD(DR13+DS13,$B$1)</f>
        <v>0</v>
      </c>
      <c r="DT14" s="0" t="n">
        <f aca="false">MOD(DS13+DT13,$B$1)</f>
        <v>0</v>
      </c>
      <c r="DU14" s="0" t="n">
        <f aca="false">MOD(DT13+DU13,$B$1)</f>
        <v>0</v>
      </c>
      <c r="DV14" s="0" t="n">
        <f aca="false">MOD(DU13+DV13,$B$1)</f>
        <v>0</v>
      </c>
      <c r="DW14" s="0" t="n">
        <f aca="false">MOD(DV13+DW13,$B$1)</f>
        <v>0</v>
      </c>
      <c r="DX14" s="0" t="n">
        <f aca="false">MOD(DW13+DX13,$B$1)</f>
        <v>0</v>
      </c>
      <c r="DY14" s="0" t="n">
        <f aca="false">MOD(DX13+DY13,$B$1)</f>
        <v>0</v>
      </c>
      <c r="DZ14" s="0" t="n">
        <f aca="false">MOD(DY13+DZ13,$B$1)</f>
        <v>0</v>
      </c>
    </row>
    <row r="15" customFormat="false" ht="12.75" hidden="false" customHeight="false" outlineLevel="0" collapsed="false">
      <c r="A15" s="0" t="n">
        <v>1</v>
      </c>
      <c r="B15" s="0" t="n">
        <f aca="false">MOD(A14+B14,$B$1)</f>
        <v>0</v>
      </c>
      <c r="C15" s="0" t="n">
        <f aca="false">MOD(B14+C14,$B$1)</f>
        <v>0</v>
      </c>
      <c r="D15" s="0" t="n">
        <f aca="false">MOD(C14+D14,$B$1)</f>
        <v>1</v>
      </c>
      <c r="E15" s="0" t="n">
        <f aca="false">MOD(D14+E14,$B$1)</f>
        <v>0</v>
      </c>
      <c r="F15" s="0" t="n">
        <f aca="false">MOD(E14+F14,$B$1)</f>
        <v>0</v>
      </c>
      <c r="G15" s="0" t="n">
        <f aca="false">MOD(F14+G14,$B$1)</f>
        <v>0</v>
      </c>
      <c r="H15" s="0" t="n">
        <f aca="false">MOD(G14+H14,$B$1)</f>
        <v>0</v>
      </c>
      <c r="I15" s="0" t="n">
        <f aca="false">MOD(H14+I14,$B$1)</f>
        <v>0</v>
      </c>
      <c r="J15" s="0" t="n">
        <f aca="false">MOD(I14+J14,$B$1)</f>
        <v>1</v>
      </c>
      <c r="K15" s="0" t="n">
        <f aca="false">MOD(J14+K14,$B$1)</f>
        <v>0</v>
      </c>
      <c r="L15" s="0" t="n">
        <f aca="false">MOD(K14+L14,$B$1)</f>
        <v>0</v>
      </c>
      <c r="M15" s="0" t="n">
        <f aca="false">MOD(L14+M14,$B$1)</f>
        <v>1</v>
      </c>
      <c r="N15" s="0" t="n">
        <f aca="false">MOD(M14+N14,$B$1)</f>
        <v>0</v>
      </c>
      <c r="O15" s="0" t="n">
        <f aca="false">MOD(N14+O14,$B$1)</f>
        <v>0</v>
      </c>
      <c r="P15" s="0" t="n">
        <f aca="false">MOD(O14+P14,$B$1)</f>
        <v>0</v>
      </c>
      <c r="Q15" s="0" t="n">
        <f aca="false">MOD(P14+Q14,$B$1)</f>
        <v>0</v>
      </c>
      <c r="R15" s="0" t="n">
        <f aca="false">MOD(Q14+R14,$B$1)</f>
        <v>0</v>
      </c>
      <c r="S15" s="0" t="n">
        <f aca="false">MOD(R14+S14,$B$1)</f>
        <v>0</v>
      </c>
      <c r="T15" s="0" t="n">
        <f aca="false">MOD(S14+T14,$B$1)</f>
        <v>0</v>
      </c>
      <c r="U15" s="0" t="n">
        <f aca="false">MOD(T14+U14,$B$1)</f>
        <v>0</v>
      </c>
      <c r="V15" s="0" t="n">
        <f aca="false">MOD(U14+V14,$B$1)</f>
        <v>0</v>
      </c>
      <c r="W15" s="0" t="n">
        <f aca="false">MOD(V14+W14,$B$1)</f>
        <v>0</v>
      </c>
      <c r="X15" s="0" t="n">
        <f aca="false">MOD(W14+X14,$B$1)</f>
        <v>0</v>
      </c>
      <c r="Y15" s="0" t="n">
        <f aca="false">MOD(X14+Y14,$B$1)</f>
        <v>0</v>
      </c>
      <c r="Z15" s="0" t="n">
        <f aca="false">MOD(Y14+Z14,$B$1)</f>
        <v>0</v>
      </c>
      <c r="AA15" s="0" t="n">
        <f aca="false">MOD(Z14+AA14,$B$1)</f>
        <v>0</v>
      </c>
      <c r="AB15" s="0" t="n">
        <f aca="false">MOD(AA14+AB14,$B$1)</f>
        <v>0</v>
      </c>
      <c r="AC15" s="0" t="n">
        <f aca="false">MOD(AB14+AC14,$B$1)</f>
        <v>0</v>
      </c>
      <c r="AD15" s="0" t="n">
        <f aca="false">MOD(AC14+AD14,$B$1)</f>
        <v>0</v>
      </c>
      <c r="AE15" s="0" t="n">
        <f aca="false">MOD(AD14+AE14,$B$1)</f>
        <v>0</v>
      </c>
      <c r="AF15" s="0" t="n">
        <f aca="false">MOD(AE14+AF14,$B$1)</f>
        <v>0</v>
      </c>
      <c r="AG15" s="0" t="n">
        <f aca="false">MOD(AF14+AG14,$B$1)</f>
        <v>0</v>
      </c>
      <c r="AH15" s="0" t="n">
        <f aca="false">MOD(AG14+AH14,$B$1)</f>
        <v>0</v>
      </c>
      <c r="AI15" s="0" t="n">
        <f aca="false">MOD(AH14+AI14,$B$1)</f>
        <v>0</v>
      </c>
      <c r="AJ15" s="0" t="n">
        <f aca="false">MOD(AI14+AJ14,$B$1)</f>
        <v>0</v>
      </c>
      <c r="AK15" s="0" t="n">
        <f aca="false">MOD(AJ14+AK14,$B$1)</f>
        <v>0</v>
      </c>
      <c r="AL15" s="0" t="n">
        <f aca="false">MOD(AK14+AL14,$B$1)</f>
        <v>0</v>
      </c>
      <c r="AM15" s="0" t="n">
        <f aca="false">MOD(AL14+AM14,$B$1)</f>
        <v>0</v>
      </c>
      <c r="AN15" s="0" t="n">
        <f aca="false">MOD(AM14+AN14,$B$1)</f>
        <v>0</v>
      </c>
      <c r="AO15" s="0" t="n">
        <f aca="false">MOD(AN14+AO14,$B$1)</f>
        <v>0</v>
      </c>
      <c r="AP15" s="0" t="n">
        <f aca="false">MOD(AO14+AP14,$B$1)</f>
        <v>0</v>
      </c>
      <c r="AQ15" s="0" t="n">
        <f aca="false">MOD(AP14+AQ14,$B$1)</f>
        <v>0</v>
      </c>
      <c r="AR15" s="0" t="n">
        <f aca="false">MOD(AQ14+AR14,$B$1)</f>
        <v>0</v>
      </c>
      <c r="AS15" s="0" t="n">
        <f aca="false">MOD(AR14+AS14,$B$1)</f>
        <v>0</v>
      </c>
      <c r="AT15" s="0" t="n">
        <f aca="false">MOD(AS14+AT14,$B$1)</f>
        <v>0</v>
      </c>
      <c r="AU15" s="0" t="n">
        <f aca="false">MOD(AT14+AU14,$B$1)</f>
        <v>0</v>
      </c>
      <c r="AV15" s="0" t="n">
        <f aca="false">MOD(AU14+AV14,$B$1)</f>
        <v>0</v>
      </c>
      <c r="AW15" s="0" t="n">
        <f aca="false">MOD(AV14+AW14,$B$1)</f>
        <v>0</v>
      </c>
      <c r="AX15" s="0" t="n">
        <f aca="false">MOD(AW14+AX14,$B$1)</f>
        <v>0</v>
      </c>
      <c r="AY15" s="0" t="n">
        <f aca="false">MOD(AX14+AY14,$B$1)</f>
        <v>0</v>
      </c>
      <c r="AZ15" s="0" t="n">
        <f aca="false">MOD(AY14+AZ14,$B$1)</f>
        <v>0</v>
      </c>
      <c r="BA15" s="0" t="n">
        <f aca="false">MOD(AZ14+BA14,$B$1)</f>
        <v>0</v>
      </c>
      <c r="BB15" s="0" t="n">
        <f aca="false">MOD(BA14+BB14,$B$1)</f>
        <v>0</v>
      </c>
      <c r="BC15" s="0" t="n">
        <f aca="false">MOD(BB14+BC14,$B$1)</f>
        <v>0</v>
      </c>
      <c r="BD15" s="0" t="n">
        <f aca="false">MOD(BC14+BD14,$B$1)</f>
        <v>0</v>
      </c>
      <c r="BE15" s="0" t="n">
        <f aca="false">MOD(BD14+BE14,$B$1)</f>
        <v>0</v>
      </c>
      <c r="BF15" s="0" t="n">
        <f aca="false">MOD(BE14+BF14,$B$1)</f>
        <v>0</v>
      </c>
      <c r="BG15" s="0" t="n">
        <f aca="false">MOD(BF14+BG14,$B$1)</f>
        <v>0</v>
      </c>
      <c r="BH15" s="0" t="n">
        <f aca="false">MOD(BG14+BH14,$B$1)</f>
        <v>0</v>
      </c>
      <c r="BI15" s="0" t="n">
        <f aca="false">MOD(BH14+BI14,$B$1)</f>
        <v>0</v>
      </c>
      <c r="BJ15" s="0" t="n">
        <f aca="false">MOD(BI14+BJ14,$B$1)</f>
        <v>0</v>
      </c>
      <c r="BK15" s="0" t="n">
        <f aca="false">MOD(BJ14+BK14,$B$1)</f>
        <v>0</v>
      </c>
      <c r="BL15" s="0" t="n">
        <f aca="false">MOD(BK14+BL14,$B$1)</f>
        <v>0</v>
      </c>
      <c r="BM15" s="0" t="n">
        <f aca="false">MOD(BL14+BM14,$B$1)</f>
        <v>0</v>
      </c>
      <c r="BN15" s="0" t="n">
        <f aca="false">MOD(BM14+BN14,$B$1)</f>
        <v>0</v>
      </c>
      <c r="BO15" s="0" t="n">
        <f aca="false">MOD(BN14+BO14,$B$1)</f>
        <v>0</v>
      </c>
      <c r="BP15" s="0" t="n">
        <f aca="false">MOD(BO14+BP14,$B$1)</f>
        <v>0</v>
      </c>
      <c r="BQ15" s="0" t="n">
        <f aca="false">MOD(BP14+BQ14,$B$1)</f>
        <v>0</v>
      </c>
      <c r="BR15" s="0" t="n">
        <f aca="false">MOD(BQ14+BR14,$B$1)</f>
        <v>0</v>
      </c>
      <c r="BS15" s="0" t="n">
        <f aca="false">MOD(BR14+BS14,$B$1)</f>
        <v>0</v>
      </c>
      <c r="BT15" s="0" t="n">
        <f aca="false">MOD(BS14+BT14,$B$1)</f>
        <v>0</v>
      </c>
      <c r="BU15" s="0" t="n">
        <f aca="false">MOD(BT14+BU14,$B$1)</f>
        <v>0</v>
      </c>
      <c r="BV15" s="0" t="n">
        <f aca="false">MOD(BU14+BV14,$B$1)</f>
        <v>0</v>
      </c>
      <c r="BW15" s="0" t="n">
        <f aca="false">MOD(BV14+BW14,$B$1)</f>
        <v>0</v>
      </c>
      <c r="BX15" s="0" t="n">
        <f aca="false">MOD(BW14+BX14,$B$1)</f>
        <v>0</v>
      </c>
      <c r="BY15" s="0" t="n">
        <f aca="false">MOD(BX14+BY14,$B$1)</f>
        <v>0</v>
      </c>
      <c r="BZ15" s="0" t="n">
        <f aca="false">MOD(BY14+BZ14,$B$1)</f>
        <v>0</v>
      </c>
      <c r="CA15" s="0" t="n">
        <f aca="false">MOD(BZ14+CA14,$B$1)</f>
        <v>0</v>
      </c>
      <c r="CB15" s="0" t="n">
        <f aca="false">MOD(CA14+CB14,$B$1)</f>
        <v>0</v>
      </c>
      <c r="CC15" s="0" t="n">
        <f aca="false">MOD(CB14+CC14,$B$1)</f>
        <v>0</v>
      </c>
      <c r="CD15" s="0" t="n">
        <f aca="false">MOD(CC14+CD14,$B$1)</f>
        <v>0</v>
      </c>
      <c r="CE15" s="0" t="n">
        <f aca="false">MOD(CD14+CE14,$B$1)</f>
        <v>0</v>
      </c>
      <c r="CF15" s="0" t="n">
        <f aca="false">MOD(CE14+CF14,$B$1)</f>
        <v>0</v>
      </c>
      <c r="CG15" s="0" t="n">
        <f aca="false">MOD(CF14+CG14,$B$1)</f>
        <v>0</v>
      </c>
      <c r="CH15" s="0" t="n">
        <f aca="false">MOD(CG14+CH14,$B$1)</f>
        <v>0</v>
      </c>
      <c r="CI15" s="0" t="n">
        <f aca="false">MOD(CH14+CI14,$B$1)</f>
        <v>0</v>
      </c>
      <c r="CJ15" s="0" t="n">
        <f aca="false">MOD(CI14+CJ14,$B$1)</f>
        <v>0</v>
      </c>
      <c r="CK15" s="0" t="n">
        <f aca="false">MOD(CJ14+CK14,$B$1)</f>
        <v>0</v>
      </c>
      <c r="CL15" s="0" t="n">
        <f aca="false">MOD(CK14+CL14,$B$1)</f>
        <v>0</v>
      </c>
      <c r="CM15" s="0" t="n">
        <f aca="false">MOD(CL14+CM14,$B$1)</f>
        <v>0</v>
      </c>
      <c r="CN15" s="0" t="n">
        <f aca="false">MOD(CM14+CN14,$B$1)</f>
        <v>0</v>
      </c>
      <c r="CO15" s="0" t="n">
        <f aca="false">MOD(CN14+CO14,$B$1)</f>
        <v>0</v>
      </c>
      <c r="CP15" s="0" t="n">
        <f aca="false">MOD(CO14+CP14,$B$1)</f>
        <v>0</v>
      </c>
      <c r="CQ15" s="0" t="n">
        <f aca="false">MOD(CP14+CQ14,$B$1)</f>
        <v>0</v>
      </c>
      <c r="CR15" s="0" t="n">
        <f aca="false">MOD(CQ14+CR14,$B$1)</f>
        <v>0</v>
      </c>
      <c r="CS15" s="0" t="n">
        <f aca="false">MOD(CR14+CS14,$B$1)</f>
        <v>0</v>
      </c>
      <c r="CT15" s="0" t="n">
        <f aca="false">MOD(CS14+CT14,$B$1)</f>
        <v>0</v>
      </c>
      <c r="CU15" s="0" t="n">
        <f aca="false">MOD(CT14+CU14,$B$1)</f>
        <v>0</v>
      </c>
      <c r="CV15" s="0" t="n">
        <f aca="false">MOD(CU14+CV14,$B$1)</f>
        <v>0</v>
      </c>
      <c r="CW15" s="0" t="n">
        <f aca="false">MOD(CV14+CW14,$B$1)</f>
        <v>0</v>
      </c>
      <c r="CX15" s="0" t="n">
        <f aca="false">MOD(CW14+CX14,$B$1)</f>
        <v>0</v>
      </c>
      <c r="CY15" s="0" t="n">
        <f aca="false">MOD(CX14+CY14,$B$1)</f>
        <v>0</v>
      </c>
      <c r="CZ15" s="0" t="n">
        <f aca="false">MOD(CY14+CZ14,$B$1)</f>
        <v>0</v>
      </c>
      <c r="DA15" s="0" t="n">
        <f aca="false">MOD(CZ14+DA14,$B$1)</f>
        <v>0</v>
      </c>
      <c r="DB15" s="0" t="n">
        <f aca="false">MOD(DA14+DB14,$B$1)</f>
        <v>0</v>
      </c>
      <c r="DC15" s="0" t="n">
        <f aca="false">MOD(DB14+DC14,$B$1)</f>
        <v>0</v>
      </c>
      <c r="DD15" s="0" t="n">
        <f aca="false">MOD(DC14+DD14,$B$1)</f>
        <v>0</v>
      </c>
      <c r="DE15" s="0" t="n">
        <f aca="false">MOD(DD14+DE14,$B$1)</f>
        <v>0</v>
      </c>
      <c r="DF15" s="0" t="n">
        <f aca="false">MOD(DE14+DF14,$B$1)</f>
        <v>0</v>
      </c>
      <c r="DG15" s="0" t="n">
        <f aca="false">MOD(DF14+DG14,$B$1)</f>
        <v>0</v>
      </c>
      <c r="DH15" s="0" t="n">
        <f aca="false">MOD(DG14+DH14,$B$1)</f>
        <v>0</v>
      </c>
      <c r="DI15" s="0" t="n">
        <f aca="false">MOD(DH14+DI14,$B$1)</f>
        <v>0</v>
      </c>
      <c r="DJ15" s="0" t="n">
        <f aca="false">MOD(DI14+DJ14,$B$1)</f>
        <v>0</v>
      </c>
      <c r="DK15" s="0" t="n">
        <f aca="false">MOD(DJ14+DK14,$B$1)</f>
        <v>0</v>
      </c>
      <c r="DL15" s="0" t="n">
        <f aca="false">MOD(DK14+DL14,$B$1)</f>
        <v>0</v>
      </c>
      <c r="DM15" s="0" t="n">
        <f aca="false">MOD(DL14+DM14,$B$1)</f>
        <v>0</v>
      </c>
      <c r="DN15" s="0" t="n">
        <f aca="false">MOD(DM14+DN14,$B$1)</f>
        <v>0</v>
      </c>
      <c r="DO15" s="0" t="n">
        <f aca="false">MOD(DN14+DO14,$B$1)</f>
        <v>0</v>
      </c>
      <c r="DP15" s="0" t="n">
        <f aca="false">MOD(DO14+DP14,$B$1)</f>
        <v>0</v>
      </c>
      <c r="DQ15" s="0" t="n">
        <f aca="false">MOD(DP14+DQ14,$B$1)</f>
        <v>0</v>
      </c>
      <c r="DR15" s="0" t="n">
        <f aca="false">MOD(DQ14+DR14,$B$1)</f>
        <v>0</v>
      </c>
      <c r="DS15" s="0" t="n">
        <f aca="false">MOD(DR14+DS14,$B$1)</f>
        <v>0</v>
      </c>
      <c r="DT15" s="0" t="n">
        <f aca="false">MOD(DS14+DT14,$B$1)</f>
        <v>0</v>
      </c>
      <c r="DU15" s="0" t="n">
        <f aca="false">MOD(DT14+DU14,$B$1)</f>
        <v>0</v>
      </c>
      <c r="DV15" s="0" t="n">
        <f aca="false">MOD(DU14+DV14,$B$1)</f>
        <v>0</v>
      </c>
      <c r="DW15" s="0" t="n">
        <f aca="false">MOD(DV14+DW14,$B$1)</f>
        <v>0</v>
      </c>
      <c r="DX15" s="0" t="n">
        <f aca="false">MOD(DW14+DX14,$B$1)</f>
        <v>0</v>
      </c>
      <c r="DY15" s="0" t="n">
        <f aca="false">MOD(DX14+DY14,$B$1)</f>
        <v>0</v>
      </c>
      <c r="DZ15" s="0" t="n">
        <f aca="false">MOD(DY14+DZ14,$B$1)</f>
        <v>0</v>
      </c>
    </row>
    <row r="16" customFormat="false" ht="12.75" hidden="false" customHeight="false" outlineLevel="0" collapsed="false">
      <c r="A16" s="0" t="n">
        <v>1</v>
      </c>
      <c r="B16" s="0" t="n">
        <f aca="false">MOD(A15+B15,$B$1)</f>
        <v>1</v>
      </c>
      <c r="C16" s="0" t="n">
        <f aca="false">MOD(B15+C15,$B$1)</f>
        <v>0</v>
      </c>
      <c r="D16" s="0" t="n">
        <f aca="false">MOD(C15+D15,$B$1)</f>
        <v>1</v>
      </c>
      <c r="E16" s="0" t="n">
        <f aca="false">MOD(D15+E15,$B$1)</f>
        <v>1</v>
      </c>
      <c r="F16" s="0" t="n">
        <f aca="false">MOD(E15+F15,$B$1)</f>
        <v>0</v>
      </c>
      <c r="G16" s="0" t="n">
        <f aca="false">MOD(F15+G15,$B$1)</f>
        <v>0</v>
      </c>
      <c r="H16" s="0" t="n">
        <f aca="false">MOD(G15+H15,$B$1)</f>
        <v>0</v>
      </c>
      <c r="I16" s="0" t="n">
        <f aca="false">MOD(H15+I15,$B$1)</f>
        <v>0</v>
      </c>
      <c r="J16" s="0" t="n">
        <f aca="false">MOD(I15+J15,$B$1)</f>
        <v>1</v>
      </c>
      <c r="K16" s="0" t="n">
        <f aca="false">MOD(J15+K15,$B$1)</f>
        <v>1</v>
      </c>
      <c r="L16" s="0" t="n">
        <f aca="false">MOD(K15+L15,$B$1)</f>
        <v>0</v>
      </c>
      <c r="M16" s="0" t="n">
        <f aca="false">MOD(L15+M15,$B$1)</f>
        <v>1</v>
      </c>
      <c r="N16" s="0" t="n">
        <f aca="false">MOD(M15+N15,$B$1)</f>
        <v>1</v>
      </c>
      <c r="O16" s="0" t="n">
        <f aca="false">MOD(N15+O15,$B$1)</f>
        <v>0</v>
      </c>
      <c r="P16" s="0" t="n">
        <f aca="false">MOD(O15+P15,$B$1)</f>
        <v>0</v>
      </c>
      <c r="Q16" s="0" t="n">
        <f aca="false">MOD(P15+Q15,$B$1)</f>
        <v>0</v>
      </c>
      <c r="R16" s="0" t="n">
        <f aca="false">MOD(Q15+R15,$B$1)</f>
        <v>0</v>
      </c>
      <c r="S16" s="0" t="n">
        <f aca="false">MOD(R15+S15,$B$1)</f>
        <v>0</v>
      </c>
      <c r="T16" s="0" t="n">
        <f aca="false">MOD(S15+T15,$B$1)</f>
        <v>0</v>
      </c>
      <c r="U16" s="0" t="n">
        <f aca="false">MOD(T15+U15,$B$1)</f>
        <v>0</v>
      </c>
      <c r="V16" s="0" t="n">
        <f aca="false">MOD(U15+V15,$B$1)</f>
        <v>0</v>
      </c>
      <c r="W16" s="0" t="n">
        <f aca="false">MOD(V15+W15,$B$1)</f>
        <v>0</v>
      </c>
      <c r="X16" s="0" t="n">
        <f aca="false">MOD(W15+X15,$B$1)</f>
        <v>0</v>
      </c>
      <c r="Y16" s="0" t="n">
        <f aca="false">MOD(X15+Y15,$B$1)</f>
        <v>0</v>
      </c>
      <c r="Z16" s="0" t="n">
        <f aca="false">MOD(Y15+Z15,$B$1)</f>
        <v>0</v>
      </c>
      <c r="AA16" s="0" t="n">
        <f aca="false">MOD(Z15+AA15,$B$1)</f>
        <v>0</v>
      </c>
      <c r="AB16" s="0" t="n">
        <f aca="false">MOD(AA15+AB15,$B$1)</f>
        <v>0</v>
      </c>
      <c r="AC16" s="0" t="n">
        <f aca="false">MOD(AB15+AC15,$B$1)</f>
        <v>0</v>
      </c>
      <c r="AD16" s="0" t="n">
        <f aca="false">MOD(AC15+AD15,$B$1)</f>
        <v>0</v>
      </c>
      <c r="AE16" s="0" t="n">
        <f aca="false">MOD(AD15+AE15,$B$1)</f>
        <v>0</v>
      </c>
      <c r="AF16" s="0" t="n">
        <f aca="false">MOD(AE15+AF15,$B$1)</f>
        <v>0</v>
      </c>
      <c r="AG16" s="0" t="n">
        <f aca="false">MOD(AF15+AG15,$B$1)</f>
        <v>0</v>
      </c>
      <c r="AH16" s="0" t="n">
        <f aca="false">MOD(AG15+AH15,$B$1)</f>
        <v>0</v>
      </c>
      <c r="AI16" s="0" t="n">
        <f aca="false">MOD(AH15+AI15,$B$1)</f>
        <v>0</v>
      </c>
      <c r="AJ16" s="0" t="n">
        <f aca="false">MOD(AI15+AJ15,$B$1)</f>
        <v>0</v>
      </c>
      <c r="AK16" s="0" t="n">
        <f aca="false">MOD(AJ15+AK15,$B$1)</f>
        <v>0</v>
      </c>
      <c r="AL16" s="0" t="n">
        <f aca="false">MOD(AK15+AL15,$B$1)</f>
        <v>0</v>
      </c>
      <c r="AM16" s="0" t="n">
        <f aca="false">MOD(AL15+AM15,$B$1)</f>
        <v>0</v>
      </c>
      <c r="AN16" s="0" t="n">
        <f aca="false">MOD(AM15+AN15,$B$1)</f>
        <v>0</v>
      </c>
      <c r="AO16" s="0" t="n">
        <f aca="false">MOD(AN15+AO15,$B$1)</f>
        <v>0</v>
      </c>
      <c r="AP16" s="0" t="n">
        <f aca="false">MOD(AO15+AP15,$B$1)</f>
        <v>0</v>
      </c>
      <c r="AQ16" s="0" t="n">
        <f aca="false">MOD(AP15+AQ15,$B$1)</f>
        <v>0</v>
      </c>
      <c r="AR16" s="0" t="n">
        <f aca="false">MOD(AQ15+AR15,$B$1)</f>
        <v>0</v>
      </c>
      <c r="AS16" s="0" t="n">
        <f aca="false">MOD(AR15+AS15,$B$1)</f>
        <v>0</v>
      </c>
      <c r="AT16" s="0" t="n">
        <f aca="false">MOD(AS15+AT15,$B$1)</f>
        <v>0</v>
      </c>
      <c r="AU16" s="0" t="n">
        <f aca="false">MOD(AT15+AU15,$B$1)</f>
        <v>0</v>
      </c>
      <c r="AV16" s="0" t="n">
        <f aca="false">MOD(AU15+AV15,$B$1)</f>
        <v>0</v>
      </c>
      <c r="AW16" s="0" t="n">
        <f aca="false">MOD(AV15+AW15,$B$1)</f>
        <v>0</v>
      </c>
      <c r="AX16" s="0" t="n">
        <f aca="false">MOD(AW15+AX15,$B$1)</f>
        <v>0</v>
      </c>
      <c r="AY16" s="0" t="n">
        <f aca="false">MOD(AX15+AY15,$B$1)</f>
        <v>0</v>
      </c>
      <c r="AZ16" s="0" t="n">
        <f aca="false">MOD(AY15+AZ15,$B$1)</f>
        <v>0</v>
      </c>
      <c r="BA16" s="0" t="n">
        <f aca="false">MOD(AZ15+BA15,$B$1)</f>
        <v>0</v>
      </c>
      <c r="BB16" s="0" t="n">
        <f aca="false">MOD(BA15+BB15,$B$1)</f>
        <v>0</v>
      </c>
      <c r="BC16" s="0" t="n">
        <f aca="false">MOD(BB15+BC15,$B$1)</f>
        <v>0</v>
      </c>
      <c r="BD16" s="0" t="n">
        <f aca="false">MOD(BC15+BD15,$B$1)</f>
        <v>0</v>
      </c>
      <c r="BE16" s="0" t="n">
        <f aca="false">MOD(BD15+BE15,$B$1)</f>
        <v>0</v>
      </c>
      <c r="BF16" s="0" t="n">
        <f aca="false">MOD(BE15+BF15,$B$1)</f>
        <v>0</v>
      </c>
      <c r="BG16" s="0" t="n">
        <f aca="false">MOD(BF15+BG15,$B$1)</f>
        <v>0</v>
      </c>
      <c r="BH16" s="0" t="n">
        <f aca="false">MOD(BG15+BH15,$B$1)</f>
        <v>0</v>
      </c>
      <c r="BI16" s="0" t="n">
        <f aca="false">MOD(BH15+BI15,$B$1)</f>
        <v>0</v>
      </c>
      <c r="BJ16" s="0" t="n">
        <f aca="false">MOD(BI15+BJ15,$B$1)</f>
        <v>0</v>
      </c>
      <c r="BK16" s="0" t="n">
        <f aca="false">MOD(BJ15+BK15,$B$1)</f>
        <v>0</v>
      </c>
      <c r="BL16" s="0" t="n">
        <f aca="false">MOD(BK15+BL15,$B$1)</f>
        <v>0</v>
      </c>
      <c r="BM16" s="0" t="n">
        <f aca="false">MOD(BL15+BM15,$B$1)</f>
        <v>0</v>
      </c>
      <c r="BN16" s="0" t="n">
        <f aca="false">MOD(BM15+BN15,$B$1)</f>
        <v>0</v>
      </c>
      <c r="BO16" s="0" t="n">
        <f aca="false">MOD(BN15+BO15,$B$1)</f>
        <v>0</v>
      </c>
      <c r="BP16" s="0" t="n">
        <f aca="false">MOD(BO15+BP15,$B$1)</f>
        <v>0</v>
      </c>
      <c r="BQ16" s="0" t="n">
        <f aca="false">MOD(BP15+BQ15,$B$1)</f>
        <v>0</v>
      </c>
      <c r="BR16" s="0" t="n">
        <f aca="false">MOD(BQ15+BR15,$B$1)</f>
        <v>0</v>
      </c>
      <c r="BS16" s="0" t="n">
        <f aca="false">MOD(BR15+BS15,$B$1)</f>
        <v>0</v>
      </c>
      <c r="BT16" s="0" t="n">
        <f aca="false">MOD(BS15+BT15,$B$1)</f>
        <v>0</v>
      </c>
      <c r="BU16" s="0" t="n">
        <f aca="false">MOD(BT15+BU15,$B$1)</f>
        <v>0</v>
      </c>
      <c r="BV16" s="0" t="n">
        <f aca="false">MOD(BU15+BV15,$B$1)</f>
        <v>0</v>
      </c>
      <c r="BW16" s="0" t="n">
        <f aca="false">MOD(BV15+BW15,$B$1)</f>
        <v>0</v>
      </c>
      <c r="BX16" s="0" t="n">
        <f aca="false">MOD(BW15+BX15,$B$1)</f>
        <v>0</v>
      </c>
      <c r="BY16" s="0" t="n">
        <f aca="false">MOD(BX15+BY15,$B$1)</f>
        <v>0</v>
      </c>
      <c r="BZ16" s="0" t="n">
        <f aca="false">MOD(BY15+BZ15,$B$1)</f>
        <v>0</v>
      </c>
      <c r="CA16" s="0" t="n">
        <f aca="false">MOD(BZ15+CA15,$B$1)</f>
        <v>0</v>
      </c>
      <c r="CB16" s="0" t="n">
        <f aca="false">MOD(CA15+CB15,$B$1)</f>
        <v>0</v>
      </c>
      <c r="CC16" s="0" t="n">
        <f aca="false">MOD(CB15+CC15,$B$1)</f>
        <v>0</v>
      </c>
      <c r="CD16" s="0" t="n">
        <f aca="false">MOD(CC15+CD15,$B$1)</f>
        <v>0</v>
      </c>
      <c r="CE16" s="0" t="n">
        <f aca="false">MOD(CD15+CE15,$B$1)</f>
        <v>0</v>
      </c>
      <c r="CF16" s="0" t="n">
        <f aca="false">MOD(CE15+CF15,$B$1)</f>
        <v>0</v>
      </c>
      <c r="CG16" s="0" t="n">
        <f aca="false">MOD(CF15+CG15,$B$1)</f>
        <v>0</v>
      </c>
      <c r="CH16" s="0" t="n">
        <f aca="false">MOD(CG15+CH15,$B$1)</f>
        <v>0</v>
      </c>
      <c r="CI16" s="0" t="n">
        <f aca="false">MOD(CH15+CI15,$B$1)</f>
        <v>0</v>
      </c>
      <c r="CJ16" s="0" t="n">
        <f aca="false">MOD(CI15+CJ15,$B$1)</f>
        <v>0</v>
      </c>
      <c r="CK16" s="0" t="n">
        <f aca="false">MOD(CJ15+CK15,$B$1)</f>
        <v>0</v>
      </c>
      <c r="CL16" s="0" t="n">
        <f aca="false">MOD(CK15+CL15,$B$1)</f>
        <v>0</v>
      </c>
      <c r="CM16" s="0" t="n">
        <f aca="false">MOD(CL15+CM15,$B$1)</f>
        <v>0</v>
      </c>
      <c r="CN16" s="0" t="n">
        <f aca="false">MOD(CM15+CN15,$B$1)</f>
        <v>0</v>
      </c>
      <c r="CO16" s="0" t="n">
        <f aca="false">MOD(CN15+CO15,$B$1)</f>
        <v>0</v>
      </c>
      <c r="CP16" s="0" t="n">
        <f aca="false">MOD(CO15+CP15,$B$1)</f>
        <v>0</v>
      </c>
      <c r="CQ16" s="0" t="n">
        <f aca="false">MOD(CP15+CQ15,$B$1)</f>
        <v>0</v>
      </c>
      <c r="CR16" s="0" t="n">
        <f aca="false">MOD(CQ15+CR15,$B$1)</f>
        <v>0</v>
      </c>
      <c r="CS16" s="0" t="n">
        <f aca="false">MOD(CR15+CS15,$B$1)</f>
        <v>0</v>
      </c>
      <c r="CT16" s="0" t="n">
        <f aca="false">MOD(CS15+CT15,$B$1)</f>
        <v>0</v>
      </c>
      <c r="CU16" s="0" t="n">
        <f aca="false">MOD(CT15+CU15,$B$1)</f>
        <v>0</v>
      </c>
      <c r="CV16" s="0" t="n">
        <f aca="false">MOD(CU15+CV15,$B$1)</f>
        <v>0</v>
      </c>
      <c r="CW16" s="0" t="n">
        <f aca="false">MOD(CV15+CW15,$B$1)</f>
        <v>0</v>
      </c>
      <c r="CX16" s="0" t="n">
        <f aca="false">MOD(CW15+CX15,$B$1)</f>
        <v>0</v>
      </c>
      <c r="CY16" s="0" t="n">
        <f aca="false">MOD(CX15+CY15,$B$1)</f>
        <v>0</v>
      </c>
      <c r="CZ16" s="0" t="n">
        <f aca="false">MOD(CY15+CZ15,$B$1)</f>
        <v>0</v>
      </c>
      <c r="DA16" s="0" t="n">
        <f aca="false">MOD(CZ15+DA15,$B$1)</f>
        <v>0</v>
      </c>
      <c r="DB16" s="0" t="n">
        <f aca="false">MOD(DA15+DB15,$B$1)</f>
        <v>0</v>
      </c>
      <c r="DC16" s="0" t="n">
        <f aca="false">MOD(DB15+DC15,$B$1)</f>
        <v>0</v>
      </c>
      <c r="DD16" s="0" t="n">
        <f aca="false">MOD(DC15+DD15,$B$1)</f>
        <v>0</v>
      </c>
      <c r="DE16" s="0" t="n">
        <f aca="false">MOD(DD15+DE15,$B$1)</f>
        <v>0</v>
      </c>
      <c r="DF16" s="0" t="n">
        <f aca="false">MOD(DE15+DF15,$B$1)</f>
        <v>0</v>
      </c>
      <c r="DG16" s="0" t="n">
        <f aca="false">MOD(DF15+DG15,$B$1)</f>
        <v>0</v>
      </c>
      <c r="DH16" s="0" t="n">
        <f aca="false">MOD(DG15+DH15,$B$1)</f>
        <v>0</v>
      </c>
      <c r="DI16" s="0" t="n">
        <f aca="false">MOD(DH15+DI15,$B$1)</f>
        <v>0</v>
      </c>
      <c r="DJ16" s="0" t="n">
        <f aca="false">MOD(DI15+DJ15,$B$1)</f>
        <v>0</v>
      </c>
      <c r="DK16" s="0" t="n">
        <f aca="false">MOD(DJ15+DK15,$B$1)</f>
        <v>0</v>
      </c>
      <c r="DL16" s="0" t="n">
        <f aca="false">MOD(DK15+DL15,$B$1)</f>
        <v>0</v>
      </c>
      <c r="DM16" s="0" t="n">
        <f aca="false">MOD(DL15+DM15,$B$1)</f>
        <v>0</v>
      </c>
      <c r="DN16" s="0" t="n">
        <f aca="false">MOD(DM15+DN15,$B$1)</f>
        <v>0</v>
      </c>
      <c r="DO16" s="0" t="n">
        <f aca="false">MOD(DN15+DO15,$B$1)</f>
        <v>0</v>
      </c>
      <c r="DP16" s="0" t="n">
        <f aca="false">MOD(DO15+DP15,$B$1)</f>
        <v>0</v>
      </c>
      <c r="DQ16" s="0" t="n">
        <f aca="false">MOD(DP15+DQ15,$B$1)</f>
        <v>0</v>
      </c>
      <c r="DR16" s="0" t="n">
        <f aca="false">MOD(DQ15+DR15,$B$1)</f>
        <v>0</v>
      </c>
      <c r="DS16" s="0" t="n">
        <f aca="false">MOD(DR15+DS15,$B$1)</f>
        <v>0</v>
      </c>
      <c r="DT16" s="0" t="n">
        <f aca="false">MOD(DS15+DT15,$B$1)</f>
        <v>0</v>
      </c>
      <c r="DU16" s="0" t="n">
        <f aca="false">MOD(DT15+DU15,$B$1)</f>
        <v>0</v>
      </c>
      <c r="DV16" s="0" t="n">
        <f aca="false">MOD(DU15+DV15,$B$1)</f>
        <v>0</v>
      </c>
      <c r="DW16" s="0" t="n">
        <f aca="false">MOD(DV15+DW15,$B$1)</f>
        <v>0</v>
      </c>
      <c r="DX16" s="0" t="n">
        <f aca="false">MOD(DW15+DX15,$B$1)</f>
        <v>0</v>
      </c>
      <c r="DY16" s="0" t="n">
        <f aca="false">MOD(DX15+DY15,$B$1)</f>
        <v>0</v>
      </c>
      <c r="DZ16" s="0" t="n">
        <f aca="false">MOD(DY15+DZ15,$B$1)</f>
        <v>0</v>
      </c>
    </row>
    <row r="17" customFormat="false" ht="12.75" hidden="false" customHeight="false" outlineLevel="0" collapsed="false">
      <c r="A17" s="0" t="n">
        <v>1</v>
      </c>
      <c r="B17" s="0" t="n">
        <f aca="false">MOD(A16+B16,$B$1)</f>
        <v>2</v>
      </c>
      <c r="C17" s="0" t="n">
        <f aca="false">MOD(B16+C16,$B$1)</f>
        <v>1</v>
      </c>
      <c r="D17" s="0" t="n">
        <f aca="false">MOD(C16+D16,$B$1)</f>
        <v>1</v>
      </c>
      <c r="E17" s="0" t="n">
        <f aca="false">MOD(D16+E16,$B$1)</f>
        <v>2</v>
      </c>
      <c r="F17" s="0" t="n">
        <f aca="false">MOD(E16+F16,$B$1)</f>
        <v>1</v>
      </c>
      <c r="G17" s="0" t="n">
        <f aca="false">MOD(F16+G16,$B$1)</f>
        <v>0</v>
      </c>
      <c r="H17" s="0" t="n">
        <f aca="false">MOD(G16+H16,$B$1)</f>
        <v>0</v>
      </c>
      <c r="I17" s="0" t="n">
        <f aca="false">MOD(H16+I16,$B$1)</f>
        <v>0</v>
      </c>
      <c r="J17" s="0" t="n">
        <f aca="false">MOD(I16+J16,$B$1)</f>
        <v>1</v>
      </c>
      <c r="K17" s="0" t="n">
        <f aca="false">MOD(J16+K16,$B$1)</f>
        <v>2</v>
      </c>
      <c r="L17" s="0" t="n">
        <f aca="false">MOD(K16+L16,$B$1)</f>
        <v>1</v>
      </c>
      <c r="M17" s="0" t="n">
        <f aca="false">MOD(L16+M16,$B$1)</f>
        <v>1</v>
      </c>
      <c r="N17" s="0" t="n">
        <f aca="false">MOD(M16+N16,$B$1)</f>
        <v>2</v>
      </c>
      <c r="O17" s="0" t="n">
        <f aca="false">MOD(N16+O16,$B$1)</f>
        <v>1</v>
      </c>
      <c r="P17" s="0" t="n">
        <f aca="false">MOD(O16+P16,$B$1)</f>
        <v>0</v>
      </c>
      <c r="Q17" s="0" t="n">
        <f aca="false">MOD(P16+Q16,$B$1)</f>
        <v>0</v>
      </c>
      <c r="R17" s="0" t="n">
        <f aca="false">MOD(Q16+R16,$B$1)</f>
        <v>0</v>
      </c>
      <c r="S17" s="0" t="n">
        <f aca="false">MOD(R16+S16,$B$1)</f>
        <v>0</v>
      </c>
      <c r="T17" s="0" t="n">
        <f aca="false">MOD(S16+T16,$B$1)</f>
        <v>0</v>
      </c>
      <c r="U17" s="0" t="n">
        <f aca="false">MOD(T16+U16,$B$1)</f>
        <v>0</v>
      </c>
      <c r="V17" s="0" t="n">
        <f aca="false">MOD(U16+V16,$B$1)</f>
        <v>0</v>
      </c>
      <c r="W17" s="0" t="n">
        <f aca="false">MOD(V16+W16,$B$1)</f>
        <v>0</v>
      </c>
      <c r="X17" s="0" t="n">
        <f aca="false">MOD(W16+X16,$B$1)</f>
        <v>0</v>
      </c>
      <c r="Y17" s="0" t="n">
        <f aca="false">MOD(X16+Y16,$B$1)</f>
        <v>0</v>
      </c>
      <c r="Z17" s="0" t="n">
        <f aca="false">MOD(Y16+Z16,$B$1)</f>
        <v>0</v>
      </c>
      <c r="AA17" s="0" t="n">
        <f aca="false">MOD(Z16+AA16,$B$1)</f>
        <v>0</v>
      </c>
      <c r="AB17" s="0" t="n">
        <f aca="false">MOD(AA16+AB16,$B$1)</f>
        <v>0</v>
      </c>
      <c r="AC17" s="0" t="n">
        <f aca="false">MOD(AB16+AC16,$B$1)</f>
        <v>0</v>
      </c>
      <c r="AD17" s="0" t="n">
        <f aca="false">MOD(AC16+AD16,$B$1)</f>
        <v>0</v>
      </c>
      <c r="AE17" s="0" t="n">
        <f aca="false">MOD(AD16+AE16,$B$1)</f>
        <v>0</v>
      </c>
      <c r="AF17" s="0" t="n">
        <f aca="false">MOD(AE16+AF16,$B$1)</f>
        <v>0</v>
      </c>
      <c r="AG17" s="0" t="n">
        <f aca="false">MOD(AF16+AG16,$B$1)</f>
        <v>0</v>
      </c>
      <c r="AH17" s="0" t="n">
        <f aca="false">MOD(AG16+AH16,$B$1)</f>
        <v>0</v>
      </c>
      <c r="AI17" s="0" t="n">
        <f aca="false">MOD(AH16+AI16,$B$1)</f>
        <v>0</v>
      </c>
      <c r="AJ17" s="0" t="n">
        <f aca="false">MOD(AI16+AJ16,$B$1)</f>
        <v>0</v>
      </c>
      <c r="AK17" s="0" t="n">
        <f aca="false">MOD(AJ16+AK16,$B$1)</f>
        <v>0</v>
      </c>
      <c r="AL17" s="0" t="n">
        <f aca="false">MOD(AK16+AL16,$B$1)</f>
        <v>0</v>
      </c>
      <c r="AM17" s="0" t="n">
        <f aca="false">MOD(AL16+AM16,$B$1)</f>
        <v>0</v>
      </c>
      <c r="AN17" s="0" t="n">
        <f aca="false">MOD(AM16+AN16,$B$1)</f>
        <v>0</v>
      </c>
      <c r="AO17" s="0" t="n">
        <f aca="false">MOD(AN16+AO16,$B$1)</f>
        <v>0</v>
      </c>
      <c r="AP17" s="0" t="n">
        <f aca="false">MOD(AO16+AP16,$B$1)</f>
        <v>0</v>
      </c>
      <c r="AQ17" s="0" t="n">
        <f aca="false">MOD(AP16+AQ16,$B$1)</f>
        <v>0</v>
      </c>
      <c r="AR17" s="0" t="n">
        <f aca="false">MOD(AQ16+AR16,$B$1)</f>
        <v>0</v>
      </c>
      <c r="AS17" s="0" t="n">
        <f aca="false">MOD(AR16+AS16,$B$1)</f>
        <v>0</v>
      </c>
      <c r="AT17" s="0" t="n">
        <f aca="false">MOD(AS16+AT16,$B$1)</f>
        <v>0</v>
      </c>
      <c r="AU17" s="0" t="n">
        <f aca="false">MOD(AT16+AU16,$B$1)</f>
        <v>0</v>
      </c>
      <c r="AV17" s="0" t="n">
        <f aca="false">MOD(AU16+AV16,$B$1)</f>
        <v>0</v>
      </c>
      <c r="AW17" s="0" t="n">
        <f aca="false">MOD(AV16+AW16,$B$1)</f>
        <v>0</v>
      </c>
      <c r="AX17" s="0" t="n">
        <f aca="false">MOD(AW16+AX16,$B$1)</f>
        <v>0</v>
      </c>
      <c r="AY17" s="0" t="n">
        <f aca="false">MOD(AX16+AY16,$B$1)</f>
        <v>0</v>
      </c>
      <c r="AZ17" s="0" t="n">
        <f aca="false">MOD(AY16+AZ16,$B$1)</f>
        <v>0</v>
      </c>
      <c r="BA17" s="0" t="n">
        <f aca="false">MOD(AZ16+BA16,$B$1)</f>
        <v>0</v>
      </c>
      <c r="BB17" s="0" t="n">
        <f aca="false">MOD(BA16+BB16,$B$1)</f>
        <v>0</v>
      </c>
      <c r="BC17" s="0" t="n">
        <f aca="false">MOD(BB16+BC16,$B$1)</f>
        <v>0</v>
      </c>
      <c r="BD17" s="0" t="n">
        <f aca="false">MOD(BC16+BD16,$B$1)</f>
        <v>0</v>
      </c>
      <c r="BE17" s="0" t="n">
        <f aca="false">MOD(BD16+BE16,$B$1)</f>
        <v>0</v>
      </c>
      <c r="BF17" s="0" t="n">
        <f aca="false">MOD(BE16+BF16,$B$1)</f>
        <v>0</v>
      </c>
      <c r="BG17" s="0" t="n">
        <f aca="false">MOD(BF16+BG16,$B$1)</f>
        <v>0</v>
      </c>
      <c r="BH17" s="0" t="n">
        <f aca="false">MOD(BG16+BH16,$B$1)</f>
        <v>0</v>
      </c>
      <c r="BI17" s="0" t="n">
        <f aca="false">MOD(BH16+BI16,$B$1)</f>
        <v>0</v>
      </c>
      <c r="BJ17" s="0" t="n">
        <f aca="false">MOD(BI16+BJ16,$B$1)</f>
        <v>0</v>
      </c>
      <c r="BK17" s="0" t="n">
        <f aca="false">MOD(BJ16+BK16,$B$1)</f>
        <v>0</v>
      </c>
      <c r="BL17" s="0" t="n">
        <f aca="false">MOD(BK16+BL16,$B$1)</f>
        <v>0</v>
      </c>
      <c r="BM17" s="0" t="n">
        <f aca="false">MOD(BL16+BM16,$B$1)</f>
        <v>0</v>
      </c>
      <c r="BN17" s="0" t="n">
        <f aca="false">MOD(BM16+BN16,$B$1)</f>
        <v>0</v>
      </c>
      <c r="BO17" s="0" t="n">
        <f aca="false">MOD(BN16+BO16,$B$1)</f>
        <v>0</v>
      </c>
      <c r="BP17" s="0" t="n">
        <f aca="false">MOD(BO16+BP16,$B$1)</f>
        <v>0</v>
      </c>
      <c r="BQ17" s="0" t="n">
        <f aca="false">MOD(BP16+BQ16,$B$1)</f>
        <v>0</v>
      </c>
      <c r="BR17" s="0" t="n">
        <f aca="false">MOD(BQ16+BR16,$B$1)</f>
        <v>0</v>
      </c>
      <c r="BS17" s="0" t="n">
        <f aca="false">MOD(BR16+BS16,$B$1)</f>
        <v>0</v>
      </c>
      <c r="BT17" s="0" t="n">
        <f aca="false">MOD(BS16+BT16,$B$1)</f>
        <v>0</v>
      </c>
      <c r="BU17" s="0" t="n">
        <f aca="false">MOD(BT16+BU16,$B$1)</f>
        <v>0</v>
      </c>
      <c r="BV17" s="0" t="n">
        <f aca="false">MOD(BU16+BV16,$B$1)</f>
        <v>0</v>
      </c>
      <c r="BW17" s="0" t="n">
        <f aca="false">MOD(BV16+BW16,$B$1)</f>
        <v>0</v>
      </c>
      <c r="BX17" s="0" t="n">
        <f aca="false">MOD(BW16+BX16,$B$1)</f>
        <v>0</v>
      </c>
      <c r="BY17" s="0" t="n">
        <f aca="false">MOD(BX16+BY16,$B$1)</f>
        <v>0</v>
      </c>
      <c r="BZ17" s="0" t="n">
        <f aca="false">MOD(BY16+BZ16,$B$1)</f>
        <v>0</v>
      </c>
      <c r="CA17" s="0" t="n">
        <f aca="false">MOD(BZ16+CA16,$B$1)</f>
        <v>0</v>
      </c>
      <c r="CB17" s="0" t="n">
        <f aca="false">MOD(CA16+CB16,$B$1)</f>
        <v>0</v>
      </c>
      <c r="CC17" s="0" t="n">
        <f aca="false">MOD(CB16+CC16,$B$1)</f>
        <v>0</v>
      </c>
      <c r="CD17" s="0" t="n">
        <f aca="false">MOD(CC16+CD16,$B$1)</f>
        <v>0</v>
      </c>
      <c r="CE17" s="0" t="n">
        <f aca="false">MOD(CD16+CE16,$B$1)</f>
        <v>0</v>
      </c>
      <c r="CF17" s="0" t="n">
        <f aca="false">MOD(CE16+CF16,$B$1)</f>
        <v>0</v>
      </c>
      <c r="CG17" s="0" t="n">
        <f aca="false">MOD(CF16+CG16,$B$1)</f>
        <v>0</v>
      </c>
      <c r="CH17" s="0" t="n">
        <f aca="false">MOD(CG16+CH16,$B$1)</f>
        <v>0</v>
      </c>
      <c r="CI17" s="0" t="n">
        <f aca="false">MOD(CH16+CI16,$B$1)</f>
        <v>0</v>
      </c>
      <c r="CJ17" s="0" t="n">
        <f aca="false">MOD(CI16+CJ16,$B$1)</f>
        <v>0</v>
      </c>
      <c r="CK17" s="0" t="n">
        <f aca="false">MOD(CJ16+CK16,$B$1)</f>
        <v>0</v>
      </c>
      <c r="CL17" s="0" t="n">
        <f aca="false">MOD(CK16+CL16,$B$1)</f>
        <v>0</v>
      </c>
      <c r="CM17" s="0" t="n">
        <f aca="false">MOD(CL16+CM16,$B$1)</f>
        <v>0</v>
      </c>
      <c r="CN17" s="0" t="n">
        <f aca="false">MOD(CM16+CN16,$B$1)</f>
        <v>0</v>
      </c>
      <c r="CO17" s="0" t="n">
        <f aca="false">MOD(CN16+CO16,$B$1)</f>
        <v>0</v>
      </c>
      <c r="CP17" s="0" t="n">
        <f aca="false">MOD(CO16+CP16,$B$1)</f>
        <v>0</v>
      </c>
      <c r="CQ17" s="0" t="n">
        <f aca="false">MOD(CP16+CQ16,$B$1)</f>
        <v>0</v>
      </c>
      <c r="CR17" s="0" t="n">
        <f aca="false">MOD(CQ16+CR16,$B$1)</f>
        <v>0</v>
      </c>
      <c r="CS17" s="0" t="n">
        <f aca="false">MOD(CR16+CS16,$B$1)</f>
        <v>0</v>
      </c>
      <c r="CT17" s="0" t="n">
        <f aca="false">MOD(CS16+CT16,$B$1)</f>
        <v>0</v>
      </c>
      <c r="CU17" s="0" t="n">
        <f aca="false">MOD(CT16+CU16,$B$1)</f>
        <v>0</v>
      </c>
      <c r="CV17" s="0" t="n">
        <f aca="false">MOD(CU16+CV16,$B$1)</f>
        <v>0</v>
      </c>
      <c r="CW17" s="0" t="n">
        <f aca="false">MOD(CV16+CW16,$B$1)</f>
        <v>0</v>
      </c>
      <c r="CX17" s="0" t="n">
        <f aca="false">MOD(CW16+CX16,$B$1)</f>
        <v>0</v>
      </c>
      <c r="CY17" s="0" t="n">
        <f aca="false">MOD(CX16+CY16,$B$1)</f>
        <v>0</v>
      </c>
      <c r="CZ17" s="0" t="n">
        <f aca="false">MOD(CY16+CZ16,$B$1)</f>
        <v>0</v>
      </c>
      <c r="DA17" s="0" t="n">
        <f aca="false">MOD(CZ16+DA16,$B$1)</f>
        <v>0</v>
      </c>
      <c r="DB17" s="0" t="n">
        <f aca="false">MOD(DA16+DB16,$B$1)</f>
        <v>0</v>
      </c>
      <c r="DC17" s="0" t="n">
        <f aca="false">MOD(DB16+DC16,$B$1)</f>
        <v>0</v>
      </c>
      <c r="DD17" s="0" t="n">
        <f aca="false">MOD(DC16+DD16,$B$1)</f>
        <v>0</v>
      </c>
      <c r="DE17" s="0" t="n">
        <f aca="false">MOD(DD16+DE16,$B$1)</f>
        <v>0</v>
      </c>
      <c r="DF17" s="0" t="n">
        <f aca="false">MOD(DE16+DF16,$B$1)</f>
        <v>0</v>
      </c>
      <c r="DG17" s="0" t="n">
        <f aca="false">MOD(DF16+DG16,$B$1)</f>
        <v>0</v>
      </c>
      <c r="DH17" s="0" t="n">
        <f aca="false">MOD(DG16+DH16,$B$1)</f>
        <v>0</v>
      </c>
      <c r="DI17" s="0" t="n">
        <f aca="false">MOD(DH16+DI16,$B$1)</f>
        <v>0</v>
      </c>
      <c r="DJ17" s="0" t="n">
        <f aca="false">MOD(DI16+DJ16,$B$1)</f>
        <v>0</v>
      </c>
      <c r="DK17" s="0" t="n">
        <f aca="false">MOD(DJ16+DK16,$B$1)</f>
        <v>0</v>
      </c>
      <c r="DL17" s="0" t="n">
        <f aca="false">MOD(DK16+DL16,$B$1)</f>
        <v>0</v>
      </c>
      <c r="DM17" s="0" t="n">
        <f aca="false">MOD(DL16+DM16,$B$1)</f>
        <v>0</v>
      </c>
      <c r="DN17" s="0" t="n">
        <f aca="false">MOD(DM16+DN16,$B$1)</f>
        <v>0</v>
      </c>
      <c r="DO17" s="0" t="n">
        <f aca="false">MOD(DN16+DO16,$B$1)</f>
        <v>0</v>
      </c>
      <c r="DP17" s="0" t="n">
        <f aca="false">MOD(DO16+DP16,$B$1)</f>
        <v>0</v>
      </c>
      <c r="DQ17" s="0" t="n">
        <f aca="false">MOD(DP16+DQ16,$B$1)</f>
        <v>0</v>
      </c>
      <c r="DR17" s="0" t="n">
        <f aca="false">MOD(DQ16+DR16,$B$1)</f>
        <v>0</v>
      </c>
      <c r="DS17" s="0" t="n">
        <f aca="false">MOD(DR16+DS16,$B$1)</f>
        <v>0</v>
      </c>
      <c r="DT17" s="0" t="n">
        <f aca="false">MOD(DS16+DT16,$B$1)</f>
        <v>0</v>
      </c>
      <c r="DU17" s="0" t="n">
        <f aca="false">MOD(DT16+DU16,$B$1)</f>
        <v>0</v>
      </c>
      <c r="DV17" s="0" t="n">
        <f aca="false">MOD(DU16+DV16,$B$1)</f>
        <v>0</v>
      </c>
      <c r="DW17" s="0" t="n">
        <f aca="false">MOD(DV16+DW16,$B$1)</f>
        <v>0</v>
      </c>
      <c r="DX17" s="0" t="n">
        <f aca="false">MOD(DW16+DX16,$B$1)</f>
        <v>0</v>
      </c>
      <c r="DY17" s="0" t="n">
        <f aca="false">MOD(DX16+DY16,$B$1)</f>
        <v>0</v>
      </c>
      <c r="DZ17" s="0" t="n">
        <f aca="false">MOD(DY16+DZ16,$B$1)</f>
        <v>0</v>
      </c>
    </row>
    <row r="18" customFormat="false" ht="12.75" hidden="false" customHeight="false" outlineLevel="0" collapsed="false">
      <c r="A18" s="0" t="n">
        <v>1</v>
      </c>
      <c r="B18" s="0" t="n">
        <f aca="false">MOD(A17+B17,$B$1)</f>
        <v>0</v>
      </c>
      <c r="C18" s="0" t="n">
        <f aca="false">MOD(B17+C17,$B$1)</f>
        <v>0</v>
      </c>
      <c r="D18" s="0" t="n">
        <f aca="false">MOD(C17+D17,$B$1)</f>
        <v>2</v>
      </c>
      <c r="E18" s="0" t="n">
        <f aca="false">MOD(D17+E17,$B$1)</f>
        <v>0</v>
      </c>
      <c r="F18" s="0" t="n">
        <f aca="false">MOD(E17+F17,$B$1)</f>
        <v>0</v>
      </c>
      <c r="G18" s="0" t="n">
        <f aca="false">MOD(F17+G17,$B$1)</f>
        <v>1</v>
      </c>
      <c r="H18" s="0" t="n">
        <f aca="false">MOD(G17+H17,$B$1)</f>
        <v>0</v>
      </c>
      <c r="I18" s="0" t="n">
        <f aca="false">MOD(H17+I17,$B$1)</f>
        <v>0</v>
      </c>
      <c r="J18" s="0" t="n">
        <f aca="false">MOD(I17+J17,$B$1)</f>
        <v>1</v>
      </c>
      <c r="K18" s="0" t="n">
        <f aca="false">MOD(J17+K17,$B$1)</f>
        <v>0</v>
      </c>
      <c r="L18" s="0" t="n">
        <f aca="false">MOD(K17+L17,$B$1)</f>
        <v>0</v>
      </c>
      <c r="M18" s="0" t="n">
        <f aca="false">MOD(L17+M17,$B$1)</f>
        <v>2</v>
      </c>
      <c r="N18" s="0" t="n">
        <f aca="false">MOD(M17+N17,$B$1)</f>
        <v>0</v>
      </c>
      <c r="O18" s="0" t="n">
        <f aca="false">MOD(N17+O17,$B$1)</f>
        <v>0</v>
      </c>
      <c r="P18" s="0" t="n">
        <f aca="false">MOD(O17+P17,$B$1)</f>
        <v>1</v>
      </c>
      <c r="Q18" s="0" t="n">
        <f aca="false">MOD(P17+Q17,$B$1)</f>
        <v>0</v>
      </c>
      <c r="R18" s="0" t="n">
        <f aca="false">MOD(Q17+R17,$B$1)</f>
        <v>0</v>
      </c>
      <c r="S18" s="0" t="n">
        <f aca="false">MOD(R17+S17,$B$1)</f>
        <v>0</v>
      </c>
      <c r="T18" s="0" t="n">
        <f aca="false">MOD(S17+T17,$B$1)</f>
        <v>0</v>
      </c>
      <c r="U18" s="0" t="n">
        <f aca="false">MOD(T17+U17,$B$1)</f>
        <v>0</v>
      </c>
      <c r="V18" s="0" t="n">
        <f aca="false">MOD(U17+V17,$B$1)</f>
        <v>0</v>
      </c>
      <c r="W18" s="0" t="n">
        <f aca="false">MOD(V17+W17,$B$1)</f>
        <v>0</v>
      </c>
      <c r="X18" s="0" t="n">
        <f aca="false">MOD(W17+X17,$B$1)</f>
        <v>0</v>
      </c>
      <c r="Y18" s="0" t="n">
        <f aca="false">MOD(X17+Y17,$B$1)</f>
        <v>0</v>
      </c>
      <c r="Z18" s="0" t="n">
        <f aca="false">MOD(Y17+Z17,$B$1)</f>
        <v>0</v>
      </c>
      <c r="AA18" s="0" t="n">
        <f aca="false">MOD(Z17+AA17,$B$1)</f>
        <v>0</v>
      </c>
      <c r="AB18" s="0" t="n">
        <f aca="false">MOD(AA17+AB17,$B$1)</f>
        <v>0</v>
      </c>
      <c r="AC18" s="0" t="n">
        <f aca="false">MOD(AB17+AC17,$B$1)</f>
        <v>0</v>
      </c>
      <c r="AD18" s="0" t="n">
        <f aca="false">MOD(AC17+AD17,$B$1)</f>
        <v>0</v>
      </c>
      <c r="AE18" s="0" t="n">
        <f aca="false">MOD(AD17+AE17,$B$1)</f>
        <v>0</v>
      </c>
      <c r="AF18" s="0" t="n">
        <f aca="false">MOD(AE17+AF17,$B$1)</f>
        <v>0</v>
      </c>
      <c r="AG18" s="0" t="n">
        <f aca="false">MOD(AF17+AG17,$B$1)</f>
        <v>0</v>
      </c>
      <c r="AH18" s="0" t="n">
        <f aca="false">MOD(AG17+AH17,$B$1)</f>
        <v>0</v>
      </c>
      <c r="AI18" s="0" t="n">
        <f aca="false">MOD(AH17+AI17,$B$1)</f>
        <v>0</v>
      </c>
      <c r="AJ18" s="0" t="n">
        <f aca="false">MOD(AI17+AJ17,$B$1)</f>
        <v>0</v>
      </c>
      <c r="AK18" s="0" t="n">
        <f aca="false">MOD(AJ17+AK17,$B$1)</f>
        <v>0</v>
      </c>
      <c r="AL18" s="0" t="n">
        <f aca="false">MOD(AK17+AL17,$B$1)</f>
        <v>0</v>
      </c>
      <c r="AM18" s="0" t="n">
        <f aca="false">MOD(AL17+AM17,$B$1)</f>
        <v>0</v>
      </c>
      <c r="AN18" s="0" t="n">
        <f aca="false">MOD(AM17+AN17,$B$1)</f>
        <v>0</v>
      </c>
      <c r="AO18" s="0" t="n">
        <f aca="false">MOD(AN17+AO17,$B$1)</f>
        <v>0</v>
      </c>
      <c r="AP18" s="0" t="n">
        <f aca="false">MOD(AO17+AP17,$B$1)</f>
        <v>0</v>
      </c>
      <c r="AQ18" s="0" t="n">
        <f aca="false">MOD(AP17+AQ17,$B$1)</f>
        <v>0</v>
      </c>
      <c r="AR18" s="0" t="n">
        <f aca="false">MOD(AQ17+AR17,$B$1)</f>
        <v>0</v>
      </c>
      <c r="AS18" s="0" t="n">
        <f aca="false">MOD(AR17+AS17,$B$1)</f>
        <v>0</v>
      </c>
      <c r="AT18" s="0" t="n">
        <f aca="false">MOD(AS17+AT17,$B$1)</f>
        <v>0</v>
      </c>
      <c r="AU18" s="0" t="n">
        <f aca="false">MOD(AT17+AU17,$B$1)</f>
        <v>0</v>
      </c>
      <c r="AV18" s="0" t="n">
        <f aca="false">MOD(AU17+AV17,$B$1)</f>
        <v>0</v>
      </c>
      <c r="AW18" s="0" t="n">
        <f aca="false">MOD(AV17+AW17,$B$1)</f>
        <v>0</v>
      </c>
      <c r="AX18" s="0" t="n">
        <f aca="false">MOD(AW17+AX17,$B$1)</f>
        <v>0</v>
      </c>
      <c r="AY18" s="0" t="n">
        <f aca="false">MOD(AX17+AY17,$B$1)</f>
        <v>0</v>
      </c>
      <c r="AZ18" s="0" t="n">
        <f aca="false">MOD(AY17+AZ17,$B$1)</f>
        <v>0</v>
      </c>
      <c r="BA18" s="0" t="n">
        <f aca="false">MOD(AZ17+BA17,$B$1)</f>
        <v>0</v>
      </c>
      <c r="BB18" s="0" t="n">
        <f aca="false">MOD(BA17+BB17,$B$1)</f>
        <v>0</v>
      </c>
      <c r="BC18" s="0" t="n">
        <f aca="false">MOD(BB17+BC17,$B$1)</f>
        <v>0</v>
      </c>
      <c r="BD18" s="0" t="n">
        <f aca="false">MOD(BC17+BD17,$B$1)</f>
        <v>0</v>
      </c>
      <c r="BE18" s="0" t="n">
        <f aca="false">MOD(BD17+BE17,$B$1)</f>
        <v>0</v>
      </c>
      <c r="BF18" s="0" t="n">
        <f aca="false">MOD(BE17+BF17,$B$1)</f>
        <v>0</v>
      </c>
      <c r="BG18" s="0" t="n">
        <f aca="false">MOD(BF17+BG17,$B$1)</f>
        <v>0</v>
      </c>
      <c r="BH18" s="0" t="n">
        <f aca="false">MOD(BG17+BH17,$B$1)</f>
        <v>0</v>
      </c>
      <c r="BI18" s="0" t="n">
        <f aca="false">MOD(BH17+BI17,$B$1)</f>
        <v>0</v>
      </c>
      <c r="BJ18" s="0" t="n">
        <f aca="false">MOD(BI17+BJ17,$B$1)</f>
        <v>0</v>
      </c>
      <c r="BK18" s="0" t="n">
        <f aca="false">MOD(BJ17+BK17,$B$1)</f>
        <v>0</v>
      </c>
      <c r="BL18" s="0" t="n">
        <f aca="false">MOD(BK17+BL17,$B$1)</f>
        <v>0</v>
      </c>
      <c r="BM18" s="0" t="n">
        <f aca="false">MOD(BL17+BM17,$B$1)</f>
        <v>0</v>
      </c>
      <c r="BN18" s="0" t="n">
        <f aca="false">MOD(BM17+BN17,$B$1)</f>
        <v>0</v>
      </c>
      <c r="BO18" s="0" t="n">
        <f aca="false">MOD(BN17+BO17,$B$1)</f>
        <v>0</v>
      </c>
      <c r="BP18" s="0" t="n">
        <f aca="false">MOD(BO17+BP17,$B$1)</f>
        <v>0</v>
      </c>
      <c r="BQ18" s="0" t="n">
        <f aca="false">MOD(BP17+BQ17,$B$1)</f>
        <v>0</v>
      </c>
      <c r="BR18" s="0" t="n">
        <f aca="false">MOD(BQ17+BR17,$B$1)</f>
        <v>0</v>
      </c>
      <c r="BS18" s="0" t="n">
        <f aca="false">MOD(BR17+BS17,$B$1)</f>
        <v>0</v>
      </c>
      <c r="BT18" s="0" t="n">
        <f aca="false">MOD(BS17+BT17,$B$1)</f>
        <v>0</v>
      </c>
      <c r="BU18" s="0" t="n">
        <f aca="false">MOD(BT17+BU17,$B$1)</f>
        <v>0</v>
      </c>
      <c r="BV18" s="0" t="n">
        <f aca="false">MOD(BU17+BV17,$B$1)</f>
        <v>0</v>
      </c>
      <c r="BW18" s="0" t="n">
        <f aca="false">MOD(BV17+BW17,$B$1)</f>
        <v>0</v>
      </c>
      <c r="BX18" s="0" t="n">
        <f aca="false">MOD(BW17+BX17,$B$1)</f>
        <v>0</v>
      </c>
      <c r="BY18" s="0" t="n">
        <f aca="false">MOD(BX17+BY17,$B$1)</f>
        <v>0</v>
      </c>
      <c r="BZ18" s="0" t="n">
        <f aca="false">MOD(BY17+BZ17,$B$1)</f>
        <v>0</v>
      </c>
      <c r="CA18" s="0" t="n">
        <f aca="false">MOD(BZ17+CA17,$B$1)</f>
        <v>0</v>
      </c>
      <c r="CB18" s="0" t="n">
        <f aca="false">MOD(CA17+CB17,$B$1)</f>
        <v>0</v>
      </c>
      <c r="CC18" s="0" t="n">
        <f aca="false">MOD(CB17+CC17,$B$1)</f>
        <v>0</v>
      </c>
      <c r="CD18" s="0" t="n">
        <f aca="false">MOD(CC17+CD17,$B$1)</f>
        <v>0</v>
      </c>
      <c r="CE18" s="0" t="n">
        <f aca="false">MOD(CD17+CE17,$B$1)</f>
        <v>0</v>
      </c>
      <c r="CF18" s="0" t="n">
        <f aca="false">MOD(CE17+CF17,$B$1)</f>
        <v>0</v>
      </c>
      <c r="CG18" s="0" t="n">
        <f aca="false">MOD(CF17+CG17,$B$1)</f>
        <v>0</v>
      </c>
      <c r="CH18" s="0" t="n">
        <f aca="false">MOD(CG17+CH17,$B$1)</f>
        <v>0</v>
      </c>
      <c r="CI18" s="0" t="n">
        <f aca="false">MOD(CH17+CI17,$B$1)</f>
        <v>0</v>
      </c>
      <c r="CJ18" s="0" t="n">
        <f aca="false">MOD(CI17+CJ17,$B$1)</f>
        <v>0</v>
      </c>
      <c r="CK18" s="0" t="n">
        <f aca="false">MOD(CJ17+CK17,$B$1)</f>
        <v>0</v>
      </c>
      <c r="CL18" s="0" t="n">
        <f aca="false">MOD(CK17+CL17,$B$1)</f>
        <v>0</v>
      </c>
      <c r="CM18" s="0" t="n">
        <f aca="false">MOD(CL17+CM17,$B$1)</f>
        <v>0</v>
      </c>
      <c r="CN18" s="0" t="n">
        <f aca="false">MOD(CM17+CN17,$B$1)</f>
        <v>0</v>
      </c>
      <c r="CO18" s="0" t="n">
        <f aca="false">MOD(CN17+CO17,$B$1)</f>
        <v>0</v>
      </c>
      <c r="CP18" s="0" t="n">
        <f aca="false">MOD(CO17+CP17,$B$1)</f>
        <v>0</v>
      </c>
      <c r="CQ18" s="0" t="n">
        <f aca="false">MOD(CP17+CQ17,$B$1)</f>
        <v>0</v>
      </c>
      <c r="CR18" s="0" t="n">
        <f aca="false">MOD(CQ17+CR17,$B$1)</f>
        <v>0</v>
      </c>
      <c r="CS18" s="0" t="n">
        <f aca="false">MOD(CR17+CS17,$B$1)</f>
        <v>0</v>
      </c>
      <c r="CT18" s="0" t="n">
        <f aca="false">MOD(CS17+CT17,$B$1)</f>
        <v>0</v>
      </c>
      <c r="CU18" s="0" t="n">
        <f aca="false">MOD(CT17+CU17,$B$1)</f>
        <v>0</v>
      </c>
      <c r="CV18" s="0" t="n">
        <f aca="false">MOD(CU17+CV17,$B$1)</f>
        <v>0</v>
      </c>
      <c r="CW18" s="0" t="n">
        <f aca="false">MOD(CV17+CW17,$B$1)</f>
        <v>0</v>
      </c>
      <c r="CX18" s="0" t="n">
        <f aca="false">MOD(CW17+CX17,$B$1)</f>
        <v>0</v>
      </c>
      <c r="CY18" s="0" t="n">
        <f aca="false">MOD(CX17+CY17,$B$1)</f>
        <v>0</v>
      </c>
      <c r="CZ18" s="0" t="n">
        <f aca="false">MOD(CY17+CZ17,$B$1)</f>
        <v>0</v>
      </c>
      <c r="DA18" s="0" t="n">
        <f aca="false">MOD(CZ17+DA17,$B$1)</f>
        <v>0</v>
      </c>
      <c r="DB18" s="0" t="n">
        <f aca="false">MOD(DA17+DB17,$B$1)</f>
        <v>0</v>
      </c>
      <c r="DC18" s="0" t="n">
        <f aca="false">MOD(DB17+DC17,$B$1)</f>
        <v>0</v>
      </c>
      <c r="DD18" s="0" t="n">
        <f aca="false">MOD(DC17+DD17,$B$1)</f>
        <v>0</v>
      </c>
      <c r="DE18" s="0" t="n">
        <f aca="false">MOD(DD17+DE17,$B$1)</f>
        <v>0</v>
      </c>
      <c r="DF18" s="0" t="n">
        <f aca="false">MOD(DE17+DF17,$B$1)</f>
        <v>0</v>
      </c>
      <c r="DG18" s="0" t="n">
        <f aca="false">MOD(DF17+DG17,$B$1)</f>
        <v>0</v>
      </c>
      <c r="DH18" s="0" t="n">
        <f aca="false">MOD(DG17+DH17,$B$1)</f>
        <v>0</v>
      </c>
      <c r="DI18" s="0" t="n">
        <f aca="false">MOD(DH17+DI17,$B$1)</f>
        <v>0</v>
      </c>
      <c r="DJ18" s="0" t="n">
        <f aca="false">MOD(DI17+DJ17,$B$1)</f>
        <v>0</v>
      </c>
      <c r="DK18" s="0" t="n">
        <f aca="false">MOD(DJ17+DK17,$B$1)</f>
        <v>0</v>
      </c>
      <c r="DL18" s="0" t="n">
        <f aca="false">MOD(DK17+DL17,$B$1)</f>
        <v>0</v>
      </c>
      <c r="DM18" s="0" t="n">
        <f aca="false">MOD(DL17+DM17,$B$1)</f>
        <v>0</v>
      </c>
      <c r="DN18" s="0" t="n">
        <f aca="false">MOD(DM17+DN17,$B$1)</f>
        <v>0</v>
      </c>
      <c r="DO18" s="0" t="n">
        <f aca="false">MOD(DN17+DO17,$B$1)</f>
        <v>0</v>
      </c>
      <c r="DP18" s="0" t="n">
        <f aca="false">MOD(DO17+DP17,$B$1)</f>
        <v>0</v>
      </c>
      <c r="DQ18" s="0" t="n">
        <f aca="false">MOD(DP17+DQ17,$B$1)</f>
        <v>0</v>
      </c>
      <c r="DR18" s="0" t="n">
        <f aca="false">MOD(DQ17+DR17,$B$1)</f>
        <v>0</v>
      </c>
      <c r="DS18" s="0" t="n">
        <f aca="false">MOD(DR17+DS17,$B$1)</f>
        <v>0</v>
      </c>
      <c r="DT18" s="0" t="n">
        <f aca="false">MOD(DS17+DT17,$B$1)</f>
        <v>0</v>
      </c>
      <c r="DU18" s="0" t="n">
        <f aca="false">MOD(DT17+DU17,$B$1)</f>
        <v>0</v>
      </c>
      <c r="DV18" s="0" t="n">
        <f aca="false">MOD(DU17+DV17,$B$1)</f>
        <v>0</v>
      </c>
      <c r="DW18" s="0" t="n">
        <f aca="false">MOD(DV17+DW17,$B$1)</f>
        <v>0</v>
      </c>
      <c r="DX18" s="0" t="n">
        <f aca="false">MOD(DW17+DX17,$B$1)</f>
        <v>0</v>
      </c>
      <c r="DY18" s="0" t="n">
        <f aca="false">MOD(DX17+DY17,$B$1)</f>
        <v>0</v>
      </c>
      <c r="DZ18" s="0" t="n">
        <f aca="false">MOD(DY17+DZ17,$B$1)</f>
        <v>0</v>
      </c>
    </row>
    <row r="19" customFormat="false" ht="12.75" hidden="false" customHeight="false" outlineLevel="0" collapsed="false">
      <c r="A19" s="0" t="n">
        <v>1</v>
      </c>
      <c r="B19" s="0" t="n">
        <f aca="false">MOD(A18+B18,$B$1)</f>
        <v>1</v>
      </c>
      <c r="C19" s="0" t="n">
        <f aca="false">MOD(B18+C18,$B$1)</f>
        <v>0</v>
      </c>
      <c r="D19" s="0" t="n">
        <f aca="false">MOD(C18+D18,$B$1)</f>
        <v>2</v>
      </c>
      <c r="E19" s="0" t="n">
        <f aca="false">MOD(D18+E18,$B$1)</f>
        <v>2</v>
      </c>
      <c r="F19" s="0" t="n">
        <f aca="false">MOD(E18+F18,$B$1)</f>
        <v>0</v>
      </c>
      <c r="G19" s="0" t="n">
        <f aca="false">MOD(F18+G18,$B$1)</f>
        <v>1</v>
      </c>
      <c r="H19" s="0" t="n">
        <f aca="false">MOD(G18+H18,$B$1)</f>
        <v>1</v>
      </c>
      <c r="I19" s="0" t="n">
        <f aca="false">MOD(H18+I18,$B$1)</f>
        <v>0</v>
      </c>
      <c r="J19" s="0" t="n">
        <f aca="false">MOD(I18+J18,$B$1)</f>
        <v>1</v>
      </c>
      <c r="K19" s="0" t="n">
        <f aca="false">MOD(J18+K18,$B$1)</f>
        <v>1</v>
      </c>
      <c r="L19" s="0" t="n">
        <f aca="false">MOD(K18+L18,$B$1)</f>
        <v>0</v>
      </c>
      <c r="M19" s="0" t="n">
        <f aca="false">MOD(L18+M18,$B$1)</f>
        <v>2</v>
      </c>
      <c r="N19" s="0" t="n">
        <f aca="false">MOD(M18+N18,$B$1)</f>
        <v>2</v>
      </c>
      <c r="O19" s="0" t="n">
        <f aca="false">MOD(N18+O18,$B$1)</f>
        <v>0</v>
      </c>
      <c r="P19" s="0" t="n">
        <f aca="false">MOD(O18+P18,$B$1)</f>
        <v>1</v>
      </c>
      <c r="Q19" s="0" t="n">
        <f aca="false">MOD(P18+Q18,$B$1)</f>
        <v>1</v>
      </c>
      <c r="R19" s="0" t="n">
        <f aca="false">MOD(Q18+R18,$B$1)</f>
        <v>0</v>
      </c>
      <c r="S19" s="0" t="n">
        <f aca="false">MOD(R18+S18,$B$1)</f>
        <v>0</v>
      </c>
      <c r="T19" s="0" t="n">
        <f aca="false">MOD(S18+T18,$B$1)</f>
        <v>0</v>
      </c>
      <c r="U19" s="0" t="n">
        <f aca="false">MOD(T18+U18,$B$1)</f>
        <v>0</v>
      </c>
      <c r="V19" s="0" t="n">
        <f aca="false">MOD(U18+V18,$B$1)</f>
        <v>0</v>
      </c>
      <c r="W19" s="0" t="n">
        <f aca="false">MOD(V18+W18,$B$1)</f>
        <v>0</v>
      </c>
      <c r="X19" s="0" t="n">
        <f aca="false">MOD(W18+X18,$B$1)</f>
        <v>0</v>
      </c>
      <c r="Y19" s="0" t="n">
        <f aca="false">MOD(X18+Y18,$B$1)</f>
        <v>0</v>
      </c>
      <c r="Z19" s="0" t="n">
        <f aca="false">MOD(Y18+Z18,$B$1)</f>
        <v>0</v>
      </c>
      <c r="AA19" s="0" t="n">
        <f aca="false">MOD(Z18+AA18,$B$1)</f>
        <v>0</v>
      </c>
      <c r="AB19" s="0" t="n">
        <f aca="false">MOD(AA18+AB18,$B$1)</f>
        <v>0</v>
      </c>
      <c r="AC19" s="0" t="n">
        <f aca="false">MOD(AB18+AC18,$B$1)</f>
        <v>0</v>
      </c>
      <c r="AD19" s="0" t="n">
        <f aca="false">MOD(AC18+AD18,$B$1)</f>
        <v>0</v>
      </c>
      <c r="AE19" s="0" t="n">
        <f aca="false">MOD(AD18+AE18,$B$1)</f>
        <v>0</v>
      </c>
      <c r="AF19" s="0" t="n">
        <f aca="false">MOD(AE18+AF18,$B$1)</f>
        <v>0</v>
      </c>
      <c r="AG19" s="0" t="n">
        <f aca="false">MOD(AF18+AG18,$B$1)</f>
        <v>0</v>
      </c>
      <c r="AH19" s="0" t="n">
        <f aca="false">MOD(AG18+AH18,$B$1)</f>
        <v>0</v>
      </c>
      <c r="AI19" s="0" t="n">
        <f aca="false">MOD(AH18+AI18,$B$1)</f>
        <v>0</v>
      </c>
      <c r="AJ19" s="0" t="n">
        <f aca="false">MOD(AI18+AJ18,$B$1)</f>
        <v>0</v>
      </c>
      <c r="AK19" s="0" t="n">
        <f aca="false">MOD(AJ18+AK18,$B$1)</f>
        <v>0</v>
      </c>
      <c r="AL19" s="0" t="n">
        <f aca="false">MOD(AK18+AL18,$B$1)</f>
        <v>0</v>
      </c>
      <c r="AM19" s="0" t="n">
        <f aca="false">MOD(AL18+AM18,$B$1)</f>
        <v>0</v>
      </c>
      <c r="AN19" s="0" t="n">
        <f aca="false">MOD(AM18+AN18,$B$1)</f>
        <v>0</v>
      </c>
      <c r="AO19" s="0" t="n">
        <f aca="false">MOD(AN18+AO18,$B$1)</f>
        <v>0</v>
      </c>
      <c r="AP19" s="0" t="n">
        <f aca="false">MOD(AO18+AP18,$B$1)</f>
        <v>0</v>
      </c>
      <c r="AQ19" s="0" t="n">
        <f aca="false">MOD(AP18+AQ18,$B$1)</f>
        <v>0</v>
      </c>
      <c r="AR19" s="0" t="n">
        <f aca="false">MOD(AQ18+AR18,$B$1)</f>
        <v>0</v>
      </c>
      <c r="AS19" s="0" t="n">
        <f aca="false">MOD(AR18+AS18,$B$1)</f>
        <v>0</v>
      </c>
      <c r="AT19" s="0" t="n">
        <f aca="false">MOD(AS18+AT18,$B$1)</f>
        <v>0</v>
      </c>
      <c r="AU19" s="0" t="n">
        <f aca="false">MOD(AT18+AU18,$B$1)</f>
        <v>0</v>
      </c>
      <c r="AV19" s="0" t="n">
        <f aca="false">MOD(AU18+AV18,$B$1)</f>
        <v>0</v>
      </c>
      <c r="AW19" s="0" t="n">
        <f aca="false">MOD(AV18+AW18,$B$1)</f>
        <v>0</v>
      </c>
      <c r="AX19" s="0" t="n">
        <f aca="false">MOD(AW18+AX18,$B$1)</f>
        <v>0</v>
      </c>
      <c r="AY19" s="0" t="n">
        <f aca="false">MOD(AX18+AY18,$B$1)</f>
        <v>0</v>
      </c>
      <c r="AZ19" s="0" t="n">
        <f aca="false">MOD(AY18+AZ18,$B$1)</f>
        <v>0</v>
      </c>
      <c r="BA19" s="0" t="n">
        <f aca="false">MOD(AZ18+BA18,$B$1)</f>
        <v>0</v>
      </c>
      <c r="BB19" s="0" t="n">
        <f aca="false">MOD(BA18+BB18,$B$1)</f>
        <v>0</v>
      </c>
      <c r="BC19" s="0" t="n">
        <f aca="false">MOD(BB18+BC18,$B$1)</f>
        <v>0</v>
      </c>
      <c r="BD19" s="0" t="n">
        <f aca="false">MOD(BC18+BD18,$B$1)</f>
        <v>0</v>
      </c>
      <c r="BE19" s="0" t="n">
        <f aca="false">MOD(BD18+BE18,$B$1)</f>
        <v>0</v>
      </c>
      <c r="BF19" s="0" t="n">
        <f aca="false">MOD(BE18+BF18,$B$1)</f>
        <v>0</v>
      </c>
      <c r="BG19" s="0" t="n">
        <f aca="false">MOD(BF18+BG18,$B$1)</f>
        <v>0</v>
      </c>
      <c r="BH19" s="0" t="n">
        <f aca="false">MOD(BG18+BH18,$B$1)</f>
        <v>0</v>
      </c>
      <c r="BI19" s="0" t="n">
        <f aca="false">MOD(BH18+BI18,$B$1)</f>
        <v>0</v>
      </c>
      <c r="BJ19" s="0" t="n">
        <f aca="false">MOD(BI18+BJ18,$B$1)</f>
        <v>0</v>
      </c>
      <c r="BK19" s="0" t="n">
        <f aca="false">MOD(BJ18+BK18,$B$1)</f>
        <v>0</v>
      </c>
      <c r="BL19" s="0" t="n">
        <f aca="false">MOD(BK18+BL18,$B$1)</f>
        <v>0</v>
      </c>
      <c r="BM19" s="0" t="n">
        <f aca="false">MOD(BL18+BM18,$B$1)</f>
        <v>0</v>
      </c>
      <c r="BN19" s="0" t="n">
        <f aca="false">MOD(BM18+BN18,$B$1)</f>
        <v>0</v>
      </c>
      <c r="BO19" s="0" t="n">
        <f aca="false">MOD(BN18+BO18,$B$1)</f>
        <v>0</v>
      </c>
      <c r="BP19" s="0" t="n">
        <f aca="false">MOD(BO18+BP18,$B$1)</f>
        <v>0</v>
      </c>
      <c r="BQ19" s="0" t="n">
        <f aca="false">MOD(BP18+BQ18,$B$1)</f>
        <v>0</v>
      </c>
      <c r="BR19" s="0" t="n">
        <f aca="false">MOD(BQ18+BR18,$B$1)</f>
        <v>0</v>
      </c>
      <c r="BS19" s="0" t="n">
        <f aca="false">MOD(BR18+BS18,$B$1)</f>
        <v>0</v>
      </c>
      <c r="BT19" s="0" t="n">
        <f aca="false">MOD(BS18+BT18,$B$1)</f>
        <v>0</v>
      </c>
      <c r="BU19" s="0" t="n">
        <f aca="false">MOD(BT18+BU18,$B$1)</f>
        <v>0</v>
      </c>
      <c r="BV19" s="0" t="n">
        <f aca="false">MOD(BU18+BV18,$B$1)</f>
        <v>0</v>
      </c>
      <c r="BW19" s="0" t="n">
        <f aca="false">MOD(BV18+BW18,$B$1)</f>
        <v>0</v>
      </c>
      <c r="BX19" s="0" t="n">
        <f aca="false">MOD(BW18+BX18,$B$1)</f>
        <v>0</v>
      </c>
      <c r="BY19" s="0" t="n">
        <f aca="false">MOD(BX18+BY18,$B$1)</f>
        <v>0</v>
      </c>
      <c r="BZ19" s="0" t="n">
        <f aca="false">MOD(BY18+BZ18,$B$1)</f>
        <v>0</v>
      </c>
      <c r="CA19" s="0" t="n">
        <f aca="false">MOD(BZ18+CA18,$B$1)</f>
        <v>0</v>
      </c>
      <c r="CB19" s="0" t="n">
        <f aca="false">MOD(CA18+CB18,$B$1)</f>
        <v>0</v>
      </c>
      <c r="CC19" s="0" t="n">
        <f aca="false">MOD(CB18+CC18,$B$1)</f>
        <v>0</v>
      </c>
      <c r="CD19" s="0" t="n">
        <f aca="false">MOD(CC18+CD18,$B$1)</f>
        <v>0</v>
      </c>
      <c r="CE19" s="0" t="n">
        <f aca="false">MOD(CD18+CE18,$B$1)</f>
        <v>0</v>
      </c>
      <c r="CF19" s="0" t="n">
        <f aca="false">MOD(CE18+CF18,$B$1)</f>
        <v>0</v>
      </c>
      <c r="CG19" s="0" t="n">
        <f aca="false">MOD(CF18+CG18,$B$1)</f>
        <v>0</v>
      </c>
      <c r="CH19" s="0" t="n">
        <f aca="false">MOD(CG18+CH18,$B$1)</f>
        <v>0</v>
      </c>
      <c r="CI19" s="0" t="n">
        <f aca="false">MOD(CH18+CI18,$B$1)</f>
        <v>0</v>
      </c>
      <c r="CJ19" s="0" t="n">
        <f aca="false">MOD(CI18+CJ18,$B$1)</f>
        <v>0</v>
      </c>
      <c r="CK19" s="0" t="n">
        <f aca="false">MOD(CJ18+CK18,$B$1)</f>
        <v>0</v>
      </c>
      <c r="CL19" s="0" t="n">
        <f aca="false">MOD(CK18+CL18,$B$1)</f>
        <v>0</v>
      </c>
      <c r="CM19" s="0" t="n">
        <f aca="false">MOD(CL18+CM18,$B$1)</f>
        <v>0</v>
      </c>
      <c r="CN19" s="0" t="n">
        <f aca="false">MOD(CM18+CN18,$B$1)</f>
        <v>0</v>
      </c>
      <c r="CO19" s="0" t="n">
        <f aca="false">MOD(CN18+CO18,$B$1)</f>
        <v>0</v>
      </c>
      <c r="CP19" s="0" t="n">
        <f aca="false">MOD(CO18+CP18,$B$1)</f>
        <v>0</v>
      </c>
      <c r="CQ19" s="0" t="n">
        <f aca="false">MOD(CP18+CQ18,$B$1)</f>
        <v>0</v>
      </c>
      <c r="CR19" s="0" t="n">
        <f aca="false">MOD(CQ18+CR18,$B$1)</f>
        <v>0</v>
      </c>
      <c r="CS19" s="0" t="n">
        <f aca="false">MOD(CR18+CS18,$B$1)</f>
        <v>0</v>
      </c>
      <c r="CT19" s="0" t="n">
        <f aca="false">MOD(CS18+CT18,$B$1)</f>
        <v>0</v>
      </c>
      <c r="CU19" s="0" t="n">
        <f aca="false">MOD(CT18+CU18,$B$1)</f>
        <v>0</v>
      </c>
      <c r="CV19" s="0" t="n">
        <f aca="false">MOD(CU18+CV18,$B$1)</f>
        <v>0</v>
      </c>
      <c r="CW19" s="0" t="n">
        <f aca="false">MOD(CV18+CW18,$B$1)</f>
        <v>0</v>
      </c>
      <c r="CX19" s="0" t="n">
        <f aca="false">MOD(CW18+CX18,$B$1)</f>
        <v>0</v>
      </c>
      <c r="CY19" s="0" t="n">
        <f aca="false">MOD(CX18+CY18,$B$1)</f>
        <v>0</v>
      </c>
      <c r="CZ19" s="0" t="n">
        <f aca="false">MOD(CY18+CZ18,$B$1)</f>
        <v>0</v>
      </c>
      <c r="DA19" s="0" t="n">
        <f aca="false">MOD(CZ18+DA18,$B$1)</f>
        <v>0</v>
      </c>
      <c r="DB19" s="0" t="n">
        <f aca="false">MOD(DA18+DB18,$B$1)</f>
        <v>0</v>
      </c>
      <c r="DC19" s="0" t="n">
        <f aca="false">MOD(DB18+DC18,$B$1)</f>
        <v>0</v>
      </c>
      <c r="DD19" s="0" t="n">
        <f aca="false">MOD(DC18+DD18,$B$1)</f>
        <v>0</v>
      </c>
      <c r="DE19" s="0" t="n">
        <f aca="false">MOD(DD18+DE18,$B$1)</f>
        <v>0</v>
      </c>
      <c r="DF19" s="0" t="n">
        <f aca="false">MOD(DE18+DF18,$B$1)</f>
        <v>0</v>
      </c>
      <c r="DG19" s="0" t="n">
        <f aca="false">MOD(DF18+DG18,$B$1)</f>
        <v>0</v>
      </c>
      <c r="DH19" s="0" t="n">
        <f aca="false">MOD(DG18+DH18,$B$1)</f>
        <v>0</v>
      </c>
      <c r="DI19" s="0" t="n">
        <f aca="false">MOD(DH18+DI18,$B$1)</f>
        <v>0</v>
      </c>
      <c r="DJ19" s="0" t="n">
        <f aca="false">MOD(DI18+DJ18,$B$1)</f>
        <v>0</v>
      </c>
      <c r="DK19" s="0" t="n">
        <f aca="false">MOD(DJ18+DK18,$B$1)</f>
        <v>0</v>
      </c>
      <c r="DL19" s="0" t="n">
        <f aca="false">MOD(DK18+DL18,$B$1)</f>
        <v>0</v>
      </c>
      <c r="DM19" s="0" t="n">
        <f aca="false">MOD(DL18+DM18,$B$1)</f>
        <v>0</v>
      </c>
      <c r="DN19" s="0" t="n">
        <f aca="false">MOD(DM18+DN18,$B$1)</f>
        <v>0</v>
      </c>
      <c r="DO19" s="0" t="n">
        <f aca="false">MOD(DN18+DO18,$B$1)</f>
        <v>0</v>
      </c>
      <c r="DP19" s="0" t="n">
        <f aca="false">MOD(DO18+DP18,$B$1)</f>
        <v>0</v>
      </c>
      <c r="DQ19" s="0" t="n">
        <f aca="false">MOD(DP18+DQ18,$B$1)</f>
        <v>0</v>
      </c>
      <c r="DR19" s="0" t="n">
        <f aca="false">MOD(DQ18+DR18,$B$1)</f>
        <v>0</v>
      </c>
      <c r="DS19" s="0" t="n">
        <f aca="false">MOD(DR18+DS18,$B$1)</f>
        <v>0</v>
      </c>
      <c r="DT19" s="0" t="n">
        <f aca="false">MOD(DS18+DT18,$B$1)</f>
        <v>0</v>
      </c>
      <c r="DU19" s="0" t="n">
        <f aca="false">MOD(DT18+DU18,$B$1)</f>
        <v>0</v>
      </c>
      <c r="DV19" s="0" t="n">
        <f aca="false">MOD(DU18+DV18,$B$1)</f>
        <v>0</v>
      </c>
      <c r="DW19" s="0" t="n">
        <f aca="false">MOD(DV18+DW18,$B$1)</f>
        <v>0</v>
      </c>
      <c r="DX19" s="0" t="n">
        <f aca="false">MOD(DW18+DX18,$B$1)</f>
        <v>0</v>
      </c>
      <c r="DY19" s="0" t="n">
        <f aca="false">MOD(DX18+DY18,$B$1)</f>
        <v>0</v>
      </c>
      <c r="DZ19" s="0" t="n">
        <f aca="false">MOD(DY18+DZ18,$B$1)</f>
        <v>0</v>
      </c>
    </row>
    <row r="20" customFormat="false" ht="12.75" hidden="false" customHeight="false" outlineLevel="0" collapsed="false">
      <c r="A20" s="0" t="n">
        <v>1</v>
      </c>
      <c r="B20" s="0" t="n">
        <f aca="false">MOD(A19+B19,$B$1)</f>
        <v>2</v>
      </c>
      <c r="C20" s="0" t="n">
        <f aca="false">MOD(B19+C19,$B$1)</f>
        <v>1</v>
      </c>
      <c r="D20" s="0" t="n">
        <f aca="false">MOD(C19+D19,$B$1)</f>
        <v>2</v>
      </c>
      <c r="E20" s="0" t="n">
        <f aca="false">MOD(D19+E19,$B$1)</f>
        <v>1</v>
      </c>
      <c r="F20" s="0" t="n">
        <f aca="false">MOD(E19+F19,$B$1)</f>
        <v>2</v>
      </c>
      <c r="G20" s="0" t="n">
        <f aca="false">MOD(F19+G19,$B$1)</f>
        <v>1</v>
      </c>
      <c r="H20" s="0" t="n">
        <f aca="false">MOD(G19+H19,$B$1)</f>
        <v>2</v>
      </c>
      <c r="I20" s="0" t="n">
        <f aca="false">MOD(H19+I19,$B$1)</f>
        <v>1</v>
      </c>
      <c r="J20" s="0" t="n">
        <f aca="false">MOD(I19+J19,$B$1)</f>
        <v>1</v>
      </c>
      <c r="K20" s="0" t="n">
        <f aca="false">MOD(J19+K19,$B$1)</f>
        <v>2</v>
      </c>
      <c r="L20" s="0" t="n">
        <f aca="false">MOD(K19+L19,$B$1)</f>
        <v>1</v>
      </c>
      <c r="M20" s="0" t="n">
        <f aca="false">MOD(L19+M19,$B$1)</f>
        <v>2</v>
      </c>
      <c r="N20" s="0" t="n">
        <f aca="false">MOD(M19+N19,$B$1)</f>
        <v>1</v>
      </c>
      <c r="O20" s="0" t="n">
        <f aca="false">MOD(N19+O19,$B$1)</f>
        <v>2</v>
      </c>
      <c r="P20" s="0" t="n">
        <f aca="false">MOD(O19+P19,$B$1)</f>
        <v>1</v>
      </c>
      <c r="Q20" s="0" t="n">
        <f aca="false">MOD(P19+Q19,$B$1)</f>
        <v>2</v>
      </c>
      <c r="R20" s="0" t="n">
        <f aca="false">MOD(Q19+R19,$B$1)</f>
        <v>1</v>
      </c>
      <c r="S20" s="0" t="n">
        <f aca="false">MOD(R19+S19,$B$1)</f>
        <v>0</v>
      </c>
      <c r="T20" s="0" t="n">
        <f aca="false">MOD(S19+T19,$B$1)</f>
        <v>0</v>
      </c>
      <c r="U20" s="0" t="n">
        <f aca="false">MOD(T19+U19,$B$1)</f>
        <v>0</v>
      </c>
      <c r="V20" s="0" t="n">
        <f aca="false">MOD(U19+V19,$B$1)</f>
        <v>0</v>
      </c>
      <c r="W20" s="0" t="n">
        <f aca="false">MOD(V19+W19,$B$1)</f>
        <v>0</v>
      </c>
      <c r="X20" s="0" t="n">
        <f aca="false">MOD(W19+X19,$B$1)</f>
        <v>0</v>
      </c>
      <c r="Y20" s="0" t="n">
        <f aca="false">MOD(X19+Y19,$B$1)</f>
        <v>0</v>
      </c>
      <c r="Z20" s="0" t="n">
        <f aca="false">MOD(Y19+Z19,$B$1)</f>
        <v>0</v>
      </c>
      <c r="AA20" s="0" t="n">
        <f aca="false">MOD(Z19+AA19,$B$1)</f>
        <v>0</v>
      </c>
      <c r="AB20" s="0" t="n">
        <f aca="false">MOD(AA19+AB19,$B$1)</f>
        <v>0</v>
      </c>
      <c r="AC20" s="0" t="n">
        <f aca="false">MOD(AB19+AC19,$B$1)</f>
        <v>0</v>
      </c>
      <c r="AD20" s="0" t="n">
        <f aca="false">MOD(AC19+AD19,$B$1)</f>
        <v>0</v>
      </c>
      <c r="AE20" s="0" t="n">
        <f aca="false">MOD(AD19+AE19,$B$1)</f>
        <v>0</v>
      </c>
      <c r="AF20" s="0" t="n">
        <f aca="false">MOD(AE19+AF19,$B$1)</f>
        <v>0</v>
      </c>
      <c r="AG20" s="0" t="n">
        <f aca="false">MOD(AF19+AG19,$B$1)</f>
        <v>0</v>
      </c>
      <c r="AH20" s="0" t="n">
        <f aca="false">MOD(AG19+AH19,$B$1)</f>
        <v>0</v>
      </c>
      <c r="AI20" s="0" t="n">
        <f aca="false">MOD(AH19+AI19,$B$1)</f>
        <v>0</v>
      </c>
      <c r="AJ20" s="0" t="n">
        <f aca="false">MOD(AI19+AJ19,$B$1)</f>
        <v>0</v>
      </c>
      <c r="AK20" s="0" t="n">
        <f aca="false">MOD(AJ19+AK19,$B$1)</f>
        <v>0</v>
      </c>
      <c r="AL20" s="0" t="n">
        <f aca="false">MOD(AK19+AL19,$B$1)</f>
        <v>0</v>
      </c>
      <c r="AM20" s="0" t="n">
        <f aca="false">MOD(AL19+AM19,$B$1)</f>
        <v>0</v>
      </c>
      <c r="AN20" s="0" t="n">
        <f aca="false">MOD(AM19+AN19,$B$1)</f>
        <v>0</v>
      </c>
      <c r="AO20" s="0" t="n">
        <f aca="false">MOD(AN19+AO19,$B$1)</f>
        <v>0</v>
      </c>
      <c r="AP20" s="0" t="n">
        <f aca="false">MOD(AO19+AP19,$B$1)</f>
        <v>0</v>
      </c>
      <c r="AQ20" s="0" t="n">
        <f aca="false">MOD(AP19+AQ19,$B$1)</f>
        <v>0</v>
      </c>
      <c r="AR20" s="0" t="n">
        <f aca="false">MOD(AQ19+AR19,$B$1)</f>
        <v>0</v>
      </c>
      <c r="AS20" s="0" t="n">
        <f aca="false">MOD(AR19+AS19,$B$1)</f>
        <v>0</v>
      </c>
      <c r="AT20" s="0" t="n">
        <f aca="false">MOD(AS19+AT19,$B$1)</f>
        <v>0</v>
      </c>
      <c r="AU20" s="0" t="n">
        <f aca="false">MOD(AT19+AU19,$B$1)</f>
        <v>0</v>
      </c>
      <c r="AV20" s="0" t="n">
        <f aca="false">MOD(AU19+AV19,$B$1)</f>
        <v>0</v>
      </c>
      <c r="AW20" s="0" t="n">
        <f aca="false">MOD(AV19+AW19,$B$1)</f>
        <v>0</v>
      </c>
      <c r="AX20" s="0" t="n">
        <f aca="false">MOD(AW19+AX19,$B$1)</f>
        <v>0</v>
      </c>
      <c r="AY20" s="0" t="n">
        <f aca="false">MOD(AX19+AY19,$B$1)</f>
        <v>0</v>
      </c>
      <c r="AZ20" s="0" t="n">
        <f aca="false">MOD(AY19+AZ19,$B$1)</f>
        <v>0</v>
      </c>
      <c r="BA20" s="0" t="n">
        <f aca="false">MOD(AZ19+BA19,$B$1)</f>
        <v>0</v>
      </c>
      <c r="BB20" s="0" t="n">
        <f aca="false">MOD(BA19+BB19,$B$1)</f>
        <v>0</v>
      </c>
      <c r="BC20" s="0" t="n">
        <f aca="false">MOD(BB19+BC19,$B$1)</f>
        <v>0</v>
      </c>
      <c r="BD20" s="0" t="n">
        <f aca="false">MOD(BC19+BD19,$B$1)</f>
        <v>0</v>
      </c>
      <c r="BE20" s="0" t="n">
        <f aca="false">MOD(BD19+BE19,$B$1)</f>
        <v>0</v>
      </c>
      <c r="BF20" s="0" t="n">
        <f aca="false">MOD(BE19+BF19,$B$1)</f>
        <v>0</v>
      </c>
      <c r="BG20" s="0" t="n">
        <f aca="false">MOD(BF19+BG19,$B$1)</f>
        <v>0</v>
      </c>
      <c r="BH20" s="0" t="n">
        <f aca="false">MOD(BG19+BH19,$B$1)</f>
        <v>0</v>
      </c>
      <c r="BI20" s="0" t="n">
        <f aca="false">MOD(BH19+BI19,$B$1)</f>
        <v>0</v>
      </c>
      <c r="BJ20" s="0" t="n">
        <f aca="false">MOD(BI19+BJ19,$B$1)</f>
        <v>0</v>
      </c>
      <c r="BK20" s="0" t="n">
        <f aca="false">MOD(BJ19+BK19,$B$1)</f>
        <v>0</v>
      </c>
      <c r="BL20" s="0" t="n">
        <f aca="false">MOD(BK19+BL19,$B$1)</f>
        <v>0</v>
      </c>
      <c r="BM20" s="0" t="n">
        <f aca="false">MOD(BL19+BM19,$B$1)</f>
        <v>0</v>
      </c>
      <c r="BN20" s="0" t="n">
        <f aca="false">MOD(BM19+BN19,$B$1)</f>
        <v>0</v>
      </c>
      <c r="BO20" s="0" t="n">
        <f aca="false">MOD(BN19+BO19,$B$1)</f>
        <v>0</v>
      </c>
      <c r="BP20" s="0" t="n">
        <f aca="false">MOD(BO19+BP19,$B$1)</f>
        <v>0</v>
      </c>
      <c r="BQ20" s="0" t="n">
        <f aca="false">MOD(BP19+BQ19,$B$1)</f>
        <v>0</v>
      </c>
      <c r="BR20" s="0" t="n">
        <f aca="false">MOD(BQ19+BR19,$B$1)</f>
        <v>0</v>
      </c>
      <c r="BS20" s="0" t="n">
        <f aca="false">MOD(BR19+BS19,$B$1)</f>
        <v>0</v>
      </c>
      <c r="BT20" s="0" t="n">
        <f aca="false">MOD(BS19+BT19,$B$1)</f>
        <v>0</v>
      </c>
      <c r="BU20" s="0" t="n">
        <f aca="false">MOD(BT19+BU19,$B$1)</f>
        <v>0</v>
      </c>
      <c r="BV20" s="0" t="n">
        <f aca="false">MOD(BU19+BV19,$B$1)</f>
        <v>0</v>
      </c>
      <c r="BW20" s="0" t="n">
        <f aca="false">MOD(BV19+BW19,$B$1)</f>
        <v>0</v>
      </c>
      <c r="BX20" s="0" t="n">
        <f aca="false">MOD(BW19+BX19,$B$1)</f>
        <v>0</v>
      </c>
      <c r="BY20" s="0" t="n">
        <f aca="false">MOD(BX19+BY19,$B$1)</f>
        <v>0</v>
      </c>
      <c r="BZ20" s="0" t="n">
        <f aca="false">MOD(BY19+BZ19,$B$1)</f>
        <v>0</v>
      </c>
      <c r="CA20" s="0" t="n">
        <f aca="false">MOD(BZ19+CA19,$B$1)</f>
        <v>0</v>
      </c>
      <c r="CB20" s="0" t="n">
        <f aca="false">MOD(CA19+CB19,$B$1)</f>
        <v>0</v>
      </c>
      <c r="CC20" s="0" t="n">
        <f aca="false">MOD(CB19+CC19,$B$1)</f>
        <v>0</v>
      </c>
      <c r="CD20" s="0" t="n">
        <f aca="false">MOD(CC19+CD19,$B$1)</f>
        <v>0</v>
      </c>
      <c r="CE20" s="0" t="n">
        <f aca="false">MOD(CD19+CE19,$B$1)</f>
        <v>0</v>
      </c>
      <c r="CF20" s="0" t="n">
        <f aca="false">MOD(CE19+CF19,$B$1)</f>
        <v>0</v>
      </c>
      <c r="CG20" s="0" t="n">
        <f aca="false">MOD(CF19+CG19,$B$1)</f>
        <v>0</v>
      </c>
      <c r="CH20" s="0" t="n">
        <f aca="false">MOD(CG19+CH19,$B$1)</f>
        <v>0</v>
      </c>
      <c r="CI20" s="0" t="n">
        <f aca="false">MOD(CH19+CI19,$B$1)</f>
        <v>0</v>
      </c>
      <c r="CJ20" s="0" t="n">
        <f aca="false">MOD(CI19+CJ19,$B$1)</f>
        <v>0</v>
      </c>
      <c r="CK20" s="0" t="n">
        <f aca="false">MOD(CJ19+CK19,$B$1)</f>
        <v>0</v>
      </c>
      <c r="CL20" s="0" t="n">
        <f aca="false">MOD(CK19+CL19,$B$1)</f>
        <v>0</v>
      </c>
      <c r="CM20" s="0" t="n">
        <f aca="false">MOD(CL19+CM19,$B$1)</f>
        <v>0</v>
      </c>
      <c r="CN20" s="0" t="n">
        <f aca="false">MOD(CM19+CN19,$B$1)</f>
        <v>0</v>
      </c>
      <c r="CO20" s="0" t="n">
        <f aca="false">MOD(CN19+CO19,$B$1)</f>
        <v>0</v>
      </c>
      <c r="CP20" s="0" t="n">
        <f aca="false">MOD(CO19+CP19,$B$1)</f>
        <v>0</v>
      </c>
      <c r="CQ20" s="0" t="n">
        <f aca="false">MOD(CP19+CQ19,$B$1)</f>
        <v>0</v>
      </c>
      <c r="CR20" s="0" t="n">
        <f aca="false">MOD(CQ19+CR19,$B$1)</f>
        <v>0</v>
      </c>
      <c r="CS20" s="0" t="n">
        <f aca="false">MOD(CR19+CS19,$B$1)</f>
        <v>0</v>
      </c>
      <c r="CT20" s="0" t="n">
        <f aca="false">MOD(CS19+CT19,$B$1)</f>
        <v>0</v>
      </c>
      <c r="CU20" s="0" t="n">
        <f aca="false">MOD(CT19+CU19,$B$1)</f>
        <v>0</v>
      </c>
      <c r="CV20" s="0" t="n">
        <f aca="false">MOD(CU19+CV19,$B$1)</f>
        <v>0</v>
      </c>
      <c r="CW20" s="0" t="n">
        <f aca="false">MOD(CV19+CW19,$B$1)</f>
        <v>0</v>
      </c>
      <c r="CX20" s="0" t="n">
        <f aca="false">MOD(CW19+CX19,$B$1)</f>
        <v>0</v>
      </c>
      <c r="CY20" s="0" t="n">
        <f aca="false">MOD(CX19+CY19,$B$1)</f>
        <v>0</v>
      </c>
      <c r="CZ20" s="0" t="n">
        <f aca="false">MOD(CY19+CZ19,$B$1)</f>
        <v>0</v>
      </c>
      <c r="DA20" s="0" t="n">
        <f aca="false">MOD(CZ19+DA19,$B$1)</f>
        <v>0</v>
      </c>
      <c r="DB20" s="0" t="n">
        <f aca="false">MOD(DA19+DB19,$B$1)</f>
        <v>0</v>
      </c>
      <c r="DC20" s="0" t="n">
        <f aca="false">MOD(DB19+DC19,$B$1)</f>
        <v>0</v>
      </c>
      <c r="DD20" s="0" t="n">
        <f aca="false">MOD(DC19+DD19,$B$1)</f>
        <v>0</v>
      </c>
      <c r="DE20" s="0" t="n">
        <f aca="false">MOD(DD19+DE19,$B$1)</f>
        <v>0</v>
      </c>
      <c r="DF20" s="0" t="n">
        <f aca="false">MOD(DE19+DF19,$B$1)</f>
        <v>0</v>
      </c>
      <c r="DG20" s="0" t="n">
        <f aca="false">MOD(DF19+DG19,$B$1)</f>
        <v>0</v>
      </c>
      <c r="DH20" s="0" t="n">
        <f aca="false">MOD(DG19+DH19,$B$1)</f>
        <v>0</v>
      </c>
      <c r="DI20" s="0" t="n">
        <f aca="false">MOD(DH19+DI19,$B$1)</f>
        <v>0</v>
      </c>
      <c r="DJ20" s="0" t="n">
        <f aca="false">MOD(DI19+DJ19,$B$1)</f>
        <v>0</v>
      </c>
      <c r="DK20" s="0" t="n">
        <f aca="false">MOD(DJ19+DK19,$B$1)</f>
        <v>0</v>
      </c>
      <c r="DL20" s="0" t="n">
        <f aca="false">MOD(DK19+DL19,$B$1)</f>
        <v>0</v>
      </c>
      <c r="DM20" s="0" t="n">
        <f aca="false">MOD(DL19+DM19,$B$1)</f>
        <v>0</v>
      </c>
      <c r="DN20" s="0" t="n">
        <f aca="false">MOD(DM19+DN19,$B$1)</f>
        <v>0</v>
      </c>
      <c r="DO20" s="0" t="n">
        <f aca="false">MOD(DN19+DO19,$B$1)</f>
        <v>0</v>
      </c>
      <c r="DP20" s="0" t="n">
        <f aca="false">MOD(DO19+DP19,$B$1)</f>
        <v>0</v>
      </c>
      <c r="DQ20" s="0" t="n">
        <f aca="false">MOD(DP19+DQ19,$B$1)</f>
        <v>0</v>
      </c>
      <c r="DR20" s="0" t="n">
        <f aca="false">MOD(DQ19+DR19,$B$1)</f>
        <v>0</v>
      </c>
      <c r="DS20" s="0" t="n">
        <f aca="false">MOD(DR19+DS19,$B$1)</f>
        <v>0</v>
      </c>
      <c r="DT20" s="0" t="n">
        <f aca="false">MOD(DS19+DT19,$B$1)</f>
        <v>0</v>
      </c>
      <c r="DU20" s="0" t="n">
        <f aca="false">MOD(DT19+DU19,$B$1)</f>
        <v>0</v>
      </c>
      <c r="DV20" s="0" t="n">
        <f aca="false">MOD(DU19+DV19,$B$1)</f>
        <v>0</v>
      </c>
      <c r="DW20" s="0" t="n">
        <f aca="false">MOD(DV19+DW19,$B$1)</f>
        <v>0</v>
      </c>
      <c r="DX20" s="0" t="n">
        <f aca="false">MOD(DW19+DX19,$B$1)</f>
        <v>0</v>
      </c>
      <c r="DY20" s="0" t="n">
        <f aca="false">MOD(DX19+DY19,$B$1)</f>
        <v>0</v>
      </c>
      <c r="DZ20" s="0" t="n">
        <f aca="false">MOD(DY19+DZ19,$B$1)</f>
        <v>0</v>
      </c>
    </row>
    <row r="21" customFormat="false" ht="12.75" hidden="false" customHeight="false" outlineLevel="0" collapsed="false">
      <c r="A21" s="0" t="n">
        <v>1</v>
      </c>
      <c r="B21" s="0" t="n">
        <f aca="false">MOD(A20+B20,$B$1)</f>
        <v>0</v>
      </c>
      <c r="C21" s="0" t="n">
        <f aca="false">MOD(B20+C20,$B$1)</f>
        <v>0</v>
      </c>
      <c r="D21" s="0" t="n">
        <f aca="false">MOD(C20+D20,$B$1)</f>
        <v>0</v>
      </c>
      <c r="E21" s="0" t="n">
        <f aca="false">MOD(D20+E20,$B$1)</f>
        <v>0</v>
      </c>
      <c r="F21" s="0" t="n">
        <f aca="false">MOD(E20+F20,$B$1)</f>
        <v>0</v>
      </c>
      <c r="G21" s="0" t="n">
        <f aca="false">MOD(F20+G20,$B$1)</f>
        <v>0</v>
      </c>
      <c r="H21" s="0" t="n">
        <f aca="false">MOD(G20+H20,$B$1)</f>
        <v>0</v>
      </c>
      <c r="I21" s="0" t="n">
        <f aca="false">MOD(H20+I20,$B$1)</f>
        <v>0</v>
      </c>
      <c r="J21" s="0" t="n">
        <f aca="false">MOD(I20+J20,$B$1)</f>
        <v>2</v>
      </c>
      <c r="K21" s="0" t="n">
        <f aca="false">MOD(J20+K20,$B$1)</f>
        <v>0</v>
      </c>
      <c r="L21" s="0" t="n">
        <f aca="false">MOD(K20+L20,$B$1)</f>
        <v>0</v>
      </c>
      <c r="M21" s="0" t="n">
        <f aca="false">MOD(L20+M20,$B$1)</f>
        <v>0</v>
      </c>
      <c r="N21" s="0" t="n">
        <f aca="false">MOD(M20+N20,$B$1)</f>
        <v>0</v>
      </c>
      <c r="O21" s="0" t="n">
        <f aca="false">MOD(N20+O20,$B$1)</f>
        <v>0</v>
      </c>
      <c r="P21" s="0" t="n">
        <f aca="false">MOD(O20+P20,$B$1)</f>
        <v>0</v>
      </c>
      <c r="Q21" s="0" t="n">
        <f aca="false">MOD(P20+Q20,$B$1)</f>
        <v>0</v>
      </c>
      <c r="R21" s="0" t="n">
        <f aca="false">MOD(Q20+R20,$B$1)</f>
        <v>0</v>
      </c>
      <c r="S21" s="0" t="n">
        <f aca="false">MOD(R20+S20,$B$1)</f>
        <v>1</v>
      </c>
      <c r="T21" s="0" t="n">
        <f aca="false">MOD(S20+T20,$B$1)</f>
        <v>0</v>
      </c>
      <c r="U21" s="0" t="n">
        <f aca="false">MOD(T20+U20,$B$1)</f>
        <v>0</v>
      </c>
      <c r="V21" s="0" t="n">
        <f aca="false">MOD(U20+V20,$B$1)</f>
        <v>0</v>
      </c>
      <c r="W21" s="0" t="n">
        <f aca="false">MOD(V20+W20,$B$1)</f>
        <v>0</v>
      </c>
      <c r="X21" s="0" t="n">
        <f aca="false">MOD(W20+X20,$B$1)</f>
        <v>0</v>
      </c>
      <c r="Y21" s="0" t="n">
        <f aca="false">MOD(X20+Y20,$B$1)</f>
        <v>0</v>
      </c>
      <c r="Z21" s="0" t="n">
        <f aca="false">MOD(Y20+Z20,$B$1)</f>
        <v>0</v>
      </c>
      <c r="AA21" s="0" t="n">
        <f aca="false">MOD(Z20+AA20,$B$1)</f>
        <v>0</v>
      </c>
      <c r="AB21" s="0" t="n">
        <f aca="false">MOD(AA20+AB20,$B$1)</f>
        <v>0</v>
      </c>
      <c r="AC21" s="0" t="n">
        <f aca="false">MOD(AB20+AC20,$B$1)</f>
        <v>0</v>
      </c>
      <c r="AD21" s="0" t="n">
        <f aca="false">MOD(AC20+AD20,$B$1)</f>
        <v>0</v>
      </c>
      <c r="AE21" s="0" t="n">
        <f aca="false">MOD(AD20+AE20,$B$1)</f>
        <v>0</v>
      </c>
      <c r="AF21" s="0" t="n">
        <f aca="false">MOD(AE20+AF20,$B$1)</f>
        <v>0</v>
      </c>
      <c r="AG21" s="0" t="n">
        <f aca="false">MOD(AF20+AG20,$B$1)</f>
        <v>0</v>
      </c>
      <c r="AH21" s="0" t="n">
        <f aca="false">MOD(AG20+AH20,$B$1)</f>
        <v>0</v>
      </c>
      <c r="AI21" s="0" t="n">
        <f aca="false">MOD(AH20+AI20,$B$1)</f>
        <v>0</v>
      </c>
      <c r="AJ21" s="0" t="n">
        <f aca="false">MOD(AI20+AJ20,$B$1)</f>
        <v>0</v>
      </c>
      <c r="AK21" s="0" t="n">
        <f aca="false">MOD(AJ20+AK20,$B$1)</f>
        <v>0</v>
      </c>
      <c r="AL21" s="0" t="n">
        <f aca="false">MOD(AK20+AL20,$B$1)</f>
        <v>0</v>
      </c>
      <c r="AM21" s="0" t="n">
        <f aca="false">MOD(AL20+AM20,$B$1)</f>
        <v>0</v>
      </c>
      <c r="AN21" s="0" t="n">
        <f aca="false">MOD(AM20+AN20,$B$1)</f>
        <v>0</v>
      </c>
      <c r="AO21" s="0" t="n">
        <f aca="false">MOD(AN20+AO20,$B$1)</f>
        <v>0</v>
      </c>
      <c r="AP21" s="0" t="n">
        <f aca="false">MOD(AO20+AP20,$B$1)</f>
        <v>0</v>
      </c>
      <c r="AQ21" s="0" t="n">
        <f aca="false">MOD(AP20+AQ20,$B$1)</f>
        <v>0</v>
      </c>
      <c r="AR21" s="0" t="n">
        <f aca="false">MOD(AQ20+AR20,$B$1)</f>
        <v>0</v>
      </c>
      <c r="AS21" s="0" t="n">
        <f aca="false">MOD(AR20+AS20,$B$1)</f>
        <v>0</v>
      </c>
      <c r="AT21" s="0" t="n">
        <f aca="false">MOD(AS20+AT20,$B$1)</f>
        <v>0</v>
      </c>
      <c r="AU21" s="0" t="n">
        <f aca="false">MOD(AT20+AU20,$B$1)</f>
        <v>0</v>
      </c>
      <c r="AV21" s="0" t="n">
        <f aca="false">MOD(AU20+AV20,$B$1)</f>
        <v>0</v>
      </c>
      <c r="AW21" s="0" t="n">
        <f aca="false">MOD(AV20+AW20,$B$1)</f>
        <v>0</v>
      </c>
      <c r="AX21" s="0" t="n">
        <f aca="false">MOD(AW20+AX20,$B$1)</f>
        <v>0</v>
      </c>
      <c r="AY21" s="0" t="n">
        <f aca="false">MOD(AX20+AY20,$B$1)</f>
        <v>0</v>
      </c>
      <c r="AZ21" s="0" t="n">
        <f aca="false">MOD(AY20+AZ20,$B$1)</f>
        <v>0</v>
      </c>
      <c r="BA21" s="0" t="n">
        <f aca="false">MOD(AZ20+BA20,$B$1)</f>
        <v>0</v>
      </c>
      <c r="BB21" s="0" t="n">
        <f aca="false">MOD(BA20+BB20,$B$1)</f>
        <v>0</v>
      </c>
      <c r="BC21" s="0" t="n">
        <f aca="false">MOD(BB20+BC20,$B$1)</f>
        <v>0</v>
      </c>
      <c r="BD21" s="0" t="n">
        <f aca="false">MOD(BC20+BD20,$B$1)</f>
        <v>0</v>
      </c>
      <c r="BE21" s="0" t="n">
        <f aca="false">MOD(BD20+BE20,$B$1)</f>
        <v>0</v>
      </c>
      <c r="BF21" s="0" t="n">
        <f aca="false">MOD(BE20+BF20,$B$1)</f>
        <v>0</v>
      </c>
      <c r="BG21" s="0" t="n">
        <f aca="false">MOD(BF20+BG20,$B$1)</f>
        <v>0</v>
      </c>
      <c r="BH21" s="0" t="n">
        <f aca="false">MOD(BG20+BH20,$B$1)</f>
        <v>0</v>
      </c>
      <c r="BI21" s="0" t="n">
        <f aca="false">MOD(BH20+BI20,$B$1)</f>
        <v>0</v>
      </c>
      <c r="BJ21" s="0" t="n">
        <f aca="false">MOD(BI20+BJ20,$B$1)</f>
        <v>0</v>
      </c>
      <c r="BK21" s="0" t="n">
        <f aca="false">MOD(BJ20+BK20,$B$1)</f>
        <v>0</v>
      </c>
      <c r="BL21" s="0" t="n">
        <f aca="false">MOD(BK20+BL20,$B$1)</f>
        <v>0</v>
      </c>
      <c r="BM21" s="0" t="n">
        <f aca="false">MOD(BL20+BM20,$B$1)</f>
        <v>0</v>
      </c>
      <c r="BN21" s="0" t="n">
        <f aca="false">MOD(BM20+BN20,$B$1)</f>
        <v>0</v>
      </c>
      <c r="BO21" s="0" t="n">
        <f aca="false">MOD(BN20+BO20,$B$1)</f>
        <v>0</v>
      </c>
      <c r="BP21" s="0" t="n">
        <f aca="false">MOD(BO20+BP20,$B$1)</f>
        <v>0</v>
      </c>
      <c r="BQ21" s="0" t="n">
        <f aca="false">MOD(BP20+BQ20,$B$1)</f>
        <v>0</v>
      </c>
      <c r="BR21" s="0" t="n">
        <f aca="false">MOD(BQ20+BR20,$B$1)</f>
        <v>0</v>
      </c>
      <c r="BS21" s="0" t="n">
        <f aca="false">MOD(BR20+BS20,$B$1)</f>
        <v>0</v>
      </c>
      <c r="BT21" s="0" t="n">
        <f aca="false">MOD(BS20+BT20,$B$1)</f>
        <v>0</v>
      </c>
      <c r="BU21" s="0" t="n">
        <f aca="false">MOD(BT20+BU20,$B$1)</f>
        <v>0</v>
      </c>
      <c r="BV21" s="0" t="n">
        <f aca="false">MOD(BU20+BV20,$B$1)</f>
        <v>0</v>
      </c>
      <c r="BW21" s="0" t="n">
        <f aca="false">MOD(BV20+BW20,$B$1)</f>
        <v>0</v>
      </c>
      <c r="BX21" s="0" t="n">
        <f aca="false">MOD(BW20+BX20,$B$1)</f>
        <v>0</v>
      </c>
      <c r="BY21" s="0" t="n">
        <f aca="false">MOD(BX20+BY20,$B$1)</f>
        <v>0</v>
      </c>
      <c r="BZ21" s="0" t="n">
        <f aca="false">MOD(BY20+BZ20,$B$1)</f>
        <v>0</v>
      </c>
      <c r="CA21" s="0" t="n">
        <f aca="false">MOD(BZ20+CA20,$B$1)</f>
        <v>0</v>
      </c>
      <c r="CB21" s="0" t="n">
        <f aca="false">MOD(CA20+CB20,$B$1)</f>
        <v>0</v>
      </c>
      <c r="CC21" s="0" t="n">
        <f aca="false">MOD(CB20+CC20,$B$1)</f>
        <v>0</v>
      </c>
      <c r="CD21" s="0" t="n">
        <f aca="false">MOD(CC20+CD20,$B$1)</f>
        <v>0</v>
      </c>
      <c r="CE21" s="0" t="n">
        <f aca="false">MOD(CD20+CE20,$B$1)</f>
        <v>0</v>
      </c>
      <c r="CF21" s="0" t="n">
        <f aca="false">MOD(CE20+CF20,$B$1)</f>
        <v>0</v>
      </c>
      <c r="CG21" s="0" t="n">
        <f aca="false">MOD(CF20+CG20,$B$1)</f>
        <v>0</v>
      </c>
      <c r="CH21" s="0" t="n">
        <f aca="false">MOD(CG20+CH20,$B$1)</f>
        <v>0</v>
      </c>
      <c r="CI21" s="0" t="n">
        <f aca="false">MOD(CH20+CI20,$B$1)</f>
        <v>0</v>
      </c>
      <c r="CJ21" s="0" t="n">
        <f aca="false">MOD(CI20+CJ20,$B$1)</f>
        <v>0</v>
      </c>
      <c r="CK21" s="0" t="n">
        <f aca="false">MOD(CJ20+CK20,$B$1)</f>
        <v>0</v>
      </c>
      <c r="CL21" s="0" t="n">
        <f aca="false">MOD(CK20+CL20,$B$1)</f>
        <v>0</v>
      </c>
      <c r="CM21" s="0" t="n">
        <f aca="false">MOD(CL20+CM20,$B$1)</f>
        <v>0</v>
      </c>
      <c r="CN21" s="0" t="n">
        <f aca="false">MOD(CM20+CN20,$B$1)</f>
        <v>0</v>
      </c>
      <c r="CO21" s="0" t="n">
        <f aca="false">MOD(CN20+CO20,$B$1)</f>
        <v>0</v>
      </c>
      <c r="CP21" s="0" t="n">
        <f aca="false">MOD(CO20+CP20,$B$1)</f>
        <v>0</v>
      </c>
      <c r="CQ21" s="0" t="n">
        <f aca="false">MOD(CP20+CQ20,$B$1)</f>
        <v>0</v>
      </c>
      <c r="CR21" s="0" t="n">
        <f aca="false">MOD(CQ20+CR20,$B$1)</f>
        <v>0</v>
      </c>
      <c r="CS21" s="0" t="n">
        <f aca="false">MOD(CR20+CS20,$B$1)</f>
        <v>0</v>
      </c>
      <c r="CT21" s="0" t="n">
        <f aca="false">MOD(CS20+CT20,$B$1)</f>
        <v>0</v>
      </c>
      <c r="CU21" s="0" t="n">
        <f aca="false">MOD(CT20+CU20,$B$1)</f>
        <v>0</v>
      </c>
      <c r="CV21" s="0" t="n">
        <f aca="false">MOD(CU20+CV20,$B$1)</f>
        <v>0</v>
      </c>
      <c r="CW21" s="0" t="n">
        <f aca="false">MOD(CV20+CW20,$B$1)</f>
        <v>0</v>
      </c>
      <c r="CX21" s="0" t="n">
        <f aca="false">MOD(CW20+CX20,$B$1)</f>
        <v>0</v>
      </c>
      <c r="CY21" s="0" t="n">
        <f aca="false">MOD(CX20+CY20,$B$1)</f>
        <v>0</v>
      </c>
      <c r="CZ21" s="0" t="n">
        <f aca="false">MOD(CY20+CZ20,$B$1)</f>
        <v>0</v>
      </c>
      <c r="DA21" s="0" t="n">
        <f aca="false">MOD(CZ20+DA20,$B$1)</f>
        <v>0</v>
      </c>
      <c r="DB21" s="0" t="n">
        <f aca="false">MOD(DA20+DB20,$B$1)</f>
        <v>0</v>
      </c>
      <c r="DC21" s="0" t="n">
        <f aca="false">MOD(DB20+DC20,$B$1)</f>
        <v>0</v>
      </c>
      <c r="DD21" s="0" t="n">
        <f aca="false">MOD(DC20+DD20,$B$1)</f>
        <v>0</v>
      </c>
      <c r="DE21" s="0" t="n">
        <f aca="false">MOD(DD20+DE20,$B$1)</f>
        <v>0</v>
      </c>
      <c r="DF21" s="0" t="n">
        <f aca="false">MOD(DE20+DF20,$B$1)</f>
        <v>0</v>
      </c>
      <c r="DG21" s="0" t="n">
        <f aca="false">MOD(DF20+DG20,$B$1)</f>
        <v>0</v>
      </c>
      <c r="DH21" s="0" t="n">
        <f aca="false">MOD(DG20+DH20,$B$1)</f>
        <v>0</v>
      </c>
      <c r="DI21" s="0" t="n">
        <f aca="false">MOD(DH20+DI20,$B$1)</f>
        <v>0</v>
      </c>
      <c r="DJ21" s="0" t="n">
        <f aca="false">MOD(DI20+DJ20,$B$1)</f>
        <v>0</v>
      </c>
      <c r="DK21" s="0" t="n">
        <f aca="false">MOD(DJ20+DK20,$B$1)</f>
        <v>0</v>
      </c>
      <c r="DL21" s="0" t="n">
        <f aca="false">MOD(DK20+DL20,$B$1)</f>
        <v>0</v>
      </c>
      <c r="DM21" s="0" t="n">
        <f aca="false">MOD(DL20+DM20,$B$1)</f>
        <v>0</v>
      </c>
      <c r="DN21" s="0" t="n">
        <f aca="false">MOD(DM20+DN20,$B$1)</f>
        <v>0</v>
      </c>
      <c r="DO21" s="0" t="n">
        <f aca="false">MOD(DN20+DO20,$B$1)</f>
        <v>0</v>
      </c>
      <c r="DP21" s="0" t="n">
        <f aca="false">MOD(DO20+DP20,$B$1)</f>
        <v>0</v>
      </c>
      <c r="DQ21" s="0" t="n">
        <f aca="false">MOD(DP20+DQ20,$B$1)</f>
        <v>0</v>
      </c>
      <c r="DR21" s="0" t="n">
        <f aca="false">MOD(DQ20+DR20,$B$1)</f>
        <v>0</v>
      </c>
      <c r="DS21" s="0" t="n">
        <f aca="false">MOD(DR20+DS20,$B$1)</f>
        <v>0</v>
      </c>
      <c r="DT21" s="0" t="n">
        <f aca="false">MOD(DS20+DT20,$B$1)</f>
        <v>0</v>
      </c>
      <c r="DU21" s="0" t="n">
        <f aca="false">MOD(DT20+DU20,$B$1)</f>
        <v>0</v>
      </c>
      <c r="DV21" s="0" t="n">
        <f aca="false">MOD(DU20+DV20,$B$1)</f>
        <v>0</v>
      </c>
      <c r="DW21" s="0" t="n">
        <f aca="false">MOD(DV20+DW20,$B$1)</f>
        <v>0</v>
      </c>
      <c r="DX21" s="0" t="n">
        <f aca="false">MOD(DW20+DX20,$B$1)</f>
        <v>0</v>
      </c>
      <c r="DY21" s="0" t="n">
        <f aca="false">MOD(DX20+DY20,$B$1)</f>
        <v>0</v>
      </c>
      <c r="DZ21" s="0" t="n">
        <f aca="false">MOD(DY20+DZ20,$B$1)</f>
        <v>0</v>
      </c>
    </row>
    <row r="22" customFormat="false" ht="12.75" hidden="false" customHeight="false" outlineLevel="0" collapsed="false">
      <c r="A22" s="0" t="n">
        <v>1</v>
      </c>
      <c r="B22" s="0" t="n">
        <f aca="false">MOD(A21+B21,$B$1)</f>
        <v>1</v>
      </c>
      <c r="C22" s="0" t="n">
        <f aca="false">MOD(B21+C21,$B$1)</f>
        <v>0</v>
      </c>
      <c r="D22" s="0" t="n">
        <f aca="false">MOD(C21+D21,$B$1)</f>
        <v>0</v>
      </c>
      <c r="E22" s="0" t="n">
        <f aca="false">MOD(D21+E21,$B$1)</f>
        <v>0</v>
      </c>
      <c r="F22" s="0" t="n">
        <f aca="false">MOD(E21+F21,$B$1)</f>
        <v>0</v>
      </c>
      <c r="G22" s="0" t="n">
        <f aca="false">MOD(F21+G21,$B$1)</f>
        <v>0</v>
      </c>
      <c r="H22" s="0" t="n">
        <f aca="false">MOD(G21+H21,$B$1)</f>
        <v>0</v>
      </c>
      <c r="I22" s="0" t="n">
        <f aca="false">MOD(H21+I21,$B$1)</f>
        <v>0</v>
      </c>
      <c r="J22" s="0" t="n">
        <f aca="false">MOD(I21+J21,$B$1)</f>
        <v>2</v>
      </c>
      <c r="K22" s="0" t="n">
        <f aca="false">MOD(J21+K21,$B$1)</f>
        <v>2</v>
      </c>
      <c r="L22" s="0" t="n">
        <f aca="false">MOD(K21+L21,$B$1)</f>
        <v>0</v>
      </c>
      <c r="M22" s="0" t="n">
        <f aca="false">MOD(L21+M21,$B$1)</f>
        <v>0</v>
      </c>
      <c r="N22" s="0" t="n">
        <f aca="false">MOD(M21+N21,$B$1)</f>
        <v>0</v>
      </c>
      <c r="O22" s="0" t="n">
        <f aca="false">MOD(N21+O21,$B$1)</f>
        <v>0</v>
      </c>
      <c r="P22" s="0" t="n">
        <f aca="false">MOD(O21+P21,$B$1)</f>
        <v>0</v>
      </c>
      <c r="Q22" s="0" t="n">
        <f aca="false">MOD(P21+Q21,$B$1)</f>
        <v>0</v>
      </c>
      <c r="R22" s="0" t="n">
        <f aca="false">MOD(Q21+R21,$B$1)</f>
        <v>0</v>
      </c>
      <c r="S22" s="0" t="n">
        <f aca="false">MOD(R21+S21,$B$1)</f>
        <v>1</v>
      </c>
      <c r="T22" s="0" t="n">
        <f aca="false">MOD(S21+T21,$B$1)</f>
        <v>1</v>
      </c>
      <c r="U22" s="0" t="n">
        <f aca="false">MOD(T21+U21,$B$1)</f>
        <v>0</v>
      </c>
      <c r="V22" s="0" t="n">
        <f aca="false">MOD(U21+V21,$B$1)</f>
        <v>0</v>
      </c>
      <c r="W22" s="0" t="n">
        <f aca="false">MOD(V21+W21,$B$1)</f>
        <v>0</v>
      </c>
      <c r="X22" s="0" t="n">
        <f aca="false">MOD(W21+X21,$B$1)</f>
        <v>0</v>
      </c>
      <c r="Y22" s="0" t="n">
        <f aca="false">MOD(X21+Y21,$B$1)</f>
        <v>0</v>
      </c>
      <c r="Z22" s="0" t="n">
        <f aca="false">MOD(Y21+Z21,$B$1)</f>
        <v>0</v>
      </c>
      <c r="AA22" s="0" t="n">
        <f aca="false">MOD(Z21+AA21,$B$1)</f>
        <v>0</v>
      </c>
      <c r="AB22" s="0" t="n">
        <f aca="false">MOD(AA21+AB21,$B$1)</f>
        <v>0</v>
      </c>
      <c r="AC22" s="0" t="n">
        <f aca="false">MOD(AB21+AC21,$B$1)</f>
        <v>0</v>
      </c>
      <c r="AD22" s="0" t="n">
        <f aca="false">MOD(AC21+AD21,$B$1)</f>
        <v>0</v>
      </c>
      <c r="AE22" s="0" t="n">
        <f aca="false">MOD(AD21+AE21,$B$1)</f>
        <v>0</v>
      </c>
      <c r="AF22" s="0" t="n">
        <f aca="false">MOD(AE21+AF21,$B$1)</f>
        <v>0</v>
      </c>
      <c r="AG22" s="0" t="n">
        <f aca="false">MOD(AF21+AG21,$B$1)</f>
        <v>0</v>
      </c>
      <c r="AH22" s="0" t="n">
        <f aca="false">MOD(AG21+AH21,$B$1)</f>
        <v>0</v>
      </c>
      <c r="AI22" s="0" t="n">
        <f aca="false">MOD(AH21+AI21,$B$1)</f>
        <v>0</v>
      </c>
      <c r="AJ22" s="0" t="n">
        <f aca="false">MOD(AI21+AJ21,$B$1)</f>
        <v>0</v>
      </c>
      <c r="AK22" s="0" t="n">
        <f aca="false">MOD(AJ21+AK21,$B$1)</f>
        <v>0</v>
      </c>
      <c r="AL22" s="0" t="n">
        <f aca="false">MOD(AK21+AL21,$B$1)</f>
        <v>0</v>
      </c>
      <c r="AM22" s="0" t="n">
        <f aca="false">MOD(AL21+AM21,$B$1)</f>
        <v>0</v>
      </c>
      <c r="AN22" s="0" t="n">
        <f aca="false">MOD(AM21+AN21,$B$1)</f>
        <v>0</v>
      </c>
      <c r="AO22" s="0" t="n">
        <f aca="false">MOD(AN21+AO21,$B$1)</f>
        <v>0</v>
      </c>
      <c r="AP22" s="0" t="n">
        <f aca="false">MOD(AO21+AP21,$B$1)</f>
        <v>0</v>
      </c>
      <c r="AQ22" s="0" t="n">
        <f aca="false">MOD(AP21+AQ21,$B$1)</f>
        <v>0</v>
      </c>
      <c r="AR22" s="0" t="n">
        <f aca="false">MOD(AQ21+AR21,$B$1)</f>
        <v>0</v>
      </c>
      <c r="AS22" s="0" t="n">
        <f aca="false">MOD(AR21+AS21,$B$1)</f>
        <v>0</v>
      </c>
      <c r="AT22" s="0" t="n">
        <f aca="false">MOD(AS21+AT21,$B$1)</f>
        <v>0</v>
      </c>
      <c r="AU22" s="0" t="n">
        <f aca="false">MOD(AT21+AU21,$B$1)</f>
        <v>0</v>
      </c>
      <c r="AV22" s="0" t="n">
        <f aca="false">MOD(AU21+AV21,$B$1)</f>
        <v>0</v>
      </c>
      <c r="AW22" s="0" t="n">
        <f aca="false">MOD(AV21+AW21,$B$1)</f>
        <v>0</v>
      </c>
      <c r="AX22" s="0" t="n">
        <f aca="false">MOD(AW21+AX21,$B$1)</f>
        <v>0</v>
      </c>
      <c r="AY22" s="0" t="n">
        <f aca="false">MOD(AX21+AY21,$B$1)</f>
        <v>0</v>
      </c>
      <c r="AZ22" s="0" t="n">
        <f aca="false">MOD(AY21+AZ21,$B$1)</f>
        <v>0</v>
      </c>
      <c r="BA22" s="0" t="n">
        <f aca="false">MOD(AZ21+BA21,$B$1)</f>
        <v>0</v>
      </c>
      <c r="BB22" s="0" t="n">
        <f aca="false">MOD(BA21+BB21,$B$1)</f>
        <v>0</v>
      </c>
      <c r="BC22" s="0" t="n">
        <f aca="false">MOD(BB21+BC21,$B$1)</f>
        <v>0</v>
      </c>
      <c r="BD22" s="0" t="n">
        <f aca="false">MOD(BC21+BD21,$B$1)</f>
        <v>0</v>
      </c>
      <c r="BE22" s="0" t="n">
        <f aca="false">MOD(BD21+BE21,$B$1)</f>
        <v>0</v>
      </c>
      <c r="BF22" s="0" t="n">
        <f aca="false">MOD(BE21+BF21,$B$1)</f>
        <v>0</v>
      </c>
      <c r="BG22" s="0" t="n">
        <f aca="false">MOD(BF21+BG21,$B$1)</f>
        <v>0</v>
      </c>
      <c r="BH22" s="0" t="n">
        <f aca="false">MOD(BG21+BH21,$B$1)</f>
        <v>0</v>
      </c>
      <c r="BI22" s="0" t="n">
        <f aca="false">MOD(BH21+BI21,$B$1)</f>
        <v>0</v>
      </c>
      <c r="BJ22" s="0" t="n">
        <f aca="false">MOD(BI21+BJ21,$B$1)</f>
        <v>0</v>
      </c>
      <c r="BK22" s="0" t="n">
        <f aca="false">MOD(BJ21+BK21,$B$1)</f>
        <v>0</v>
      </c>
      <c r="BL22" s="0" t="n">
        <f aca="false">MOD(BK21+BL21,$B$1)</f>
        <v>0</v>
      </c>
      <c r="BM22" s="0" t="n">
        <f aca="false">MOD(BL21+BM21,$B$1)</f>
        <v>0</v>
      </c>
      <c r="BN22" s="0" t="n">
        <f aca="false">MOD(BM21+BN21,$B$1)</f>
        <v>0</v>
      </c>
      <c r="BO22" s="0" t="n">
        <f aca="false">MOD(BN21+BO21,$B$1)</f>
        <v>0</v>
      </c>
      <c r="BP22" s="0" t="n">
        <f aca="false">MOD(BO21+BP21,$B$1)</f>
        <v>0</v>
      </c>
      <c r="BQ22" s="0" t="n">
        <f aca="false">MOD(BP21+BQ21,$B$1)</f>
        <v>0</v>
      </c>
      <c r="BR22" s="0" t="n">
        <f aca="false">MOD(BQ21+BR21,$B$1)</f>
        <v>0</v>
      </c>
      <c r="BS22" s="0" t="n">
        <f aca="false">MOD(BR21+BS21,$B$1)</f>
        <v>0</v>
      </c>
      <c r="BT22" s="0" t="n">
        <f aca="false">MOD(BS21+BT21,$B$1)</f>
        <v>0</v>
      </c>
      <c r="BU22" s="0" t="n">
        <f aca="false">MOD(BT21+BU21,$B$1)</f>
        <v>0</v>
      </c>
      <c r="BV22" s="0" t="n">
        <f aca="false">MOD(BU21+BV21,$B$1)</f>
        <v>0</v>
      </c>
      <c r="BW22" s="0" t="n">
        <f aca="false">MOD(BV21+BW21,$B$1)</f>
        <v>0</v>
      </c>
      <c r="BX22" s="0" t="n">
        <f aca="false">MOD(BW21+BX21,$B$1)</f>
        <v>0</v>
      </c>
      <c r="BY22" s="0" t="n">
        <f aca="false">MOD(BX21+BY21,$B$1)</f>
        <v>0</v>
      </c>
      <c r="BZ22" s="0" t="n">
        <f aca="false">MOD(BY21+BZ21,$B$1)</f>
        <v>0</v>
      </c>
      <c r="CA22" s="0" t="n">
        <f aca="false">MOD(BZ21+CA21,$B$1)</f>
        <v>0</v>
      </c>
      <c r="CB22" s="0" t="n">
        <f aca="false">MOD(CA21+CB21,$B$1)</f>
        <v>0</v>
      </c>
      <c r="CC22" s="0" t="n">
        <f aca="false">MOD(CB21+CC21,$B$1)</f>
        <v>0</v>
      </c>
      <c r="CD22" s="0" t="n">
        <f aca="false">MOD(CC21+CD21,$B$1)</f>
        <v>0</v>
      </c>
      <c r="CE22" s="0" t="n">
        <f aca="false">MOD(CD21+CE21,$B$1)</f>
        <v>0</v>
      </c>
      <c r="CF22" s="0" t="n">
        <f aca="false">MOD(CE21+CF21,$B$1)</f>
        <v>0</v>
      </c>
      <c r="CG22" s="0" t="n">
        <f aca="false">MOD(CF21+CG21,$B$1)</f>
        <v>0</v>
      </c>
      <c r="CH22" s="0" t="n">
        <f aca="false">MOD(CG21+CH21,$B$1)</f>
        <v>0</v>
      </c>
      <c r="CI22" s="0" t="n">
        <f aca="false">MOD(CH21+CI21,$B$1)</f>
        <v>0</v>
      </c>
      <c r="CJ22" s="0" t="n">
        <f aca="false">MOD(CI21+CJ21,$B$1)</f>
        <v>0</v>
      </c>
      <c r="CK22" s="0" t="n">
        <f aca="false">MOD(CJ21+CK21,$B$1)</f>
        <v>0</v>
      </c>
      <c r="CL22" s="0" t="n">
        <f aca="false">MOD(CK21+CL21,$B$1)</f>
        <v>0</v>
      </c>
      <c r="CM22" s="0" t="n">
        <f aca="false">MOD(CL21+CM21,$B$1)</f>
        <v>0</v>
      </c>
      <c r="CN22" s="0" t="n">
        <f aca="false">MOD(CM21+CN21,$B$1)</f>
        <v>0</v>
      </c>
      <c r="CO22" s="0" t="n">
        <f aca="false">MOD(CN21+CO21,$B$1)</f>
        <v>0</v>
      </c>
      <c r="CP22" s="0" t="n">
        <f aca="false">MOD(CO21+CP21,$B$1)</f>
        <v>0</v>
      </c>
      <c r="CQ22" s="0" t="n">
        <f aca="false">MOD(CP21+CQ21,$B$1)</f>
        <v>0</v>
      </c>
      <c r="CR22" s="0" t="n">
        <f aca="false">MOD(CQ21+CR21,$B$1)</f>
        <v>0</v>
      </c>
      <c r="CS22" s="0" t="n">
        <f aca="false">MOD(CR21+CS21,$B$1)</f>
        <v>0</v>
      </c>
      <c r="CT22" s="0" t="n">
        <f aca="false">MOD(CS21+CT21,$B$1)</f>
        <v>0</v>
      </c>
      <c r="CU22" s="0" t="n">
        <f aca="false">MOD(CT21+CU21,$B$1)</f>
        <v>0</v>
      </c>
      <c r="CV22" s="0" t="n">
        <f aca="false">MOD(CU21+CV21,$B$1)</f>
        <v>0</v>
      </c>
      <c r="CW22" s="0" t="n">
        <f aca="false">MOD(CV21+CW21,$B$1)</f>
        <v>0</v>
      </c>
      <c r="CX22" s="0" t="n">
        <f aca="false">MOD(CW21+CX21,$B$1)</f>
        <v>0</v>
      </c>
      <c r="CY22" s="0" t="n">
        <f aca="false">MOD(CX21+CY21,$B$1)</f>
        <v>0</v>
      </c>
      <c r="CZ22" s="0" t="n">
        <f aca="false">MOD(CY21+CZ21,$B$1)</f>
        <v>0</v>
      </c>
      <c r="DA22" s="0" t="n">
        <f aca="false">MOD(CZ21+DA21,$B$1)</f>
        <v>0</v>
      </c>
      <c r="DB22" s="0" t="n">
        <f aca="false">MOD(DA21+DB21,$B$1)</f>
        <v>0</v>
      </c>
      <c r="DC22" s="0" t="n">
        <f aca="false">MOD(DB21+DC21,$B$1)</f>
        <v>0</v>
      </c>
      <c r="DD22" s="0" t="n">
        <f aca="false">MOD(DC21+DD21,$B$1)</f>
        <v>0</v>
      </c>
      <c r="DE22" s="0" t="n">
        <f aca="false">MOD(DD21+DE21,$B$1)</f>
        <v>0</v>
      </c>
      <c r="DF22" s="0" t="n">
        <f aca="false">MOD(DE21+DF21,$B$1)</f>
        <v>0</v>
      </c>
      <c r="DG22" s="0" t="n">
        <f aca="false">MOD(DF21+DG21,$B$1)</f>
        <v>0</v>
      </c>
      <c r="DH22" s="0" t="n">
        <f aca="false">MOD(DG21+DH21,$B$1)</f>
        <v>0</v>
      </c>
      <c r="DI22" s="0" t="n">
        <f aca="false">MOD(DH21+DI21,$B$1)</f>
        <v>0</v>
      </c>
      <c r="DJ22" s="0" t="n">
        <f aca="false">MOD(DI21+DJ21,$B$1)</f>
        <v>0</v>
      </c>
      <c r="DK22" s="0" t="n">
        <f aca="false">MOD(DJ21+DK21,$B$1)</f>
        <v>0</v>
      </c>
      <c r="DL22" s="0" t="n">
        <f aca="false">MOD(DK21+DL21,$B$1)</f>
        <v>0</v>
      </c>
      <c r="DM22" s="0" t="n">
        <f aca="false">MOD(DL21+DM21,$B$1)</f>
        <v>0</v>
      </c>
      <c r="DN22" s="0" t="n">
        <f aca="false">MOD(DM21+DN21,$B$1)</f>
        <v>0</v>
      </c>
      <c r="DO22" s="0" t="n">
        <f aca="false">MOD(DN21+DO21,$B$1)</f>
        <v>0</v>
      </c>
      <c r="DP22" s="0" t="n">
        <f aca="false">MOD(DO21+DP21,$B$1)</f>
        <v>0</v>
      </c>
      <c r="DQ22" s="0" t="n">
        <f aca="false">MOD(DP21+DQ21,$B$1)</f>
        <v>0</v>
      </c>
      <c r="DR22" s="0" t="n">
        <f aca="false">MOD(DQ21+DR21,$B$1)</f>
        <v>0</v>
      </c>
      <c r="DS22" s="0" t="n">
        <f aca="false">MOD(DR21+DS21,$B$1)</f>
        <v>0</v>
      </c>
      <c r="DT22" s="0" t="n">
        <f aca="false">MOD(DS21+DT21,$B$1)</f>
        <v>0</v>
      </c>
      <c r="DU22" s="0" t="n">
        <f aca="false">MOD(DT21+DU21,$B$1)</f>
        <v>0</v>
      </c>
      <c r="DV22" s="0" t="n">
        <f aca="false">MOD(DU21+DV21,$B$1)</f>
        <v>0</v>
      </c>
      <c r="DW22" s="0" t="n">
        <f aca="false">MOD(DV21+DW21,$B$1)</f>
        <v>0</v>
      </c>
      <c r="DX22" s="0" t="n">
        <f aca="false">MOD(DW21+DX21,$B$1)</f>
        <v>0</v>
      </c>
      <c r="DY22" s="0" t="n">
        <f aca="false">MOD(DX21+DY21,$B$1)</f>
        <v>0</v>
      </c>
      <c r="DZ22" s="0" t="n">
        <f aca="false">MOD(DY21+DZ21,$B$1)</f>
        <v>0</v>
      </c>
    </row>
    <row r="23" customFormat="false" ht="12.75" hidden="false" customHeight="false" outlineLevel="0" collapsed="false">
      <c r="A23" s="0" t="n">
        <v>1</v>
      </c>
      <c r="B23" s="0" t="n">
        <f aca="false">MOD(A22+B22,$B$1)</f>
        <v>2</v>
      </c>
      <c r="C23" s="0" t="n">
        <f aca="false">MOD(B22+C22,$B$1)</f>
        <v>1</v>
      </c>
      <c r="D23" s="0" t="n">
        <f aca="false">MOD(C22+D22,$B$1)</f>
        <v>0</v>
      </c>
      <c r="E23" s="0" t="n">
        <f aca="false">MOD(D22+E22,$B$1)</f>
        <v>0</v>
      </c>
      <c r="F23" s="0" t="n">
        <f aca="false">MOD(E22+F22,$B$1)</f>
        <v>0</v>
      </c>
      <c r="G23" s="0" t="n">
        <f aca="false">MOD(F22+G22,$B$1)</f>
        <v>0</v>
      </c>
      <c r="H23" s="0" t="n">
        <f aca="false">MOD(G22+H22,$B$1)</f>
        <v>0</v>
      </c>
      <c r="I23" s="0" t="n">
        <f aca="false">MOD(H22+I22,$B$1)</f>
        <v>0</v>
      </c>
      <c r="J23" s="0" t="n">
        <f aca="false">MOD(I22+J22,$B$1)</f>
        <v>2</v>
      </c>
      <c r="K23" s="0" t="n">
        <f aca="false">MOD(J22+K22,$B$1)</f>
        <v>1</v>
      </c>
      <c r="L23" s="0" t="n">
        <f aca="false">MOD(K22+L22,$B$1)</f>
        <v>2</v>
      </c>
      <c r="M23" s="0" t="n">
        <f aca="false">MOD(L22+M22,$B$1)</f>
        <v>0</v>
      </c>
      <c r="N23" s="0" t="n">
        <f aca="false">MOD(M22+N22,$B$1)</f>
        <v>0</v>
      </c>
      <c r="O23" s="0" t="n">
        <f aca="false">MOD(N22+O22,$B$1)</f>
        <v>0</v>
      </c>
      <c r="P23" s="0" t="n">
        <f aca="false">MOD(O22+P22,$B$1)</f>
        <v>0</v>
      </c>
      <c r="Q23" s="0" t="n">
        <f aca="false">MOD(P22+Q22,$B$1)</f>
        <v>0</v>
      </c>
      <c r="R23" s="0" t="n">
        <f aca="false">MOD(Q22+R22,$B$1)</f>
        <v>0</v>
      </c>
      <c r="S23" s="0" t="n">
        <f aca="false">MOD(R22+S22,$B$1)</f>
        <v>1</v>
      </c>
      <c r="T23" s="0" t="n">
        <f aca="false">MOD(S22+T22,$B$1)</f>
        <v>2</v>
      </c>
      <c r="U23" s="0" t="n">
        <f aca="false">MOD(T22+U22,$B$1)</f>
        <v>1</v>
      </c>
      <c r="V23" s="0" t="n">
        <f aca="false">MOD(U22+V22,$B$1)</f>
        <v>0</v>
      </c>
      <c r="W23" s="0" t="n">
        <f aca="false">MOD(V22+W22,$B$1)</f>
        <v>0</v>
      </c>
      <c r="X23" s="0" t="n">
        <f aca="false">MOD(W22+X22,$B$1)</f>
        <v>0</v>
      </c>
      <c r="Y23" s="0" t="n">
        <f aca="false">MOD(X22+Y22,$B$1)</f>
        <v>0</v>
      </c>
      <c r="Z23" s="0" t="n">
        <f aca="false">MOD(Y22+Z22,$B$1)</f>
        <v>0</v>
      </c>
      <c r="AA23" s="0" t="n">
        <f aca="false">MOD(Z22+AA22,$B$1)</f>
        <v>0</v>
      </c>
      <c r="AB23" s="0" t="n">
        <f aca="false">MOD(AA22+AB22,$B$1)</f>
        <v>0</v>
      </c>
      <c r="AC23" s="0" t="n">
        <f aca="false">MOD(AB22+AC22,$B$1)</f>
        <v>0</v>
      </c>
      <c r="AD23" s="0" t="n">
        <f aca="false">MOD(AC22+AD22,$B$1)</f>
        <v>0</v>
      </c>
      <c r="AE23" s="0" t="n">
        <f aca="false">MOD(AD22+AE22,$B$1)</f>
        <v>0</v>
      </c>
      <c r="AF23" s="0" t="n">
        <f aca="false">MOD(AE22+AF22,$B$1)</f>
        <v>0</v>
      </c>
      <c r="AG23" s="0" t="n">
        <f aca="false">MOD(AF22+AG22,$B$1)</f>
        <v>0</v>
      </c>
      <c r="AH23" s="0" t="n">
        <f aca="false">MOD(AG22+AH22,$B$1)</f>
        <v>0</v>
      </c>
      <c r="AI23" s="0" t="n">
        <f aca="false">MOD(AH22+AI22,$B$1)</f>
        <v>0</v>
      </c>
      <c r="AJ23" s="0" t="n">
        <f aca="false">MOD(AI22+AJ22,$B$1)</f>
        <v>0</v>
      </c>
      <c r="AK23" s="0" t="n">
        <f aca="false">MOD(AJ22+AK22,$B$1)</f>
        <v>0</v>
      </c>
      <c r="AL23" s="0" t="n">
        <f aca="false">MOD(AK22+AL22,$B$1)</f>
        <v>0</v>
      </c>
      <c r="AM23" s="0" t="n">
        <f aca="false">MOD(AL22+AM22,$B$1)</f>
        <v>0</v>
      </c>
      <c r="AN23" s="0" t="n">
        <f aca="false">MOD(AM22+AN22,$B$1)</f>
        <v>0</v>
      </c>
      <c r="AO23" s="0" t="n">
        <f aca="false">MOD(AN22+AO22,$B$1)</f>
        <v>0</v>
      </c>
      <c r="AP23" s="0" t="n">
        <f aca="false">MOD(AO22+AP22,$B$1)</f>
        <v>0</v>
      </c>
      <c r="AQ23" s="0" t="n">
        <f aca="false">MOD(AP22+AQ22,$B$1)</f>
        <v>0</v>
      </c>
      <c r="AR23" s="0" t="n">
        <f aca="false">MOD(AQ22+AR22,$B$1)</f>
        <v>0</v>
      </c>
      <c r="AS23" s="0" t="n">
        <f aca="false">MOD(AR22+AS22,$B$1)</f>
        <v>0</v>
      </c>
      <c r="AT23" s="0" t="n">
        <f aca="false">MOD(AS22+AT22,$B$1)</f>
        <v>0</v>
      </c>
      <c r="AU23" s="0" t="n">
        <f aca="false">MOD(AT22+AU22,$B$1)</f>
        <v>0</v>
      </c>
      <c r="AV23" s="0" t="n">
        <f aca="false">MOD(AU22+AV22,$B$1)</f>
        <v>0</v>
      </c>
      <c r="AW23" s="0" t="n">
        <f aca="false">MOD(AV22+AW22,$B$1)</f>
        <v>0</v>
      </c>
      <c r="AX23" s="0" t="n">
        <f aca="false">MOD(AW22+AX22,$B$1)</f>
        <v>0</v>
      </c>
      <c r="AY23" s="0" t="n">
        <f aca="false">MOD(AX22+AY22,$B$1)</f>
        <v>0</v>
      </c>
      <c r="AZ23" s="0" t="n">
        <f aca="false">MOD(AY22+AZ22,$B$1)</f>
        <v>0</v>
      </c>
      <c r="BA23" s="0" t="n">
        <f aca="false">MOD(AZ22+BA22,$B$1)</f>
        <v>0</v>
      </c>
      <c r="BB23" s="0" t="n">
        <f aca="false">MOD(BA22+BB22,$B$1)</f>
        <v>0</v>
      </c>
      <c r="BC23" s="0" t="n">
        <f aca="false">MOD(BB22+BC22,$B$1)</f>
        <v>0</v>
      </c>
      <c r="BD23" s="0" t="n">
        <f aca="false">MOD(BC22+BD22,$B$1)</f>
        <v>0</v>
      </c>
      <c r="BE23" s="0" t="n">
        <f aca="false">MOD(BD22+BE22,$B$1)</f>
        <v>0</v>
      </c>
      <c r="BF23" s="0" t="n">
        <f aca="false">MOD(BE22+BF22,$B$1)</f>
        <v>0</v>
      </c>
      <c r="BG23" s="0" t="n">
        <f aca="false">MOD(BF22+BG22,$B$1)</f>
        <v>0</v>
      </c>
      <c r="BH23" s="0" t="n">
        <f aca="false">MOD(BG22+BH22,$B$1)</f>
        <v>0</v>
      </c>
      <c r="BI23" s="0" t="n">
        <f aca="false">MOD(BH22+BI22,$B$1)</f>
        <v>0</v>
      </c>
      <c r="BJ23" s="0" t="n">
        <f aca="false">MOD(BI22+BJ22,$B$1)</f>
        <v>0</v>
      </c>
      <c r="BK23" s="0" t="n">
        <f aca="false">MOD(BJ22+BK22,$B$1)</f>
        <v>0</v>
      </c>
      <c r="BL23" s="0" t="n">
        <f aca="false">MOD(BK22+BL22,$B$1)</f>
        <v>0</v>
      </c>
      <c r="BM23" s="0" t="n">
        <f aca="false">MOD(BL22+BM22,$B$1)</f>
        <v>0</v>
      </c>
      <c r="BN23" s="0" t="n">
        <f aca="false">MOD(BM22+BN22,$B$1)</f>
        <v>0</v>
      </c>
      <c r="BO23" s="0" t="n">
        <f aca="false">MOD(BN22+BO22,$B$1)</f>
        <v>0</v>
      </c>
      <c r="BP23" s="0" t="n">
        <f aca="false">MOD(BO22+BP22,$B$1)</f>
        <v>0</v>
      </c>
      <c r="BQ23" s="0" t="n">
        <f aca="false">MOD(BP22+BQ22,$B$1)</f>
        <v>0</v>
      </c>
      <c r="BR23" s="0" t="n">
        <f aca="false">MOD(BQ22+BR22,$B$1)</f>
        <v>0</v>
      </c>
      <c r="BS23" s="0" t="n">
        <f aca="false">MOD(BR22+BS22,$B$1)</f>
        <v>0</v>
      </c>
      <c r="BT23" s="0" t="n">
        <f aca="false">MOD(BS22+BT22,$B$1)</f>
        <v>0</v>
      </c>
      <c r="BU23" s="0" t="n">
        <f aca="false">MOD(BT22+BU22,$B$1)</f>
        <v>0</v>
      </c>
      <c r="BV23" s="0" t="n">
        <f aca="false">MOD(BU22+BV22,$B$1)</f>
        <v>0</v>
      </c>
      <c r="BW23" s="0" t="n">
        <f aca="false">MOD(BV22+BW22,$B$1)</f>
        <v>0</v>
      </c>
      <c r="BX23" s="0" t="n">
        <f aca="false">MOD(BW22+BX22,$B$1)</f>
        <v>0</v>
      </c>
      <c r="BY23" s="0" t="n">
        <f aca="false">MOD(BX22+BY22,$B$1)</f>
        <v>0</v>
      </c>
      <c r="BZ23" s="0" t="n">
        <f aca="false">MOD(BY22+BZ22,$B$1)</f>
        <v>0</v>
      </c>
      <c r="CA23" s="0" t="n">
        <f aca="false">MOD(BZ22+CA22,$B$1)</f>
        <v>0</v>
      </c>
      <c r="CB23" s="0" t="n">
        <f aca="false">MOD(CA22+CB22,$B$1)</f>
        <v>0</v>
      </c>
      <c r="CC23" s="0" t="n">
        <f aca="false">MOD(CB22+CC22,$B$1)</f>
        <v>0</v>
      </c>
      <c r="CD23" s="0" t="n">
        <f aca="false">MOD(CC22+CD22,$B$1)</f>
        <v>0</v>
      </c>
      <c r="CE23" s="0" t="n">
        <f aca="false">MOD(CD22+CE22,$B$1)</f>
        <v>0</v>
      </c>
      <c r="CF23" s="0" t="n">
        <f aca="false">MOD(CE22+CF22,$B$1)</f>
        <v>0</v>
      </c>
      <c r="CG23" s="0" t="n">
        <f aca="false">MOD(CF22+CG22,$B$1)</f>
        <v>0</v>
      </c>
      <c r="CH23" s="0" t="n">
        <f aca="false">MOD(CG22+CH22,$B$1)</f>
        <v>0</v>
      </c>
      <c r="CI23" s="0" t="n">
        <f aca="false">MOD(CH22+CI22,$B$1)</f>
        <v>0</v>
      </c>
      <c r="CJ23" s="0" t="n">
        <f aca="false">MOD(CI22+CJ22,$B$1)</f>
        <v>0</v>
      </c>
      <c r="CK23" s="0" t="n">
        <f aca="false">MOD(CJ22+CK22,$B$1)</f>
        <v>0</v>
      </c>
      <c r="CL23" s="0" t="n">
        <f aca="false">MOD(CK22+CL22,$B$1)</f>
        <v>0</v>
      </c>
      <c r="CM23" s="0" t="n">
        <f aca="false">MOD(CL22+CM22,$B$1)</f>
        <v>0</v>
      </c>
      <c r="CN23" s="0" t="n">
        <f aca="false">MOD(CM22+CN22,$B$1)</f>
        <v>0</v>
      </c>
      <c r="CO23" s="0" t="n">
        <f aca="false">MOD(CN22+CO22,$B$1)</f>
        <v>0</v>
      </c>
      <c r="CP23" s="0" t="n">
        <f aca="false">MOD(CO22+CP22,$B$1)</f>
        <v>0</v>
      </c>
      <c r="CQ23" s="0" t="n">
        <f aca="false">MOD(CP22+CQ22,$B$1)</f>
        <v>0</v>
      </c>
      <c r="CR23" s="0" t="n">
        <f aca="false">MOD(CQ22+CR22,$B$1)</f>
        <v>0</v>
      </c>
      <c r="CS23" s="0" t="n">
        <f aca="false">MOD(CR22+CS22,$B$1)</f>
        <v>0</v>
      </c>
      <c r="CT23" s="0" t="n">
        <f aca="false">MOD(CS22+CT22,$B$1)</f>
        <v>0</v>
      </c>
      <c r="CU23" s="0" t="n">
        <f aca="false">MOD(CT22+CU22,$B$1)</f>
        <v>0</v>
      </c>
      <c r="CV23" s="0" t="n">
        <f aca="false">MOD(CU22+CV22,$B$1)</f>
        <v>0</v>
      </c>
      <c r="CW23" s="0" t="n">
        <f aca="false">MOD(CV22+CW22,$B$1)</f>
        <v>0</v>
      </c>
      <c r="CX23" s="0" t="n">
        <f aca="false">MOD(CW22+CX22,$B$1)</f>
        <v>0</v>
      </c>
      <c r="CY23" s="0" t="n">
        <f aca="false">MOD(CX22+CY22,$B$1)</f>
        <v>0</v>
      </c>
      <c r="CZ23" s="0" t="n">
        <f aca="false">MOD(CY22+CZ22,$B$1)</f>
        <v>0</v>
      </c>
      <c r="DA23" s="0" t="n">
        <f aca="false">MOD(CZ22+DA22,$B$1)</f>
        <v>0</v>
      </c>
      <c r="DB23" s="0" t="n">
        <f aca="false">MOD(DA22+DB22,$B$1)</f>
        <v>0</v>
      </c>
      <c r="DC23" s="0" t="n">
        <f aca="false">MOD(DB22+DC22,$B$1)</f>
        <v>0</v>
      </c>
      <c r="DD23" s="0" t="n">
        <f aca="false">MOD(DC22+DD22,$B$1)</f>
        <v>0</v>
      </c>
      <c r="DE23" s="0" t="n">
        <f aca="false">MOD(DD22+DE22,$B$1)</f>
        <v>0</v>
      </c>
      <c r="DF23" s="0" t="n">
        <f aca="false">MOD(DE22+DF22,$B$1)</f>
        <v>0</v>
      </c>
      <c r="DG23" s="0" t="n">
        <f aca="false">MOD(DF22+DG22,$B$1)</f>
        <v>0</v>
      </c>
      <c r="DH23" s="0" t="n">
        <f aca="false">MOD(DG22+DH22,$B$1)</f>
        <v>0</v>
      </c>
      <c r="DI23" s="0" t="n">
        <f aca="false">MOD(DH22+DI22,$B$1)</f>
        <v>0</v>
      </c>
      <c r="DJ23" s="0" t="n">
        <f aca="false">MOD(DI22+DJ22,$B$1)</f>
        <v>0</v>
      </c>
      <c r="DK23" s="0" t="n">
        <f aca="false">MOD(DJ22+DK22,$B$1)</f>
        <v>0</v>
      </c>
      <c r="DL23" s="0" t="n">
        <f aca="false">MOD(DK22+DL22,$B$1)</f>
        <v>0</v>
      </c>
      <c r="DM23" s="0" t="n">
        <f aca="false">MOD(DL22+DM22,$B$1)</f>
        <v>0</v>
      </c>
      <c r="DN23" s="0" t="n">
        <f aca="false">MOD(DM22+DN22,$B$1)</f>
        <v>0</v>
      </c>
      <c r="DO23" s="0" t="n">
        <f aca="false">MOD(DN22+DO22,$B$1)</f>
        <v>0</v>
      </c>
      <c r="DP23" s="0" t="n">
        <f aca="false">MOD(DO22+DP22,$B$1)</f>
        <v>0</v>
      </c>
      <c r="DQ23" s="0" t="n">
        <f aca="false">MOD(DP22+DQ22,$B$1)</f>
        <v>0</v>
      </c>
      <c r="DR23" s="0" t="n">
        <f aca="false">MOD(DQ22+DR22,$B$1)</f>
        <v>0</v>
      </c>
      <c r="DS23" s="0" t="n">
        <f aca="false">MOD(DR22+DS22,$B$1)</f>
        <v>0</v>
      </c>
      <c r="DT23" s="0" t="n">
        <f aca="false">MOD(DS22+DT22,$B$1)</f>
        <v>0</v>
      </c>
      <c r="DU23" s="0" t="n">
        <f aca="false">MOD(DT22+DU22,$B$1)</f>
        <v>0</v>
      </c>
      <c r="DV23" s="0" t="n">
        <f aca="false">MOD(DU22+DV22,$B$1)</f>
        <v>0</v>
      </c>
      <c r="DW23" s="0" t="n">
        <f aca="false">MOD(DV22+DW22,$B$1)</f>
        <v>0</v>
      </c>
      <c r="DX23" s="0" t="n">
        <f aca="false">MOD(DW22+DX22,$B$1)</f>
        <v>0</v>
      </c>
      <c r="DY23" s="0" t="n">
        <f aca="false">MOD(DX22+DY22,$B$1)</f>
        <v>0</v>
      </c>
      <c r="DZ23" s="0" t="n">
        <f aca="false">MOD(DY22+DZ22,$B$1)</f>
        <v>0</v>
      </c>
    </row>
    <row r="24" customFormat="false" ht="12.75" hidden="false" customHeight="false" outlineLevel="0" collapsed="false">
      <c r="A24" s="0" t="n">
        <v>1</v>
      </c>
      <c r="B24" s="0" t="n">
        <f aca="false">MOD(A23+B23,$B$1)</f>
        <v>0</v>
      </c>
      <c r="C24" s="0" t="n">
        <f aca="false">MOD(B23+C23,$B$1)</f>
        <v>0</v>
      </c>
      <c r="D24" s="0" t="n">
        <f aca="false">MOD(C23+D23,$B$1)</f>
        <v>1</v>
      </c>
      <c r="E24" s="0" t="n">
        <f aca="false">MOD(D23+E23,$B$1)</f>
        <v>0</v>
      </c>
      <c r="F24" s="0" t="n">
        <f aca="false">MOD(E23+F23,$B$1)</f>
        <v>0</v>
      </c>
      <c r="G24" s="0" t="n">
        <f aca="false">MOD(F23+G23,$B$1)</f>
        <v>0</v>
      </c>
      <c r="H24" s="0" t="n">
        <f aca="false">MOD(G23+H23,$B$1)</f>
        <v>0</v>
      </c>
      <c r="I24" s="0" t="n">
        <f aca="false">MOD(H23+I23,$B$1)</f>
        <v>0</v>
      </c>
      <c r="J24" s="0" t="n">
        <f aca="false">MOD(I23+J23,$B$1)</f>
        <v>2</v>
      </c>
      <c r="K24" s="0" t="n">
        <f aca="false">MOD(J23+K23,$B$1)</f>
        <v>0</v>
      </c>
      <c r="L24" s="0" t="n">
        <f aca="false">MOD(K23+L23,$B$1)</f>
        <v>0</v>
      </c>
      <c r="M24" s="0" t="n">
        <f aca="false">MOD(L23+M23,$B$1)</f>
        <v>2</v>
      </c>
      <c r="N24" s="0" t="n">
        <f aca="false">MOD(M23+N23,$B$1)</f>
        <v>0</v>
      </c>
      <c r="O24" s="0" t="n">
        <f aca="false">MOD(N23+O23,$B$1)</f>
        <v>0</v>
      </c>
      <c r="P24" s="0" t="n">
        <f aca="false">MOD(O23+P23,$B$1)</f>
        <v>0</v>
      </c>
      <c r="Q24" s="0" t="n">
        <f aca="false">MOD(P23+Q23,$B$1)</f>
        <v>0</v>
      </c>
      <c r="R24" s="0" t="n">
        <f aca="false">MOD(Q23+R23,$B$1)</f>
        <v>0</v>
      </c>
      <c r="S24" s="0" t="n">
        <f aca="false">MOD(R23+S23,$B$1)</f>
        <v>1</v>
      </c>
      <c r="T24" s="0" t="n">
        <f aca="false">MOD(S23+T23,$B$1)</f>
        <v>0</v>
      </c>
      <c r="U24" s="0" t="n">
        <f aca="false">MOD(T23+U23,$B$1)</f>
        <v>0</v>
      </c>
      <c r="V24" s="0" t="n">
        <f aca="false">MOD(U23+V23,$B$1)</f>
        <v>1</v>
      </c>
      <c r="W24" s="0" t="n">
        <f aca="false">MOD(V23+W23,$B$1)</f>
        <v>0</v>
      </c>
      <c r="X24" s="0" t="n">
        <f aca="false">MOD(W23+X23,$B$1)</f>
        <v>0</v>
      </c>
      <c r="Y24" s="0" t="n">
        <f aca="false">MOD(X23+Y23,$B$1)</f>
        <v>0</v>
      </c>
      <c r="Z24" s="0" t="n">
        <f aca="false">MOD(Y23+Z23,$B$1)</f>
        <v>0</v>
      </c>
      <c r="AA24" s="0" t="n">
        <f aca="false">MOD(Z23+AA23,$B$1)</f>
        <v>0</v>
      </c>
      <c r="AB24" s="0" t="n">
        <f aca="false">MOD(AA23+AB23,$B$1)</f>
        <v>0</v>
      </c>
      <c r="AC24" s="0" t="n">
        <f aca="false">MOD(AB23+AC23,$B$1)</f>
        <v>0</v>
      </c>
      <c r="AD24" s="0" t="n">
        <f aca="false">MOD(AC23+AD23,$B$1)</f>
        <v>0</v>
      </c>
      <c r="AE24" s="0" t="n">
        <f aca="false">MOD(AD23+AE23,$B$1)</f>
        <v>0</v>
      </c>
      <c r="AF24" s="0" t="n">
        <f aca="false">MOD(AE23+AF23,$B$1)</f>
        <v>0</v>
      </c>
      <c r="AG24" s="0" t="n">
        <f aca="false">MOD(AF23+AG23,$B$1)</f>
        <v>0</v>
      </c>
      <c r="AH24" s="0" t="n">
        <f aca="false">MOD(AG23+AH23,$B$1)</f>
        <v>0</v>
      </c>
      <c r="AI24" s="0" t="n">
        <f aca="false">MOD(AH23+AI23,$B$1)</f>
        <v>0</v>
      </c>
      <c r="AJ24" s="0" t="n">
        <f aca="false">MOD(AI23+AJ23,$B$1)</f>
        <v>0</v>
      </c>
      <c r="AK24" s="0" t="n">
        <f aca="false">MOD(AJ23+AK23,$B$1)</f>
        <v>0</v>
      </c>
      <c r="AL24" s="0" t="n">
        <f aca="false">MOD(AK23+AL23,$B$1)</f>
        <v>0</v>
      </c>
      <c r="AM24" s="0" t="n">
        <f aca="false">MOD(AL23+AM23,$B$1)</f>
        <v>0</v>
      </c>
      <c r="AN24" s="0" t="n">
        <f aca="false">MOD(AM23+AN23,$B$1)</f>
        <v>0</v>
      </c>
      <c r="AO24" s="0" t="n">
        <f aca="false">MOD(AN23+AO23,$B$1)</f>
        <v>0</v>
      </c>
      <c r="AP24" s="0" t="n">
        <f aca="false">MOD(AO23+AP23,$B$1)</f>
        <v>0</v>
      </c>
      <c r="AQ24" s="0" t="n">
        <f aca="false">MOD(AP23+AQ23,$B$1)</f>
        <v>0</v>
      </c>
      <c r="AR24" s="0" t="n">
        <f aca="false">MOD(AQ23+AR23,$B$1)</f>
        <v>0</v>
      </c>
      <c r="AS24" s="0" t="n">
        <f aca="false">MOD(AR23+AS23,$B$1)</f>
        <v>0</v>
      </c>
      <c r="AT24" s="0" t="n">
        <f aca="false">MOD(AS23+AT23,$B$1)</f>
        <v>0</v>
      </c>
      <c r="AU24" s="0" t="n">
        <f aca="false">MOD(AT23+AU23,$B$1)</f>
        <v>0</v>
      </c>
      <c r="AV24" s="0" t="n">
        <f aca="false">MOD(AU23+AV23,$B$1)</f>
        <v>0</v>
      </c>
      <c r="AW24" s="0" t="n">
        <f aca="false">MOD(AV23+AW23,$B$1)</f>
        <v>0</v>
      </c>
      <c r="AX24" s="0" t="n">
        <f aca="false">MOD(AW23+AX23,$B$1)</f>
        <v>0</v>
      </c>
      <c r="AY24" s="0" t="n">
        <f aca="false">MOD(AX23+AY23,$B$1)</f>
        <v>0</v>
      </c>
      <c r="AZ24" s="0" t="n">
        <f aca="false">MOD(AY23+AZ23,$B$1)</f>
        <v>0</v>
      </c>
      <c r="BA24" s="0" t="n">
        <f aca="false">MOD(AZ23+BA23,$B$1)</f>
        <v>0</v>
      </c>
      <c r="BB24" s="0" t="n">
        <f aca="false">MOD(BA23+BB23,$B$1)</f>
        <v>0</v>
      </c>
      <c r="BC24" s="0" t="n">
        <f aca="false">MOD(BB23+BC23,$B$1)</f>
        <v>0</v>
      </c>
      <c r="BD24" s="0" t="n">
        <f aca="false">MOD(BC23+BD23,$B$1)</f>
        <v>0</v>
      </c>
      <c r="BE24" s="0" t="n">
        <f aca="false">MOD(BD23+BE23,$B$1)</f>
        <v>0</v>
      </c>
      <c r="BF24" s="0" t="n">
        <f aca="false">MOD(BE23+BF23,$B$1)</f>
        <v>0</v>
      </c>
      <c r="BG24" s="0" t="n">
        <f aca="false">MOD(BF23+BG23,$B$1)</f>
        <v>0</v>
      </c>
      <c r="BH24" s="0" t="n">
        <f aca="false">MOD(BG23+BH23,$B$1)</f>
        <v>0</v>
      </c>
      <c r="BI24" s="0" t="n">
        <f aca="false">MOD(BH23+BI23,$B$1)</f>
        <v>0</v>
      </c>
      <c r="BJ24" s="0" t="n">
        <f aca="false">MOD(BI23+BJ23,$B$1)</f>
        <v>0</v>
      </c>
      <c r="BK24" s="0" t="n">
        <f aca="false">MOD(BJ23+BK23,$B$1)</f>
        <v>0</v>
      </c>
      <c r="BL24" s="0" t="n">
        <f aca="false">MOD(BK23+BL23,$B$1)</f>
        <v>0</v>
      </c>
      <c r="BM24" s="0" t="n">
        <f aca="false">MOD(BL23+BM23,$B$1)</f>
        <v>0</v>
      </c>
      <c r="BN24" s="0" t="n">
        <f aca="false">MOD(BM23+BN23,$B$1)</f>
        <v>0</v>
      </c>
      <c r="BO24" s="0" t="n">
        <f aca="false">MOD(BN23+BO23,$B$1)</f>
        <v>0</v>
      </c>
      <c r="BP24" s="0" t="n">
        <f aca="false">MOD(BO23+BP23,$B$1)</f>
        <v>0</v>
      </c>
      <c r="BQ24" s="0" t="n">
        <f aca="false">MOD(BP23+BQ23,$B$1)</f>
        <v>0</v>
      </c>
      <c r="BR24" s="0" t="n">
        <f aca="false">MOD(BQ23+BR23,$B$1)</f>
        <v>0</v>
      </c>
      <c r="BS24" s="0" t="n">
        <f aca="false">MOD(BR23+BS23,$B$1)</f>
        <v>0</v>
      </c>
      <c r="BT24" s="0" t="n">
        <f aca="false">MOD(BS23+BT23,$B$1)</f>
        <v>0</v>
      </c>
      <c r="BU24" s="0" t="n">
        <f aca="false">MOD(BT23+BU23,$B$1)</f>
        <v>0</v>
      </c>
      <c r="BV24" s="0" t="n">
        <f aca="false">MOD(BU23+BV23,$B$1)</f>
        <v>0</v>
      </c>
      <c r="BW24" s="0" t="n">
        <f aca="false">MOD(BV23+BW23,$B$1)</f>
        <v>0</v>
      </c>
      <c r="BX24" s="0" t="n">
        <f aca="false">MOD(BW23+BX23,$B$1)</f>
        <v>0</v>
      </c>
      <c r="BY24" s="0" t="n">
        <f aca="false">MOD(BX23+BY23,$B$1)</f>
        <v>0</v>
      </c>
      <c r="BZ24" s="0" t="n">
        <f aca="false">MOD(BY23+BZ23,$B$1)</f>
        <v>0</v>
      </c>
      <c r="CA24" s="0" t="n">
        <f aca="false">MOD(BZ23+CA23,$B$1)</f>
        <v>0</v>
      </c>
      <c r="CB24" s="0" t="n">
        <f aca="false">MOD(CA23+CB23,$B$1)</f>
        <v>0</v>
      </c>
      <c r="CC24" s="0" t="n">
        <f aca="false">MOD(CB23+CC23,$B$1)</f>
        <v>0</v>
      </c>
      <c r="CD24" s="0" t="n">
        <f aca="false">MOD(CC23+CD23,$B$1)</f>
        <v>0</v>
      </c>
      <c r="CE24" s="0" t="n">
        <f aca="false">MOD(CD23+CE23,$B$1)</f>
        <v>0</v>
      </c>
      <c r="CF24" s="0" t="n">
        <f aca="false">MOD(CE23+CF23,$B$1)</f>
        <v>0</v>
      </c>
      <c r="CG24" s="0" t="n">
        <f aca="false">MOD(CF23+CG23,$B$1)</f>
        <v>0</v>
      </c>
      <c r="CH24" s="0" t="n">
        <f aca="false">MOD(CG23+CH23,$B$1)</f>
        <v>0</v>
      </c>
      <c r="CI24" s="0" t="n">
        <f aca="false">MOD(CH23+CI23,$B$1)</f>
        <v>0</v>
      </c>
      <c r="CJ24" s="0" t="n">
        <f aca="false">MOD(CI23+CJ23,$B$1)</f>
        <v>0</v>
      </c>
      <c r="CK24" s="0" t="n">
        <f aca="false">MOD(CJ23+CK23,$B$1)</f>
        <v>0</v>
      </c>
      <c r="CL24" s="0" t="n">
        <f aca="false">MOD(CK23+CL23,$B$1)</f>
        <v>0</v>
      </c>
      <c r="CM24" s="0" t="n">
        <f aca="false">MOD(CL23+CM23,$B$1)</f>
        <v>0</v>
      </c>
      <c r="CN24" s="0" t="n">
        <f aca="false">MOD(CM23+CN23,$B$1)</f>
        <v>0</v>
      </c>
      <c r="CO24" s="0" t="n">
        <f aca="false">MOD(CN23+CO23,$B$1)</f>
        <v>0</v>
      </c>
      <c r="CP24" s="0" t="n">
        <f aca="false">MOD(CO23+CP23,$B$1)</f>
        <v>0</v>
      </c>
      <c r="CQ24" s="0" t="n">
        <f aca="false">MOD(CP23+CQ23,$B$1)</f>
        <v>0</v>
      </c>
      <c r="CR24" s="0" t="n">
        <f aca="false">MOD(CQ23+CR23,$B$1)</f>
        <v>0</v>
      </c>
      <c r="CS24" s="0" t="n">
        <f aca="false">MOD(CR23+CS23,$B$1)</f>
        <v>0</v>
      </c>
      <c r="CT24" s="0" t="n">
        <f aca="false">MOD(CS23+CT23,$B$1)</f>
        <v>0</v>
      </c>
      <c r="CU24" s="0" t="n">
        <f aca="false">MOD(CT23+CU23,$B$1)</f>
        <v>0</v>
      </c>
      <c r="CV24" s="0" t="n">
        <f aca="false">MOD(CU23+CV23,$B$1)</f>
        <v>0</v>
      </c>
      <c r="CW24" s="0" t="n">
        <f aca="false">MOD(CV23+CW23,$B$1)</f>
        <v>0</v>
      </c>
      <c r="CX24" s="0" t="n">
        <f aca="false">MOD(CW23+CX23,$B$1)</f>
        <v>0</v>
      </c>
      <c r="CY24" s="0" t="n">
        <f aca="false">MOD(CX23+CY23,$B$1)</f>
        <v>0</v>
      </c>
      <c r="CZ24" s="0" t="n">
        <f aca="false">MOD(CY23+CZ23,$B$1)</f>
        <v>0</v>
      </c>
      <c r="DA24" s="0" t="n">
        <f aca="false">MOD(CZ23+DA23,$B$1)</f>
        <v>0</v>
      </c>
      <c r="DB24" s="0" t="n">
        <f aca="false">MOD(DA23+DB23,$B$1)</f>
        <v>0</v>
      </c>
      <c r="DC24" s="0" t="n">
        <f aca="false">MOD(DB23+DC23,$B$1)</f>
        <v>0</v>
      </c>
      <c r="DD24" s="0" t="n">
        <f aca="false">MOD(DC23+DD23,$B$1)</f>
        <v>0</v>
      </c>
      <c r="DE24" s="0" t="n">
        <f aca="false">MOD(DD23+DE23,$B$1)</f>
        <v>0</v>
      </c>
      <c r="DF24" s="0" t="n">
        <f aca="false">MOD(DE23+DF23,$B$1)</f>
        <v>0</v>
      </c>
      <c r="DG24" s="0" t="n">
        <f aca="false">MOD(DF23+DG23,$B$1)</f>
        <v>0</v>
      </c>
      <c r="DH24" s="0" t="n">
        <f aca="false">MOD(DG23+DH23,$B$1)</f>
        <v>0</v>
      </c>
      <c r="DI24" s="0" t="n">
        <f aca="false">MOD(DH23+DI23,$B$1)</f>
        <v>0</v>
      </c>
      <c r="DJ24" s="0" t="n">
        <f aca="false">MOD(DI23+DJ23,$B$1)</f>
        <v>0</v>
      </c>
      <c r="DK24" s="0" t="n">
        <f aca="false">MOD(DJ23+DK23,$B$1)</f>
        <v>0</v>
      </c>
      <c r="DL24" s="0" t="n">
        <f aca="false">MOD(DK23+DL23,$B$1)</f>
        <v>0</v>
      </c>
      <c r="DM24" s="0" t="n">
        <f aca="false">MOD(DL23+DM23,$B$1)</f>
        <v>0</v>
      </c>
      <c r="DN24" s="0" t="n">
        <f aca="false">MOD(DM23+DN23,$B$1)</f>
        <v>0</v>
      </c>
      <c r="DO24" s="0" t="n">
        <f aca="false">MOD(DN23+DO23,$B$1)</f>
        <v>0</v>
      </c>
      <c r="DP24" s="0" t="n">
        <f aca="false">MOD(DO23+DP23,$B$1)</f>
        <v>0</v>
      </c>
      <c r="DQ24" s="0" t="n">
        <f aca="false">MOD(DP23+DQ23,$B$1)</f>
        <v>0</v>
      </c>
      <c r="DR24" s="0" t="n">
        <f aca="false">MOD(DQ23+DR23,$B$1)</f>
        <v>0</v>
      </c>
      <c r="DS24" s="0" t="n">
        <f aca="false">MOD(DR23+DS23,$B$1)</f>
        <v>0</v>
      </c>
      <c r="DT24" s="0" t="n">
        <f aca="false">MOD(DS23+DT23,$B$1)</f>
        <v>0</v>
      </c>
      <c r="DU24" s="0" t="n">
        <f aca="false">MOD(DT23+DU23,$B$1)</f>
        <v>0</v>
      </c>
      <c r="DV24" s="0" t="n">
        <f aca="false">MOD(DU23+DV23,$B$1)</f>
        <v>0</v>
      </c>
      <c r="DW24" s="0" t="n">
        <f aca="false">MOD(DV23+DW23,$B$1)</f>
        <v>0</v>
      </c>
      <c r="DX24" s="0" t="n">
        <f aca="false">MOD(DW23+DX23,$B$1)</f>
        <v>0</v>
      </c>
      <c r="DY24" s="0" t="n">
        <f aca="false">MOD(DX23+DY23,$B$1)</f>
        <v>0</v>
      </c>
      <c r="DZ24" s="0" t="n">
        <f aca="false">MOD(DY23+DZ23,$B$1)</f>
        <v>0</v>
      </c>
    </row>
    <row r="25" customFormat="false" ht="12.75" hidden="false" customHeight="false" outlineLevel="0" collapsed="false">
      <c r="A25" s="0" t="n">
        <v>1</v>
      </c>
      <c r="B25" s="0" t="n">
        <f aca="false">MOD(A24+B24,$B$1)</f>
        <v>1</v>
      </c>
      <c r="C25" s="0" t="n">
        <f aca="false">MOD(B24+C24,$B$1)</f>
        <v>0</v>
      </c>
      <c r="D25" s="0" t="n">
        <f aca="false">MOD(C24+D24,$B$1)</f>
        <v>1</v>
      </c>
      <c r="E25" s="0" t="n">
        <f aca="false">MOD(D24+E24,$B$1)</f>
        <v>1</v>
      </c>
      <c r="F25" s="0" t="n">
        <f aca="false">MOD(E24+F24,$B$1)</f>
        <v>0</v>
      </c>
      <c r="G25" s="0" t="n">
        <f aca="false">MOD(F24+G24,$B$1)</f>
        <v>0</v>
      </c>
      <c r="H25" s="0" t="n">
        <f aca="false">MOD(G24+H24,$B$1)</f>
        <v>0</v>
      </c>
      <c r="I25" s="0" t="n">
        <f aca="false">MOD(H24+I24,$B$1)</f>
        <v>0</v>
      </c>
      <c r="J25" s="0" t="n">
        <f aca="false">MOD(I24+J24,$B$1)</f>
        <v>2</v>
      </c>
      <c r="K25" s="0" t="n">
        <f aca="false">MOD(J24+K24,$B$1)</f>
        <v>2</v>
      </c>
      <c r="L25" s="0" t="n">
        <f aca="false">MOD(K24+L24,$B$1)</f>
        <v>0</v>
      </c>
      <c r="M25" s="0" t="n">
        <f aca="false">MOD(L24+M24,$B$1)</f>
        <v>2</v>
      </c>
      <c r="N25" s="0" t="n">
        <f aca="false">MOD(M24+N24,$B$1)</f>
        <v>2</v>
      </c>
      <c r="O25" s="0" t="n">
        <f aca="false">MOD(N24+O24,$B$1)</f>
        <v>0</v>
      </c>
      <c r="P25" s="0" t="n">
        <f aca="false">MOD(O24+P24,$B$1)</f>
        <v>0</v>
      </c>
      <c r="Q25" s="0" t="n">
        <f aca="false">MOD(P24+Q24,$B$1)</f>
        <v>0</v>
      </c>
      <c r="R25" s="0" t="n">
        <f aca="false">MOD(Q24+R24,$B$1)</f>
        <v>0</v>
      </c>
      <c r="S25" s="0" t="n">
        <f aca="false">MOD(R24+S24,$B$1)</f>
        <v>1</v>
      </c>
      <c r="T25" s="0" t="n">
        <f aca="false">MOD(S24+T24,$B$1)</f>
        <v>1</v>
      </c>
      <c r="U25" s="0" t="n">
        <f aca="false">MOD(T24+U24,$B$1)</f>
        <v>0</v>
      </c>
      <c r="V25" s="0" t="n">
        <f aca="false">MOD(U24+V24,$B$1)</f>
        <v>1</v>
      </c>
      <c r="W25" s="0" t="n">
        <f aca="false">MOD(V24+W24,$B$1)</f>
        <v>1</v>
      </c>
      <c r="X25" s="0" t="n">
        <f aca="false">MOD(W24+X24,$B$1)</f>
        <v>0</v>
      </c>
      <c r="Y25" s="0" t="n">
        <f aca="false">MOD(X24+Y24,$B$1)</f>
        <v>0</v>
      </c>
      <c r="Z25" s="0" t="n">
        <f aca="false">MOD(Y24+Z24,$B$1)</f>
        <v>0</v>
      </c>
      <c r="AA25" s="0" t="n">
        <f aca="false">MOD(Z24+AA24,$B$1)</f>
        <v>0</v>
      </c>
      <c r="AB25" s="0" t="n">
        <f aca="false">MOD(AA24+AB24,$B$1)</f>
        <v>0</v>
      </c>
      <c r="AC25" s="0" t="n">
        <f aca="false">MOD(AB24+AC24,$B$1)</f>
        <v>0</v>
      </c>
      <c r="AD25" s="0" t="n">
        <f aca="false">MOD(AC24+AD24,$B$1)</f>
        <v>0</v>
      </c>
      <c r="AE25" s="0" t="n">
        <f aca="false">MOD(AD24+AE24,$B$1)</f>
        <v>0</v>
      </c>
      <c r="AF25" s="0" t="n">
        <f aca="false">MOD(AE24+AF24,$B$1)</f>
        <v>0</v>
      </c>
      <c r="AG25" s="0" t="n">
        <f aca="false">MOD(AF24+AG24,$B$1)</f>
        <v>0</v>
      </c>
      <c r="AH25" s="0" t="n">
        <f aca="false">MOD(AG24+AH24,$B$1)</f>
        <v>0</v>
      </c>
      <c r="AI25" s="0" t="n">
        <f aca="false">MOD(AH24+AI24,$B$1)</f>
        <v>0</v>
      </c>
      <c r="AJ25" s="0" t="n">
        <f aca="false">MOD(AI24+AJ24,$B$1)</f>
        <v>0</v>
      </c>
      <c r="AK25" s="0" t="n">
        <f aca="false">MOD(AJ24+AK24,$B$1)</f>
        <v>0</v>
      </c>
      <c r="AL25" s="0" t="n">
        <f aca="false">MOD(AK24+AL24,$B$1)</f>
        <v>0</v>
      </c>
      <c r="AM25" s="0" t="n">
        <f aca="false">MOD(AL24+AM24,$B$1)</f>
        <v>0</v>
      </c>
      <c r="AN25" s="0" t="n">
        <f aca="false">MOD(AM24+AN24,$B$1)</f>
        <v>0</v>
      </c>
      <c r="AO25" s="0" t="n">
        <f aca="false">MOD(AN24+AO24,$B$1)</f>
        <v>0</v>
      </c>
      <c r="AP25" s="0" t="n">
        <f aca="false">MOD(AO24+AP24,$B$1)</f>
        <v>0</v>
      </c>
      <c r="AQ25" s="0" t="n">
        <f aca="false">MOD(AP24+AQ24,$B$1)</f>
        <v>0</v>
      </c>
      <c r="AR25" s="0" t="n">
        <f aca="false">MOD(AQ24+AR24,$B$1)</f>
        <v>0</v>
      </c>
      <c r="AS25" s="0" t="n">
        <f aca="false">MOD(AR24+AS24,$B$1)</f>
        <v>0</v>
      </c>
      <c r="AT25" s="0" t="n">
        <f aca="false">MOD(AS24+AT24,$B$1)</f>
        <v>0</v>
      </c>
      <c r="AU25" s="0" t="n">
        <f aca="false">MOD(AT24+AU24,$B$1)</f>
        <v>0</v>
      </c>
      <c r="AV25" s="0" t="n">
        <f aca="false">MOD(AU24+AV24,$B$1)</f>
        <v>0</v>
      </c>
      <c r="AW25" s="0" t="n">
        <f aca="false">MOD(AV24+AW24,$B$1)</f>
        <v>0</v>
      </c>
      <c r="AX25" s="0" t="n">
        <f aca="false">MOD(AW24+AX24,$B$1)</f>
        <v>0</v>
      </c>
      <c r="AY25" s="0" t="n">
        <f aca="false">MOD(AX24+AY24,$B$1)</f>
        <v>0</v>
      </c>
      <c r="AZ25" s="0" t="n">
        <f aca="false">MOD(AY24+AZ24,$B$1)</f>
        <v>0</v>
      </c>
      <c r="BA25" s="0" t="n">
        <f aca="false">MOD(AZ24+BA24,$B$1)</f>
        <v>0</v>
      </c>
      <c r="BB25" s="0" t="n">
        <f aca="false">MOD(BA24+BB24,$B$1)</f>
        <v>0</v>
      </c>
      <c r="BC25" s="0" t="n">
        <f aca="false">MOD(BB24+BC24,$B$1)</f>
        <v>0</v>
      </c>
      <c r="BD25" s="0" t="n">
        <f aca="false">MOD(BC24+BD24,$B$1)</f>
        <v>0</v>
      </c>
      <c r="BE25" s="0" t="n">
        <f aca="false">MOD(BD24+BE24,$B$1)</f>
        <v>0</v>
      </c>
      <c r="BF25" s="0" t="n">
        <f aca="false">MOD(BE24+BF24,$B$1)</f>
        <v>0</v>
      </c>
      <c r="BG25" s="0" t="n">
        <f aca="false">MOD(BF24+BG24,$B$1)</f>
        <v>0</v>
      </c>
      <c r="BH25" s="0" t="n">
        <f aca="false">MOD(BG24+BH24,$B$1)</f>
        <v>0</v>
      </c>
      <c r="BI25" s="0" t="n">
        <f aca="false">MOD(BH24+BI24,$B$1)</f>
        <v>0</v>
      </c>
      <c r="BJ25" s="0" t="n">
        <f aca="false">MOD(BI24+BJ24,$B$1)</f>
        <v>0</v>
      </c>
      <c r="BK25" s="0" t="n">
        <f aca="false">MOD(BJ24+BK24,$B$1)</f>
        <v>0</v>
      </c>
      <c r="BL25" s="0" t="n">
        <f aca="false">MOD(BK24+BL24,$B$1)</f>
        <v>0</v>
      </c>
      <c r="BM25" s="0" t="n">
        <f aca="false">MOD(BL24+BM24,$B$1)</f>
        <v>0</v>
      </c>
      <c r="BN25" s="0" t="n">
        <f aca="false">MOD(BM24+BN24,$B$1)</f>
        <v>0</v>
      </c>
      <c r="BO25" s="0" t="n">
        <f aca="false">MOD(BN24+BO24,$B$1)</f>
        <v>0</v>
      </c>
      <c r="BP25" s="0" t="n">
        <f aca="false">MOD(BO24+BP24,$B$1)</f>
        <v>0</v>
      </c>
      <c r="BQ25" s="0" t="n">
        <f aca="false">MOD(BP24+BQ24,$B$1)</f>
        <v>0</v>
      </c>
      <c r="BR25" s="0" t="n">
        <f aca="false">MOD(BQ24+BR24,$B$1)</f>
        <v>0</v>
      </c>
      <c r="BS25" s="0" t="n">
        <f aca="false">MOD(BR24+BS24,$B$1)</f>
        <v>0</v>
      </c>
      <c r="BT25" s="0" t="n">
        <f aca="false">MOD(BS24+BT24,$B$1)</f>
        <v>0</v>
      </c>
      <c r="BU25" s="0" t="n">
        <f aca="false">MOD(BT24+BU24,$B$1)</f>
        <v>0</v>
      </c>
      <c r="BV25" s="0" t="n">
        <f aca="false">MOD(BU24+BV24,$B$1)</f>
        <v>0</v>
      </c>
      <c r="BW25" s="0" t="n">
        <f aca="false">MOD(BV24+BW24,$B$1)</f>
        <v>0</v>
      </c>
      <c r="BX25" s="0" t="n">
        <f aca="false">MOD(BW24+BX24,$B$1)</f>
        <v>0</v>
      </c>
      <c r="BY25" s="0" t="n">
        <f aca="false">MOD(BX24+BY24,$B$1)</f>
        <v>0</v>
      </c>
      <c r="BZ25" s="0" t="n">
        <f aca="false">MOD(BY24+BZ24,$B$1)</f>
        <v>0</v>
      </c>
      <c r="CA25" s="0" t="n">
        <f aca="false">MOD(BZ24+CA24,$B$1)</f>
        <v>0</v>
      </c>
      <c r="CB25" s="0" t="n">
        <f aca="false">MOD(CA24+CB24,$B$1)</f>
        <v>0</v>
      </c>
      <c r="CC25" s="0" t="n">
        <f aca="false">MOD(CB24+CC24,$B$1)</f>
        <v>0</v>
      </c>
      <c r="CD25" s="0" t="n">
        <f aca="false">MOD(CC24+CD24,$B$1)</f>
        <v>0</v>
      </c>
      <c r="CE25" s="0" t="n">
        <f aca="false">MOD(CD24+CE24,$B$1)</f>
        <v>0</v>
      </c>
      <c r="CF25" s="0" t="n">
        <f aca="false">MOD(CE24+CF24,$B$1)</f>
        <v>0</v>
      </c>
      <c r="CG25" s="0" t="n">
        <f aca="false">MOD(CF24+CG24,$B$1)</f>
        <v>0</v>
      </c>
      <c r="CH25" s="0" t="n">
        <f aca="false">MOD(CG24+CH24,$B$1)</f>
        <v>0</v>
      </c>
      <c r="CI25" s="0" t="n">
        <f aca="false">MOD(CH24+CI24,$B$1)</f>
        <v>0</v>
      </c>
      <c r="CJ25" s="0" t="n">
        <f aca="false">MOD(CI24+CJ24,$B$1)</f>
        <v>0</v>
      </c>
      <c r="CK25" s="0" t="n">
        <f aca="false">MOD(CJ24+CK24,$B$1)</f>
        <v>0</v>
      </c>
      <c r="CL25" s="0" t="n">
        <f aca="false">MOD(CK24+CL24,$B$1)</f>
        <v>0</v>
      </c>
      <c r="CM25" s="0" t="n">
        <f aca="false">MOD(CL24+CM24,$B$1)</f>
        <v>0</v>
      </c>
      <c r="CN25" s="0" t="n">
        <f aca="false">MOD(CM24+CN24,$B$1)</f>
        <v>0</v>
      </c>
      <c r="CO25" s="0" t="n">
        <f aca="false">MOD(CN24+CO24,$B$1)</f>
        <v>0</v>
      </c>
      <c r="CP25" s="0" t="n">
        <f aca="false">MOD(CO24+CP24,$B$1)</f>
        <v>0</v>
      </c>
      <c r="CQ25" s="0" t="n">
        <f aca="false">MOD(CP24+CQ24,$B$1)</f>
        <v>0</v>
      </c>
      <c r="CR25" s="0" t="n">
        <f aca="false">MOD(CQ24+CR24,$B$1)</f>
        <v>0</v>
      </c>
      <c r="CS25" s="0" t="n">
        <f aca="false">MOD(CR24+CS24,$B$1)</f>
        <v>0</v>
      </c>
      <c r="CT25" s="0" t="n">
        <f aca="false">MOD(CS24+CT24,$B$1)</f>
        <v>0</v>
      </c>
      <c r="CU25" s="0" t="n">
        <f aca="false">MOD(CT24+CU24,$B$1)</f>
        <v>0</v>
      </c>
      <c r="CV25" s="0" t="n">
        <f aca="false">MOD(CU24+CV24,$B$1)</f>
        <v>0</v>
      </c>
      <c r="CW25" s="0" t="n">
        <f aca="false">MOD(CV24+CW24,$B$1)</f>
        <v>0</v>
      </c>
      <c r="CX25" s="0" t="n">
        <f aca="false">MOD(CW24+CX24,$B$1)</f>
        <v>0</v>
      </c>
      <c r="CY25" s="0" t="n">
        <f aca="false">MOD(CX24+CY24,$B$1)</f>
        <v>0</v>
      </c>
      <c r="CZ25" s="0" t="n">
        <f aca="false">MOD(CY24+CZ24,$B$1)</f>
        <v>0</v>
      </c>
      <c r="DA25" s="0" t="n">
        <f aca="false">MOD(CZ24+DA24,$B$1)</f>
        <v>0</v>
      </c>
      <c r="DB25" s="0" t="n">
        <f aca="false">MOD(DA24+DB24,$B$1)</f>
        <v>0</v>
      </c>
      <c r="DC25" s="0" t="n">
        <f aca="false">MOD(DB24+DC24,$B$1)</f>
        <v>0</v>
      </c>
      <c r="DD25" s="0" t="n">
        <f aca="false">MOD(DC24+DD24,$B$1)</f>
        <v>0</v>
      </c>
      <c r="DE25" s="0" t="n">
        <f aca="false">MOD(DD24+DE24,$B$1)</f>
        <v>0</v>
      </c>
      <c r="DF25" s="0" t="n">
        <f aca="false">MOD(DE24+DF24,$B$1)</f>
        <v>0</v>
      </c>
      <c r="DG25" s="0" t="n">
        <f aca="false">MOD(DF24+DG24,$B$1)</f>
        <v>0</v>
      </c>
      <c r="DH25" s="0" t="n">
        <f aca="false">MOD(DG24+DH24,$B$1)</f>
        <v>0</v>
      </c>
      <c r="DI25" s="0" t="n">
        <f aca="false">MOD(DH24+DI24,$B$1)</f>
        <v>0</v>
      </c>
      <c r="DJ25" s="0" t="n">
        <f aca="false">MOD(DI24+DJ24,$B$1)</f>
        <v>0</v>
      </c>
      <c r="DK25" s="0" t="n">
        <f aca="false">MOD(DJ24+DK24,$B$1)</f>
        <v>0</v>
      </c>
      <c r="DL25" s="0" t="n">
        <f aca="false">MOD(DK24+DL24,$B$1)</f>
        <v>0</v>
      </c>
      <c r="DM25" s="0" t="n">
        <f aca="false">MOD(DL24+DM24,$B$1)</f>
        <v>0</v>
      </c>
      <c r="DN25" s="0" t="n">
        <f aca="false">MOD(DM24+DN24,$B$1)</f>
        <v>0</v>
      </c>
      <c r="DO25" s="0" t="n">
        <f aca="false">MOD(DN24+DO24,$B$1)</f>
        <v>0</v>
      </c>
      <c r="DP25" s="0" t="n">
        <f aca="false">MOD(DO24+DP24,$B$1)</f>
        <v>0</v>
      </c>
      <c r="DQ25" s="0" t="n">
        <f aca="false">MOD(DP24+DQ24,$B$1)</f>
        <v>0</v>
      </c>
      <c r="DR25" s="0" t="n">
        <f aca="false">MOD(DQ24+DR24,$B$1)</f>
        <v>0</v>
      </c>
      <c r="DS25" s="0" t="n">
        <f aca="false">MOD(DR24+DS24,$B$1)</f>
        <v>0</v>
      </c>
      <c r="DT25" s="0" t="n">
        <f aca="false">MOD(DS24+DT24,$B$1)</f>
        <v>0</v>
      </c>
      <c r="DU25" s="0" t="n">
        <f aca="false">MOD(DT24+DU24,$B$1)</f>
        <v>0</v>
      </c>
      <c r="DV25" s="0" t="n">
        <f aca="false">MOD(DU24+DV24,$B$1)</f>
        <v>0</v>
      </c>
      <c r="DW25" s="0" t="n">
        <f aca="false">MOD(DV24+DW24,$B$1)</f>
        <v>0</v>
      </c>
      <c r="DX25" s="0" t="n">
        <f aca="false">MOD(DW24+DX24,$B$1)</f>
        <v>0</v>
      </c>
      <c r="DY25" s="0" t="n">
        <f aca="false">MOD(DX24+DY24,$B$1)</f>
        <v>0</v>
      </c>
      <c r="DZ25" s="0" t="n">
        <f aca="false">MOD(DY24+DZ24,$B$1)</f>
        <v>0</v>
      </c>
    </row>
    <row r="26" customFormat="false" ht="12.75" hidden="false" customHeight="false" outlineLevel="0" collapsed="false">
      <c r="A26" s="0" t="n">
        <v>1</v>
      </c>
      <c r="B26" s="0" t="n">
        <f aca="false">MOD(A25+B25,$B$1)</f>
        <v>2</v>
      </c>
      <c r="C26" s="0" t="n">
        <f aca="false">MOD(B25+C25,$B$1)</f>
        <v>1</v>
      </c>
      <c r="D26" s="0" t="n">
        <f aca="false">MOD(C25+D25,$B$1)</f>
        <v>1</v>
      </c>
      <c r="E26" s="0" t="n">
        <f aca="false">MOD(D25+E25,$B$1)</f>
        <v>2</v>
      </c>
      <c r="F26" s="0" t="n">
        <f aca="false">MOD(E25+F25,$B$1)</f>
        <v>1</v>
      </c>
      <c r="G26" s="0" t="n">
        <f aca="false">MOD(F25+G25,$B$1)</f>
        <v>0</v>
      </c>
      <c r="H26" s="0" t="n">
        <f aca="false">MOD(G25+H25,$B$1)</f>
        <v>0</v>
      </c>
      <c r="I26" s="0" t="n">
        <f aca="false">MOD(H25+I25,$B$1)</f>
        <v>0</v>
      </c>
      <c r="J26" s="0" t="n">
        <f aca="false">MOD(I25+J25,$B$1)</f>
        <v>2</v>
      </c>
      <c r="K26" s="0" t="n">
        <f aca="false">MOD(J25+K25,$B$1)</f>
        <v>1</v>
      </c>
      <c r="L26" s="0" t="n">
        <f aca="false">MOD(K25+L25,$B$1)</f>
        <v>2</v>
      </c>
      <c r="M26" s="0" t="n">
        <f aca="false">MOD(L25+M25,$B$1)</f>
        <v>2</v>
      </c>
      <c r="N26" s="0" t="n">
        <f aca="false">MOD(M25+N25,$B$1)</f>
        <v>1</v>
      </c>
      <c r="O26" s="0" t="n">
        <f aca="false">MOD(N25+O25,$B$1)</f>
        <v>2</v>
      </c>
      <c r="P26" s="0" t="n">
        <f aca="false">MOD(O25+P25,$B$1)</f>
        <v>0</v>
      </c>
      <c r="Q26" s="0" t="n">
        <f aca="false">MOD(P25+Q25,$B$1)</f>
        <v>0</v>
      </c>
      <c r="R26" s="0" t="n">
        <f aca="false">MOD(Q25+R25,$B$1)</f>
        <v>0</v>
      </c>
      <c r="S26" s="0" t="n">
        <f aca="false">MOD(R25+S25,$B$1)</f>
        <v>1</v>
      </c>
      <c r="T26" s="0" t="n">
        <f aca="false">MOD(S25+T25,$B$1)</f>
        <v>2</v>
      </c>
      <c r="U26" s="0" t="n">
        <f aca="false">MOD(T25+U25,$B$1)</f>
        <v>1</v>
      </c>
      <c r="V26" s="0" t="n">
        <f aca="false">MOD(U25+V25,$B$1)</f>
        <v>1</v>
      </c>
      <c r="W26" s="0" t="n">
        <f aca="false">MOD(V25+W25,$B$1)</f>
        <v>2</v>
      </c>
      <c r="X26" s="0" t="n">
        <f aca="false">MOD(W25+X25,$B$1)</f>
        <v>1</v>
      </c>
      <c r="Y26" s="0" t="n">
        <f aca="false">MOD(X25+Y25,$B$1)</f>
        <v>0</v>
      </c>
      <c r="Z26" s="0" t="n">
        <f aca="false">MOD(Y25+Z25,$B$1)</f>
        <v>0</v>
      </c>
      <c r="AA26" s="0" t="n">
        <f aca="false">MOD(Z25+AA25,$B$1)</f>
        <v>0</v>
      </c>
      <c r="AB26" s="0" t="n">
        <f aca="false">MOD(AA25+AB25,$B$1)</f>
        <v>0</v>
      </c>
      <c r="AC26" s="0" t="n">
        <f aca="false">MOD(AB25+AC25,$B$1)</f>
        <v>0</v>
      </c>
      <c r="AD26" s="0" t="n">
        <f aca="false">MOD(AC25+AD25,$B$1)</f>
        <v>0</v>
      </c>
      <c r="AE26" s="0" t="n">
        <f aca="false">MOD(AD25+AE25,$B$1)</f>
        <v>0</v>
      </c>
      <c r="AF26" s="0" t="n">
        <f aca="false">MOD(AE25+AF25,$B$1)</f>
        <v>0</v>
      </c>
      <c r="AG26" s="0" t="n">
        <f aca="false">MOD(AF25+AG25,$B$1)</f>
        <v>0</v>
      </c>
      <c r="AH26" s="0" t="n">
        <f aca="false">MOD(AG25+AH25,$B$1)</f>
        <v>0</v>
      </c>
      <c r="AI26" s="0" t="n">
        <f aca="false">MOD(AH25+AI25,$B$1)</f>
        <v>0</v>
      </c>
      <c r="AJ26" s="0" t="n">
        <f aca="false">MOD(AI25+AJ25,$B$1)</f>
        <v>0</v>
      </c>
      <c r="AK26" s="0" t="n">
        <f aca="false">MOD(AJ25+AK25,$B$1)</f>
        <v>0</v>
      </c>
      <c r="AL26" s="0" t="n">
        <f aca="false">MOD(AK25+AL25,$B$1)</f>
        <v>0</v>
      </c>
      <c r="AM26" s="0" t="n">
        <f aca="false">MOD(AL25+AM25,$B$1)</f>
        <v>0</v>
      </c>
      <c r="AN26" s="0" t="n">
        <f aca="false">MOD(AM25+AN25,$B$1)</f>
        <v>0</v>
      </c>
      <c r="AO26" s="0" t="n">
        <f aca="false">MOD(AN25+AO25,$B$1)</f>
        <v>0</v>
      </c>
      <c r="AP26" s="0" t="n">
        <f aca="false">MOD(AO25+AP25,$B$1)</f>
        <v>0</v>
      </c>
      <c r="AQ26" s="0" t="n">
        <f aca="false">MOD(AP25+AQ25,$B$1)</f>
        <v>0</v>
      </c>
      <c r="AR26" s="0" t="n">
        <f aca="false">MOD(AQ25+AR25,$B$1)</f>
        <v>0</v>
      </c>
      <c r="AS26" s="0" t="n">
        <f aca="false">MOD(AR25+AS25,$B$1)</f>
        <v>0</v>
      </c>
      <c r="AT26" s="0" t="n">
        <f aca="false">MOD(AS25+AT25,$B$1)</f>
        <v>0</v>
      </c>
      <c r="AU26" s="0" t="n">
        <f aca="false">MOD(AT25+AU25,$B$1)</f>
        <v>0</v>
      </c>
      <c r="AV26" s="0" t="n">
        <f aca="false">MOD(AU25+AV25,$B$1)</f>
        <v>0</v>
      </c>
      <c r="AW26" s="0" t="n">
        <f aca="false">MOD(AV25+AW25,$B$1)</f>
        <v>0</v>
      </c>
      <c r="AX26" s="0" t="n">
        <f aca="false">MOD(AW25+AX25,$B$1)</f>
        <v>0</v>
      </c>
      <c r="AY26" s="0" t="n">
        <f aca="false">MOD(AX25+AY25,$B$1)</f>
        <v>0</v>
      </c>
      <c r="AZ26" s="0" t="n">
        <f aca="false">MOD(AY25+AZ25,$B$1)</f>
        <v>0</v>
      </c>
      <c r="BA26" s="0" t="n">
        <f aca="false">MOD(AZ25+BA25,$B$1)</f>
        <v>0</v>
      </c>
      <c r="BB26" s="0" t="n">
        <f aca="false">MOD(BA25+BB25,$B$1)</f>
        <v>0</v>
      </c>
      <c r="BC26" s="0" t="n">
        <f aca="false">MOD(BB25+BC25,$B$1)</f>
        <v>0</v>
      </c>
      <c r="BD26" s="0" t="n">
        <f aca="false">MOD(BC25+BD25,$B$1)</f>
        <v>0</v>
      </c>
      <c r="BE26" s="0" t="n">
        <f aca="false">MOD(BD25+BE25,$B$1)</f>
        <v>0</v>
      </c>
      <c r="BF26" s="0" t="n">
        <f aca="false">MOD(BE25+BF25,$B$1)</f>
        <v>0</v>
      </c>
      <c r="BG26" s="0" t="n">
        <f aca="false">MOD(BF25+BG25,$B$1)</f>
        <v>0</v>
      </c>
      <c r="BH26" s="0" t="n">
        <f aca="false">MOD(BG25+BH25,$B$1)</f>
        <v>0</v>
      </c>
      <c r="BI26" s="0" t="n">
        <f aca="false">MOD(BH25+BI25,$B$1)</f>
        <v>0</v>
      </c>
      <c r="BJ26" s="0" t="n">
        <f aca="false">MOD(BI25+BJ25,$B$1)</f>
        <v>0</v>
      </c>
      <c r="BK26" s="0" t="n">
        <f aca="false">MOD(BJ25+BK25,$B$1)</f>
        <v>0</v>
      </c>
      <c r="BL26" s="0" t="n">
        <f aca="false">MOD(BK25+BL25,$B$1)</f>
        <v>0</v>
      </c>
      <c r="BM26" s="0" t="n">
        <f aca="false">MOD(BL25+BM25,$B$1)</f>
        <v>0</v>
      </c>
      <c r="BN26" s="0" t="n">
        <f aca="false">MOD(BM25+BN25,$B$1)</f>
        <v>0</v>
      </c>
      <c r="BO26" s="0" t="n">
        <f aca="false">MOD(BN25+BO25,$B$1)</f>
        <v>0</v>
      </c>
      <c r="BP26" s="0" t="n">
        <f aca="false">MOD(BO25+BP25,$B$1)</f>
        <v>0</v>
      </c>
      <c r="BQ26" s="0" t="n">
        <f aca="false">MOD(BP25+BQ25,$B$1)</f>
        <v>0</v>
      </c>
      <c r="BR26" s="0" t="n">
        <f aca="false">MOD(BQ25+BR25,$B$1)</f>
        <v>0</v>
      </c>
      <c r="BS26" s="0" t="n">
        <f aca="false">MOD(BR25+BS25,$B$1)</f>
        <v>0</v>
      </c>
      <c r="BT26" s="0" t="n">
        <f aca="false">MOD(BS25+BT25,$B$1)</f>
        <v>0</v>
      </c>
      <c r="BU26" s="0" t="n">
        <f aca="false">MOD(BT25+BU25,$B$1)</f>
        <v>0</v>
      </c>
      <c r="BV26" s="0" t="n">
        <f aca="false">MOD(BU25+BV25,$B$1)</f>
        <v>0</v>
      </c>
      <c r="BW26" s="0" t="n">
        <f aca="false">MOD(BV25+BW25,$B$1)</f>
        <v>0</v>
      </c>
      <c r="BX26" s="0" t="n">
        <f aca="false">MOD(BW25+BX25,$B$1)</f>
        <v>0</v>
      </c>
      <c r="BY26" s="0" t="n">
        <f aca="false">MOD(BX25+BY25,$B$1)</f>
        <v>0</v>
      </c>
      <c r="BZ26" s="0" t="n">
        <f aca="false">MOD(BY25+BZ25,$B$1)</f>
        <v>0</v>
      </c>
      <c r="CA26" s="0" t="n">
        <f aca="false">MOD(BZ25+CA25,$B$1)</f>
        <v>0</v>
      </c>
      <c r="CB26" s="0" t="n">
        <f aca="false">MOD(CA25+CB25,$B$1)</f>
        <v>0</v>
      </c>
      <c r="CC26" s="0" t="n">
        <f aca="false">MOD(CB25+CC25,$B$1)</f>
        <v>0</v>
      </c>
      <c r="CD26" s="0" t="n">
        <f aca="false">MOD(CC25+CD25,$B$1)</f>
        <v>0</v>
      </c>
      <c r="CE26" s="0" t="n">
        <f aca="false">MOD(CD25+CE25,$B$1)</f>
        <v>0</v>
      </c>
      <c r="CF26" s="0" t="n">
        <f aca="false">MOD(CE25+CF25,$B$1)</f>
        <v>0</v>
      </c>
      <c r="CG26" s="0" t="n">
        <f aca="false">MOD(CF25+CG25,$B$1)</f>
        <v>0</v>
      </c>
      <c r="CH26" s="0" t="n">
        <f aca="false">MOD(CG25+CH25,$B$1)</f>
        <v>0</v>
      </c>
      <c r="CI26" s="0" t="n">
        <f aca="false">MOD(CH25+CI25,$B$1)</f>
        <v>0</v>
      </c>
      <c r="CJ26" s="0" t="n">
        <f aca="false">MOD(CI25+CJ25,$B$1)</f>
        <v>0</v>
      </c>
      <c r="CK26" s="0" t="n">
        <f aca="false">MOD(CJ25+CK25,$B$1)</f>
        <v>0</v>
      </c>
      <c r="CL26" s="0" t="n">
        <f aca="false">MOD(CK25+CL25,$B$1)</f>
        <v>0</v>
      </c>
      <c r="CM26" s="0" t="n">
        <f aca="false">MOD(CL25+CM25,$B$1)</f>
        <v>0</v>
      </c>
      <c r="CN26" s="0" t="n">
        <f aca="false">MOD(CM25+CN25,$B$1)</f>
        <v>0</v>
      </c>
      <c r="CO26" s="0" t="n">
        <f aca="false">MOD(CN25+CO25,$B$1)</f>
        <v>0</v>
      </c>
      <c r="CP26" s="0" t="n">
        <f aca="false">MOD(CO25+CP25,$B$1)</f>
        <v>0</v>
      </c>
      <c r="CQ26" s="0" t="n">
        <f aca="false">MOD(CP25+CQ25,$B$1)</f>
        <v>0</v>
      </c>
      <c r="CR26" s="0" t="n">
        <f aca="false">MOD(CQ25+CR25,$B$1)</f>
        <v>0</v>
      </c>
      <c r="CS26" s="0" t="n">
        <f aca="false">MOD(CR25+CS25,$B$1)</f>
        <v>0</v>
      </c>
      <c r="CT26" s="0" t="n">
        <f aca="false">MOD(CS25+CT25,$B$1)</f>
        <v>0</v>
      </c>
      <c r="CU26" s="0" t="n">
        <f aca="false">MOD(CT25+CU25,$B$1)</f>
        <v>0</v>
      </c>
      <c r="CV26" s="0" t="n">
        <f aca="false">MOD(CU25+CV25,$B$1)</f>
        <v>0</v>
      </c>
      <c r="CW26" s="0" t="n">
        <f aca="false">MOD(CV25+CW25,$B$1)</f>
        <v>0</v>
      </c>
      <c r="CX26" s="0" t="n">
        <f aca="false">MOD(CW25+CX25,$B$1)</f>
        <v>0</v>
      </c>
      <c r="CY26" s="0" t="n">
        <f aca="false">MOD(CX25+CY25,$B$1)</f>
        <v>0</v>
      </c>
      <c r="CZ26" s="0" t="n">
        <f aca="false">MOD(CY25+CZ25,$B$1)</f>
        <v>0</v>
      </c>
      <c r="DA26" s="0" t="n">
        <f aca="false">MOD(CZ25+DA25,$B$1)</f>
        <v>0</v>
      </c>
      <c r="DB26" s="0" t="n">
        <f aca="false">MOD(DA25+DB25,$B$1)</f>
        <v>0</v>
      </c>
      <c r="DC26" s="0" t="n">
        <f aca="false">MOD(DB25+DC25,$B$1)</f>
        <v>0</v>
      </c>
      <c r="DD26" s="0" t="n">
        <f aca="false">MOD(DC25+DD25,$B$1)</f>
        <v>0</v>
      </c>
      <c r="DE26" s="0" t="n">
        <f aca="false">MOD(DD25+DE25,$B$1)</f>
        <v>0</v>
      </c>
      <c r="DF26" s="0" t="n">
        <f aca="false">MOD(DE25+DF25,$B$1)</f>
        <v>0</v>
      </c>
      <c r="DG26" s="0" t="n">
        <f aca="false">MOD(DF25+DG25,$B$1)</f>
        <v>0</v>
      </c>
      <c r="DH26" s="0" t="n">
        <f aca="false">MOD(DG25+DH25,$B$1)</f>
        <v>0</v>
      </c>
      <c r="DI26" s="0" t="n">
        <f aca="false">MOD(DH25+DI25,$B$1)</f>
        <v>0</v>
      </c>
      <c r="DJ26" s="0" t="n">
        <f aca="false">MOD(DI25+DJ25,$B$1)</f>
        <v>0</v>
      </c>
      <c r="DK26" s="0" t="n">
        <f aca="false">MOD(DJ25+DK25,$B$1)</f>
        <v>0</v>
      </c>
      <c r="DL26" s="0" t="n">
        <f aca="false">MOD(DK25+DL25,$B$1)</f>
        <v>0</v>
      </c>
      <c r="DM26" s="0" t="n">
        <f aca="false">MOD(DL25+DM25,$B$1)</f>
        <v>0</v>
      </c>
      <c r="DN26" s="0" t="n">
        <f aca="false">MOD(DM25+DN25,$B$1)</f>
        <v>0</v>
      </c>
      <c r="DO26" s="0" t="n">
        <f aca="false">MOD(DN25+DO25,$B$1)</f>
        <v>0</v>
      </c>
      <c r="DP26" s="0" t="n">
        <f aca="false">MOD(DO25+DP25,$B$1)</f>
        <v>0</v>
      </c>
      <c r="DQ26" s="0" t="n">
        <f aca="false">MOD(DP25+DQ25,$B$1)</f>
        <v>0</v>
      </c>
      <c r="DR26" s="0" t="n">
        <f aca="false">MOD(DQ25+DR25,$B$1)</f>
        <v>0</v>
      </c>
      <c r="DS26" s="0" t="n">
        <f aca="false">MOD(DR25+DS25,$B$1)</f>
        <v>0</v>
      </c>
      <c r="DT26" s="0" t="n">
        <f aca="false">MOD(DS25+DT25,$B$1)</f>
        <v>0</v>
      </c>
      <c r="DU26" s="0" t="n">
        <f aca="false">MOD(DT25+DU25,$B$1)</f>
        <v>0</v>
      </c>
      <c r="DV26" s="0" t="n">
        <f aca="false">MOD(DU25+DV25,$B$1)</f>
        <v>0</v>
      </c>
      <c r="DW26" s="0" t="n">
        <f aca="false">MOD(DV25+DW25,$B$1)</f>
        <v>0</v>
      </c>
      <c r="DX26" s="0" t="n">
        <f aca="false">MOD(DW25+DX25,$B$1)</f>
        <v>0</v>
      </c>
      <c r="DY26" s="0" t="n">
        <f aca="false">MOD(DX25+DY25,$B$1)</f>
        <v>0</v>
      </c>
      <c r="DZ26" s="0" t="n">
        <f aca="false">MOD(DY25+DZ25,$B$1)</f>
        <v>0</v>
      </c>
    </row>
    <row r="27" customFormat="false" ht="12.75" hidden="false" customHeight="false" outlineLevel="0" collapsed="false">
      <c r="A27" s="0" t="n">
        <v>1</v>
      </c>
      <c r="B27" s="0" t="n">
        <f aca="false">MOD(A26+B26,$B$1)</f>
        <v>0</v>
      </c>
      <c r="C27" s="0" t="n">
        <f aca="false">MOD(B26+C26,$B$1)</f>
        <v>0</v>
      </c>
      <c r="D27" s="0" t="n">
        <f aca="false">MOD(C26+D26,$B$1)</f>
        <v>2</v>
      </c>
      <c r="E27" s="0" t="n">
        <f aca="false">MOD(D26+E26,$B$1)</f>
        <v>0</v>
      </c>
      <c r="F27" s="0" t="n">
        <f aca="false">MOD(E26+F26,$B$1)</f>
        <v>0</v>
      </c>
      <c r="G27" s="0" t="n">
        <f aca="false">MOD(F26+G26,$B$1)</f>
        <v>1</v>
      </c>
      <c r="H27" s="0" t="n">
        <f aca="false">MOD(G26+H26,$B$1)</f>
        <v>0</v>
      </c>
      <c r="I27" s="0" t="n">
        <f aca="false">MOD(H26+I26,$B$1)</f>
        <v>0</v>
      </c>
      <c r="J27" s="0" t="n">
        <f aca="false">MOD(I26+J26,$B$1)</f>
        <v>2</v>
      </c>
      <c r="K27" s="0" t="n">
        <f aca="false">MOD(J26+K26,$B$1)</f>
        <v>0</v>
      </c>
      <c r="L27" s="0" t="n">
        <f aca="false">MOD(K26+L26,$B$1)</f>
        <v>0</v>
      </c>
      <c r="M27" s="0" t="n">
        <f aca="false">MOD(L26+M26,$B$1)</f>
        <v>1</v>
      </c>
      <c r="N27" s="0" t="n">
        <f aca="false">MOD(M26+N26,$B$1)</f>
        <v>0</v>
      </c>
      <c r="O27" s="0" t="n">
        <f aca="false">MOD(N26+O26,$B$1)</f>
        <v>0</v>
      </c>
      <c r="P27" s="0" t="n">
        <f aca="false">MOD(O26+P26,$B$1)</f>
        <v>2</v>
      </c>
      <c r="Q27" s="0" t="n">
        <f aca="false">MOD(P26+Q26,$B$1)</f>
        <v>0</v>
      </c>
      <c r="R27" s="0" t="n">
        <f aca="false">MOD(Q26+R26,$B$1)</f>
        <v>0</v>
      </c>
      <c r="S27" s="0" t="n">
        <f aca="false">MOD(R26+S26,$B$1)</f>
        <v>1</v>
      </c>
      <c r="T27" s="0" t="n">
        <f aca="false">MOD(S26+T26,$B$1)</f>
        <v>0</v>
      </c>
      <c r="U27" s="0" t="n">
        <f aca="false">MOD(T26+U26,$B$1)</f>
        <v>0</v>
      </c>
      <c r="V27" s="0" t="n">
        <f aca="false">MOD(U26+V26,$B$1)</f>
        <v>2</v>
      </c>
      <c r="W27" s="0" t="n">
        <f aca="false">MOD(V26+W26,$B$1)</f>
        <v>0</v>
      </c>
      <c r="X27" s="0" t="n">
        <f aca="false">MOD(W26+X26,$B$1)</f>
        <v>0</v>
      </c>
      <c r="Y27" s="0" t="n">
        <f aca="false">MOD(X26+Y26,$B$1)</f>
        <v>1</v>
      </c>
      <c r="Z27" s="0" t="n">
        <f aca="false">MOD(Y26+Z26,$B$1)</f>
        <v>0</v>
      </c>
      <c r="AA27" s="0" t="n">
        <f aca="false">MOD(Z26+AA26,$B$1)</f>
        <v>0</v>
      </c>
      <c r="AB27" s="0" t="n">
        <f aca="false">MOD(AA26+AB26,$B$1)</f>
        <v>0</v>
      </c>
      <c r="AC27" s="0" t="n">
        <f aca="false">MOD(AB26+AC26,$B$1)</f>
        <v>0</v>
      </c>
      <c r="AD27" s="0" t="n">
        <f aca="false">MOD(AC26+AD26,$B$1)</f>
        <v>0</v>
      </c>
      <c r="AE27" s="0" t="n">
        <f aca="false">MOD(AD26+AE26,$B$1)</f>
        <v>0</v>
      </c>
      <c r="AF27" s="0" t="n">
        <f aca="false">MOD(AE26+AF26,$B$1)</f>
        <v>0</v>
      </c>
      <c r="AG27" s="0" t="n">
        <f aca="false">MOD(AF26+AG26,$B$1)</f>
        <v>0</v>
      </c>
      <c r="AH27" s="0" t="n">
        <f aca="false">MOD(AG26+AH26,$B$1)</f>
        <v>0</v>
      </c>
      <c r="AI27" s="0" t="n">
        <f aca="false">MOD(AH26+AI26,$B$1)</f>
        <v>0</v>
      </c>
      <c r="AJ27" s="0" t="n">
        <f aca="false">MOD(AI26+AJ26,$B$1)</f>
        <v>0</v>
      </c>
      <c r="AK27" s="0" t="n">
        <f aca="false">MOD(AJ26+AK26,$B$1)</f>
        <v>0</v>
      </c>
      <c r="AL27" s="0" t="n">
        <f aca="false">MOD(AK26+AL26,$B$1)</f>
        <v>0</v>
      </c>
      <c r="AM27" s="0" t="n">
        <f aca="false">MOD(AL26+AM26,$B$1)</f>
        <v>0</v>
      </c>
      <c r="AN27" s="0" t="n">
        <f aca="false">MOD(AM26+AN26,$B$1)</f>
        <v>0</v>
      </c>
      <c r="AO27" s="0" t="n">
        <f aca="false">MOD(AN26+AO26,$B$1)</f>
        <v>0</v>
      </c>
      <c r="AP27" s="0" t="n">
        <f aca="false">MOD(AO26+AP26,$B$1)</f>
        <v>0</v>
      </c>
      <c r="AQ27" s="0" t="n">
        <f aca="false">MOD(AP26+AQ26,$B$1)</f>
        <v>0</v>
      </c>
      <c r="AR27" s="0" t="n">
        <f aca="false">MOD(AQ26+AR26,$B$1)</f>
        <v>0</v>
      </c>
      <c r="AS27" s="0" t="n">
        <f aca="false">MOD(AR26+AS26,$B$1)</f>
        <v>0</v>
      </c>
      <c r="AT27" s="0" t="n">
        <f aca="false">MOD(AS26+AT26,$B$1)</f>
        <v>0</v>
      </c>
      <c r="AU27" s="0" t="n">
        <f aca="false">MOD(AT26+AU26,$B$1)</f>
        <v>0</v>
      </c>
      <c r="AV27" s="0" t="n">
        <f aca="false">MOD(AU26+AV26,$B$1)</f>
        <v>0</v>
      </c>
      <c r="AW27" s="0" t="n">
        <f aca="false">MOD(AV26+AW26,$B$1)</f>
        <v>0</v>
      </c>
      <c r="AX27" s="0" t="n">
        <f aca="false">MOD(AW26+AX26,$B$1)</f>
        <v>0</v>
      </c>
      <c r="AY27" s="0" t="n">
        <f aca="false">MOD(AX26+AY26,$B$1)</f>
        <v>0</v>
      </c>
      <c r="AZ27" s="0" t="n">
        <f aca="false">MOD(AY26+AZ26,$B$1)</f>
        <v>0</v>
      </c>
      <c r="BA27" s="0" t="n">
        <f aca="false">MOD(AZ26+BA26,$B$1)</f>
        <v>0</v>
      </c>
      <c r="BB27" s="0" t="n">
        <f aca="false">MOD(BA26+BB26,$B$1)</f>
        <v>0</v>
      </c>
      <c r="BC27" s="0" t="n">
        <f aca="false">MOD(BB26+BC26,$B$1)</f>
        <v>0</v>
      </c>
      <c r="BD27" s="0" t="n">
        <f aca="false">MOD(BC26+BD26,$B$1)</f>
        <v>0</v>
      </c>
      <c r="BE27" s="0" t="n">
        <f aca="false">MOD(BD26+BE26,$B$1)</f>
        <v>0</v>
      </c>
      <c r="BF27" s="0" t="n">
        <f aca="false">MOD(BE26+BF26,$B$1)</f>
        <v>0</v>
      </c>
      <c r="BG27" s="0" t="n">
        <f aca="false">MOD(BF26+BG26,$B$1)</f>
        <v>0</v>
      </c>
      <c r="BH27" s="0" t="n">
        <f aca="false">MOD(BG26+BH26,$B$1)</f>
        <v>0</v>
      </c>
      <c r="BI27" s="0" t="n">
        <f aca="false">MOD(BH26+BI26,$B$1)</f>
        <v>0</v>
      </c>
      <c r="BJ27" s="0" t="n">
        <f aca="false">MOD(BI26+BJ26,$B$1)</f>
        <v>0</v>
      </c>
      <c r="BK27" s="0" t="n">
        <f aca="false">MOD(BJ26+BK26,$B$1)</f>
        <v>0</v>
      </c>
      <c r="BL27" s="0" t="n">
        <f aca="false">MOD(BK26+BL26,$B$1)</f>
        <v>0</v>
      </c>
      <c r="BM27" s="0" t="n">
        <f aca="false">MOD(BL26+BM26,$B$1)</f>
        <v>0</v>
      </c>
      <c r="BN27" s="0" t="n">
        <f aca="false">MOD(BM26+BN26,$B$1)</f>
        <v>0</v>
      </c>
      <c r="BO27" s="0" t="n">
        <f aca="false">MOD(BN26+BO26,$B$1)</f>
        <v>0</v>
      </c>
      <c r="BP27" s="0" t="n">
        <f aca="false">MOD(BO26+BP26,$B$1)</f>
        <v>0</v>
      </c>
      <c r="BQ27" s="0" t="n">
        <f aca="false">MOD(BP26+BQ26,$B$1)</f>
        <v>0</v>
      </c>
      <c r="BR27" s="0" t="n">
        <f aca="false">MOD(BQ26+BR26,$B$1)</f>
        <v>0</v>
      </c>
      <c r="BS27" s="0" t="n">
        <f aca="false">MOD(BR26+BS26,$B$1)</f>
        <v>0</v>
      </c>
      <c r="BT27" s="0" t="n">
        <f aca="false">MOD(BS26+BT26,$B$1)</f>
        <v>0</v>
      </c>
      <c r="BU27" s="0" t="n">
        <f aca="false">MOD(BT26+BU26,$B$1)</f>
        <v>0</v>
      </c>
      <c r="BV27" s="0" t="n">
        <f aca="false">MOD(BU26+BV26,$B$1)</f>
        <v>0</v>
      </c>
      <c r="BW27" s="0" t="n">
        <f aca="false">MOD(BV26+BW26,$B$1)</f>
        <v>0</v>
      </c>
      <c r="BX27" s="0" t="n">
        <f aca="false">MOD(BW26+BX26,$B$1)</f>
        <v>0</v>
      </c>
      <c r="BY27" s="0" t="n">
        <f aca="false">MOD(BX26+BY26,$B$1)</f>
        <v>0</v>
      </c>
      <c r="BZ27" s="0" t="n">
        <f aca="false">MOD(BY26+BZ26,$B$1)</f>
        <v>0</v>
      </c>
      <c r="CA27" s="0" t="n">
        <f aca="false">MOD(BZ26+CA26,$B$1)</f>
        <v>0</v>
      </c>
      <c r="CB27" s="0" t="n">
        <f aca="false">MOD(CA26+CB26,$B$1)</f>
        <v>0</v>
      </c>
      <c r="CC27" s="0" t="n">
        <f aca="false">MOD(CB26+CC26,$B$1)</f>
        <v>0</v>
      </c>
      <c r="CD27" s="0" t="n">
        <f aca="false">MOD(CC26+CD26,$B$1)</f>
        <v>0</v>
      </c>
      <c r="CE27" s="0" t="n">
        <f aca="false">MOD(CD26+CE26,$B$1)</f>
        <v>0</v>
      </c>
      <c r="CF27" s="0" t="n">
        <f aca="false">MOD(CE26+CF26,$B$1)</f>
        <v>0</v>
      </c>
      <c r="CG27" s="0" t="n">
        <f aca="false">MOD(CF26+CG26,$B$1)</f>
        <v>0</v>
      </c>
      <c r="CH27" s="0" t="n">
        <f aca="false">MOD(CG26+CH26,$B$1)</f>
        <v>0</v>
      </c>
      <c r="CI27" s="0" t="n">
        <f aca="false">MOD(CH26+CI26,$B$1)</f>
        <v>0</v>
      </c>
      <c r="CJ27" s="0" t="n">
        <f aca="false">MOD(CI26+CJ26,$B$1)</f>
        <v>0</v>
      </c>
      <c r="CK27" s="0" t="n">
        <f aca="false">MOD(CJ26+CK26,$B$1)</f>
        <v>0</v>
      </c>
      <c r="CL27" s="0" t="n">
        <f aca="false">MOD(CK26+CL26,$B$1)</f>
        <v>0</v>
      </c>
      <c r="CM27" s="0" t="n">
        <f aca="false">MOD(CL26+CM26,$B$1)</f>
        <v>0</v>
      </c>
      <c r="CN27" s="0" t="n">
        <f aca="false">MOD(CM26+CN26,$B$1)</f>
        <v>0</v>
      </c>
      <c r="CO27" s="0" t="n">
        <f aca="false">MOD(CN26+CO26,$B$1)</f>
        <v>0</v>
      </c>
      <c r="CP27" s="0" t="n">
        <f aca="false">MOD(CO26+CP26,$B$1)</f>
        <v>0</v>
      </c>
      <c r="CQ27" s="0" t="n">
        <f aca="false">MOD(CP26+CQ26,$B$1)</f>
        <v>0</v>
      </c>
      <c r="CR27" s="0" t="n">
        <f aca="false">MOD(CQ26+CR26,$B$1)</f>
        <v>0</v>
      </c>
      <c r="CS27" s="0" t="n">
        <f aca="false">MOD(CR26+CS26,$B$1)</f>
        <v>0</v>
      </c>
      <c r="CT27" s="0" t="n">
        <f aca="false">MOD(CS26+CT26,$B$1)</f>
        <v>0</v>
      </c>
      <c r="CU27" s="0" t="n">
        <f aca="false">MOD(CT26+CU26,$B$1)</f>
        <v>0</v>
      </c>
      <c r="CV27" s="0" t="n">
        <f aca="false">MOD(CU26+CV26,$B$1)</f>
        <v>0</v>
      </c>
      <c r="CW27" s="0" t="n">
        <f aca="false">MOD(CV26+CW26,$B$1)</f>
        <v>0</v>
      </c>
      <c r="CX27" s="0" t="n">
        <f aca="false">MOD(CW26+CX26,$B$1)</f>
        <v>0</v>
      </c>
      <c r="CY27" s="0" t="n">
        <f aca="false">MOD(CX26+CY26,$B$1)</f>
        <v>0</v>
      </c>
      <c r="CZ27" s="0" t="n">
        <f aca="false">MOD(CY26+CZ26,$B$1)</f>
        <v>0</v>
      </c>
      <c r="DA27" s="0" t="n">
        <f aca="false">MOD(CZ26+DA26,$B$1)</f>
        <v>0</v>
      </c>
      <c r="DB27" s="0" t="n">
        <f aca="false">MOD(DA26+DB26,$B$1)</f>
        <v>0</v>
      </c>
      <c r="DC27" s="0" t="n">
        <f aca="false">MOD(DB26+DC26,$B$1)</f>
        <v>0</v>
      </c>
      <c r="DD27" s="0" t="n">
        <f aca="false">MOD(DC26+DD26,$B$1)</f>
        <v>0</v>
      </c>
      <c r="DE27" s="0" t="n">
        <f aca="false">MOD(DD26+DE26,$B$1)</f>
        <v>0</v>
      </c>
      <c r="DF27" s="0" t="n">
        <f aca="false">MOD(DE26+DF26,$B$1)</f>
        <v>0</v>
      </c>
      <c r="DG27" s="0" t="n">
        <f aca="false">MOD(DF26+DG26,$B$1)</f>
        <v>0</v>
      </c>
      <c r="DH27" s="0" t="n">
        <f aca="false">MOD(DG26+DH26,$B$1)</f>
        <v>0</v>
      </c>
      <c r="DI27" s="0" t="n">
        <f aca="false">MOD(DH26+DI26,$B$1)</f>
        <v>0</v>
      </c>
      <c r="DJ27" s="0" t="n">
        <f aca="false">MOD(DI26+DJ26,$B$1)</f>
        <v>0</v>
      </c>
      <c r="DK27" s="0" t="n">
        <f aca="false">MOD(DJ26+DK26,$B$1)</f>
        <v>0</v>
      </c>
      <c r="DL27" s="0" t="n">
        <f aca="false">MOD(DK26+DL26,$B$1)</f>
        <v>0</v>
      </c>
      <c r="DM27" s="0" t="n">
        <f aca="false">MOD(DL26+DM26,$B$1)</f>
        <v>0</v>
      </c>
      <c r="DN27" s="0" t="n">
        <f aca="false">MOD(DM26+DN26,$B$1)</f>
        <v>0</v>
      </c>
      <c r="DO27" s="0" t="n">
        <f aca="false">MOD(DN26+DO26,$B$1)</f>
        <v>0</v>
      </c>
      <c r="DP27" s="0" t="n">
        <f aca="false">MOD(DO26+DP26,$B$1)</f>
        <v>0</v>
      </c>
      <c r="DQ27" s="0" t="n">
        <f aca="false">MOD(DP26+DQ26,$B$1)</f>
        <v>0</v>
      </c>
      <c r="DR27" s="0" t="n">
        <f aca="false">MOD(DQ26+DR26,$B$1)</f>
        <v>0</v>
      </c>
      <c r="DS27" s="0" t="n">
        <f aca="false">MOD(DR26+DS26,$B$1)</f>
        <v>0</v>
      </c>
      <c r="DT27" s="0" t="n">
        <f aca="false">MOD(DS26+DT26,$B$1)</f>
        <v>0</v>
      </c>
      <c r="DU27" s="0" t="n">
        <f aca="false">MOD(DT26+DU26,$B$1)</f>
        <v>0</v>
      </c>
      <c r="DV27" s="0" t="n">
        <f aca="false">MOD(DU26+DV26,$B$1)</f>
        <v>0</v>
      </c>
      <c r="DW27" s="0" t="n">
        <f aca="false">MOD(DV26+DW26,$B$1)</f>
        <v>0</v>
      </c>
      <c r="DX27" s="0" t="n">
        <f aca="false">MOD(DW26+DX26,$B$1)</f>
        <v>0</v>
      </c>
      <c r="DY27" s="0" t="n">
        <f aca="false">MOD(DX26+DY26,$B$1)</f>
        <v>0</v>
      </c>
      <c r="DZ27" s="0" t="n">
        <f aca="false">MOD(DY26+DZ26,$B$1)</f>
        <v>0</v>
      </c>
    </row>
    <row r="28" customFormat="false" ht="12.75" hidden="false" customHeight="false" outlineLevel="0" collapsed="false">
      <c r="A28" s="0" t="n">
        <v>1</v>
      </c>
      <c r="B28" s="0" t="n">
        <f aca="false">MOD(A27+B27,$B$1)</f>
        <v>1</v>
      </c>
      <c r="C28" s="0" t="n">
        <f aca="false">MOD(B27+C27,$B$1)</f>
        <v>0</v>
      </c>
      <c r="D28" s="0" t="n">
        <f aca="false">MOD(C27+D27,$B$1)</f>
        <v>2</v>
      </c>
      <c r="E28" s="0" t="n">
        <f aca="false">MOD(D27+E27,$B$1)</f>
        <v>2</v>
      </c>
      <c r="F28" s="0" t="n">
        <f aca="false">MOD(E27+F27,$B$1)</f>
        <v>0</v>
      </c>
      <c r="G28" s="0" t="n">
        <f aca="false">MOD(F27+G27,$B$1)</f>
        <v>1</v>
      </c>
      <c r="H28" s="0" t="n">
        <f aca="false">MOD(G27+H27,$B$1)</f>
        <v>1</v>
      </c>
      <c r="I28" s="0" t="n">
        <f aca="false">MOD(H27+I27,$B$1)</f>
        <v>0</v>
      </c>
      <c r="J28" s="0" t="n">
        <f aca="false">MOD(I27+J27,$B$1)</f>
        <v>2</v>
      </c>
      <c r="K28" s="0" t="n">
        <f aca="false">MOD(J27+K27,$B$1)</f>
        <v>2</v>
      </c>
      <c r="L28" s="0" t="n">
        <f aca="false">MOD(K27+L27,$B$1)</f>
        <v>0</v>
      </c>
      <c r="M28" s="0" t="n">
        <f aca="false">MOD(L27+M27,$B$1)</f>
        <v>1</v>
      </c>
      <c r="N28" s="0" t="n">
        <f aca="false">MOD(M27+N27,$B$1)</f>
        <v>1</v>
      </c>
      <c r="O28" s="0" t="n">
        <f aca="false">MOD(N27+O27,$B$1)</f>
        <v>0</v>
      </c>
      <c r="P28" s="0" t="n">
        <f aca="false">MOD(O27+P27,$B$1)</f>
        <v>2</v>
      </c>
      <c r="Q28" s="0" t="n">
        <f aca="false">MOD(P27+Q27,$B$1)</f>
        <v>2</v>
      </c>
      <c r="R28" s="0" t="n">
        <f aca="false">MOD(Q27+R27,$B$1)</f>
        <v>0</v>
      </c>
      <c r="S28" s="0" t="n">
        <f aca="false">MOD(R27+S27,$B$1)</f>
        <v>1</v>
      </c>
      <c r="T28" s="0" t="n">
        <f aca="false">MOD(S27+T27,$B$1)</f>
        <v>1</v>
      </c>
      <c r="U28" s="0" t="n">
        <f aca="false">MOD(T27+U27,$B$1)</f>
        <v>0</v>
      </c>
      <c r="V28" s="0" t="n">
        <f aca="false">MOD(U27+V27,$B$1)</f>
        <v>2</v>
      </c>
      <c r="W28" s="0" t="n">
        <f aca="false">MOD(V27+W27,$B$1)</f>
        <v>2</v>
      </c>
      <c r="X28" s="0" t="n">
        <f aca="false">MOD(W27+X27,$B$1)</f>
        <v>0</v>
      </c>
      <c r="Y28" s="0" t="n">
        <f aca="false">MOD(X27+Y27,$B$1)</f>
        <v>1</v>
      </c>
      <c r="Z28" s="0" t="n">
        <f aca="false">MOD(Y27+Z27,$B$1)</f>
        <v>1</v>
      </c>
      <c r="AA28" s="0" t="n">
        <f aca="false">MOD(Z27+AA27,$B$1)</f>
        <v>0</v>
      </c>
      <c r="AB28" s="0" t="n">
        <f aca="false">MOD(AA27+AB27,$B$1)</f>
        <v>0</v>
      </c>
      <c r="AC28" s="0" t="n">
        <f aca="false">MOD(AB27+AC27,$B$1)</f>
        <v>0</v>
      </c>
      <c r="AD28" s="0" t="n">
        <f aca="false">MOD(AC27+AD27,$B$1)</f>
        <v>0</v>
      </c>
      <c r="AE28" s="0" t="n">
        <f aca="false">MOD(AD27+AE27,$B$1)</f>
        <v>0</v>
      </c>
      <c r="AF28" s="0" t="n">
        <f aca="false">MOD(AE27+AF27,$B$1)</f>
        <v>0</v>
      </c>
      <c r="AG28" s="0" t="n">
        <f aca="false">MOD(AF27+AG27,$B$1)</f>
        <v>0</v>
      </c>
      <c r="AH28" s="0" t="n">
        <f aca="false">MOD(AG27+AH27,$B$1)</f>
        <v>0</v>
      </c>
      <c r="AI28" s="0" t="n">
        <f aca="false">MOD(AH27+AI27,$B$1)</f>
        <v>0</v>
      </c>
      <c r="AJ28" s="0" t="n">
        <f aca="false">MOD(AI27+AJ27,$B$1)</f>
        <v>0</v>
      </c>
      <c r="AK28" s="0" t="n">
        <f aca="false">MOD(AJ27+AK27,$B$1)</f>
        <v>0</v>
      </c>
      <c r="AL28" s="0" t="n">
        <f aca="false">MOD(AK27+AL27,$B$1)</f>
        <v>0</v>
      </c>
      <c r="AM28" s="0" t="n">
        <f aca="false">MOD(AL27+AM27,$B$1)</f>
        <v>0</v>
      </c>
      <c r="AN28" s="0" t="n">
        <f aca="false">MOD(AM27+AN27,$B$1)</f>
        <v>0</v>
      </c>
      <c r="AO28" s="0" t="n">
        <f aca="false">MOD(AN27+AO27,$B$1)</f>
        <v>0</v>
      </c>
      <c r="AP28" s="0" t="n">
        <f aca="false">MOD(AO27+AP27,$B$1)</f>
        <v>0</v>
      </c>
      <c r="AQ28" s="0" t="n">
        <f aca="false">MOD(AP27+AQ27,$B$1)</f>
        <v>0</v>
      </c>
      <c r="AR28" s="0" t="n">
        <f aca="false">MOD(AQ27+AR27,$B$1)</f>
        <v>0</v>
      </c>
      <c r="AS28" s="0" t="n">
        <f aca="false">MOD(AR27+AS27,$B$1)</f>
        <v>0</v>
      </c>
      <c r="AT28" s="0" t="n">
        <f aca="false">MOD(AS27+AT27,$B$1)</f>
        <v>0</v>
      </c>
      <c r="AU28" s="0" t="n">
        <f aca="false">MOD(AT27+AU27,$B$1)</f>
        <v>0</v>
      </c>
      <c r="AV28" s="0" t="n">
        <f aca="false">MOD(AU27+AV27,$B$1)</f>
        <v>0</v>
      </c>
      <c r="AW28" s="0" t="n">
        <f aca="false">MOD(AV27+AW27,$B$1)</f>
        <v>0</v>
      </c>
      <c r="AX28" s="0" t="n">
        <f aca="false">MOD(AW27+AX27,$B$1)</f>
        <v>0</v>
      </c>
      <c r="AY28" s="0" t="n">
        <f aca="false">MOD(AX27+AY27,$B$1)</f>
        <v>0</v>
      </c>
      <c r="AZ28" s="0" t="n">
        <f aca="false">MOD(AY27+AZ27,$B$1)</f>
        <v>0</v>
      </c>
      <c r="BA28" s="0" t="n">
        <f aca="false">MOD(AZ27+BA27,$B$1)</f>
        <v>0</v>
      </c>
      <c r="BB28" s="0" t="n">
        <f aca="false">MOD(BA27+BB27,$B$1)</f>
        <v>0</v>
      </c>
      <c r="BC28" s="0" t="n">
        <f aca="false">MOD(BB27+BC27,$B$1)</f>
        <v>0</v>
      </c>
      <c r="BD28" s="0" t="n">
        <f aca="false">MOD(BC27+BD27,$B$1)</f>
        <v>0</v>
      </c>
      <c r="BE28" s="0" t="n">
        <f aca="false">MOD(BD27+BE27,$B$1)</f>
        <v>0</v>
      </c>
      <c r="BF28" s="0" t="n">
        <f aca="false">MOD(BE27+BF27,$B$1)</f>
        <v>0</v>
      </c>
      <c r="BG28" s="0" t="n">
        <f aca="false">MOD(BF27+BG27,$B$1)</f>
        <v>0</v>
      </c>
      <c r="BH28" s="0" t="n">
        <f aca="false">MOD(BG27+BH27,$B$1)</f>
        <v>0</v>
      </c>
      <c r="BI28" s="0" t="n">
        <f aca="false">MOD(BH27+BI27,$B$1)</f>
        <v>0</v>
      </c>
      <c r="BJ28" s="0" t="n">
        <f aca="false">MOD(BI27+BJ27,$B$1)</f>
        <v>0</v>
      </c>
      <c r="BK28" s="0" t="n">
        <f aca="false">MOD(BJ27+BK27,$B$1)</f>
        <v>0</v>
      </c>
      <c r="BL28" s="0" t="n">
        <f aca="false">MOD(BK27+BL27,$B$1)</f>
        <v>0</v>
      </c>
      <c r="BM28" s="0" t="n">
        <f aca="false">MOD(BL27+BM27,$B$1)</f>
        <v>0</v>
      </c>
      <c r="BN28" s="0" t="n">
        <f aca="false">MOD(BM27+BN27,$B$1)</f>
        <v>0</v>
      </c>
      <c r="BO28" s="0" t="n">
        <f aca="false">MOD(BN27+BO27,$B$1)</f>
        <v>0</v>
      </c>
      <c r="BP28" s="0" t="n">
        <f aca="false">MOD(BO27+BP27,$B$1)</f>
        <v>0</v>
      </c>
      <c r="BQ28" s="0" t="n">
        <f aca="false">MOD(BP27+BQ27,$B$1)</f>
        <v>0</v>
      </c>
      <c r="BR28" s="0" t="n">
        <f aca="false">MOD(BQ27+BR27,$B$1)</f>
        <v>0</v>
      </c>
      <c r="BS28" s="0" t="n">
        <f aca="false">MOD(BR27+BS27,$B$1)</f>
        <v>0</v>
      </c>
      <c r="BT28" s="0" t="n">
        <f aca="false">MOD(BS27+BT27,$B$1)</f>
        <v>0</v>
      </c>
      <c r="BU28" s="0" t="n">
        <f aca="false">MOD(BT27+BU27,$B$1)</f>
        <v>0</v>
      </c>
      <c r="BV28" s="0" t="n">
        <f aca="false">MOD(BU27+BV27,$B$1)</f>
        <v>0</v>
      </c>
      <c r="BW28" s="0" t="n">
        <f aca="false">MOD(BV27+BW27,$B$1)</f>
        <v>0</v>
      </c>
      <c r="BX28" s="0" t="n">
        <f aca="false">MOD(BW27+BX27,$B$1)</f>
        <v>0</v>
      </c>
      <c r="BY28" s="0" t="n">
        <f aca="false">MOD(BX27+BY27,$B$1)</f>
        <v>0</v>
      </c>
      <c r="BZ28" s="0" t="n">
        <f aca="false">MOD(BY27+BZ27,$B$1)</f>
        <v>0</v>
      </c>
      <c r="CA28" s="0" t="n">
        <f aca="false">MOD(BZ27+CA27,$B$1)</f>
        <v>0</v>
      </c>
      <c r="CB28" s="0" t="n">
        <f aca="false">MOD(CA27+CB27,$B$1)</f>
        <v>0</v>
      </c>
      <c r="CC28" s="0" t="n">
        <f aca="false">MOD(CB27+CC27,$B$1)</f>
        <v>0</v>
      </c>
      <c r="CD28" s="0" t="n">
        <f aca="false">MOD(CC27+CD27,$B$1)</f>
        <v>0</v>
      </c>
      <c r="CE28" s="0" t="n">
        <f aca="false">MOD(CD27+CE27,$B$1)</f>
        <v>0</v>
      </c>
      <c r="CF28" s="0" t="n">
        <f aca="false">MOD(CE27+CF27,$B$1)</f>
        <v>0</v>
      </c>
      <c r="CG28" s="0" t="n">
        <f aca="false">MOD(CF27+CG27,$B$1)</f>
        <v>0</v>
      </c>
      <c r="CH28" s="0" t="n">
        <f aca="false">MOD(CG27+CH27,$B$1)</f>
        <v>0</v>
      </c>
      <c r="CI28" s="0" t="n">
        <f aca="false">MOD(CH27+CI27,$B$1)</f>
        <v>0</v>
      </c>
      <c r="CJ28" s="0" t="n">
        <f aca="false">MOD(CI27+CJ27,$B$1)</f>
        <v>0</v>
      </c>
      <c r="CK28" s="0" t="n">
        <f aca="false">MOD(CJ27+CK27,$B$1)</f>
        <v>0</v>
      </c>
      <c r="CL28" s="0" t="n">
        <f aca="false">MOD(CK27+CL27,$B$1)</f>
        <v>0</v>
      </c>
      <c r="CM28" s="0" t="n">
        <f aca="false">MOD(CL27+CM27,$B$1)</f>
        <v>0</v>
      </c>
      <c r="CN28" s="0" t="n">
        <f aca="false">MOD(CM27+CN27,$B$1)</f>
        <v>0</v>
      </c>
      <c r="CO28" s="0" t="n">
        <f aca="false">MOD(CN27+CO27,$B$1)</f>
        <v>0</v>
      </c>
      <c r="CP28" s="0" t="n">
        <f aca="false">MOD(CO27+CP27,$B$1)</f>
        <v>0</v>
      </c>
      <c r="CQ28" s="0" t="n">
        <f aca="false">MOD(CP27+CQ27,$B$1)</f>
        <v>0</v>
      </c>
      <c r="CR28" s="0" t="n">
        <f aca="false">MOD(CQ27+CR27,$B$1)</f>
        <v>0</v>
      </c>
      <c r="CS28" s="0" t="n">
        <f aca="false">MOD(CR27+CS27,$B$1)</f>
        <v>0</v>
      </c>
      <c r="CT28" s="0" t="n">
        <f aca="false">MOD(CS27+CT27,$B$1)</f>
        <v>0</v>
      </c>
      <c r="CU28" s="0" t="n">
        <f aca="false">MOD(CT27+CU27,$B$1)</f>
        <v>0</v>
      </c>
      <c r="CV28" s="0" t="n">
        <f aca="false">MOD(CU27+CV27,$B$1)</f>
        <v>0</v>
      </c>
      <c r="CW28" s="0" t="n">
        <f aca="false">MOD(CV27+CW27,$B$1)</f>
        <v>0</v>
      </c>
      <c r="CX28" s="0" t="n">
        <f aca="false">MOD(CW27+CX27,$B$1)</f>
        <v>0</v>
      </c>
      <c r="CY28" s="0" t="n">
        <f aca="false">MOD(CX27+CY27,$B$1)</f>
        <v>0</v>
      </c>
      <c r="CZ28" s="0" t="n">
        <f aca="false">MOD(CY27+CZ27,$B$1)</f>
        <v>0</v>
      </c>
      <c r="DA28" s="0" t="n">
        <f aca="false">MOD(CZ27+DA27,$B$1)</f>
        <v>0</v>
      </c>
      <c r="DB28" s="0" t="n">
        <f aca="false">MOD(DA27+DB27,$B$1)</f>
        <v>0</v>
      </c>
      <c r="DC28" s="0" t="n">
        <f aca="false">MOD(DB27+DC27,$B$1)</f>
        <v>0</v>
      </c>
      <c r="DD28" s="0" t="n">
        <f aca="false">MOD(DC27+DD27,$B$1)</f>
        <v>0</v>
      </c>
      <c r="DE28" s="0" t="n">
        <f aca="false">MOD(DD27+DE27,$B$1)</f>
        <v>0</v>
      </c>
      <c r="DF28" s="0" t="n">
        <f aca="false">MOD(DE27+DF27,$B$1)</f>
        <v>0</v>
      </c>
      <c r="DG28" s="0" t="n">
        <f aca="false">MOD(DF27+DG27,$B$1)</f>
        <v>0</v>
      </c>
      <c r="DH28" s="0" t="n">
        <f aca="false">MOD(DG27+DH27,$B$1)</f>
        <v>0</v>
      </c>
      <c r="DI28" s="0" t="n">
        <f aca="false">MOD(DH27+DI27,$B$1)</f>
        <v>0</v>
      </c>
      <c r="DJ28" s="0" t="n">
        <f aca="false">MOD(DI27+DJ27,$B$1)</f>
        <v>0</v>
      </c>
      <c r="DK28" s="0" t="n">
        <f aca="false">MOD(DJ27+DK27,$B$1)</f>
        <v>0</v>
      </c>
      <c r="DL28" s="0" t="n">
        <f aca="false">MOD(DK27+DL27,$B$1)</f>
        <v>0</v>
      </c>
      <c r="DM28" s="0" t="n">
        <f aca="false">MOD(DL27+DM27,$B$1)</f>
        <v>0</v>
      </c>
      <c r="DN28" s="0" t="n">
        <f aca="false">MOD(DM27+DN27,$B$1)</f>
        <v>0</v>
      </c>
      <c r="DO28" s="0" t="n">
        <f aca="false">MOD(DN27+DO27,$B$1)</f>
        <v>0</v>
      </c>
      <c r="DP28" s="0" t="n">
        <f aca="false">MOD(DO27+DP27,$B$1)</f>
        <v>0</v>
      </c>
      <c r="DQ28" s="0" t="n">
        <f aca="false">MOD(DP27+DQ27,$B$1)</f>
        <v>0</v>
      </c>
      <c r="DR28" s="0" t="n">
        <f aca="false">MOD(DQ27+DR27,$B$1)</f>
        <v>0</v>
      </c>
      <c r="DS28" s="0" t="n">
        <f aca="false">MOD(DR27+DS27,$B$1)</f>
        <v>0</v>
      </c>
      <c r="DT28" s="0" t="n">
        <f aca="false">MOD(DS27+DT27,$B$1)</f>
        <v>0</v>
      </c>
      <c r="DU28" s="0" t="n">
        <f aca="false">MOD(DT27+DU27,$B$1)</f>
        <v>0</v>
      </c>
      <c r="DV28" s="0" t="n">
        <f aca="false">MOD(DU27+DV27,$B$1)</f>
        <v>0</v>
      </c>
      <c r="DW28" s="0" t="n">
        <f aca="false">MOD(DV27+DW27,$B$1)</f>
        <v>0</v>
      </c>
      <c r="DX28" s="0" t="n">
        <f aca="false">MOD(DW27+DX27,$B$1)</f>
        <v>0</v>
      </c>
      <c r="DY28" s="0" t="n">
        <f aca="false">MOD(DX27+DY27,$B$1)</f>
        <v>0</v>
      </c>
      <c r="DZ28" s="0" t="n">
        <f aca="false">MOD(DY27+DZ27,$B$1)</f>
        <v>0</v>
      </c>
    </row>
    <row r="29" customFormat="false" ht="12.75" hidden="false" customHeight="false" outlineLevel="0" collapsed="false">
      <c r="A29" s="0" t="n">
        <v>1</v>
      </c>
      <c r="B29" s="0" t="n">
        <f aca="false">MOD(A28+B28,$B$1)</f>
        <v>2</v>
      </c>
      <c r="C29" s="0" t="n">
        <f aca="false">MOD(B28+C28,$B$1)</f>
        <v>1</v>
      </c>
      <c r="D29" s="0" t="n">
        <f aca="false">MOD(C28+D28,$B$1)</f>
        <v>2</v>
      </c>
      <c r="E29" s="0" t="n">
        <f aca="false">MOD(D28+E28,$B$1)</f>
        <v>1</v>
      </c>
      <c r="F29" s="0" t="n">
        <f aca="false">MOD(E28+F28,$B$1)</f>
        <v>2</v>
      </c>
      <c r="G29" s="0" t="n">
        <f aca="false">MOD(F28+G28,$B$1)</f>
        <v>1</v>
      </c>
      <c r="H29" s="0" t="n">
        <f aca="false">MOD(G28+H28,$B$1)</f>
        <v>2</v>
      </c>
      <c r="I29" s="0" t="n">
        <f aca="false">MOD(H28+I28,$B$1)</f>
        <v>1</v>
      </c>
      <c r="J29" s="0" t="n">
        <f aca="false">MOD(I28+J28,$B$1)</f>
        <v>2</v>
      </c>
      <c r="K29" s="0" t="n">
        <f aca="false">MOD(J28+K28,$B$1)</f>
        <v>1</v>
      </c>
      <c r="L29" s="0" t="n">
        <f aca="false">MOD(K28+L28,$B$1)</f>
        <v>2</v>
      </c>
      <c r="M29" s="0" t="n">
        <f aca="false">MOD(L28+M28,$B$1)</f>
        <v>1</v>
      </c>
      <c r="N29" s="0" t="n">
        <f aca="false">MOD(M28+N28,$B$1)</f>
        <v>2</v>
      </c>
      <c r="O29" s="0" t="n">
        <f aca="false">MOD(N28+O28,$B$1)</f>
        <v>1</v>
      </c>
      <c r="P29" s="0" t="n">
        <f aca="false">MOD(O28+P28,$B$1)</f>
        <v>2</v>
      </c>
      <c r="Q29" s="0" t="n">
        <f aca="false">MOD(P28+Q28,$B$1)</f>
        <v>1</v>
      </c>
      <c r="R29" s="0" t="n">
        <f aca="false">MOD(Q28+R28,$B$1)</f>
        <v>2</v>
      </c>
      <c r="S29" s="0" t="n">
        <f aca="false">MOD(R28+S28,$B$1)</f>
        <v>1</v>
      </c>
      <c r="T29" s="0" t="n">
        <f aca="false">MOD(S28+T28,$B$1)</f>
        <v>2</v>
      </c>
      <c r="U29" s="0" t="n">
        <f aca="false">MOD(T28+U28,$B$1)</f>
        <v>1</v>
      </c>
      <c r="V29" s="0" t="n">
        <f aca="false">MOD(U28+V28,$B$1)</f>
        <v>2</v>
      </c>
      <c r="W29" s="0" t="n">
        <f aca="false">MOD(V28+W28,$B$1)</f>
        <v>1</v>
      </c>
      <c r="X29" s="0" t="n">
        <f aca="false">MOD(W28+X28,$B$1)</f>
        <v>2</v>
      </c>
      <c r="Y29" s="0" t="n">
        <f aca="false">MOD(X28+Y28,$B$1)</f>
        <v>1</v>
      </c>
      <c r="Z29" s="0" t="n">
        <f aca="false">MOD(Y28+Z28,$B$1)</f>
        <v>2</v>
      </c>
      <c r="AA29" s="0" t="n">
        <f aca="false">MOD(Z28+AA28,$B$1)</f>
        <v>1</v>
      </c>
      <c r="AB29" s="0" t="n">
        <f aca="false">MOD(AA28+AB28,$B$1)</f>
        <v>0</v>
      </c>
      <c r="AC29" s="0" t="n">
        <f aca="false">MOD(AB28+AC28,$B$1)</f>
        <v>0</v>
      </c>
      <c r="AD29" s="0" t="n">
        <f aca="false">MOD(AC28+AD28,$B$1)</f>
        <v>0</v>
      </c>
      <c r="AE29" s="0" t="n">
        <f aca="false">MOD(AD28+AE28,$B$1)</f>
        <v>0</v>
      </c>
      <c r="AF29" s="0" t="n">
        <f aca="false">MOD(AE28+AF28,$B$1)</f>
        <v>0</v>
      </c>
      <c r="AG29" s="0" t="n">
        <f aca="false">MOD(AF28+AG28,$B$1)</f>
        <v>0</v>
      </c>
      <c r="AH29" s="0" t="n">
        <f aca="false">MOD(AG28+AH28,$B$1)</f>
        <v>0</v>
      </c>
      <c r="AI29" s="0" t="n">
        <f aca="false">MOD(AH28+AI28,$B$1)</f>
        <v>0</v>
      </c>
      <c r="AJ29" s="0" t="n">
        <f aca="false">MOD(AI28+AJ28,$B$1)</f>
        <v>0</v>
      </c>
      <c r="AK29" s="0" t="n">
        <f aca="false">MOD(AJ28+AK28,$B$1)</f>
        <v>0</v>
      </c>
      <c r="AL29" s="0" t="n">
        <f aca="false">MOD(AK28+AL28,$B$1)</f>
        <v>0</v>
      </c>
      <c r="AM29" s="0" t="n">
        <f aca="false">MOD(AL28+AM28,$B$1)</f>
        <v>0</v>
      </c>
      <c r="AN29" s="0" t="n">
        <f aca="false">MOD(AM28+AN28,$B$1)</f>
        <v>0</v>
      </c>
      <c r="AO29" s="0" t="n">
        <f aca="false">MOD(AN28+AO28,$B$1)</f>
        <v>0</v>
      </c>
      <c r="AP29" s="0" t="n">
        <f aca="false">MOD(AO28+AP28,$B$1)</f>
        <v>0</v>
      </c>
      <c r="AQ29" s="0" t="n">
        <f aca="false">MOD(AP28+AQ28,$B$1)</f>
        <v>0</v>
      </c>
      <c r="AR29" s="0" t="n">
        <f aca="false">MOD(AQ28+AR28,$B$1)</f>
        <v>0</v>
      </c>
      <c r="AS29" s="0" t="n">
        <f aca="false">MOD(AR28+AS28,$B$1)</f>
        <v>0</v>
      </c>
      <c r="AT29" s="0" t="n">
        <f aca="false">MOD(AS28+AT28,$B$1)</f>
        <v>0</v>
      </c>
      <c r="AU29" s="0" t="n">
        <f aca="false">MOD(AT28+AU28,$B$1)</f>
        <v>0</v>
      </c>
      <c r="AV29" s="0" t="n">
        <f aca="false">MOD(AU28+AV28,$B$1)</f>
        <v>0</v>
      </c>
      <c r="AW29" s="0" t="n">
        <f aca="false">MOD(AV28+AW28,$B$1)</f>
        <v>0</v>
      </c>
      <c r="AX29" s="0" t="n">
        <f aca="false">MOD(AW28+AX28,$B$1)</f>
        <v>0</v>
      </c>
      <c r="AY29" s="0" t="n">
        <f aca="false">MOD(AX28+AY28,$B$1)</f>
        <v>0</v>
      </c>
      <c r="AZ29" s="0" t="n">
        <f aca="false">MOD(AY28+AZ28,$B$1)</f>
        <v>0</v>
      </c>
      <c r="BA29" s="0" t="n">
        <f aca="false">MOD(AZ28+BA28,$B$1)</f>
        <v>0</v>
      </c>
      <c r="BB29" s="0" t="n">
        <f aca="false">MOD(BA28+BB28,$B$1)</f>
        <v>0</v>
      </c>
      <c r="BC29" s="0" t="n">
        <f aca="false">MOD(BB28+BC28,$B$1)</f>
        <v>0</v>
      </c>
      <c r="BD29" s="0" t="n">
        <f aca="false">MOD(BC28+BD28,$B$1)</f>
        <v>0</v>
      </c>
      <c r="BE29" s="0" t="n">
        <f aca="false">MOD(BD28+BE28,$B$1)</f>
        <v>0</v>
      </c>
      <c r="BF29" s="0" t="n">
        <f aca="false">MOD(BE28+BF28,$B$1)</f>
        <v>0</v>
      </c>
      <c r="BG29" s="0" t="n">
        <f aca="false">MOD(BF28+BG28,$B$1)</f>
        <v>0</v>
      </c>
      <c r="BH29" s="0" t="n">
        <f aca="false">MOD(BG28+BH28,$B$1)</f>
        <v>0</v>
      </c>
      <c r="BI29" s="0" t="n">
        <f aca="false">MOD(BH28+BI28,$B$1)</f>
        <v>0</v>
      </c>
      <c r="BJ29" s="0" t="n">
        <f aca="false">MOD(BI28+BJ28,$B$1)</f>
        <v>0</v>
      </c>
      <c r="BK29" s="0" t="n">
        <f aca="false">MOD(BJ28+BK28,$B$1)</f>
        <v>0</v>
      </c>
      <c r="BL29" s="0" t="n">
        <f aca="false">MOD(BK28+BL28,$B$1)</f>
        <v>0</v>
      </c>
      <c r="BM29" s="0" t="n">
        <f aca="false">MOD(BL28+BM28,$B$1)</f>
        <v>0</v>
      </c>
      <c r="BN29" s="0" t="n">
        <f aca="false">MOD(BM28+BN28,$B$1)</f>
        <v>0</v>
      </c>
      <c r="BO29" s="0" t="n">
        <f aca="false">MOD(BN28+BO28,$B$1)</f>
        <v>0</v>
      </c>
      <c r="BP29" s="0" t="n">
        <f aca="false">MOD(BO28+BP28,$B$1)</f>
        <v>0</v>
      </c>
      <c r="BQ29" s="0" t="n">
        <f aca="false">MOD(BP28+BQ28,$B$1)</f>
        <v>0</v>
      </c>
      <c r="BR29" s="0" t="n">
        <f aca="false">MOD(BQ28+BR28,$B$1)</f>
        <v>0</v>
      </c>
      <c r="BS29" s="0" t="n">
        <f aca="false">MOD(BR28+BS28,$B$1)</f>
        <v>0</v>
      </c>
      <c r="BT29" s="0" t="n">
        <f aca="false">MOD(BS28+BT28,$B$1)</f>
        <v>0</v>
      </c>
      <c r="BU29" s="0" t="n">
        <f aca="false">MOD(BT28+BU28,$B$1)</f>
        <v>0</v>
      </c>
      <c r="BV29" s="0" t="n">
        <f aca="false">MOD(BU28+BV28,$B$1)</f>
        <v>0</v>
      </c>
      <c r="BW29" s="0" t="n">
        <f aca="false">MOD(BV28+BW28,$B$1)</f>
        <v>0</v>
      </c>
      <c r="BX29" s="0" t="n">
        <f aca="false">MOD(BW28+BX28,$B$1)</f>
        <v>0</v>
      </c>
      <c r="BY29" s="0" t="n">
        <f aca="false">MOD(BX28+BY28,$B$1)</f>
        <v>0</v>
      </c>
      <c r="BZ29" s="0" t="n">
        <f aca="false">MOD(BY28+BZ28,$B$1)</f>
        <v>0</v>
      </c>
      <c r="CA29" s="0" t="n">
        <f aca="false">MOD(BZ28+CA28,$B$1)</f>
        <v>0</v>
      </c>
      <c r="CB29" s="0" t="n">
        <f aca="false">MOD(CA28+CB28,$B$1)</f>
        <v>0</v>
      </c>
      <c r="CC29" s="0" t="n">
        <f aca="false">MOD(CB28+CC28,$B$1)</f>
        <v>0</v>
      </c>
      <c r="CD29" s="0" t="n">
        <f aca="false">MOD(CC28+CD28,$B$1)</f>
        <v>0</v>
      </c>
      <c r="CE29" s="0" t="n">
        <f aca="false">MOD(CD28+CE28,$B$1)</f>
        <v>0</v>
      </c>
      <c r="CF29" s="0" t="n">
        <f aca="false">MOD(CE28+CF28,$B$1)</f>
        <v>0</v>
      </c>
      <c r="CG29" s="0" t="n">
        <f aca="false">MOD(CF28+CG28,$B$1)</f>
        <v>0</v>
      </c>
      <c r="CH29" s="0" t="n">
        <f aca="false">MOD(CG28+CH28,$B$1)</f>
        <v>0</v>
      </c>
      <c r="CI29" s="0" t="n">
        <f aca="false">MOD(CH28+CI28,$B$1)</f>
        <v>0</v>
      </c>
      <c r="CJ29" s="0" t="n">
        <f aca="false">MOD(CI28+CJ28,$B$1)</f>
        <v>0</v>
      </c>
      <c r="CK29" s="0" t="n">
        <f aca="false">MOD(CJ28+CK28,$B$1)</f>
        <v>0</v>
      </c>
      <c r="CL29" s="0" t="n">
        <f aca="false">MOD(CK28+CL28,$B$1)</f>
        <v>0</v>
      </c>
      <c r="CM29" s="0" t="n">
        <f aca="false">MOD(CL28+CM28,$B$1)</f>
        <v>0</v>
      </c>
      <c r="CN29" s="0" t="n">
        <f aca="false">MOD(CM28+CN28,$B$1)</f>
        <v>0</v>
      </c>
      <c r="CO29" s="0" t="n">
        <f aca="false">MOD(CN28+CO28,$B$1)</f>
        <v>0</v>
      </c>
      <c r="CP29" s="0" t="n">
        <f aca="false">MOD(CO28+CP28,$B$1)</f>
        <v>0</v>
      </c>
      <c r="CQ29" s="0" t="n">
        <f aca="false">MOD(CP28+CQ28,$B$1)</f>
        <v>0</v>
      </c>
      <c r="CR29" s="0" t="n">
        <f aca="false">MOD(CQ28+CR28,$B$1)</f>
        <v>0</v>
      </c>
      <c r="CS29" s="0" t="n">
        <f aca="false">MOD(CR28+CS28,$B$1)</f>
        <v>0</v>
      </c>
      <c r="CT29" s="0" t="n">
        <f aca="false">MOD(CS28+CT28,$B$1)</f>
        <v>0</v>
      </c>
      <c r="CU29" s="0" t="n">
        <f aca="false">MOD(CT28+CU28,$B$1)</f>
        <v>0</v>
      </c>
      <c r="CV29" s="0" t="n">
        <f aca="false">MOD(CU28+CV28,$B$1)</f>
        <v>0</v>
      </c>
      <c r="CW29" s="0" t="n">
        <f aca="false">MOD(CV28+CW28,$B$1)</f>
        <v>0</v>
      </c>
      <c r="CX29" s="0" t="n">
        <f aca="false">MOD(CW28+CX28,$B$1)</f>
        <v>0</v>
      </c>
      <c r="CY29" s="0" t="n">
        <f aca="false">MOD(CX28+CY28,$B$1)</f>
        <v>0</v>
      </c>
      <c r="CZ29" s="0" t="n">
        <f aca="false">MOD(CY28+CZ28,$B$1)</f>
        <v>0</v>
      </c>
      <c r="DA29" s="0" t="n">
        <f aca="false">MOD(CZ28+DA28,$B$1)</f>
        <v>0</v>
      </c>
      <c r="DB29" s="0" t="n">
        <f aca="false">MOD(DA28+DB28,$B$1)</f>
        <v>0</v>
      </c>
      <c r="DC29" s="0" t="n">
        <f aca="false">MOD(DB28+DC28,$B$1)</f>
        <v>0</v>
      </c>
      <c r="DD29" s="0" t="n">
        <f aca="false">MOD(DC28+DD28,$B$1)</f>
        <v>0</v>
      </c>
      <c r="DE29" s="0" t="n">
        <f aca="false">MOD(DD28+DE28,$B$1)</f>
        <v>0</v>
      </c>
      <c r="DF29" s="0" t="n">
        <f aca="false">MOD(DE28+DF28,$B$1)</f>
        <v>0</v>
      </c>
      <c r="DG29" s="0" t="n">
        <f aca="false">MOD(DF28+DG28,$B$1)</f>
        <v>0</v>
      </c>
      <c r="DH29" s="0" t="n">
        <f aca="false">MOD(DG28+DH28,$B$1)</f>
        <v>0</v>
      </c>
      <c r="DI29" s="0" t="n">
        <f aca="false">MOD(DH28+DI28,$B$1)</f>
        <v>0</v>
      </c>
      <c r="DJ29" s="0" t="n">
        <f aca="false">MOD(DI28+DJ28,$B$1)</f>
        <v>0</v>
      </c>
      <c r="DK29" s="0" t="n">
        <f aca="false">MOD(DJ28+DK28,$B$1)</f>
        <v>0</v>
      </c>
      <c r="DL29" s="0" t="n">
        <f aca="false">MOD(DK28+DL28,$B$1)</f>
        <v>0</v>
      </c>
      <c r="DM29" s="0" t="n">
        <f aca="false">MOD(DL28+DM28,$B$1)</f>
        <v>0</v>
      </c>
      <c r="DN29" s="0" t="n">
        <f aca="false">MOD(DM28+DN28,$B$1)</f>
        <v>0</v>
      </c>
      <c r="DO29" s="0" t="n">
        <f aca="false">MOD(DN28+DO28,$B$1)</f>
        <v>0</v>
      </c>
      <c r="DP29" s="0" t="n">
        <f aca="false">MOD(DO28+DP28,$B$1)</f>
        <v>0</v>
      </c>
      <c r="DQ29" s="0" t="n">
        <f aca="false">MOD(DP28+DQ28,$B$1)</f>
        <v>0</v>
      </c>
      <c r="DR29" s="0" t="n">
        <f aca="false">MOD(DQ28+DR28,$B$1)</f>
        <v>0</v>
      </c>
      <c r="DS29" s="0" t="n">
        <f aca="false">MOD(DR28+DS28,$B$1)</f>
        <v>0</v>
      </c>
      <c r="DT29" s="0" t="n">
        <f aca="false">MOD(DS28+DT28,$B$1)</f>
        <v>0</v>
      </c>
      <c r="DU29" s="0" t="n">
        <f aca="false">MOD(DT28+DU28,$B$1)</f>
        <v>0</v>
      </c>
      <c r="DV29" s="0" t="n">
        <f aca="false">MOD(DU28+DV28,$B$1)</f>
        <v>0</v>
      </c>
      <c r="DW29" s="0" t="n">
        <f aca="false">MOD(DV28+DW28,$B$1)</f>
        <v>0</v>
      </c>
      <c r="DX29" s="0" t="n">
        <f aca="false">MOD(DW28+DX28,$B$1)</f>
        <v>0</v>
      </c>
      <c r="DY29" s="0" t="n">
        <f aca="false">MOD(DX28+DY28,$B$1)</f>
        <v>0</v>
      </c>
      <c r="DZ29" s="0" t="n">
        <f aca="false">MOD(DY28+DZ28,$B$1)</f>
        <v>0</v>
      </c>
    </row>
    <row r="30" customFormat="false" ht="12.75" hidden="false" customHeight="false" outlineLevel="0" collapsed="false">
      <c r="A30" s="0" t="n">
        <v>1</v>
      </c>
      <c r="B30" s="0" t="n">
        <f aca="false">MOD(A29+B29,$B$1)</f>
        <v>0</v>
      </c>
      <c r="C30" s="0" t="n">
        <f aca="false">MOD(B29+C29,$B$1)</f>
        <v>0</v>
      </c>
      <c r="D30" s="0" t="n">
        <f aca="false">MOD(C29+D29,$B$1)</f>
        <v>0</v>
      </c>
      <c r="E30" s="0" t="n">
        <f aca="false">MOD(D29+E29,$B$1)</f>
        <v>0</v>
      </c>
      <c r="F30" s="0" t="n">
        <f aca="false">MOD(E29+F29,$B$1)</f>
        <v>0</v>
      </c>
      <c r="G30" s="0" t="n">
        <f aca="false">MOD(F29+G29,$B$1)</f>
        <v>0</v>
      </c>
      <c r="H30" s="0" t="n">
        <f aca="false">MOD(G29+H29,$B$1)</f>
        <v>0</v>
      </c>
      <c r="I30" s="0" t="n">
        <f aca="false">MOD(H29+I29,$B$1)</f>
        <v>0</v>
      </c>
      <c r="J30" s="0" t="n">
        <f aca="false">MOD(I29+J29,$B$1)</f>
        <v>0</v>
      </c>
      <c r="K30" s="0" t="n">
        <f aca="false">MOD(J29+K29,$B$1)</f>
        <v>0</v>
      </c>
      <c r="L30" s="0" t="n">
        <f aca="false">MOD(K29+L29,$B$1)</f>
        <v>0</v>
      </c>
      <c r="M30" s="0" t="n">
        <f aca="false">MOD(L29+M29,$B$1)</f>
        <v>0</v>
      </c>
      <c r="N30" s="0" t="n">
        <f aca="false">MOD(M29+N29,$B$1)</f>
        <v>0</v>
      </c>
      <c r="O30" s="0" t="n">
        <f aca="false">MOD(N29+O29,$B$1)</f>
        <v>0</v>
      </c>
      <c r="P30" s="0" t="n">
        <f aca="false">MOD(O29+P29,$B$1)</f>
        <v>0</v>
      </c>
      <c r="Q30" s="0" t="n">
        <f aca="false">MOD(P29+Q29,$B$1)</f>
        <v>0</v>
      </c>
      <c r="R30" s="0" t="n">
        <f aca="false">MOD(Q29+R29,$B$1)</f>
        <v>0</v>
      </c>
      <c r="S30" s="0" t="n">
        <f aca="false">MOD(R29+S29,$B$1)</f>
        <v>0</v>
      </c>
      <c r="T30" s="0" t="n">
        <f aca="false">MOD(S29+T29,$B$1)</f>
        <v>0</v>
      </c>
      <c r="U30" s="0" t="n">
        <f aca="false">MOD(T29+U29,$B$1)</f>
        <v>0</v>
      </c>
      <c r="V30" s="0" t="n">
        <f aca="false">MOD(U29+V29,$B$1)</f>
        <v>0</v>
      </c>
      <c r="W30" s="0" t="n">
        <f aca="false">MOD(V29+W29,$B$1)</f>
        <v>0</v>
      </c>
      <c r="X30" s="0" t="n">
        <f aca="false">MOD(W29+X29,$B$1)</f>
        <v>0</v>
      </c>
      <c r="Y30" s="0" t="n">
        <f aca="false">MOD(X29+Y29,$B$1)</f>
        <v>0</v>
      </c>
      <c r="Z30" s="0" t="n">
        <f aca="false">MOD(Y29+Z29,$B$1)</f>
        <v>0</v>
      </c>
      <c r="AA30" s="0" t="n">
        <f aca="false">MOD(Z29+AA29,$B$1)</f>
        <v>0</v>
      </c>
      <c r="AB30" s="0" t="n">
        <f aca="false">MOD(AA29+AB29,$B$1)</f>
        <v>1</v>
      </c>
      <c r="AC30" s="0" t="n">
        <f aca="false">MOD(AB29+AC29,$B$1)</f>
        <v>0</v>
      </c>
      <c r="AD30" s="0" t="n">
        <f aca="false">MOD(AC29+AD29,$B$1)</f>
        <v>0</v>
      </c>
      <c r="AE30" s="0" t="n">
        <f aca="false">MOD(AD29+AE29,$B$1)</f>
        <v>0</v>
      </c>
      <c r="AF30" s="0" t="n">
        <f aca="false">MOD(AE29+AF29,$B$1)</f>
        <v>0</v>
      </c>
      <c r="AG30" s="0" t="n">
        <f aca="false">MOD(AF29+AG29,$B$1)</f>
        <v>0</v>
      </c>
      <c r="AH30" s="0" t="n">
        <f aca="false">MOD(AG29+AH29,$B$1)</f>
        <v>0</v>
      </c>
      <c r="AI30" s="0" t="n">
        <f aca="false">MOD(AH29+AI29,$B$1)</f>
        <v>0</v>
      </c>
      <c r="AJ30" s="0" t="n">
        <f aca="false">MOD(AI29+AJ29,$B$1)</f>
        <v>0</v>
      </c>
      <c r="AK30" s="0" t="n">
        <f aca="false">MOD(AJ29+AK29,$B$1)</f>
        <v>0</v>
      </c>
      <c r="AL30" s="0" t="n">
        <f aca="false">MOD(AK29+AL29,$B$1)</f>
        <v>0</v>
      </c>
      <c r="AM30" s="0" t="n">
        <f aca="false">MOD(AL29+AM29,$B$1)</f>
        <v>0</v>
      </c>
      <c r="AN30" s="0" t="n">
        <f aca="false">MOD(AM29+AN29,$B$1)</f>
        <v>0</v>
      </c>
      <c r="AO30" s="0" t="n">
        <f aca="false">MOD(AN29+AO29,$B$1)</f>
        <v>0</v>
      </c>
      <c r="AP30" s="0" t="n">
        <f aca="false">MOD(AO29+AP29,$B$1)</f>
        <v>0</v>
      </c>
      <c r="AQ30" s="0" t="n">
        <f aca="false">MOD(AP29+AQ29,$B$1)</f>
        <v>0</v>
      </c>
      <c r="AR30" s="0" t="n">
        <f aca="false">MOD(AQ29+AR29,$B$1)</f>
        <v>0</v>
      </c>
      <c r="AS30" s="0" t="n">
        <f aca="false">MOD(AR29+AS29,$B$1)</f>
        <v>0</v>
      </c>
      <c r="AT30" s="0" t="n">
        <f aca="false">MOD(AS29+AT29,$B$1)</f>
        <v>0</v>
      </c>
      <c r="AU30" s="0" t="n">
        <f aca="false">MOD(AT29+AU29,$B$1)</f>
        <v>0</v>
      </c>
      <c r="AV30" s="0" t="n">
        <f aca="false">MOD(AU29+AV29,$B$1)</f>
        <v>0</v>
      </c>
      <c r="AW30" s="0" t="n">
        <f aca="false">MOD(AV29+AW29,$B$1)</f>
        <v>0</v>
      </c>
      <c r="AX30" s="0" t="n">
        <f aca="false">MOD(AW29+AX29,$B$1)</f>
        <v>0</v>
      </c>
      <c r="AY30" s="0" t="n">
        <f aca="false">MOD(AX29+AY29,$B$1)</f>
        <v>0</v>
      </c>
      <c r="AZ30" s="0" t="n">
        <f aca="false">MOD(AY29+AZ29,$B$1)</f>
        <v>0</v>
      </c>
      <c r="BA30" s="0" t="n">
        <f aca="false">MOD(AZ29+BA29,$B$1)</f>
        <v>0</v>
      </c>
      <c r="BB30" s="0" t="n">
        <f aca="false">MOD(BA29+BB29,$B$1)</f>
        <v>0</v>
      </c>
      <c r="BC30" s="0" t="n">
        <f aca="false">MOD(BB29+BC29,$B$1)</f>
        <v>0</v>
      </c>
      <c r="BD30" s="0" t="n">
        <f aca="false">MOD(BC29+BD29,$B$1)</f>
        <v>0</v>
      </c>
      <c r="BE30" s="0" t="n">
        <f aca="false">MOD(BD29+BE29,$B$1)</f>
        <v>0</v>
      </c>
      <c r="BF30" s="0" t="n">
        <f aca="false">MOD(BE29+BF29,$B$1)</f>
        <v>0</v>
      </c>
      <c r="BG30" s="0" t="n">
        <f aca="false">MOD(BF29+BG29,$B$1)</f>
        <v>0</v>
      </c>
      <c r="BH30" s="0" t="n">
        <f aca="false">MOD(BG29+BH29,$B$1)</f>
        <v>0</v>
      </c>
      <c r="BI30" s="0" t="n">
        <f aca="false">MOD(BH29+BI29,$B$1)</f>
        <v>0</v>
      </c>
      <c r="BJ30" s="0" t="n">
        <f aca="false">MOD(BI29+BJ29,$B$1)</f>
        <v>0</v>
      </c>
      <c r="BK30" s="0" t="n">
        <f aca="false">MOD(BJ29+BK29,$B$1)</f>
        <v>0</v>
      </c>
      <c r="BL30" s="0" t="n">
        <f aca="false">MOD(BK29+BL29,$B$1)</f>
        <v>0</v>
      </c>
      <c r="BM30" s="0" t="n">
        <f aca="false">MOD(BL29+BM29,$B$1)</f>
        <v>0</v>
      </c>
      <c r="BN30" s="0" t="n">
        <f aca="false">MOD(BM29+BN29,$B$1)</f>
        <v>0</v>
      </c>
      <c r="BO30" s="0" t="n">
        <f aca="false">MOD(BN29+BO29,$B$1)</f>
        <v>0</v>
      </c>
      <c r="BP30" s="0" t="n">
        <f aca="false">MOD(BO29+BP29,$B$1)</f>
        <v>0</v>
      </c>
      <c r="BQ30" s="0" t="n">
        <f aca="false">MOD(BP29+BQ29,$B$1)</f>
        <v>0</v>
      </c>
      <c r="BR30" s="0" t="n">
        <f aca="false">MOD(BQ29+BR29,$B$1)</f>
        <v>0</v>
      </c>
      <c r="BS30" s="0" t="n">
        <f aca="false">MOD(BR29+BS29,$B$1)</f>
        <v>0</v>
      </c>
      <c r="BT30" s="0" t="n">
        <f aca="false">MOD(BS29+BT29,$B$1)</f>
        <v>0</v>
      </c>
      <c r="BU30" s="0" t="n">
        <f aca="false">MOD(BT29+BU29,$B$1)</f>
        <v>0</v>
      </c>
      <c r="BV30" s="0" t="n">
        <f aca="false">MOD(BU29+BV29,$B$1)</f>
        <v>0</v>
      </c>
      <c r="BW30" s="0" t="n">
        <f aca="false">MOD(BV29+BW29,$B$1)</f>
        <v>0</v>
      </c>
      <c r="BX30" s="0" t="n">
        <f aca="false">MOD(BW29+BX29,$B$1)</f>
        <v>0</v>
      </c>
      <c r="BY30" s="0" t="n">
        <f aca="false">MOD(BX29+BY29,$B$1)</f>
        <v>0</v>
      </c>
      <c r="BZ30" s="0" t="n">
        <f aca="false">MOD(BY29+BZ29,$B$1)</f>
        <v>0</v>
      </c>
      <c r="CA30" s="0" t="n">
        <f aca="false">MOD(BZ29+CA29,$B$1)</f>
        <v>0</v>
      </c>
      <c r="CB30" s="0" t="n">
        <f aca="false">MOD(CA29+CB29,$B$1)</f>
        <v>0</v>
      </c>
      <c r="CC30" s="0" t="n">
        <f aca="false">MOD(CB29+CC29,$B$1)</f>
        <v>0</v>
      </c>
      <c r="CD30" s="0" t="n">
        <f aca="false">MOD(CC29+CD29,$B$1)</f>
        <v>0</v>
      </c>
      <c r="CE30" s="0" t="n">
        <f aca="false">MOD(CD29+CE29,$B$1)</f>
        <v>0</v>
      </c>
      <c r="CF30" s="0" t="n">
        <f aca="false">MOD(CE29+CF29,$B$1)</f>
        <v>0</v>
      </c>
      <c r="CG30" s="0" t="n">
        <f aca="false">MOD(CF29+CG29,$B$1)</f>
        <v>0</v>
      </c>
      <c r="CH30" s="0" t="n">
        <f aca="false">MOD(CG29+CH29,$B$1)</f>
        <v>0</v>
      </c>
      <c r="CI30" s="0" t="n">
        <f aca="false">MOD(CH29+CI29,$B$1)</f>
        <v>0</v>
      </c>
      <c r="CJ30" s="0" t="n">
        <f aca="false">MOD(CI29+CJ29,$B$1)</f>
        <v>0</v>
      </c>
      <c r="CK30" s="0" t="n">
        <f aca="false">MOD(CJ29+CK29,$B$1)</f>
        <v>0</v>
      </c>
      <c r="CL30" s="0" t="n">
        <f aca="false">MOD(CK29+CL29,$B$1)</f>
        <v>0</v>
      </c>
      <c r="CM30" s="0" t="n">
        <f aca="false">MOD(CL29+CM29,$B$1)</f>
        <v>0</v>
      </c>
      <c r="CN30" s="0" t="n">
        <f aca="false">MOD(CM29+CN29,$B$1)</f>
        <v>0</v>
      </c>
      <c r="CO30" s="0" t="n">
        <f aca="false">MOD(CN29+CO29,$B$1)</f>
        <v>0</v>
      </c>
      <c r="CP30" s="0" t="n">
        <f aca="false">MOD(CO29+CP29,$B$1)</f>
        <v>0</v>
      </c>
      <c r="CQ30" s="0" t="n">
        <f aca="false">MOD(CP29+CQ29,$B$1)</f>
        <v>0</v>
      </c>
      <c r="CR30" s="0" t="n">
        <f aca="false">MOD(CQ29+CR29,$B$1)</f>
        <v>0</v>
      </c>
      <c r="CS30" s="0" t="n">
        <f aca="false">MOD(CR29+CS29,$B$1)</f>
        <v>0</v>
      </c>
      <c r="CT30" s="0" t="n">
        <f aca="false">MOD(CS29+CT29,$B$1)</f>
        <v>0</v>
      </c>
      <c r="CU30" s="0" t="n">
        <f aca="false">MOD(CT29+CU29,$B$1)</f>
        <v>0</v>
      </c>
      <c r="CV30" s="0" t="n">
        <f aca="false">MOD(CU29+CV29,$B$1)</f>
        <v>0</v>
      </c>
      <c r="CW30" s="0" t="n">
        <f aca="false">MOD(CV29+CW29,$B$1)</f>
        <v>0</v>
      </c>
      <c r="CX30" s="0" t="n">
        <f aca="false">MOD(CW29+CX29,$B$1)</f>
        <v>0</v>
      </c>
      <c r="CY30" s="0" t="n">
        <f aca="false">MOD(CX29+CY29,$B$1)</f>
        <v>0</v>
      </c>
      <c r="CZ30" s="0" t="n">
        <f aca="false">MOD(CY29+CZ29,$B$1)</f>
        <v>0</v>
      </c>
      <c r="DA30" s="0" t="n">
        <f aca="false">MOD(CZ29+DA29,$B$1)</f>
        <v>0</v>
      </c>
      <c r="DB30" s="0" t="n">
        <f aca="false">MOD(DA29+DB29,$B$1)</f>
        <v>0</v>
      </c>
      <c r="DC30" s="0" t="n">
        <f aca="false">MOD(DB29+DC29,$B$1)</f>
        <v>0</v>
      </c>
      <c r="DD30" s="0" t="n">
        <f aca="false">MOD(DC29+DD29,$B$1)</f>
        <v>0</v>
      </c>
      <c r="DE30" s="0" t="n">
        <f aca="false">MOD(DD29+DE29,$B$1)</f>
        <v>0</v>
      </c>
      <c r="DF30" s="0" t="n">
        <f aca="false">MOD(DE29+DF29,$B$1)</f>
        <v>0</v>
      </c>
      <c r="DG30" s="0" t="n">
        <f aca="false">MOD(DF29+DG29,$B$1)</f>
        <v>0</v>
      </c>
      <c r="DH30" s="0" t="n">
        <f aca="false">MOD(DG29+DH29,$B$1)</f>
        <v>0</v>
      </c>
      <c r="DI30" s="0" t="n">
        <f aca="false">MOD(DH29+DI29,$B$1)</f>
        <v>0</v>
      </c>
      <c r="DJ30" s="0" t="n">
        <f aca="false">MOD(DI29+DJ29,$B$1)</f>
        <v>0</v>
      </c>
      <c r="DK30" s="0" t="n">
        <f aca="false">MOD(DJ29+DK29,$B$1)</f>
        <v>0</v>
      </c>
      <c r="DL30" s="0" t="n">
        <f aca="false">MOD(DK29+DL29,$B$1)</f>
        <v>0</v>
      </c>
      <c r="DM30" s="0" t="n">
        <f aca="false">MOD(DL29+DM29,$B$1)</f>
        <v>0</v>
      </c>
      <c r="DN30" s="0" t="n">
        <f aca="false">MOD(DM29+DN29,$B$1)</f>
        <v>0</v>
      </c>
      <c r="DO30" s="0" t="n">
        <f aca="false">MOD(DN29+DO29,$B$1)</f>
        <v>0</v>
      </c>
      <c r="DP30" s="0" t="n">
        <f aca="false">MOD(DO29+DP29,$B$1)</f>
        <v>0</v>
      </c>
      <c r="DQ30" s="0" t="n">
        <f aca="false">MOD(DP29+DQ29,$B$1)</f>
        <v>0</v>
      </c>
      <c r="DR30" s="0" t="n">
        <f aca="false">MOD(DQ29+DR29,$B$1)</f>
        <v>0</v>
      </c>
      <c r="DS30" s="0" t="n">
        <f aca="false">MOD(DR29+DS29,$B$1)</f>
        <v>0</v>
      </c>
      <c r="DT30" s="0" t="n">
        <f aca="false">MOD(DS29+DT29,$B$1)</f>
        <v>0</v>
      </c>
      <c r="DU30" s="0" t="n">
        <f aca="false">MOD(DT29+DU29,$B$1)</f>
        <v>0</v>
      </c>
      <c r="DV30" s="0" t="n">
        <f aca="false">MOD(DU29+DV29,$B$1)</f>
        <v>0</v>
      </c>
      <c r="DW30" s="0" t="n">
        <f aca="false">MOD(DV29+DW29,$B$1)</f>
        <v>0</v>
      </c>
      <c r="DX30" s="0" t="n">
        <f aca="false">MOD(DW29+DX29,$B$1)</f>
        <v>0</v>
      </c>
      <c r="DY30" s="0" t="n">
        <f aca="false">MOD(DX29+DY29,$B$1)</f>
        <v>0</v>
      </c>
      <c r="DZ30" s="0" t="n">
        <f aca="false">MOD(DY29+DZ29,$B$1)</f>
        <v>0</v>
      </c>
    </row>
    <row r="31" customFormat="false" ht="12.75" hidden="false" customHeight="false" outlineLevel="0" collapsed="false">
      <c r="A31" s="0" t="n">
        <v>1</v>
      </c>
      <c r="B31" s="0" t="n">
        <f aca="false">MOD(A30+B30,$B$1)</f>
        <v>1</v>
      </c>
      <c r="C31" s="0" t="n">
        <f aca="false">MOD(B30+C30,$B$1)</f>
        <v>0</v>
      </c>
      <c r="D31" s="0" t="n">
        <f aca="false">MOD(C30+D30,$B$1)</f>
        <v>0</v>
      </c>
      <c r="E31" s="0" t="n">
        <f aca="false">MOD(D30+E30,$B$1)</f>
        <v>0</v>
      </c>
      <c r="F31" s="0" t="n">
        <f aca="false">MOD(E30+F30,$B$1)</f>
        <v>0</v>
      </c>
      <c r="G31" s="0" t="n">
        <f aca="false">MOD(F30+G30,$B$1)</f>
        <v>0</v>
      </c>
      <c r="H31" s="0" t="n">
        <f aca="false">MOD(G30+H30,$B$1)</f>
        <v>0</v>
      </c>
      <c r="I31" s="0" t="n">
        <f aca="false">MOD(H30+I30,$B$1)</f>
        <v>0</v>
      </c>
      <c r="J31" s="0" t="n">
        <f aca="false">MOD(I30+J30,$B$1)</f>
        <v>0</v>
      </c>
      <c r="K31" s="0" t="n">
        <f aca="false">MOD(J30+K30,$B$1)</f>
        <v>0</v>
      </c>
      <c r="L31" s="0" t="n">
        <f aca="false">MOD(K30+L30,$B$1)</f>
        <v>0</v>
      </c>
      <c r="M31" s="0" t="n">
        <f aca="false">MOD(L30+M30,$B$1)</f>
        <v>0</v>
      </c>
      <c r="N31" s="0" t="n">
        <f aca="false">MOD(M30+N30,$B$1)</f>
        <v>0</v>
      </c>
      <c r="O31" s="0" t="n">
        <f aca="false">MOD(N30+O30,$B$1)</f>
        <v>0</v>
      </c>
      <c r="P31" s="0" t="n">
        <f aca="false">MOD(O30+P30,$B$1)</f>
        <v>0</v>
      </c>
      <c r="Q31" s="0" t="n">
        <f aca="false">MOD(P30+Q30,$B$1)</f>
        <v>0</v>
      </c>
      <c r="R31" s="0" t="n">
        <f aca="false">MOD(Q30+R30,$B$1)</f>
        <v>0</v>
      </c>
      <c r="S31" s="0" t="n">
        <f aca="false">MOD(R30+S30,$B$1)</f>
        <v>0</v>
      </c>
      <c r="T31" s="0" t="n">
        <f aca="false">MOD(S30+T30,$B$1)</f>
        <v>0</v>
      </c>
      <c r="U31" s="0" t="n">
        <f aca="false">MOD(T30+U30,$B$1)</f>
        <v>0</v>
      </c>
      <c r="V31" s="0" t="n">
        <f aca="false">MOD(U30+V30,$B$1)</f>
        <v>0</v>
      </c>
      <c r="W31" s="0" t="n">
        <f aca="false">MOD(V30+W30,$B$1)</f>
        <v>0</v>
      </c>
      <c r="X31" s="0" t="n">
        <f aca="false">MOD(W30+X30,$B$1)</f>
        <v>0</v>
      </c>
      <c r="Y31" s="0" t="n">
        <f aca="false">MOD(X30+Y30,$B$1)</f>
        <v>0</v>
      </c>
      <c r="Z31" s="0" t="n">
        <f aca="false">MOD(Y30+Z30,$B$1)</f>
        <v>0</v>
      </c>
      <c r="AA31" s="0" t="n">
        <f aca="false">MOD(Z30+AA30,$B$1)</f>
        <v>0</v>
      </c>
      <c r="AB31" s="0" t="n">
        <f aca="false">MOD(AA30+AB30,$B$1)</f>
        <v>1</v>
      </c>
      <c r="AC31" s="0" t="n">
        <f aca="false">MOD(AB30+AC30,$B$1)</f>
        <v>1</v>
      </c>
      <c r="AD31" s="0" t="n">
        <f aca="false">MOD(AC30+AD30,$B$1)</f>
        <v>0</v>
      </c>
      <c r="AE31" s="0" t="n">
        <f aca="false">MOD(AD30+AE30,$B$1)</f>
        <v>0</v>
      </c>
      <c r="AF31" s="0" t="n">
        <f aca="false">MOD(AE30+AF30,$B$1)</f>
        <v>0</v>
      </c>
      <c r="AG31" s="0" t="n">
        <f aca="false">MOD(AF30+AG30,$B$1)</f>
        <v>0</v>
      </c>
      <c r="AH31" s="0" t="n">
        <f aca="false">MOD(AG30+AH30,$B$1)</f>
        <v>0</v>
      </c>
      <c r="AI31" s="0" t="n">
        <f aca="false">MOD(AH30+AI30,$B$1)</f>
        <v>0</v>
      </c>
      <c r="AJ31" s="0" t="n">
        <f aca="false">MOD(AI30+AJ30,$B$1)</f>
        <v>0</v>
      </c>
      <c r="AK31" s="0" t="n">
        <f aca="false">MOD(AJ30+AK30,$B$1)</f>
        <v>0</v>
      </c>
      <c r="AL31" s="0" t="n">
        <f aca="false">MOD(AK30+AL30,$B$1)</f>
        <v>0</v>
      </c>
      <c r="AM31" s="0" t="n">
        <f aca="false">MOD(AL30+AM30,$B$1)</f>
        <v>0</v>
      </c>
      <c r="AN31" s="0" t="n">
        <f aca="false">MOD(AM30+AN30,$B$1)</f>
        <v>0</v>
      </c>
      <c r="AO31" s="0" t="n">
        <f aca="false">MOD(AN30+AO30,$B$1)</f>
        <v>0</v>
      </c>
      <c r="AP31" s="0" t="n">
        <f aca="false">MOD(AO30+AP30,$B$1)</f>
        <v>0</v>
      </c>
      <c r="AQ31" s="0" t="n">
        <f aca="false">MOD(AP30+AQ30,$B$1)</f>
        <v>0</v>
      </c>
      <c r="AR31" s="0" t="n">
        <f aca="false">MOD(AQ30+AR30,$B$1)</f>
        <v>0</v>
      </c>
      <c r="AS31" s="0" t="n">
        <f aca="false">MOD(AR30+AS30,$B$1)</f>
        <v>0</v>
      </c>
      <c r="AT31" s="0" t="n">
        <f aca="false">MOD(AS30+AT30,$B$1)</f>
        <v>0</v>
      </c>
      <c r="AU31" s="0" t="n">
        <f aca="false">MOD(AT30+AU30,$B$1)</f>
        <v>0</v>
      </c>
      <c r="AV31" s="0" t="n">
        <f aca="false">MOD(AU30+AV30,$B$1)</f>
        <v>0</v>
      </c>
      <c r="AW31" s="0" t="n">
        <f aca="false">MOD(AV30+AW30,$B$1)</f>
        <v>0</v>
      </c>
      <c r="AX31" s="0" t="n">
        <f aca="false">MOD(AW30+AX30,$B$1)</f>
        <v>0</v>
      </c>
      <c r="AY31" s="0" t="n">
        <f aca="false">MOD(AX30+AY30,$B$1)</f>
        <v>0</v>
      </c>
      <c r="AZ31" s="0" t="n">
        <f aca="false">MOD(AY30+AZ30,$B$1)</f>
        <v>0</v>
      </c>
      <c r="BA31" s="0" t="n">
        <f aca="false">MOD(AZ30+BA30,$B$1)</f>
        <v>0</v>
      </c>
      <c r="BB31" s="0" t="n">
        <f aca="false">MOD(BA30+BB30,$B$1)</f>
        <v>0</v>
      </c>
      <c r="BC31" s="0" t="n">
        <f aca="false">MOD(BB30+BC30,$B$1)</f>
        <v>0</v>
      </c>
      <c r="BD31" s="0" t="n">
        <f aca="false">MOD(BC30+BD30,$B$1)</f>
        <v>0</v>
      </c>
      <c r="BE31" s="0" t="n">
        <f aca="false">MOD(BD30+BE30,$B$1)</f>
        <v>0</v>
      </c>
      <c r="BF31" s="0" t="n">
        <f aca="false">MOD(BE30+BF30,$B$1)</f>
        <v>0</v>
      </c>
      <c r="BG31" s="0" t="n">
        <f aca="false">MOD(BF30+BG30,$B$1)</f>
        <v>0</v>
      </c>
      <c r="BH31" s="0" t="n">
        <f aca="false">MOD(BG30+BH30,$B$1)</f>
        <v>0</v>
      </c>
      <c r="BI31" s="0" t="n">
        <f aca="false">MOD(BH30+BI30,$B$1)</f>
        <v>0</v>
      </c>
      <c r="BJ31" s="0" t="n">
        <f aca="false">MOD(BI30+BJ30,$B$1)</f>
        <v>0</v>
      </c>
      <c r="BK31" s="0" t="n">
        <f aca="false">MOD(BJ30+BK30,$B$1)</f>
        <v>0</v>
      </c>
      <c r="BL31" s="0" t="n">
        <f aca="false">MOD(BK30+BL30,$B$1)</f>
        <v>0</v>
      </c>
      <c r="BM31" s="0" t="n">
        <f aca="false">MOD(BL30+BM30,$B$1)</f>
        <v>0</v>
      </c>
      <c r="BN31" s="0" t="n">
        <f aca="false">MOD(BM30+BN30,$B$1)</f>
        <v>0</v>
      </c>
      <c r="BO31" s="0" t="n">
        <f aca="false">MOD(BN30+BO30,$B$1)</f>
        <v>0</v>
      </c>
      <c r="BP31" s="0" t="n">
        <f aca="false">MOD(BO30+BP30,$B$1)</f>
        <v>0</v>
      </c>
      <c r="BQ31" s="0" t="n">
        <f aca="false">MOD(BP30+BQ30,$B$1)</f>
        <v>0</v>
      </c>
      <c r="BR31" s="0" t="n">
        <f aca="false">MOD(BQ30+BR30,$B$1)</f>
        <v>0</v>
      </c>
      <c r="BS31" s="0" t="n">
        <f aca="false">MOD(BR30+BS30,$B$1)</f>
        <v>0</v>
      </c>
      <c r="BT31" s="0" t="n">
        <f aca="false">MOD(BS30+BT30,$B$1)</f>
        <v>0</v>
      </c>
      <c r="BU31" s="0" t="n">
        <f aca="false">MOD(BT30+BU30,$B$1)</f>
        <v>0</v>
      </c>
      <c r="BV31" s="0" t="n">
        <f aca="false">MOD(BU30+BV30,$B$1)</f>
        <v>0</v>
      </c>
      <c r="BW31" s="0" t="n">
        <f aca="false">MOD(BV30+BW30,$B$1)</f>
        <v>0</v>
      </c>
      <c r="BX31" s="0" t="n">
        <f aca="false">MOD(BW30+BX30,$B$1)</f>
        <v>0</v>
      </c>
      <c r="BY31" s="0" t="n">
        <f aca="false">MOD(BX30+BY30,$B$1)</f>
        <v>0</v>
      </c>
      <c r="BZ31" s="0" t="n">
        <f aca="false">MOD(BY30+BZ30,$B$1)</f>
        <v>0</v>
      </c>
      <c r="CA31" s="0" t="n">
        <f aca="false">MOD(BZ30+CA30,$B$1)</f>
        <v>0</v>
      </c>
      <c r="CB31" s="0" t="n">
        <f aca="false">MOD(CA30+CB30,$B$1)</f>
        <v>0</v>
      </c>
      <c r="CC31" s="0" t="n">
        <f aca="false">MOD(CB30+CC30,$B$1)</f>
        <v>0</v>
      </c>
      <c r="CD31" s="0" t="n">
        <f aca="false">MOD(CC30+CD30,$B$1)</f>
        <v>0</v>
      </c>
      <c r="CE31" s="0" t="n">
        <f aca="false">MOD(CD30+CE30,$B$1)</f>
        <v>0</v>
      </c>
      <c r="CF31" s="0" t="n">
        <f aca="false">MOD(CE30+CF30,$B$1)</f>
        <v>0</v>
      </c>
      <c r="CG31" s="0" t="n">
        <f aca="false">MOD(CF30+CG30,$B$1)</f>
        <v>0</v>
      </c>
      <c r="CH31" s="0" t="n">
        <f aca="false">MOD(CG30+CH30,$B$1)</f>
        <v>0</v>
      </c>
      <c r="CI31" s="0" t="n">
        <f aca="false">MOD(CH30+CI30,$B$1)</f>
        <v>0</v>
      </c>
      <c r="CJ31" s="0" t="n">
        <f aca="false">MOD(CI30+CJ30,$B$1)</f>
        <v>0</v>
      </c>
      <c r="CK31" s="0" t="n">
        <f aca="false">MOD(CJ30+CK30,$B$1)</f>
        <v>0</v>
      </c>
      <c r="CL31" s="0" t="n">
        <f aca="false">MOD(CK30+CL30,$B$1)</f>
        <v>0</v>
      </c>
      <c r="CM31" s="0" t="n">
        <f aca="false">MOD(CL30+CM30,$B$1)</f>
        <v>0</v>
      </c>
      <c r="CN31" s="0" t="n">
        <f aca="false">MOD(CM30+CN30,$B$1)</f>
        <v>0</v>
      </c>
      <c r="CO31" s="0" t="n">
        <f aca="false">MOD(CN30+CO30,$B$1)</f>
        <v>0</v>
      </c>
      <c r="CP31" s="0" t="n">
        <f aca="false">MOD(CO30+CP30,$B$1)</f>
        <v>0</v>
      </c>
      <c r="CQ31" s="0" t="n">
        <f aca="false">MOD(CP30+CQ30,$B$1)</f>
        <v>0</v>
      </c>
      <c r="CR31" s="0" t="n">
        <f aca="false">MOD(CQ30+CR30,$B$1)</f>
        <v>0</v>
      </c>
      <c r="CS31" s="0" t="n">
        <f aca="false">MOD(CR30+CS30,$B$1)</f>
        <v>0</v>
      </c>
      <c r="CT31" s="0" t="n">
        <f aca="false">MOD(CS30+CT30,$B$1)</f>
        <v>0</v>
      </c>
      <c r="CU31" s="0" t="n">
        <f aca="false">MOD(CT30+CU30,$B$1)</f>
        <v>0</v>
      </c>
      <c r="CV31" s="0" t="n">
        <f aca="false">MOD(CU30+CV30,$B$1)</f>
        <v>0</v>
      </c>
      <c r="CW31" s="0" t="n">
        <f aca="false">MOD(CV30+CW30,$B$1)</f>
        <v>0</v>
      </c>
      <c r="CX31" s="0" t="n">
        <f aca="false">MOD(CW30+CX30,$B$1)</f>
        <v>0</v>
      </c>
      <c r="CY31" s="0" t="n">
        <f aca="false">MOD(CX30+CY30,$B$1)</f>
        <v>0</v>
      </c>
      <c r="CZ31" s="0" t="n">
        <f aca="false">MOD(CY30+CZ30,$B$1)</f>
        <v>0</v>
      </c>
      <c r="DA31" s="0" t="n">
        <f aca="false">MOD(CZ30+DA30,$B$1)</f>
        <v>0</v>
      </c>
      <c r="DB31" s="0" t="n">
        <f aca="false">MOD(DA30+DB30,$B$1)</f>
        <v>0</v>
      </c>
      <c r="DC31" s="0" t="n">
        <f aca="false">MOD(DB30+DC30,$B$1)</f>
        <v>0</v>
      </c>
      <c r="DD31" s="0" t="n">
        <f aca="false">MOD(DC30+DD30,$B$1)</f>
        <v>0</v>
      </c>
      <c r="DE31" s="0" t="n">
        <f aca="false">MOD(DD30+DE30,$B$1)</f>
        <v>0</v>
      </c>
      <c r="DF31" s="0" t="n">
        <f aca="false">MOD(DE30+DF30,$B$1)</f>
        <v>0</v>
      </c>
      <c r="DG31" s="0" t="n">
        <f aca="false">MOD(DF30+DG30,$B$1)</f>
        <v>0</v>
      </c>
      <c r="DH31" s="0" t="n">
        <f aca="false">MOD(DG30+DH30,$B$1)</f>
        <v>0</v>
      </c>
      <c r="DI31" s="0" t="n">
        <f aca="false">MOD(DH30+DI30,$B$1)</f>
        <v>0</v>
      </c>
      <c r="DJ31" s="0" t="n">
        <f aca="false">MOD(DI30+DJ30,$B$1)</f>
        <v>0</v>
      </c>
      <c r="DK31" s="0" t="n">
        <f aca="false">MOD(DJ30+DK30,$B$1)</f>
        <v>0</v>
      </c>
      <c r="DL31" s="0" t="n">
        <f aca="false">MOD(DK30+DL30,$B$1)</f>
        <v>0</v>
      </c>
      <c r="DM31" s="0" t="n">
        <f aca="false">MOD(DL30+DM30,$B$1)</f>
        <v>0</v>
      </c>
      <c r="DN31" s="0" t="n">
        <f aca="false">MOD(DM30+DN30,$B$1)</f>
        <v>0</v>
      </c>
      <c r="DO31" s="0" t="n">
        <f aca="false">MOD(DN30+DO30,$B$1)</f>
        <v>0</v>
      </c>
      <c r="DP31" s="0" t="n">
        <f aca="false">MOD(DO30+DP30,$B$1)</f>
        <v>0</v>
      </c>
      <c r="DQ31" s="0" t="n">
        <f aca="false">MOD(DP30+DQ30,$B$1)</f>
        <v>0</v>
      </c>
      <c r="DR31" s="0" t="n">
        <f aca="false">MOD(DQ30+DR30,$B$1)</f>
        <v>0</v>
      </c>
      <c r="DS31" s="0" t="n">
        <f aca="false">MOD(DR30+DS30,$B$1)</f>
        <v>0</v>
      </c>
      <c r="DT31" s="0" t="n">
        <f aca="false">MOD(DS30+DT30,$B$1)</f>
        <v>0</v>
      </c>
      <c r="DU31" s="0" t="n">
        <f aca="false">MOD(DT30+DU30,$B$1)</f>
        <v>0</v>
      </c>
      <c r="DV31" s="0" t="n">
        <f aca="false">MOD(DU30+DV30,$B$1)</f>
        <v>0</v>
      </c>
      <c r="DW31" s="0" t="n">
        <f aca="false">MOD(DV30+DW30,$B$1)</f>
        <v>0</v>
      </c>
      <c r="DX31" s="0" t="n">
        <f aca="false">MOD(DW30+DX30,$B$1)</f>
        <v>0</v>
      </c>
      <c r="DY31" s="0" t="n">
        <f aca="false">MOD(DX30+DY30,$B$1)</f>
        <v>0</v>
      </c>
      <c r="DZ31" s="0" t="n">
        <f aca="false">MOD(DY30+DZ30,$B$1)</f>
        <v>0</v>
      </c>
    </row>
    <row r="32" customFormat="false" ht="12.75" hidden="false" customHeight="false" outlineLevel="0" collapsed="false">
      <c r="A32" s="0" t="n">
        <v>1</v>
      </c>
      <c r="B32" s="0" t="n">
        <f aca="false">MOD(A31+B31,$B$1)</f>
        <v>2</v>
      </c>
      <c r="C32" s="0" t="n">
        <f aca="false">MOD(B31+C31,$B$1)</f>
        <v>1</v>
      </c>
      <c r="D32" s="0" t="n">
        <f aca="false">MOD(C31+D31,$B$1)</f>
        <v>0</v>
      </c>
      <c r="E32" s="0" t="n">
        <f aca="false">MOD(D31+E31,$B$1)</f>
        <v>0</v>
      </c>
      <c r="F32" s="0" t="n">
        <f aca="false">MOD(E31+F31,$B$1)</f>
        <v>0</v>
      </c>
      <c r="G32" s="0" t="n">
        <f aca="false">MOD(F31+G31,$B$1)</f>
        <v>0</v>
      </c>
      <c r="H32" s="0" t="n">
        <f aca="false">MOD(G31+H31,$B$1)</f>
        <v>0</v>
      </c>
      <c r="I32" s="0" t="n">
        <f aca="false">MOD(H31+I31,$B$1)</f>
        <v>0</v>
      </c>
      <c r="J32" s="0" t="n">
        <f aca="false">MOD(I31+J31,$B$1)</f>
        <v>0</v>
      </c>
      <c r="K32" s="0" t="n">
        <f aca="false">MOD(J31+K31,$B$1)</f>
        <v>0</v>
      </c>
      <c r="L32" s="0" t="n">
        <f aca="false">MOD(K31+L31,$B$1)</f>
        <v>0</v>
      </c>
      <c r="M32" s="0" t="n">
        <f aca="false">MOD(L31+M31,$B$1)</f>
        <v>0</v>
      </c>
      <c r="N32" s="0" t="n">
        <f aca="false">MOD(M31+N31,$B$1)</f>
        <v>0</v>
      </c>
      <c r="O32" s="0" t="n">
        <f aca="false">MOD(N31+O31,$B$1)</f>
        <v>0</v>
      </c>
      <c r="P32" s="0" t="n">
        <f aca="false">MOD(O31+P31,$B$1)</f>
        <v>0</v>
      </c>
      <c r="Q32" s="0" t="n">
        <f aca="false">MOD(P31+Q31,$B$1)</f>
        <v>0</v>
      </c>
      <c r="R32" s="0" t="n">
        <f aca="false">MOD(Q31+R31,$B$1)</f>
        <v>0</v>
      </c>
      <c r="S32" s="0" t="n">
        <f aca="false">MOD(R31+S31,$B$1)</f>
        <v>0</v>
      </c>
      <c r="T32" s="0" t="n">
        <f aca="false">MOD(S31+T31,$B$1)</f>
        <v>0</v>
      </c>
      <c r="U32" s="0" t="n">
        <f aca="false">MOD(T31+U31,$B$1)</f>
        <v>0</v>
      </c>
      <c r="V32" s="0" t="n">
        <f aca="false">MOD(U31+V31,$B$1)</f>
        <v>0</v>
      </c>
      <c r="W32" s="0" t="n">
        <f aca="false">MOD(V31+W31,$B$1)</f>
        <v>0</v>
      </c>
      <c r="X32" s="0" t="n">
        <f aca="false">MOD(W31+X31,$B$1)</f>
        <v>0</v>
      </c>
      <c r="Y32" s="0" t="n">
        <f aca="false">MOD(X31+Y31,$B$1)</f>
        <v>0</v>
      </c>
      <c r="Z32" s="0" t="n">
        <f aca="false">MOD(Y31+Z31,$B$1)</f>
        <v>0</v>
      </c>
      <c r="AA32" s="0" t="n">
        <f aca="false">MOD(Z31+AA31,$B$1)</f>
        <v>0</v>
      </c>
      <c r="AB32" s="0" t="n">
        <f aca="false">MOD(AA31+AB31,$B$1)</f>
        <v>1</v>
      </c>
      <c r="AC32" s="0" t="n">
        <f aca="false">MOD(AB31+AC31,$B$1)</f>
        <v>2</v>
      </c>
      <c r="AD32" s="0" t="n">
        <f aca="false">MOD(AC31+AD31,$B$1)</f>
        <v>1</v>
      </c>
      <c r="AE32" s="0" t="n">
        <f aca="false">MOD(AD31+AE31,$B$1)</f>
        <v>0</v>
      </c>
      <c r="AF32" s="0" t="n">
        <f aca="false">MOD(AE31+AF31,$B$1)</f>
        <v>0</v>
      </c>
      <c r="AG32" s="0" t="n">
        <f aca="false">MOD(AF31+AG31,$B$1)</f>
        <v>0</v>
      </c>
      <c r="AH32" s="0" t="n">
        <f aca="false">MOD(AG31+AH31,$B$1)</f>
        <v>0</v>
      </c>
      <c r="AI32" s="0" t="n">
        <f aca="false">MOD(AH31+AI31,$B$1)</f>
        <v>0</v>
      </c>
      <c r="AJ32" s="0" t="n">
        <f aca="false">MOD(AI31+AJ31,$B$1)</f>
        <v>0</v>
      </c>
      <c r="AK32" s="0" t="n">
        <f aca="false">MOD(AJ31+AK31,$B$1)</f>
        <v>0</v>
      </c>
      <c r="AL32" s="0" t="n">
        <f aca="false">MOD(AK31+AL31,$B$1)</f>
        <v>0</v>
      </c>
      <c r="AM32" s="0" t="n">
        <f aca="false">MOD(AL31+AM31,$B$1)</f>
        <v>0</v>
      </c>
      <c r="AN32" s="0" t="n">
        <f aca="false">MOD(AM31+AN31,$B$1)</f>
        <v>0</v>
      </c>
      <c r="AO32" s="0" t="n">
        <f aca="false">MOD(AN31+AO31,$B$1)</f>
        <v>0</v>
      </c>
      <c r="AP32" s="0" t="n">
        <f aca="false">MOD(AO31+AP31,$B$1)</f>
        <v>0</v>
      </c>
      <c r="AQ32" s="0" t="n">
        <f aca="false">MOD(AP31+AQ31,$B$1)</f>
        <v>0</v>
      </c>
      <c r="AR32" s="0" t="n">
        <f aca="false">MOD(AQ31+AR31,$B$1)</f>
        <v>0</v>
      </c>
      <c r="AS32" s="0" t="n">
        <f aca="false">MOD(AR31+AS31,$B$1)</f>
        <v>0</v>
      </c>
      <c r="AT32" s="0" t="n">
        <f aca="false">MOD(AS31+AT31,$B$1)</f>
        <v>0</v>
      </c>
      <c r="AU32" s="0" t="n">
        <f aca="false">MOD(AT31+AU31,$B$1)</f>
        <v>0</v>
      </c>
      <c r="AV32" s="0" t="n">
        <f aca="false">MOD(AU31+AV31,$B$1)</f>
        <v>0</v>
      </c>
      <c r="AW32" s="0" t="n">
        <f aca="false">MOD(AV31+AW31,$B$1)</f>
        <v>0</v>
      </c>
      <c r="AX32" s="0" t="n">
        <f aca="false">MOD(AW31+AX31,$B$1)</f>
        <v>0</v>
      </c>
      <c r="AY32" s="0" t="n">
        <f aca="false">MOD(AX31+AY31,$B$1)</f>
        <v>0</v>
      </c>
      <c r="AZ32" s="0" t="n">
        <f aca="false">MOD(AY31+AZ31,$B$1)</f>
        <v>0</v>
      </c>
      <c r="BA32" s="0" t="n">
        <f aca="false">MOD(AZ31+BA31,$B$1)</f>
        <v>0</v>
      </c>
      <c r="BB32" s="0" t="n">
        <f aca="false">MOD(BA31+BB31,$B$1)</f>
        <v>0</v>
      </c>
      <c r="BC32" s="0" t="n">
        <f aca="false">MOD(BB31+BC31,$B$1)</f>
        <v>0</v>
      </c>
      <c r="BD32" s="0" t="n">
        <f aca="false">MOD(BC31+BD31,$B$1)</f>
        <v>0</v>
      </c>
      <c r="BE32" s="0" t="n">
        <f aca="false">MOD(BD31+BE31,$B$1)</f>
        <v>0</v>
      </c>
      <c r="BF32" s="0" t="n">
        <f aca="false">MOD(BE31+BF31,$B$1)</f>
        <v>0</v>
      </c>
      <c r="BG32" s="0" t="n">
        <f aca="false">MOD(BF31+BG31,$B$1)</f>
        <v>0</v>
      </c>
      <c r="BH32" s="0" t="n">
        <f aca="false">MOD(BG31+BH31,$B$1)</f>
        <v>0</v>
      </c>
      <c r="BI32" s="0" t="n">
        <f aca="false">MOD(BH31+BI31,$B$1)</f>
        <v>0</v>
      </c>
      <c r="BJ32" s="0" t="n">
        <f aca="false">MOD(BI31+BJ31,$B$1)</f>
        <v>0</v>
      </c>
      <c r="BK32" s="0" t="n">
        <f aca="false">MOD(BJ31+BK31,$B$1)</f>
        <v>0</v>
      </c>
      <c r="BL32" s="0" t="n">
        <f aca="false">MOD(BK31+BL31,$B$1)</f>
        <v>0</v>
      </c>
      <c r="BM32" s="0" t="n">
        <f aca="false">MOD(BL31+BM31,$B$1)</f>
        <v>0</v>
      </c>
      <c r="BN32" s="0" t="n">
        <f aca="false">MOD(BM31+BN31,$B$1)</f>
        <v>0</v>
      </c>
      <c r="BO32" s="0" t="n">
        <f aca="false">MOD(BN31+BO31,$B$1)</f>
        <v>0</v>
      </c>
      <c r="BP32" s="0" t="n">
        <f aca="false">MOD(BO31+BP31,$B$1)</f>
        <v>0</v>
      </c>
      <c r="BQ32" s="0" t="n">
        <f aca="false">MOD(BP31+BQ31,$B$1)</f>
        <v>0</v>
      </c>
      <c r="BR32" s="0" t="n">
        <f aca="false">MOD(BQ31+BR31,$B$1)</f>
        <v>0</v>
      </c>
      <c r="BS32" s="0" t="n">
        <f aca="false">MOD(BR31+BS31,$B$1)</f>
        <v>0</v>
      </c>
      <c r="BT32" s="0" t="n">
        <f aca="false">MOD(BS31+BT31,$B$1)</f>
        <v>0</v>
      </c>
      <c r="BU32" s="0" t="n">
        <f aca="false">MOD(BT31+BU31,$B$1)</f>
        <v>0</v>
      </c>
      <c r="BV32" s="0" t="n">
        <f aca="false">MOD(BU31+BV31,$B$1)</f>
        <v>0</v>
      </c>
      <c r="BW32" s="0" t="n">
        <f aca="false">MOD(BV31+BW31,$B$1)</f>
        <v>0</v>
      </c>
      <c r="BX32" s="0" t="n">
        <f aca="false">MOD(BW31+BX31,$B$1)</f>
        <v>0</v>
      </c>
      <c r="BY32" s="0" t="n">
        <f aca="false">MOD(BX31+BY31,$B$1)</f>
        <v>0</v>
      </c>
      <c r="BZ32" s="0" t="n">
        <f aca="false">MOD(BY31+BZ31,$B$1)</f>
        <v>0</v>
      </c>
      <c r="CA32" s="0" t="n">
        <f aca="false">MOD(BZ31+CA31,$B$1)</f>
        <v>0</v>
      </c>
      <c r="CB32" s="0" t="n">
        <f aca="false">MOD(CA31+CB31,$B$1)</f>
        <v>0</v>
      </c>
      <c r="CC32" s="0" t="n">
        <f aca="false">MOD(CB31+CC31,$B$1)</f>
        <v>0</v>
      </c>
      <c r="CD32" s="0" t="n">
        <f aca="false">MOD(CC31+CD31,$B$1)</f>
        <v>0</v>
      </c>
      <c r="CE32" s="0" t="n">
        <f aca="false">MOD(CD31+CE31,$B$1)</f>
        <v>0</v>
      </c>
      <c r="CF32" s="0" t="n">
        <f aca="false">MOD(CE31+CF31,$B$1)</f>
        <v>0</v>
      </c>
      <c r="CG32" s="0" t="n">
        <f aca="false">MOD(CF31+CG31,$B$1)</f>
        <v>0</v>
      </c>
      <c r="CH32" s="0" t="n">
        <f aca="false">MOD(CG31+CH31,$B$1)</f>
        <v>0</v>
      </c>
      <c r="CI32" s="0" t="n">
        <f aca="false">MOD(CH31+CI31,$B$1)</f>
        <v>0</v>
      </c>
      <c r="CJ32" s="0" t="n">
        <f aca="false">MOD(CI31+CJ31,$B$1)</f>
        <v>0</v>
      </c>
      <c r="CK32" s="0" t="n">
        <f aca="false">MOD(CJ31+CK31,$B$1)</f>
        <v>0</v>
      </c>
      <c r="CL32" s="0" t="n">
        <f aca="false">MOD(CK31+CL31,$B$1)</f>
        <v>0</v>
      </c>
      <c r="CM32" s="0" t="n">
        <f aca="false">MOD(CL31+CM31,$B$1)</f>
        <v>0</v>
      </c>
      <c r="CN32" s="0" t="n">
        <f aca="false">MOD(CM31+CN31,$B$1)</f>
        <v>0</v>
      </c>
      <c r="CO32" s="0" t="n">
        <f aca="false">MOD(CN31+CO31,$B$1)</f>
        <v>0</v>
      </c>
      <c r="CP32" s="0" t="n">
        <f aca="false">MOD(CO31+CP31,$B$1)</f>
        <v>0</v>
      </c>
      <c r="CQ32" s="0" t="n">
        <f aca="false">MOD(CP31+CQ31,$B$1)</f>
        <v>0</v>
      </c>
      <c r="CR32" s="0" t="n">
        <f aca="false">MOD(CQ31+CR31,$B$1)</f>
        <v>0</v>
      </c>
      <c r="CS32" s="0" t="n">
        <f aca="false">MOD(CR31+CS31,$B$1)</f>
        <v>0</v>
      </c>
      <c r="CT32" s="0" t="n">
        <f aca="false">MOD(CS31+CT31,$B$1)</f>
        <v>0</v>
      </c>
      <c r="CU32" s="0" t="n">
        <f aca="false">MOD(CT31+CU31,$B$1)</f>
        <v>0</v>
      </c>
      <c r="CV32" s="0" t="n">
        <f aca="false">MOD(CU31+CV31,$B$1)</f>
        <v>0</v>
      </c>
      <c r="CW32" s="0" t="n">
        <f aca="false">MOD(CV31+CW31,$B$1)</f>
        <v>0</v>
      </c>
      <c r="CX32" s="0" t="n">
        <f aca="false">MOD(CW31+CX31,$B$1)</f>
        <v>0</v>
      </c>
      <c r="CY32" s="0" t="n">
        <f aca="false">MOD(CX31+CY31,$B$1)</f>
        <v>0</v>
      </c>
      <c r="CZ32" s="0" t="n">
        <f aca="false">MOD(CY31+CZ31,$B$1)</f>
        <v>0</v>
      </c>
      <c r="DA32" s="0" t="n">
        <f aca="false">MOD(CZ31+DA31,$B$1)</f>
        <v>0</v>
      </c>
      <c r="DB32" s="0" t="n">
        <f aca="false">MOD(DA31+DB31,$B$1)</f>
        <v>0</v>
      </c>
      <c r="DC32" s="0" t="n">
        <f aca="false">MOD(DB31+DC31,$B$1)</f>
        <v>0</v>
      </c>
      <c r="DD32" s="0" t="n">
        <f aca="false">MOD(DC31+DD31,$B$1)</f>
        <v>0</v>
      </c>
      <c r="DE32" s="0" t="n">
        <f aca="false">MOD(DD31+DE31,$B$1)</f>
        <v>0</v>
      </c>
      <c r="DF32" s="0" t="n">
        <f aca="false">MOD(DE31+DF31,$B$1)</f>
        <v>0</v>
      </c>
      <c r="DG32" s="0" t="n">
        <f aca="false">MOD(DF31+DG31,$B$1)</f>
        <v>0</v>
      </c>
      <c r="DH32" s="0" t="n">
        <f aca="false">MOD(DG31+DH31,$B$1)</f>
        <v>0</v>
      </c>
      <c r="DI32" s="0" t="n">
        <f aca="false">MOD(DH31+DI31,$B$1)</f>
        <v>0</v>
      </c>
      <c r="DJ32" s="0" t="n">
        <f aca="false">MOD(DI31+DJ31,$B$1)</f>
        <v>0</v>
      </c>
      <c r="DK32" s="0" t="n">
        <f aca="false">MOD(DJ31+DK31,$B$1)</f>
        <v>0</v>
      </c>
      <c r="DL32" s="0" t="n">
        <f aca="false">MOD(DK31+DL31,$B$1)</f>
        <v>0</v>
      </c>
      <c r="DM32" s="0" t="n">
        <f aca="false">MOD(DL31+DM31,$B$1)</f>
        <v>0</v>
      </c>
      <c r="DN32" s="0" t="n">
        <f aca="false">MOD(DM31+DN31,$B$1)</f>
        <v>0</v>
      </c>
      <c r="DO32" s="0" t="n">
        <f aca="false">MOD(DN31+DO31,$B$1)</f>
        <v>0</v>
      </c>
      <c r="DP32" s="0" t="n">
        <f aca="false">MOD(DO31+DP31,$B$1)</f>
        <v>0</v>
      </c>
      <c r="DQ32" s="0" t="n">
        <f aca="false">MOD(DP31+DQ31,$B$1)</f>
        <v>0</v>
      </c>
      <c r="DR32" s="0" t="n">
        <f aca="false">MOD(DQ31+DR31,$B$1)</f>
        <v>0</v>
      </c>
      <c r="DS32" s="0" t="n">
        <f aca="false">MOD(DR31+DS31,$B$1)</f>
        <v>0</v>
      </c>
      <c r="DT32" s="0" t="n">
        <f aca="false">MOD(DS31+DT31,$B$1)</f>
        <v>0</v>
      </c>
      <c r="DU32" s="0" t="n">
        <f aca="false">MOD(DT31+DU31,$B$1)</f>
        <v>0</v>
      </c>
      <c r="DV32" s="0" t="n">
        <f aca="false">MOD(DU31+DV31,$B$1)</f>
        <v>0</v>
      </c>
      <c r="DW32" s="0" t="n">
        <f aca="false">MOD(DV31+DW31,$B$1)</f>
        <v>0</v>
      </c>
      <c r="DX32" s="0" t="n">
        <f aca="false">MOD(DW31+DX31,$B$1)</f>
        <v>0</v>
      </c>
      <c r="DY32" s="0" t="n">
        <f aca="false">MOD(DX31+DY31,$B$1)</f>
        <v>0</v>
      </c>
      <c r="DZ32" s="0" t="n">
        <f aca="false">MOD(DY31+DZ31,$B$1)</f>
        <v>0</v>
      </c>
    </row>
    <row r="33" customFormat="false" ht="12.75" hidden="false" customHeight="false" outlineLevel="0" collapsed="false">
      <c r="A33" s="0" t="n">
        <v>1</v>
      </c>
      <c r="B33" s="0" t="n">
        <f aca="false">MOD(A32+B32,$B$1)</f>
        <v>0</v>
      </c>
      <c r="C33" s="0" t="n">
        <f aca="false">MOD(B32+C32,$B$1)</f>
        <v>0</v>
      </c>
      <c r="D33" s="0" t="n">
        <f aca="false">MOD(C32+D32,$B$1)</f>
        <v>1</v>
      </c>
      <c r="E33" s="0" t="n">
        <f aca="false">MOD(D32+E32,$B$1)</f>
        <v>0</v>
      </c>
      <c r="F33" s="0" t="n">
        <f aca="false">MOD(E32+F32,$B$1)</f>
        <v>0</v>
      </c>
      <c r="G33" s="0" t="n">
        <f aca="false">MOD(F32+G32,$B$1)</f>
        <v>0</v>
      </c>
      <c r="H33" s="0" t="n">
        <f aca="false">MOD(G32+H32,$B$1)</f>
        <v>0</v>
      </c>
      <c r="I33" s="0" t="n">
        <f aca="false">MOD(H32+I32,$B$1)</f>
        <v>0</v>
      </c>
      <c r="J33" s="0" t="n">
        <f aca="false">MOD(I32+J32,$B$1)</f>
        <v>0</v>
      </c>
      <c r="K33" s="0" t="n">
        <f aca="false">MOD(J32+K32,$B$1)</f>
        <v>0</v>
      </c>
      <c r="L33" s="0" t="n">
        <f aca="false">MOD(K32+L32,$B$1)</f>
        <v>0</v>
      </c>
      <c r="M33" s="0" t="n">
        <f aca="false">MOD(L32+M32,$B$1)</f>
        <v>0</v>
      </c>
      <c r="N33" s="0" t="n">
        <f aca="false">MOD(M32+N32,$B$1)</f>
        <v>0</v>
      </c>
      <c r="O33" s="0" t="n">
        <f aca="false">MOD(N32+O32,$B$1)</f>
        <v>0</v>
      </c>
      <c r="P33" s="0" t="n">
        <f aca="false">MOD(O32+P32,$B$1)</f>
        <v>0</v>
      </c>
      <c r="Q33" s="0" t="n">
        <f aca="false">MOD(P32+Q32,$B$1)</f>
        <v>0</v>
      </c>
      <c r="R33" s="0" t="n">
        <f aca="false">MOD(Q32+R32,$B$1)</f>
        <v>0</v>
      </c>
      <c r="S33" s="0" t="n">
        <f aca="false">MOD(R32+S32,$B$1)</f>
        <v>0</v>
      </c>
      <c r="T33" s="0" t="n">
        <f aca="false">MOD(S32+T32,$B$1)</f>
        <v>0</v>
      </c>
      <c r="U33" s="0" t="n">
        <f aca="false">MOD(T32+U32,$B$1)</f>
        <v>0</v>
      </c>
      <c r="V33" s="0" t="n">
        <f aca="false">MOD(U32+V32,$B$1)</f>
        <v>0</v>
      </c>
      <c r="W33" s="0" t="n">
        <f aca="false">MOD(V32+W32,$B$1)</f>
        <v>0</v>
      </c>
      <c r="X33" s="0" t="n">
        <f aca="false">MOD(W32+X32,$B$1)</f>
        <v>0</v>
      </c>
      <c r="Y33" s="0" t="n">
        <f aca="false">MOD(X32+Y32,$B$1)</f>
        <v>0</v>
      </c>
      <c r="Z33" s="0" t="n">
        <f aca="false">MOD(Y32+Z32,$B$1)</f>
        <v>0</v>
      </c>
      <c r="AA33" s="0" t="n">
        <f aca="false">MOD(Z32+AA32,$B$1)</f>
        <v>0</v>
      </c>
      <c r="AB33" s="0" t="n">
        <f aca="false">MOD(AA32+AB32,$B$1)</f>
        <v>1</v>
      </c>
      <c r="AC33" s="0" t="n">
        <f aca="false">MOD(AB32+AC32,$B$1)</f>
        <v>0</v>
      </c>
      <c r="AD33" s="0" t="n">
        <f aca="false">MOD(AC32+AD32,$B$1)</f>
        <v>0</v>
      </c>
      <c r="AE33" s="0" t="n">
        <f aca="false">MOD(AD32+AE32,$B$1)</f>
        <v>1</v>
      </c>
      <c r="AF33" s="0" t="n">
        <f aca="false">MOD(AE32+AF32,$B$1)</f>
        <v>0</v>
      </c>
      <c r="AG33" s="0" t="n">
        <f aca="false">MOD(AF32+AG32,$B$1)</f>
        <v>0</v>
      </c>
      <c r="AH33" s="0" t="n">
        <f aca="false">MOD(AG32+AH32,$B$1)</f>
        <v>0</v>
      </c>
      <c r="AI33" s="0" t="n">
        <f aca="false">MOD(AH32+AI32,$B$1)</f>
        <v>0</v>
      </c>
      <c r="AJ33" s="0" t="n">
        <f aca="false">MOD(AI32+AJ32,$B$1)</f>
        <v>0</v>
      </c>
      <c r="AK33" s="0" t="n">
        <f aca="false">MOD(AJ32+AK32,$B$1)</f>
        <v>0</v>
      </c>
      <c r="AL33" s="0" t="n">
        <f aca="false">MOD(AK32+AL32,$B$1)</f>
        <v>0</v>
      </c>
      <c r="AM33" s="0" t="n">
        <f aca="false">MOD(AL32+AM32,$B$1)</f>
        <v>0</v>
      </c>
      <c r="AN33" s="0" t="n">
        <f aca="false">MOD(AM32+AN32,$B$1)</f>
        <v>0</v>
      </c>
      <c r="AO33" s="0" t="n">
        <f aca="false">MOD(AN32+AO32,$B$1)</f>
        <v>0</v>
      </c>
      <c r="AP33" s="0" t="n">
        <f aca="false">MOD(AO32+AP32,$B$1)</f>
        <v>0</v>
      </c>
      <c r="AQ33" s="0" t="n">
        <f aca="false">MOD(AP32+AQ32,$B$1)</f>
        <v>0</v>
      </c>
      <c r="AR33" s="0" t="n">
        <f aca="false">MOD(AQ32+AR32,$B$1)</f>
        <v>0</v>
      </c>
      <c r="AS33" s="0" t="n">
        <f aca="false">MOD(AR32+AS32,$B$1)</f>
        <v>0</v>
      </c>
      <c r="AT33" s="0" t="n">
        <f aca="false">MOD(AS32+AT32,$B$1)</f>
        <v>0</v>
      </c>
      <c r="AU33" s="0" t="n">
        <f aca="false">MOD(AT32+AU32,$B$1)</f>
        <v>0</v>
      </c>
      <c r="AV33" s="0" t="n">
        <f aca="false">MOD(AU32+AV32,$B$1)</f>
        <v>0</v>
      </c>
      <c r="AW33" s="0" t="n">
        <f aca="false">MOD(AV32+AW32,$B$1)</f>
        <v>0</v>
      </c>
      <c r="AX33" s="0" t="n">
        <f aca="false">MOD(AW32+AX32,$B$1)</f>
        <v>0</v>
      </c>
      <c r="AY33" s="0" t="n">
        <f aca="false">MOD(AX32+AY32,$B$1)</f>
        <v>0</v>
      </c>
      <c r="AZ33" s="0" t="n">
        <f aca="false">MOD(AY32+AZ32,$B$1)</f>
        <v>0</v>
      </c>
      <c r="BA33" s="0" t="n">
        <f aca="false">MOD(AZ32+BA32,$B$1)</f>
        <v>0</v>
      </c>
      <c r="BB33" s="0" t="n">
        <f aca="false">MOD(BA32+BB32,$B$1)</f>
        <v>0</v>
      </c>
      <c r="BC33" s="0" t="n">
        <f aca="false">MOD(BB32+BC32,$B$1)</f>
        <v>0</v>
      </c>
      <c r="BD33" s="0" t="n">
        <f aca="false">MOD(BC32+BD32,$B$1)</f>
        <v>0</v>
      </c>
      <c r="BE33" s="0" t="n">
        <f aca="false">MOD(BD32+BE32,$B$1)</f>
        <v>0</v>
      </c>
      <c r="BF33" s="0" t="n">
        <f aca="false">MOD(BE32+BF32,$B$1)</f>
        <v>0</v>
      </c>
      <c r="BG33" s="0" t="n">
        <f aca="false">MOD(BF32+BG32,$B$1)</f>
        <v>0</v>
      </c>
      <c r="BH33" s="0" t="n">
        <f aca="false">MOD(BG32+BH32,$B$1)</f>
        <v>0</v>
      </c>
      <c r="BI33" s="0" t="n">
        <f aca="false">MOD(BH32+BI32,$B$1)</f>
        <v>0</v>
      </c>
      <c r="BJ33" s="0" t="n">
        <f aca="false">MOD(BI32+BJ32,$B$1)</f>
        <v>0</v>
      </c>
      <c r="BK33" s="0" t="n">
        <f aca="false">MOD(BJ32+BK32,$B$1)</f>
        <v>0</v>
      </c>
      <c r="BL33" s="0" t="n">
        <f aca="false">MOD(BK32+BL32,$B$1)</f>
        <v>0</v>
      </c>
      <c r="BM33" s="0" t="n">
        <f aca="false">MOD(BL32+BM32,$B$1)</f>
        <v>0</v>
      </c>
      <c r="BN33" s="0" t="n">
        <f aca="false">MOD(BM32+BN32,$B$1)</f>
        <v>0</v>
      </c>
      <c r="BO33" s="0" t="n">
        <f aca="false">MOD(BN32+BO32,$B$1)</f>
        <v>0</v>
      </c>
      <c r="BP33" s="0" t="n">
        <f aca="false">MOD(BO32+BP32,$B$1)</f>
        <v>0</v>
      </c>
      <c r="BQ33" s="0" t="n">
        <f aca="false">MOD(BP32+BQ32,$B$1)</f>
        <v>0</v>
      </c>
      <c r="BR33" s="0" t="n">
        <f aca="false">MOD(BQ32+BR32,$B$1)</f>
        <v>0</v>
      </c>
      <c r="BS33" s="0" t="n">
        <f aca="false">MOD(BR32+BS32,$B$1)</f>
        <v>0</v>
      </c>
      <c r="BT33" s="0" t="n">
        <f aca="false">MOD(BS32+BT32,$B$1)</f>
        <v>0</v>
      </c>
      <c r="BU33" s="0" t="n">
        <f aca="false">MOD(BT32+BU32,$B$1)</f>
        <v>0</v>
      </c>
      <c r="BV33" s="0" t="n">
        <f aca="false">MOD(BU32+BV32,$B$1)</f>
        <v>0</v>
      </c>
      <c r="BW33" s="0" t="n">
        <f aca="false">MOD(BV32+BW32,$B$1)</f>
        <v>0</v>
      </c>
      <c r="BX33" s="0" t="n">
        <f aca="false">MOD(BW32+BX32,$B$1)</f>
        <v>0</v>
      </c>
      <c r="BY33" s="0" t="n">
        <f aca="false">MOD(BX32+BY32,$B$1)</f>
        <v>0</v>
      </c>
      <c r="BZ33" s="0" t="n">
        <f aca="false">MOD(BY32+BZ32,$B$1)</f>
        <v>0</v>
      </c>
      <c r="CA33" s="0" t="n">
        <f aca="false">MOD(BZ32+CA32,$B$1)</f>
        <v>0</v>
      </c>
      <c r="CB33" s="0" t="n">
        <f aca="false">MOD(CA32+CB32,$B$1)</f>
        <v>0</v>
      </c>
      <c r="CC33" s="0" t="n">
        <f aca="false">MOD(CB32+CC32,$B$1)</f>
        <v>0</v>
      </c>
      <c r="CD33" s="0" t="n">
        <f aca="false">MOD(CC32+CD32,$B$1)</f>
        <v>0</v>
      </c>
      <c r="CE33" s="0" t="n">
        <f aca="false">MOD(CD32+CE32,$B$1)</f>
        <v>0</v>
      </c>
      <c r="CF33" s="0" t="n">
        <f aca="false">MOD(CE32+CF32,$B$1)</f>
        <v>0</v>
      </c>
      <c r="CG33" s="0" t="n">
        <f aca="false">MOD(CF32+CG32,$B$1)</f>
        <v>0</v>
      </c>
      <c r="CH33" s="0" t="n">
        <f aca="false">MOD(CG32+CH32,$B$1)</f>
        <v>0</v>
      </c>
      <c r="CI33" s="0" t="n">
        <f aca="false">MOD(CH32+CI32,$B$1)</f>
        <v>0</v>
      </c>
      <c r="CJ33" s="0" t="n">
        <f aca="false">MOD(CI32+CJ32,$B$1)</f>
        <v>0</v>
      </c>
      <c r="CK33" s="0" t="n">
        <f aca="false">MOD(CJ32+CK32,$B$1)</f>
        <v>0</v>
      </c>
      <c r="CL33" s="0" t="n">
        <f aca="false">MOD(CK32+CL32,$B$1)</f>
        <v>0</v>
      </c>
      <c r="CM33" s="0" t="n">
        <f aca="false">MOD(CL32+CM32,$B$1)</f>
        <v>0</v>
      </c>
      <c r="CN33" s="0" t="n">
        <f aca="false">MOD(CM32+CN32,$B$1)</f>
        <v>0</v>
      </c>
      <c r="CO33" s="0" t="n">
        <f aca="false">MOD(CN32+CO32,$B$1)</f>
        <v>0</v>
      </c>
      <c r="CP33" s="0" t="n">
        <f aca="false">MOD(CO32+CP32,$B$1)</f>
        <v>0</v>
      </c>
      <c r="CQ33" s="0" t="n">
        <f aca="false">MOD(CP32+CQ32,$B$1)</f>
        <v>0</v>
      </c>
      <c r="CR33" s="0" t="n">
        <f aca="false">MOD(CQ32+CR32,$B$1)</f>
        <v>0</v>
      </c>
      <c r="CS33" s="0" t="n">
        <f aca="false">MOD(CR32+CS32,$B$1)</f>
        <v>0</v>
      </c>
      <c r="CT33" s="0" t="n">
        <f aca="false">MOD(CS32+CT32,$B$1)</f>
        <v>0</v>
      </c>
      <c r="CU33" s="0" t="n">
        <f aca="false">MOD(CT32+CU32,$B$1)</f>
        <v>0</v>
      </c>
      <c r="CV33" s="0" t="n">
        <f aca="false">MOD(CU32+CV32,$B$1)</f>
        <v>0</v>
      </c>
      <c r="CW33" s="0" t="n">
        <f aca="false">MOD(CV32+CW32,$B$1)</f>
        <v>0</v>
      </c>
      <c r="CX33" s="0" t="n">
        <f aca="false">MOD(CW32+CX32,$B$1)</f>
        <v>0</v>
      </c>
      <c r="CY33" s="0" t="n">
        <f aca="false">MOD(CX32+CY32,$B$1)</f>
        <v>0</v>
      </c>
      <c r="CZ33" s="0" t="n">
        <f aca="false">MOD(CY32+CZ32,$B$1)</f>
        <v>0</v>
      </c>
      <c r="DA33" s="0" t="n">
        <f aca="false">MOD(CZ32+DA32,$B$1)</f>
        <v>0</v>
      </c>
      <c r="DB33" s="0" t="n">
        <f aca="false">MOD(DA32+DB32,$B$1)</f>
        <v>0</v>
      </c>
      <c r="DC33" s="0" t="n">
        <f aca="false">MOD(DB32+DC32,$B$1)</f>
        <v>0</v>
      </c>
      <c r="DD33" s="0" t="n">
        <f aca="false">MOD(DC32+DD32,$B$1)</f>
        <v>0</v>
      </c>
      <c r="DE33" s="0" t="n">
        <f aca="false">MOD(DD32+DE32,$B$1)</f>
        <v>0</v>
      </c>
      <c r="DF33" s="0" t="n">
        <f aca="false">MOD(DE32+DF32,$B$1)</f>
        <v>0</v>
      </c>
      <c r="DG33" s="0" t="n">
        <f aca="false">MOD(DF32+DG32,$B$1)</f>
        <v>0</v>
      </c>
      <c r="DH33" s="0" t="n">
        <f aca="false">MOD(DG32+DH32,$B$1)</f>
        <v>0</v>
      </c>
      <c r="DI33" s="0" t="n">
        <f aca="false">MOD(DH32+DI32,$B$1)</f>
        <v>0</v>
      </c>
      <c r="DJ33" s="0" t="n">
        <f aca="false">MOD(DI32+DJ32,$B$1)</f>
        <v>0</v>
      </c>
      <c r="DK33" s="0" t="n">
        <f aca="false">MOD(DJ32+DK32,$B$1)</f>
        <v>0</v>
      </c>
      <c r="DL33" s="0" t="n">
        <f aca="false">MOD(DK32+DL32,$B$1)</f>
        <v>0</v>
      </c>
      <c r="DM33" s="0" t="n">
        <f aca="false">MOD(DL32+DM32,$B$1)</f>
        <v>0</v>
      </c>
      <c r="DN33" s="0" t="n">
        <f aca="false">MOD(DM32+DN32,$B$1)</f>
        <v>0</v>
      </c>
      <c r="DO33" s="0" t="n">
        <f aca="false">MOD(DN32+DO32,$B$1)</f>
        <v>0</v>
      </c>
      <c r="DP33" s="0" t="n">
        <f aca="false">MOD(DO32+DP32,$B$1)</f>
        <v>0</v>
      </c>
      <c r="DQ33" s="0" t="n">
        <f aca="false">MOD(DP32+DQ32,$B$1)</f>
        <v>0</v>
      </c>
      <c r="DR33" s="0" t="n">
        <f aca="false">MOD(DQ32+DR32,$B$1)</f>
        <v>0</v>
      </c>
      <c r="DS33" s="0" t="n">
        <f aca="false">MOD(DR32+DS32,$B$1)</f>
        <v>0</v>
      </c>
      <c r="DT33" s="0" t="n">
        <f aca="false">MOD(DS32+DT32,$B$1)</f>
        <v>0</v>
      </c>
      <c r="DU33" s="0" t="n">
        <f aca="false">MOD(DT32+DU32,$B$1)</f>
        <v>0</v>
      </c>
      <c r="DV33" s="0" t="n">
        <f aca="false">MOD(DU32+DV32,$B$1)</f>
        <v>0</v>
      </c>
      <c r="DW33" s="0" t="n">
        <f aca="false">MOD(DV32+DW32,$B$1)</f>
        <v>0</v>
      </c>
      <c r="DX33" s="0" t="n">
        <f aca="false">MOD(DW32+DX32,$B$1)</f>
        <v>0</v>
      </c>
      <c r="DY33" s="0" t="n">
        <f aca="false">MOD(DX32+DY32,$B$1)</f>
        <v>0</v>
      </c>
      <c r="DZ33" s="0" t="n">
        <f aca="false">MOD(DY32+DZ32,$B$1)</f>
        <v>0</v>
      </c>
    </row>
    <row r="34" customFormat="false" ht="12.75" hidden="false" customHeight="false" outlineLevel="0" collapsed="false">
      <c r="A34" s="0" t="n">
        <v>1</v>
      </c>
      <c r="B34" s="0" t="n">
        <f aca="false">MOD(A33+B33,$B$1)</f>
        <v>1</v>
      </c>
      <c r="C34" s="0" t="n">
        <f aca="false">MOD(B33+C33,$B$1)</f>
        <v>0</v>
      </c>
      <c r="D34" s="0" t="n">
        <f aca="false">MOD(C33+D33,$B$1)</f>
        <v>1</v>
      </c>
      <c r="E34" s="0" t="n">
        <f aca="false">MOD(D33+E33,$B$1)</f>
        <v>1</v>
      </c>
      <c r="F34" s="0" t="n">
        <f aca="false">MOD(E33+F33,$B$1)</f>
        <v>0</v>
      </c>
      <c r="G34" s="0" t="n">
        <f aca="false">MOD(F33+G33,$B$1)</f>
        <v>0</v>
      </c>
      <c r="H34" s="0" t="n">
        <f aca="false">MOD(G33+H33,$B$1)</f>
        <v>0</v>
      </c>
      <c r="I34" s="0" t="n">
        <f aca="false">MOD(H33+I33,$B$1)</f>
        <v>0</v>
      </c>
      <c r="J34" s="0" t="n">
        <f aca="false">MOD(I33+J33,$B$1)</f>
        <v>0</v>
      </c>
      <c r="K34" s="0" t="n">
        <f aca="false">MOD(J33+K33,$B$1)</f>
        <v>0</v>
      </c>
      <c r="L34" s="0" t="n">
        <f aca="false">MOD(K33+L33,$B$1)</f>
        <v>0</v>
      </c>
      <c r="M34" s="0" t="n">
        <f aca="false">MOD(L33+M33,$B$1)</f>
        <v>0</v>
      </c>
      <c r="N34" s="0" t="n">
        <f aca="false">MOD(M33+N33,$B$1)</f>
        <v>0</v>
      </c>
      <c r="O34" s="0" t="n">
        <f aca="false">MOD(N33+O33,$B$1)</f>
        <v>0</v>
      </c>
      <c r="P34" s="0" t="n">
        <f aca="false">MOD(O33+P33,$B$1)</f>
        <v>0</v>
      </c>
      <c r="Q34" s="0" t="n">
        <f aca="false">MOD(P33+Q33,$B$1)</f>
        <v>0</v>
      </c>
      <c r="R34" s="0" t="n">
        <f aca="false">MOD(Q33+R33,$B$1)</f>
        <v>0</v>
      </c>
      <c r="S34" s="0" t="n">
        <f aca="false">MOD(R33+S33,$B$1)</f>
        <v>0</v>
      </c>
      <c r="T34" s="0" t="n">
        <f aca="false">MOD(S33+T33,$B$1)</f>
        <v>0</v>
      </c>
      <c r="U34" s="0" t="n">
        <f aca="false">MOD(T33+U33,$B$1)</f>
        <v>0</v>
      </c>
      <c r="V34" s="0" t="n">
        <f aca="false">MOD(U33+V33,$B$1)</f>
        <v>0</v>
      </c>
      <c r="W34" s="0" t="n">
        <f aca="false">MOD(V33+W33,$B$1)</f>
        <v>0</v>
      </c>
      <c r="X34" s="0" t="n">
        <f aca="false">MOD(W33+X33,$B$1)</f>
        <v>0</v>
      </c>
      <c r="Y34" s="0" t="n">
        <f aca="false">MOD(X33+Y33,$B$1)</f>
        <v>0</v>
      </c>
      <c r="Z34" s="0" t="n">
        <f aca="false">MOD(Y33+Z33,$B$1)</f>
        <v>0</v>
      </c>
      <c r="AA34" s="0" t="n">
        <f aca="false">MOD(Z33+AA33,$B$1)</f>
        <v>0</v>
      </c>
      <c r="AB34" s="0" t="n">
        <f aca="false">MOD(AA33+AB33,$B$1)</f>
        <v>1</v>
      </c>
      <c r="AC34" s="0" t="n">
        <f aca="false">MOD(AB33+AC33,$B$1)</f>
        <v>1</v>
      </c>
      <c r="AD34" s="0" t="n">
        <f aca="false">MOD(AC33+AD33,$B$1)</f>
        <v>0</v>
      </c>
      <c r="AE34" s="0" t="n">
        <f aca="false">MOD(AD33+AE33,$B$1)</f>
        <v>1</v>
      </c>
      <c r="AF34" s="0" t="n">
        <f aca="false">MOD(AE33+AF33,$B$1)</f>
        <v>1</v>
      </c>
      <c r="AG34" s="0" t="n">
        <f aca="false">MOD(AF33+AG33,$B$1)</f>
        <v>0</v>
      </c>
      <c r="AH34" s="0" t="n">
        <f aca="false">MOD(AG33+AH33,$B$1)</f>
        <v>0</v>
      </c>
      <c r="AI34" s="0" t="n">
        <f aca="false">MOD(AH33+AI33,$B$1)</f>
        <v>0</v>
      </c>
      <c r="AJ34" s="0" t="n">
        <f aca="false">MOD(AI33+AJ33,$B$1)</f>
        <v>0</v>
      </c>
      <c r="AK34" s="0" t="n">
        <f aca="false">MOD(AJ33+AK33,$B$1)</f>
        <v>0</v>
      </c>
      <c r="AL34" s="0" t="n">
        <f aca="false">MOD(AK33+AL33,$B$1)</f>
        <v>0</v>
      </c>
      <c r="AM34" s="0" t="n">
        <f aca="false">MOD(AL33+AM33,$B$1)</f>
        <v>0</v>
      </c>
      <c r="AN34" s="0" t="n">
        <f aca="false">MOD(AM33+AN33,$B$1)</f>
        <v>0</v>
      </c>
      <c r="AO34" s="0" t="n">
        <f aca="false">MOD(AN33+AO33,$B$1)</f>
        <v>0</v>
      </c>
      <c r="AP34" s="0" t="n">
        <f aca="false">MOD(AO33+AP33,$B$1)</f>
        <v>0</v>
      </c>
      <c r="AQ34" s="0" t="n">
        <f aca="false">MOD(AP33+AQ33,$B$1)</f>
        <v>0</v>
      </c>
      <c r="AR34" s="0" t="n">
        <f aca="false">MOD(AQ33+AR33,$B$1)</f>
        <v>0</v>
      </c>
      <c r="AS34" s="0" t="n">
        <f aca="false">MOD(AR33+AS33,$B$1)</f>
        <v>0</v>
      </c>
      <c r="AT34" s="0" t="n">
        <f aca="false">MOD(AS33+AT33,$B$1)</f>
        <v>0</v>
      </c>
      <c r="AU34" s="0" t="n">
        <f aca="false">MOD(AT33+AU33,$B$1)</f>
        <v>0</v>
      </c>
      <c r="AV34" s="0" t="n">
        <f aca="false">MOD(AU33+AV33,$B$1)</f>
        <v>0</v>
      </c>
      <c r="AW34" s="0" t="n">
        <f aca="false">MOD(AV33+AW33,$B$1)</f>
        <v>0</v>
      </c>
      <c r="AX34" s="0" t="n">
        <f aca="false">MOD(AW33+AX33,$B$1)</f>
        <v>0</v>
      </c>
      <c r="AY34" s="0" t="n">
        <f aca="false">MOD(AX33+AY33,$B$1)</f>
        <v>0</v>
      </c>
      <c r="AZ34" s="0" t="n">
        <f aca="false">MOD(AY33+AZ33,$B$1)</f>
        <v>0</v>
      </c>
      <c r="BA34" s="0" t="n">
        <f aca="false">MOD(AZ33+BA33,$B$1)</f>
        <v>0</v>
      </c>
      <c r="BB34" s="0" t="n">
        <f aca="false">MOD(BA33+BB33,$B$1)</f>
        <v>0</v>
      </c>
      <c r="BC34" s="0" t="n">
        <f aca="false">MOD(BB33+BC33,$B$1)</f>
        <v>0</v>
      </c>
      <c r="BD34" s="0" t="n">
        <f aca="false">MOD(BC33+BD33,$B$1)</f>
        <v>0</v>
      </c>
      <c r="BE34" s="0" t="n">
        <f aca="false">MOD(BD33+BE33,$B$1)</f>
        <v>0</v>
      </c>
      <c r="BF34" s="0" t="n">
        <f aca="false">MOD(BE33+BF33,$B$1)</f>
        <v>0</v>
      </c>
      <c r="BG34" s="0" t="n">
        <f aca="false">MOD(BF33+BG33,$B$1)</f>
        <v>0</v>
      </c>
      <c r="BH34" s="0" t="n">
        <f aca="false">MOD(BG33+BH33,$B$1)</f>
        <v>0</v>
      </c>
      <c r="BI34" s="0" t="n">
        <f aca="false">MOD(BH33+BI33,$B$1)</f>
        <v>0</v>
      </c>
      <c r="BJ34" s="0" t="n">
        <f aca="false">MOD(BI33+BJ33,$B$1)</f>
        <v>0</v>
      </c>
      <c r="BK34" s="0" t="n">
        <f aca="false">MOD(BJ33+BK33,$B$1)</f>
        <v>0</v>
      </c>
      <c r="BL34" s="0" t="n">
        <f aca="false">MOD(BK33+BL33,$B$1)</f>
        <v>0</v>
      </c>
      <c r="BM34" s="0" t="n">
        <f aca="false">MOD(BL33+BM33,$B$1)</f>
        <v>0</v>
      </c>
      <c r="BN34" s="0" t="n">
        <f aca="false">MOD(BM33+BN33,$B$1)</f>
        <v>0</v>
      </c>
      <c r="BO34" s="0" t="n">
        <f aca="false">MOD(BN33+BO33,$B$1)</f>
        <v>0</v>
      </c>
      <c r="BP34" s="0" t="n">
        <f aca="false">MOD(BO33+BP33,$B$1)</f>
        <v>0</v>
      </c>
      <c r="BQ34" s="0" t="n">
        <f aca="false">MOD(BP33+BQ33,$B$1)</f>
        <v>0</v>
      </c>
      <c r="BR34" s="0" t="n">
        <f aca="false">MOD(BQ33+BR33,$B$1)</f>
        <v>0</v>
      </c>
      <c r="BS34" s="0" t="n">
        <f aca="false">MOD(BR33+BS33,$B$1)</f>
        <v>0</v>
      </c>
      <c r="BT34" s="0" t="n">
        <f aca="false">MOD(BS33+BT33,$B$1)</f>
        <v>0</v>
      </c>
      <c r="BU34" s="0" t="n">
        <f aca="false">MOD(BT33+BU33,$B$1)</f>
        <v>0</v>
      </c>
      <c r="BV34" s="0" t="n">
        <f aca="false">MOD(BU33+BV33,$B$1)</f>
        <v>0</v>
      </c>
      <c r="BW34" s="0" t="n">
        <f aca="false">MOD(BV33+BW33,$B$1)</f>
        <v>0</v>
      </c>
      <c r="BX34" s="0" t="n">
        <f aca="false">MOD(BW33+BX33,$B$1)</f>
        <v>0</v>
      </c>
      <c r="BY34" s="0" t="n">
        <f aca="false">MOD(BX33+BY33,$B$1)</f>
        <v>0</v>
      </c>
      <c r="BZ34" s="0" t="n">
        <f aca="false">MOD(BY33+BZ33,$B$1)</f>
        <v>0</v>
      </c>
      <c r="CA34" s="0" t="n">
        <f aca="false">MOD(BZ33+CA33,$B$1)</f>
        <v>0</v>
      </c>
      <c r="CB34" s="0" t="n">
        <f aca="false">MOD(CA33+CB33,$B$1)</f>
        <v>0</v>
      </c>
      <c r="CC34" s="0" t="n">
        <f aca="false">MOD(CB33+CC33,$B$1)</f>
        <v>0</v>
      </c>
      <c r="CD34" s="0" t="n">
        <f aca="false">MOD(CC33+CD33,$B$1)</f>
        <v>0</v>
      </c>
      <c r="CE34" s="0" t="n">
        <f aca="false">MOD(CD33+CE33,$B$1)</f>
        <v>0</v>
      </c>
      <c r="CF34" s="0" t="n">
        <f aca="false">MOD(CE33+CF33,$B$1)</f>
        <v>0</v>
      </c>
      <c r="CG34" s="0" t="n">
        <f aca="false">MOD(CF33+CG33,$B$1)</f>
        <v>0</v>
      </c>
      <c r="CH34" s="0" t="n">
        <f aca="false">MOD(CG33+CH33,$B$1)</f>
        <v>0</v>
      </c>
      <c r="CI34" s="0" t="n">
        <f aca="false">MOD(CH33+CI33,$B$1)</f>
        <v>0</v>
      </c>
      <c r="CJ34" s="0" t="n">
        <f aca="false">MOD(CI33+CJ33,$B$1)</f>
        <v>0</v>
      </c>
      <c r="CK34" s="0" t="n">
        <f aca="false">MOD(CJ33+CK33,$B$1)</f>
        <v>0</v>
      </c>
      <c r="CL34" s="0" t="n">
        <f aca="false">MOD(CK33+CL33,$B$1)</f>
        <v>0</v>
      </c>
      <c r="CM34" s="0" t="n">
        <f aca="false">MOD(CL33+CM33,$B$1)</f>
        <v>0</v>
      </c>
      <c r="CN34" s="0" t="n">
        <f aca="false">MOD(CM33+CN33,$B$1)</f>
        <v>0</v>
      </c>
      <c r="CO34" s="0" t="n">
        <f aca="false">MOD(CN33+CO33,$B$1)</f>
        <v>0</v>
      </c>
      <c r="CP34" s="0" t="n">
        <f aca="false">MOD(CO33+CP33,$B$1)</f>
        <v>0</v>
      </c>
      <c r="CQ34" s="0" t="n">
        <f aca="false">MOD(CP33+CQ33,$B$1)</f>
        <v>0</v>
      </c>
      <c r="CR34" s="0" t="n">
        <f aca="false">MOD(CQ33+CR33,$B$1)</f>
        <v>0</v>
      </c>
      <c r="CS34" s="0" t="n">
        <f aca="false">MOD(CR33+CS33,$B$1)</f>
        <v>0</v>
      </c>
      <c r="CT34" s="0" t="n">
        <f aca="false">MOD(CS33+CT33,$B$1)</f>
        <v>0</v>
      </c>
      <c r="CU34" s="0" t="n">
        <f aca="false">MOD(CT33+CU33,$B$1)</f>
        <v>0</v>
      </c>
      <c r="CV34" s="0" t="n">
        <f aca="false">MOD(CU33+CV33,$B$1)</f>
        <v>0</v>
      </c>
      <c r="CW34" s="0" t="n">
        <f aca="false">MOD(CV33+CW33,$B$1)</f>
        <v>0</v>
      </c>
      <c r="CX34" s="0" t="n">
        <f aca="false">MOD(CW33+CX33,$B$1)</f>
        <v>0</v>
      </c>
      <c r="CY34" s="0" t="n">
        <f aca="false">MOD(CX33+CY33,$B$1)</f>
        <v>0</v>
      </c>
      <c r="CZ34" s="0" t="n">
        <f aca="false">MOD(CY33+CZ33,$B$1)</f>
        <v>0</v>
      </c>
      <c r="DA34" s="0" t="n">
        <f aca="false">MOD(CZ33+DA33,$B$1)</f>
        <v>0</v>
      </c>
      <c r="DB34" s="0" t="n">
        <f aca="false">MOD(DA33+DB33,$B$1)</f>
        <v>0</v>
      </c>
      <c r="DC34" s="0" t="n">
        <f aca="false">MOD(DB33+DC33,$B$1)</f>
        <v>0</v>
      </c>
      <c r="DD34" s="0" t="n">
        <f aca="false">MOD(DC33+DD33,$B$1)</f>
        <v>0</v>
      </c>
      <c r="DE34" s="0" t="n">
        <f aca="false">MOD(DD33+DE33,$B$1)</f>
        <v>0</v>
      </c>
      <c r="DF34" s="0" t="n">
        <f aca="false">MOD(DE33+DF33,$B$1)</f>
        <v>0</v>
      </c>
      <c r="DG34" s="0" t="n">
        <f aca="false">MOD(DF33+DG33,$B$1)</f>
        <v>0</v>
      </c>
      <c r="DH34" s="0" t="n">
        <f aca="false">MOD(DG33+DH33,$B$1)</f>
        <v>0</v>
      </c>
      <c r="DI34" s="0" t="n">
        <f aca="false">MOD(DH33+DI33,$B$1)</f>
        <v>0</v>
      </c>
      <c r="DJ34" s="0" t="n">
        <f aca="false">MOD(DI33+DJ33,$B$1)</f>
        <v>0</v>
      </c>
      <c r="DK34" s="0" t="n">
        <f aca="false">MOD(DJ33+DK33,$B$1)</f>
        <v>0</v>
      </c>
      <c r="DL34" s="0" t="n">
        <f aca="false">MOD(DK33+DL33,$B$1)</f>
        <v>0</v>
      </c>
      <c r="DM34" s="0" t="n">
        <f aca="false">MOD(DL33+DM33,$B$1)</f>
        <v>0</v>
      </c>
      <c r="DN34" s="0" t="n">
        <f aca="false">MOD(DM33+DN33,$B$1)</f>
        <v>0</v>
      </c>
      <c r="DO34" s="0" t="n">
        <f aca="false">MOD(DN33+DO33,$B$1)</f>
        <v>0</v>
      </c>
      <c r="DP34" s="0" t="n">
        <f aca="false">MOD(DO33+DP33,$B$1)</f>
        <v>0</v>
      </c>
      <c r="DQ34" s="0" t="n">
        <f aca="false">MOD(DP33+DQ33,$B$1)</f>
        <v>0</v>
      </c>
      <c r="DR34" s="0" t="n">
        <f aca="false">MOD(DQ33+DR33,$B$1)</f>
        <v>0</v>
      </c>
      <c r="DS34" s="0" t="n">
        <f aca="false">MOD(DR33+DS33,$B$1)</f>
        <v>0</v>
      </c>
      <c r="DT34" s="0" t="n">
        <f aca="false">MOD(DS33+DT33,$B$1)</f>
        <v>0</v>
      </c>
      <c r="DU34" s="0" t="n">
        <f aca="false">MOD(DT33+DU33,$B$1)</f>
        <v>0</v>
      </c>
      <c r="DV34" s="0" t="n">
        <f aca="false">MOD(DU33+DV33,$B$1)</f>
        <v>0</v>
      </c>
      <c r="DW34" s="0" t="n">
        <f aca="false">MOD(DV33+DW33,$B$1)</f>
        <v>0</v>
      </c>
      <c r="DX34" s="0" t="n">
        <f aca="false">MOD(DW33+DX33,$B$1)</f>
        <v>0</v>
      </c>
      <c r="DY34" s="0" t="n">
        <f aca="false">MOD(DX33+DY33,$B$1)</f>
        <v>0</v>
      </c>
      <c r="DZ34" s="0" t="n">
        <f aca="false">MOD(DY33+DZ33,$B$1)</f>
        <v>0</v>
      </c>
    </row>
    <row r="35" customFormat="false" ht="12.75" hidden="false" customHeight="false" outlineLevel="0" collapsed="false">
      <c r="A35" s="0" t="n">
        <v>1</v>
      </c>
      <c r="B35" s="0" t="n">
        <f aca="false">MOD(A34+B34,$B$1)</f>
        <v>2</v>
      </c>
      <c r="C35" s="0" t="n">
        <f aca="false">MOD(B34+C34,$B$1)</f>
        <v>1</v>
      </c>
      <c r="D35" s="0" t="n">
        <f aca="false">MOD(C34+D34,$B$1)</f>
        <v>1</v>
      </c>
      <c r="E35" s="0" t="n">
        <f aca="false">MOD(D34+E34,$B$1)</f>
        <v>2</v>
      </c>
      <c r="F35" s="0" t="n">
        <f aca="false">MOD(E34+F34,$B$1)</f>
        <v>1</v>
      </c>
      <c r="G35" s="0" t="n">
        <f aca="false">MOD(F34+G34,$B$1)</f>
        <v>0</v>
      </c>
      <c r="H35" s="0" t="n">
        <f aca="false">MOD(G34+H34,$B$1)</f>
        <v>0</v>
      </c>
      <c r="I35" s="0" t="n">
        <f aca="false">MOD(H34+I34,$B$1)</f>
        <v>0</v>
      </c>
      <c r="J35" s="0" t="n">
        <f aca="false">MOD(I34+J34,$B$1)</f>
        <v>0</v>
      </c>
      <c r="K35" s="0" t="n">
        <f aca="false">MOD(J34+K34,$B$1)</f>
        <v>0</v>
      </c>
      <c r="L35" s="0" t="n">
        <f aca="false">MOD(K34+L34,$B$1)</f>
        <v>0</v>
      </c>
      <c r="M35" s="0" t="n">
        <f aca="false">MOD(L34+M34,$B$1)</f>
        <v>0</v>
      </c>
      <c r="N35" s="0" t="n">
        <f aca="false">MOD(M34+N34,$B$1)</f>
        <v>0</v>
      </c>
      <c r="O35" s="0" t="n">
        <f aca="false">MOD(N34+O34,$B$1)</f>
        <v>0</v>
      </c>
      <c r="P35" s="0" t="n">
        <f aca="false">MOD(O34+P34,$B$1)</f>
        <v>0</v>
      </c>
      <c r="Q35" s="0" t="n">
        <f aca="false">MOD(P34+Q34,$B$1)</f>
        <v>0</v>
      </c>
      <c r="R35" s="0" t="n">
        <f aca="false">MOD(Q34+R34,$B$1)</f>
        <v>0</v>
      </c>
      <c r="S35" s="0" t="n">
        <f aca="false">MOD(R34+S34,$B$1)</f>
        <v>0</v>
      </c>
      <c r="T35" s="0" t="n">
        <f aca="false">MOD(S34+T34,$B$1)</f>
        <v>0</v>
      </c>
      <c r="U35" s="0" t="n">
        <f aca="false">MOD(T34+U34,$B$1)</f>
        <v>0</v>
      </c>
      <c r="V35" s="0" t="n">
        <f aca="false">MOD(U34+V34,$B$1)</f>
        <v>0</v>
      </c>
      <c r="W35" s="0" t="n">
        <f aca="false">MOD(V34+W34,$B$1)</f>
        <v>0</v>
      </c>
      <c r="X35" s="0" t="n">
        <f aca="false">MOD(W34+X34,$B$1)</f>
        <v>0</v>
      </c>
      <c r="Y35" s="0" t="n">
        <f aca="false">MOD(X34+Y34,$B$1)</f>
        <v>0</v>
      </c>
      <c r="Z35" s="0" t="n">
        <f aca="false">MOD(Y34+Z34,$B$1)</f>
        <v>0</v>
      </c>
      <c r="AA35" s="0" t="n">
        <f aca="false">MOD(Z34+AA34,$B$1)</f>
        <v>0</v>
      </c>
      <c r="AB35" s="0" t="n">
        <f aca="false">MOD(AA34+AB34,$B$1)</f>
        <v>1</v>
      </c>
      <c r="AC35" s="0" t="n">
        <f aca="false">MOD(AB34+AC34,$B$1)</f>
        <v>2</v>
      </c>
      <c r="AD35" s="0" t="n">
        <f aca="false">MOD(AC34+AD34,$B$1)</f>
        <v>1</v>
      </c>
      <c r="AE35" s="0" t="n">
        <f aca="false">MOD(AD34+AE34,$B$1)</f>
        <v>1</v>
      </c>
      <c r="AF35" s="0" t="n">
        <f aca="false">MOD(AE34+AF34,$B$1)</f>
        <v>2</v>
      </c>
      <c r="AG35" s="0" t="n">
        <f aca="false">MOD(AF34+AG34,$B$1)</f>
        <v>1</v>
      </c>
      <c r="AH35" s="0" t="n">
        <f aca="false">MOD(AG34+AH34,$B$1)</f>
        <v>0</v>
      </c>
      <c r="AI35" s="0" t="n">
        <f aca="false">MOD(AH34+AI34,$B$1)</f>
        <v>0</v>
      </c>
      <c r="AJ35" s="0" t="n">
        <f aca="false">MOD(AI34+AJ34,$B$1)</f>
        <v>0</v>
      </c>
      <c r="AK35" s="0" t="n">
        <f aca="false">MOD(AJ34+AK34,$B$1)</f>
        <v>0</v>
      </c>
      <c r="AL35" s="0" t="n">
        <f aca="false">MOD(AK34+AL34,$B$1)</f>
        <v>0</v>
      </c>
      <c r="AM35" s="0" t="n">
        <f aca="false">MOD(AL34+AM34,$B$1)</f>
        <v>0</v>
      </c>
      <c r="AN35" s="0" t="n">
        <f aca="false">MOD(AM34+AN34,$B$1)</f>
        <v>0</v>
      </c>
      <c r="AO35" s="0" t="n">
        <f aca="false">MOD(AN34+AO34,$B$1)</f>
        <v>0</v>
      </c>
      <c r="AP35" s="0" t="n">
        <f aca="false">MOD(AO34+AP34,$B$1)</f>
        <v>0</v>
      </c>
      <c r="AQ35" s="0" t="n">
        <f aca="false">MOD(AP34+AQ34,$B$1)</f>
        <v>0</v>
      </c>
      <c r="AR35" s="0" t="n">
        <f aca="false">MOD(AQ34+AR34,$B$1)</f>
        <v>0</v>
      </c>
      <c r="AS35" s="0" t="n">
        <f aca="false">MOD(AR34+AS34,$B$1)</f>
        <v>0</v>
      </c>
      <c r="AT35" s="0" t="n">
        <f aca="false">MOD(AS34+AT34,$B$1)</f>
        <v>0</v>
      </c>
      <c r="AU35" s="0" t="n">
        <f aca="false">MOD(AT34+AU34,$B$1)</f>
        <v>0</v>
      </c>
      <c r="AV35" s="0" t="n">
        <f aca="false">MOD(AU34+AV34,$B$1)</f>
        <v>0</v>
      </c>
      <c r="AW35" s="0" t="n">
        <f aca="false">MOD(AV34+AW34,$B$1)</f>
        <v>0</v>
      </c>
      <c r="AX35" s="0" t="n">
        <f aca="false">MOD(AW34+AX34,$B$1)</f>
        <v>0</v>
      </c>
      <c r="AY35" s="0" t="n">
        <f aca="false">MOD(AX34+AY34,$B$1)</f>
        <v>0</v>
      </c>
      <c r="AZ35" s="0" t="n">
        <f aca="false">MOD(AY34+AZ34,$B$1)</f>
        <v>0</v>
      </c>
      <c r="BA35" s="0" t="n">
        <f aca="false">MOD(AZ34+BA34,$B$1)</f>
        <v>0</v>
      </c>
      <c r="BB35" s="0" t="n">
        <f aca="false">MOD(BA34+BB34,$B$1)</f>
        <v>0</v>
      </c>
      <c r="BC35" s="0" t="n">
        <f aca="false">MOD(BB34+BC34,$B$1)</f>
        <v>0</v>
      </c>
      <c r="BD35" s="0" t="n">
        <f aca="false">MOD(BC34+BD34,$B$1)</f>
        <v>0</v>
      </c>
      <c r="BE35" s="0" t="n">
        <f aca="false">MOD(BD34+BE34,$B$1)</f>
        <v>0</v>
      </c>
      <c r="BF35" s="0" t="n">
        <f aca="false">MOD(BE34+BF34,$B$1)</f>
        <v>0</v>
      </c>
      <c r="BG35" s="0" t="n">
        <f aca="false">MOD(BF34+BG34,$B$1)</f>
        <v>0</v>
      </c>
      <c r="BH35" s="0" t="n">
        <f aca="false">MOD(BG34+BH34,$B$1)</f>
        <v>0</v>
      </c>
      <c r="BI35" s="0" t="n">
        <f aca="false">MOD(BH34+BI34,$B$1)</f>
        <v>0</v>
      </c>
      <c r="BJ35" s="0" t="n">
        <f aca="false">MOD(BI34+BJ34,$B$1)</f>
        <v>0</v>
      </c>
      <c r="BK35" s="0" t="n">
        <f aca="false">MOD(BJ34+BK34,$B$1)</f>
        <v>0</v>
      </c>
      <c r="BL35" s="0" t="n">
        <f aca="false">MOD(BK34+BL34,$B$1)</f>
        <v>0</v>
      </c>
      <c r="BM35" s="0" t="n">
        <f aca="false">MOD(BL34+BM34,$B$1)</f>
        <v>0</v>
      </c>
      <c r="BN35" s="0" t="n">
        <f aca="false">MOD(BM34+BN34,$B$1)</f>
        <v>0</v>
      </c>
      <c r="BO35" s="0" t="n">
        <f aca="false">MOD(BN34+BO34,$B$1)</f>
        <v>0</v>
      </c>
      <c r="BP35" s="0" t="n">
        <f aca="false">MOD(BO34+BP34,$B$1)</f>
        <v>0</v>
      </c>
      <c r="BQ35" s="0" t="n">
        <f aca="false">MOD(BP34+BQ34,$B$1)</f>
        <v>0</v>
      </c>
      <c r="BR35" s="0" t="n">
        <f aca="false">MOD(BQ34+BR34,$B$1)</f>
        <v>0</v>
      </c>
      <c r="BS35" s="0" t="n">
        <f aca="false">MOD(BR34+BS34,$B$1)</f>
        <v>0</v>
      </c>
      <c r="BT35" s="0" t="n">
        <f aca="false">MOD(BS34+BT34,$B$1)</f>
        <v>0</v>
      </c>
      <c r="BU35" s="0" t="n">
        <f aca="false">MOD(BT34+BU34,$B$1)</f>
        <v>0</v>
      </c>
      <c r="BV35" s="0" t="n">
        <f aca="false">MOD(BU34+BV34,$B$1)</f>
        <v>0</v>
      </c>
      <c r="BW35" s="0" t="n">
        <f aca="false">MOD(BV34+BW34,$B$1)</f>
        <v>0</v>
      </c>
      <c r="BX35" s="0" t="n">
        <f aca="false">MOD(BW34+BX34,$B$1)</f>
        <v>0</v>
      </c>
      <c r="BY35" s="0" t="n">
        <f aca="false">MOD(BX34+BY34,$B$1)</f>
        <v>0</v>
      </c>
      <c r="BZ35" s="0" t="n">
        <f aca="false">MOD(BY34+BZ34,$B$1)</f>
        <v>0</v>
      </c>
      <c r="CA35" s="0" t="n">
        <f aca="false">MOD(BZ34+CA34,$B$1)</f>
        <v>0</v>
      </c>
      <c r="CB35" s="0" t="n">
        <f aca="false">MOD(CA34+CB34,$B$1)</f>
        <v>0</v>
      </c>
      <c r="CC35" s="0" t="n">
        <f aca="false">MOD(CB34+CC34,$B$1)</f>
        <v>0</v>
      </c>
      <c r="CD35" s="0" t="n">
        <f aca="false">MOD(CC34+CD34,$B$1)</f>
        <v>0</v>
      </c>
      <c r="CE35" s="0" t="n">
        <f aca="false">MOD(CD34+CE34,$B$1)</f>
        <v>0</v>
      </c>
      <c r="CF35" s="0" t="n">
        <f aca="false">MOD(CE34+CF34,$B$1)</f>
        <v>0</v>
      </c>
      <c r="CG35" s="0" t="n">
        <f aca="false">MOD(CF34+CG34,$B$1)</f>
        <v>0</v>
      </c>
      <c r="CH35" s="0" t="n">
        <f aca="false">MOD(CG34+CH34,$B$1)</f>
        <v>0</v>
      </c>
      <c r="CI35" s="0" t="n">
        <f aca="false">MOD(CH34+CI34,$B$1)</f>
        <v>0</v>
      </c>
      <c r="CJ35" s="0" t="n">
        <f aca="false">MOD(CI34+CJ34,$B$1)</f>
        <v>0</v>
      </c>
      <c r="CK35" s="0" t="n">
        <f aca="false">MOD(CJ34+CK34,$B$1)</f>
        <v>0</v>
      </c>
      <c r="CL35" s="0" t="n">
        <f aca="false">MOD(CK34+CL34,$B$1)</f>
        <v>0</v>
      </c>
      <c r="CM35" s="0" t="n">
        <f aca="false">MOD(CL34+CM34,$B$1)</f>
        <v>0</v>
      </c>
      <c r="CN35" s="0" t="n">
        <f aca="false">MOD(CM34+CN34,$B$1)</f>
        <v>0</v>
      </c>
      <c r="CO35" s="0" t="n">
        <f aca="false">MOD(CN34+CO34,$B$1)</f>
        <v>0</v>
      </c>
      <c r="CP35" s="0" t="n">
        <f aca="false">MOD(CO34+CP34,$B$1)</f>
        <v>0</v>
      </c>
      <c r="CQ35" s="0" t="n">
        <f aca="false">MOD(CP34+CQ34,$B$1)</f>
        <v>0</v>
      </c>
      <c r="CR35" s="0" t="n">
        <f aca="false">MOD(CQ34+CR34,$B$1)</f>
        <v>0</v>
      </c>
      <c r="CS35" s="0" t="n">
        <f aca="false">MOD(CR34+CS34,$B$1)</f>
        <v>0</v>
      </c>
      <c r="CT35" s="0" t="n">
        <f aca="false">MOD(CS34+CT34,$B$1)</f>
        <v>0</v>
      </c>
      <c r="CU35" s="0" t="n">
        <f aca="false">MOD(CT34+CU34,$B$1)</f>
        <v>0</v>
      </c>
      <c r="CV35" s="0" t="n">
        <f aca="false">MOD(CU34+CV34,$B$1)</f>
        <v>0</v>
      </c>
      <c r="CW35" s="0" t="n">
        <f aca="false">MOD(CV34+CW34,$B$1)</f>
        <v>0</v>
      </c>
      <c r="CX35" s="0" t="n">
        <f aca="false">MOD(CW34+CX34,$B$1)</f>
        <v>0</v>
      </c>
      <c r="CY35" s="0" t="n">
        <f aca="false">MOD(CX34+CY34,$B$1)</f>
        <v>0</v>
      </c>
      <c r="CZ35" s="0" t="n">
        <f aca="false">MOD(CY34+CZ34,$B$1)</f>
        <v>0</v>
      </c>
      <c r="DA35" s="0" t="n">
        <f aca="false">MOD(CZ34+DA34,$B$1)</f>
        <v>0</v>
      </c>
      <c r="DB35" s="0" t="n">
        <f aca="false">MOD(DA34+DB34,$B$1)</f>
        <v>0</v>
      </c>
      <c r="DC35" s="0" t="n">
        <f aca="false">MOD(DB34+DC34,$B$1)</f>
        <v>0</v>
      </c>
      <c r="DD35" s="0" t="n">
        <f aca="false">MOD(DC34+DD34,$B$1)</f>
        <v>0</v>
      </c>
      <c r="DE35" s="0" t="n">
        <f aca="false">MOD(DD34+DE34,$B$1)</f>
        <v>0</v>
      </c>
      <c r="DF35" s="0" t="n">
        <f aca="false">MOD(DE34+DF34,$B$1)</f>
        <v>0</v>
      </c>
      <c r="DG35" s="0" t="n">
        <f aca="false">MOD(DF34+DG34,$B$1)</f>
        <v>0</v>
      </c>
      <c r="DH35" s="0" t="n">
        <f aca="false">MOD(DG34+DH34,$B$1)</f>
        <v>0</v>
      </c>
      <c r="DI35" s="0" t="n">
        <f aca="false">MOD(DH34+DI34,$B$1)</f>
        <v>0</v>
      </c>
      <c r="DJ35" s="0" t="n">
        <f aca="false">MOD(DI34+DJ34,$B$1)</f>
        <v>0</v>
      </c>
      <c r="DK35" s="0" t="n">
        <f aca="false">MOD(DJ34+DK34,$B$1)</f>
        <v>0</v>
      </c>
      <c r="DL35" s="0" t="n">
        <f aca="false">MOD(DK34+DL34,$B$1)</f>
        <v>0</v>
      </c>
      <c r="DM35" s="0" t="n">
        <f aca="false">MOD(DL34+DM34,$B$1)</f>
        <v>0</v>
      </c>
      <c r="DN35" s="0" t="n">
        <f aca="false">MOD(DM34+DN34,$B$1)</f>
        <v>0</v>
      </c>
      <c r="DO35" s="0" t="n">
        <f aca="false">MOD(DN34+DO34,$B$1)</f>
        <v>0</v>
      </c>
      <c r="DP35" s="0" t="n">
        <f aca="false">MOD(DO34+DP34,$B$1)</f>
        <v>0</v>
      </c>
      <c r="DQ35" s="0" t="n">
        <f aca="false">MOD(DP34+DQ34,$B$1)</f>
        <v>0</v>
      </c>
      <c r="DR35" s="0" t="n">
        <f aca="false">MOD(DQ34+DR34,$B$1)</f>
        <v>0</v>
      </c>
      <c r="DS35" s="0" t="n">
        <f aca="false">MOD(DR34+DS34,$B$1)</f>
        <v>0</v>
      </c>
      <c r="DT35" s="0" t="n">
        <f aca="false">MOD(DS34+DT34,$B$1)</f>
        <v>0</v>
      </c>
      <c r="DU35" s="0" t="n">
        <f aca="false">MOD(DT34+DU34,$B$1)</f>
        <v>0</v>
      </c>
      <c r="DV35" s="0" t="n">
        <f aca="false">MOD(DU34+DV34,$B$1)</f>
        <v>0</v>
      </c>
      <c r="DW35" s="0" t="n">
        <f aca="false">MOD(DV34+DW34,$B$1)</f>
        <v>0</v>
      </c>
      <c r="DX35" s="0" t="n">
        <f aca="false">MOD(DW34+DX34,$B$1)</f>
        <v>0</v>
      </c>
      <c r="DY35" s="0" t="n">
        <f aca="false">MOD(DX34+DY34,$B$1)</f>
        <v>0</v>
      </c>
      <c r="DZ35" s="0" t="n">
        <f aca="false">MOD(DY34+DZ34,$B$1)</f>
        <v>0</v>
      </c>
    </row>
    <row r="36" customFormat="false" ht="12.75" hidden="false" customHeight="false" outlineLevel="0" collapsed="false">
      <c r="A36" s="0" t="n">
        <v>1</v>
      </c>
      <c r="B36" s="0" t="n">
        <f aca="false">MOD(A35+B35,$B$1)</f>
        <v>0</v>
      </c>
      <c r="C36" s="0" t="n">
        <f aca="false">MOD(B35+C35,$B$1)</f>
        <v>0</v>
      </c>
      <c r="D36" s="0" t="n">
        <f aca="false">MOD(C35+D35,$B$1)</f>
        <v>2</v>
      </c>
      <c r="E36" s="0" t="n">
        <f aca="false">MOD(D35+E35,$B$1)</f>
        <v>0</v>
      </c>
      <c r="F36" s="0" t="n">
        <f aca="false">MOD(E35+F35,$B$1)</f>
        <v>0</v>
      </c>
      <c r="G36" s="0" t="n">
        <f aca="false">MOD(F35+G35,$B$1)</f>
        <v>1</v>
      </c>
      <c r="H36" s="0" t="n">
        <f aca="false">MOD(G35+H35,$B$1)</f>
        <v>0</v>
      </c>
      <c r="I36" s="0" t="n">
        <f aca="false">MOD(H35+I35,$B$1)</f>
        <v>0</v>
      </c>
      <c r="J36" s="0" t="n">
        <f aca="false">MOD(I35+J35,$B$1)</f>
        <v>0</v>
      </c>
      <c r="K36" s="0" t="n">
        <f aca="false">MOD(J35+K35,$B$1)</f>
        <v>0</v>
      </c>
      <c r="L36" s="0" t="n">
        <f aca="false">MOD(K35+L35,$B$1)</f>
        <v>0</v>
      </c>
      <c r="M36" s="0" t="n">
        <f aca="false">MOD(L35+M35,$B$1)</f>
        <v>0</v>
      </c>
      <c r="N36" s="0" t="n">
        <f aca="false">MOD(M35+N35,$B$1)</f>
        <v>0</v>
      </c>
      <c r="O36" s="0" t="n">
        <f aca="false">MOD(N35+O35,$B$1)</f>
        <v>0</v>
      </c>
      <c r="P36" s="0" t="n">
        <f aca="false">MOD(O35+P35,$B$1)</f>
        <v>0</v>
      </c>
      <c r="Q36" s="0" t="n">
        <f aca="false">MOD(P35+Q35,$B$1)</f>
        <v>0</v>
      </c>
      <c r="R36" s="0" t="n">
        <f aca="false">MOD(Q35+R35,$B$1)</f>
        <v>0</v>
      </c>
      <c r="S36" s="0" t="n">
        <f aca="false">MOD(R35+S35,$B$1)</f>
        <v>0</v>
      </c>
      <c r="T36" s="0" t="n">
        <f aca="false">MOD(S35+T35,$B$1)</f>
        <v>0</v>
      </c>
      <c r="U36" s="0" t="n">
        <f aca="false">MOD(T35+U35,$B$1)</f>
        <v>0</v>
      </c>
      <c r="V36" s="0" t="n">
        <f aca="false">MOD(U35+V35,$B$1)</f>
        <v>0</v>
      </c>
      <c r="W36" s="0" t="n">
        <f aca="false">MOD(V35+W35,$B$1)</f>
        <v>0</v>
      </c>
      <c r="X36" s="0" t="n">
        <f aca="false">MOD(W35+X35,$B$1)</f>
        <v>0</v>
      </c>
      <c r="Y36" s="0" t="n">
        <f aca="false">MOD(X35+Y35,$B$1)</f>
        <v>0</v>
      </c>
      <c r="Z36" s="0" t="n">
        <f aca="false">MOD(Y35+Z35,$B$1)</f>
        <v>0</v>
      </c>
      <c r="AA36" s="0" t="n">
        <f aca="false">MOD(Z35+AA35,$B$1)</f>
        <v>0</v>
      </c>
      <c r="AB36" s="0" t="n">
        <f aca="false">MOD(AA35+AB35,$B$1)</f>
        <v>1</v>
      </c>
      <c r="AC36" s="0" t="n">
        <f aca="false">MOD(AB35+AC35,$B$1)</f>
        <v>0</v>
      </c>
      <c r="AD36" s="0" t="n">
        <f aca="false">MOD(AC35+AD35,$B$1)</f>
        <v>0</v>
      </c>
      <c r="AE36" s="0" t="n">
        <f aca="false">MOD(AD35+AE35,$B$1)</f>
        <v>2</v>
      </c>
      <c r="AF36" s="0" t="n">
        <f aca="false">MOD(AE35+AF35,$B$1)</f>
        <v>0</v>
      </c>
      <c r="AG36" s="0" t="n">
        <f aca="false">MOD(AF35+AG35,$B$1)</f>
        <v>0</v>
      </c>
      <c r="AH36" s="0" t="n">
        <f aca="false">MOD(AG35+AH35,$B$1)</f>
        <v>1</v>
      </c>
      <c r="AI36" s="0" t="n">
        <f aca="false">MOD(AH35+AI35,$B$1)</f>
        <v>0</v>
      </c>
      <c r="AJ36" s="0" t="n">
        <f aca="false">MOD(AI35+AJ35,$B$1)</f>
        <v>0</v>
      </c>
      <c r="AK36" s="0" t="n">
        <f aca="false">MOD(AJ35+AK35,$B$1)</f>
        <v>0</v>
      </c>
      <c r="AL36" s="0" t="n">
        <f aca="false">MOD(AK35+AL35,$B$1)</f>
        <v>0</v>
      </c>
      <c r="AM36" s="0" t="n">
        <f aca="false">MOD(AL35+AM35,$B$1)</f>
        <v>0</v>
      </c>
      <c r="AN36" s="0" t="n">
        <f aca="false">MOD(AM35+AN35,$B$1)</f>
        <v>0</v>
      </c>
      <c r="AO36" s="0" t="n">
        <f aca="false">MOD(AN35+AO35,$B$1)</f>
        <v>0</v>
      </c>
      <c r="AP36" s="0" t="n">
        <f aca="false">MOD(AO35+AP35,$B$1)</f>
        <v>0</v>
      </c>
      <c r="AQ36" s="0" t="n">
        <f aca="false">MOD(AP35+AQ35,$B$1)</f>
        <v>0</v>
      </c>
      <c r="AR36" s="0" t="n">
        <f aca="false">MOD(AQ35+AR35,$B$1)</f>
        <v>0</v>
      </c>
      <c r="AS36" s="0" t="n">
        <f aca="false">MOD(AR35+AS35,$B$1)</f>
        <v>0</v>
      </c>
      <c r="AT36" s="0" t="n">
        <f aca="false">MOD(AS35+AT35,$B$1)</f>
        <v>0</v>
      </c>
      <c r="AU36" s="0" t="n">
        <f aca="false">MOD(AT35+AU35,$B$1)</f>
        <v>0</v>
      </c>
      <c r="AV36" s="0" t="n">
        <f aca="false">MOD(AU35+AV35,$B$1)</f>
        <v>0</v>
      </c>
      <c r="AW36" s="0" t="n">
        <f aca="false">MOD(AV35+AW35,$B$1)</f>
        <v>0</v>
      </c>
      <c r="AX36" s="0" t="n">
        <f aca="false">MOD(AW35+AX35,$B$1)</f>
        <v>0</v>
      </c>
      <c r="AY36" s="0" t="n">
        <f aca="false">MOD(AX35+AY35,$B$1)</f>
        <v>0</v>
      </c>
      <c r="AZ36" s="0" t="n">
        <f aca="false">MOD(AY35+AZ35,$B$1)</f>
        <v>0</v>
      </c>
      <c r="BA36" s="0" t="n">
        <f aca="false">MOD(AZ35+BA35,$B$1)</f>
        <v>0</v>
      </c>
      <c r="BB36" s="0" t="n">
        <f aca="false">MOD(BA35+BB35,$B$1)</f>
        <v>0</v>
      </c>
      <c r="BC36" s="0" t="n">
        <f aca="false">MOD(BB35+BC35,$B$1)</f>
        <v>0</v>
      </c>
      <c r="BD36" s="0" t="n">
        <f aca="false">MOD(BC35+BD35,$B$1)</f>
        <v>0</v>
      </c>
      <c r="BE36" s="0" t="n">
        <f aca="false">MOD(BD35+BE35,$B$1)</f>
        <v>0</v>
      </c>
      <c r="BF36" s="0" t="n">
        <f aca="false">MOD(BE35+BF35,$B$1)</f>
        <v>0</v>
      </c>
      <c r="BG36" s="0" t="n">
        <f aca="false">MOD(BF35+BG35,$B$1)</f>
        <v>0</v>
      </c>
      <c r="BH36" s="0" t="n">
        <f aca="false">MOD(BG35+BH35,$B$1)</f>
        <v>0</v>
      </c>
      <c r="BI36" s="0" t="n">
        <f aca="false">MOD(BH35+BI35,$B$1)</f>
        <v>0</v>
      </c>
      <c r="BJ36" s="0" t="n">
        <f aca="false">MOD(BI35+BJ35,$B$1)</f>
        <v>0</v>
      </c>
      <c r="BK36" s="0" t="n">
        <f aca="false">MOD(BJ35+BK35,$B$1)</f>
        <v>0</v>
      </c>
      <c r="BL36" s="0" t="n">
        <f aca="false">MOD(BK35+BL35,$B$1)</f>
        <v>0</v>
      </c>
      <c r="BM36" s="0" t="n">
        <f aca="false">MOD(BL35+BM35,$B$1)</f>
        <v>0</v>
      </c>
      <c r="BN36" s="0" t="n">
        <f aca="false">MOD(BM35+BN35,$B$1)</f>
        <v>0</v>
      </c>
      <c r="BO36" s="0" t="n">
        <f aca="false">MOD(BN35+BO35,$B$1)</f>
        <v>0</v>
      </c>
      <c r="BP36" s="0" t="n">
        <f aca="false">MOD(BO35+BP35,$B$1)</f>
        <v>0</v>
      </c>
      <c r="BQ36" s="0" t="n">
        <f aca="false">MOD(BP35+BQ35,$B$1)</f>
        <v>0</v>
      </c>
      <c r="BR36" s="0" t="n">
        <f aca="false">MOD(BQ35+BR35,$B$1)</f>
        <v>0</v>
      </c>
      <c r="BS36" s="0" t="n">
        <f aca="false">MOD(BR35+BS35,$B$1)</f>
        <v>0</v>
      </c>
      <c r="BT36" s="0" t="n">
        <f aca="false">MOD(BS35+BT35,$B$1)</f>
        <v>0</v>
      </c>
      <c r="BU36" s="0" t="n">
        <f aca="false">MOD(BT35+BU35,$B$1)</f>
        <v>0</v>
      </c>
      <c r="BV36" s="0" t="n">
        <f aca="false">MOD(BU35+BV35,$B$1)</f>
        <v>0</v>
      </c>
      <c r="BW36" s="0" t="n">
        <f aca="false">MOD(BV35+BW35,$B$1)</f>
        <v>0</v>
      </c>
      <c r="BX36" s="0" t="n">
        <f aca="false">MOD(BW35+BX35,$B$1)</f>
        <v>0</v>
      </c>
      <c r="BY36" s="0" t="n">
        <f aca="false">MOD(BX35+BY35,$B$1)</f>
        <v>0</v>
      </c>
      <c r="BZ36" s="0" t="n">
        <f aca="false">MOD(BY35+BZ35,$B$1)</f>
        <v>0</v>
      </c>
      <c r="CA36" s="0" t="n">
        <f aca="false">MOD(BZ35+CA35,$B$1)</f>
        <v>0</v>
      </c>
      <c r="CB36" s="0" t="n">
        <f aca="false">MOD(CA35+CB35,$B$1)</f>
        <v>0</v>
      </c>
      <c r="CC36" s="0" t="n">
        <f aca="false">MOD(CB35+CC35,$B$1)</f>
        <v>0</v>
      </c>
      <c r="CD36" s="0" t="n">
        <f aca="false">MOD(CC35+CD35,$B$1)</f>
        <v>0</v>
      </c>
      <c r="CE36" s="0" t="n">
        <f aca="false">MOD(CD35+CE35,$B$1)</f>
        <v>0</v>
      </c>
      <c r="CF36" s="0" t="n">
        <f aca="false">MOD(CE35+CF35,$B$1)</f>
        <v>0</v>
      </c>
      <c r="CG36" s="0" t="n">
        <f aca="false">MOD(CF35+CG35,$B$1)</f>
        <v>0</v>
      </c>
      <c r="CH36" s="0" t="n">
        <f aca="false">MOD(CG35+CH35,$B$1)</f>
        <v>0</v>
      </c>
      <c r="CI36" s="0" t="n">
        <f aca="false">MOD(CH35+CI35,$B$1)</f>
        <v>0</v>
      </c>
      <c r="CJ36" s="0" t="n">
        <f aca="false">MOD(CI35+CJ35,$B$1)</f>
        <v>0</v>
      </c>
      <c r="CK36" s="0" t="n">
        <f aca="false">MOD(CJ35+CK35,$B$1)</f>
        <v>0</v>
      </c>
      <c r="CL36" s="0" t="n">
        <f aca="false">MOD(CK35+CL35,$B$1)</f>
        <v>0</v>
      </c>
      <c r="CM36" s="0" t="n">
        <f aca="false">MOD(CL35+CM35,$B$1)</f>
        <v>0</v>
      </c>
      <c r="CN36" s="0" t="n">
        <f aca="false">MOD(CM35+CN35,$B$1)</f>
        <v>0</v>
      </c>
      <c r="CO36" s="0" t="n">
        <f aca="false">MOD(CN35+CO35,$B$1)</f>
        <v>0</v>
      </c>
      <c r="CP36" s="0" t="n">
        <f aca="false">MOD(CO35+CP35,$B$1)</f>
        <v>0</v>
      </c>
      <c r="CQ36" s="0" t="n">
        <f aca="false">MOD(CP35+CQ35,$B$1)</f>
        <v>0</v>
      </c>
      <c r="CR36" s="0" t="n">
        <f aca="false">MOD(CQ35+CR35,$B$1)</f>
        <v>0</v>
      </c>
      <c r="CS36" s="0" t="n">
        <f aca="false">MOD(CR35+CS35,$B$1)</f>
        <v>0</v>
      </c>
      <c r="CT36" s="0" t="n">
        <f aca="false">MOD(CS35+CT35,$B$1)</f>
        <v>0</v>
      </c>
      <c r="CU36" s="0" t="n">
        <f aca="false">MOD(CT35+CU35,$B$1)</f>
        <v>0</v>
      </c>
      <c r="CV36" s="0" t="n">
        <f aca="false">MOD(CU35+CV35,$B$1)</f>
        <v>0</v>
      </c>
      <c r="CW36" s="0" t="n">
        <f aca="false">MOD(CV35+CW35,$B$1)</f>
        <v>0</v>
      </c>
      <c r="CX36" s="0" t="n">
        <f aca="false">MOD(CW35+CX35,$B$1)</f>
        <v>0</v>
      </c>
      <c r="CY36" s="0" t="n">
        <f aca="false">MOD(CX35+CY35,$B$1)</f>
        <v>0</v>
      </c>
      <c r="CZ36" s="0" t="n">
        <f aca="false">MOD(CY35+CZ35,$B$1)</f>
        <v>0</v>
      </c>
      <c r="DA36" s="0" t="n">
        <f aca="false">MOD(CZ35+DA35,$B$1)</f>
        <v>0</v>
      </c>
      <c r="DB36" s="0" t="n">
        <f aca="false">MOD(DA35+DB35,$B$1)</f>
        <v>0</v>
      </c>
      <c r="DC36" s="0" t="n">
        <f aca="false">MOD(DB35+DC35,$B$1)</f>
        <v>0</v>
      </c>
      <c r="DD36" s="0" t="n">
        <f aca="false">MOD(DC35+DD35,$B$1)</f>
        <v>0</v>
      </c>
      <c r="DE36" s="0" t="n">
        <f aca="false">MOD(DD35+DE35,$B$1)</f>
        <v>0</v>
      </c>
      <c r="DF36" s="0" t="n">
        <f aca="false">MOD(DE35+DF35,$B$1)</f>
        <v>0</v>
      </c>
      <c r="DG36" s="0" t="n">
        <f aca="false">MOD(DF35+DG35,$B$1)</f>
        <v>0</v>
      </c>
      <c r="DH36" s="0" t="n">
        <f aca="false">MOD(DG35+DH35,$B$1)</f>
        <v>0</v>
      </c>
      <c r="DI36" s="0" t="n">
        <f aca="false">MOD(DH35+DI35,$B$1)</f>
        <v>0</v>
      </c>
      <c r="DJ36" s="0" t="n">
        <f aca="false">MOD(DI35+DJ35,$B$1)</f>
        <v>0</v>
      </c>
      <c r="DK36" s="0" t="n">
        <f aca="false">MOD(DJ35+DK35,$B$1)</f>
        <v>0</v>
      </c>
      <c r="DL36" s="0" t="n">
        <f aca="false">MOD(DK35+DL35,$B$1)</f>
        <v>0</v>
      </c>
      <c r="DM36" s="0" t="n">
        <f aca="false">MOD(DL35+DM35,$B$1)</f>
        <v>0</v>
      </c>
      <c r="DN36" s="0" t="n">
        <f aca="false">MOD(DM35+DN35,$B$1)</f>
        <v>0</v>
      </c>
      <c r="DO36" s="0" t="n">
        <f aca="false">MOD(DN35+DO35,$B$1)</f>
        <v>0</v>
      </c>
      <c r="DP36" s="0" t="n">
        <f aca="false">MOD(DO35+DP35,$B$1)</f>
        <v>0</v>
      </c>
      <c r="DQ36" s="0" t="n">
        <f aca="false">MOD(DP35+DQ35,$B$1)</f>
        <v>0</v>
      </c>
      <c r="DR36" s="0" t="n">
        <f aca="false">MOD(DQ35+DR35,$B$1)</f>
        <v>0</v>
      </c>
      <c r="DS36" s="0" t="n">
        <f aca="false">MOD(DR35+DS35,$B$1)</f>
        <v>0</v>
      </c>
      <c r="DT36" s="0" t="n">
        <f aca="false">MOD(DS35+DT35,$B$1)</f>
        <v>0</v>
      </c>
      <c r="DU36" s="0" t="n">
        <f aca="false">MOD(DT35+DU35,$B$1)</f>
        <v>0</v>
      </c>
      <c r="DV36" s="0" t="n">
        <f aca="false">MOD(DU35+DV35,$B$1)</f>
        <v>0</v>
      </c>
      <c r="DW36" s="0" t="n">
        <f aca="false">MOD(DV35+DW35,$B$1)</f>
        <v>0</v>
      </c>
      <c r="DX36" s="0" t="n">
        <f aca="false">MOD(DW35+DX35,$B$1)</f>
        <v>0</v>
      </c>
      <c r="DY36" s="0" t="n">
        <f aca="false">MOD(DX35+DY35,$B$1)</f>
        <v>0</v>
      </c>
      <c r="DZ36" s="0" t="n">
        <f aca="false">MOD(DY35+DZ35,$B$1)</f>
        <v>0</v>
      </c>
    </row>
    <row r="37" customFormat="false" ht="12.75" hidden="false" customHeight="false" outlineLevel="0" collapsed="false">
      <c r="A37" s="0" t="n">
        <v>1</v>
      </c>
      <c r="B37" s="0" t="n">
        <f aca="false">MOD(A36+B36,$B$1)</f>
        <v>1</v>
      </c>
      <c r="C37" s="0" t="n">
        <f aca="false">MOD(B36+C36,$B$1)</f>
        <v>0</v>
      </c>
      <c r="D37" s="0" t="n">
        <f aca="false">MOD(C36+D36,$B$1)</f>
        <v>2</v>
      </c>
      <c r="E37" s="0" t="n">
        <f aca="false">MOD(D36+E36,$B$1)</f>
        <v>2</v>
      </c>
      <c r="F37" s="0" t="n">
        <f aca="false">MOD(E36+F36,$B$1)</f>
        <v>0</v>
      </c>
      <c r="G37" s="0" t="n">
        <f aca="false">MOD(F36+G36,$B$1)</f>
        <v>1</v>
      </c>
      <c r="H37" s="0" t="n">
        <f aca="false">MOD(G36+H36,$B$1)</f>
        <v>1</v>
      </c>
      <c r="I37" s="0" t="n">
        <f aca="false">MOD(H36+I36,$B$1)</f>
        <v>0</v>
      </c>
      <c r="J37" s="0" t="n">
        <f aca="false">MOD(I36+J36,$B$1)</f>
        <v>0</v>
      </c>
      <c r="K37" s="0" t="n">
        <f aca="false">MOD(J36+K36,$B$1)</f>
        <v>0</v>
      </c>
      <c r="L37" s="0" t="n">
        <f aca="false">MOD(K36+L36,$B$1)</f>
        <v>0</v>
      </c>
      <c r="M37" s="0" t="n">
        <f aca="false">MOD(L36+M36,$B$1)</f>
        <v>0</v>
      </c>
      <c r="N37" s="0" t="n">
        <f aca="false">MOD(M36+N36,$B$1)</f>
        <v>0</v>
      </c>
      <c r="O37" s="0" t="n">
        <f aca="false">MOD(N36+O36,$B$1)</f>
        <v>0</v>
      </c>
      <c r="P37" s="0" t="n">
        <f aca="false">MOD(O36+P36,$B$1)</f>
        <v>0</v>
      </c>
      <c r="Q37" s="0" t="n">
        <f aca="false">MOD(P36+Q36,$B$1)</f>
        <v>0</v>
      </c>
      <c r="R37" s="0" t="n">
        <f aca="false">MOD(Q36+R36,$B$1)</f>
        <v>0</v>
      </c>
      <c r="S37" s="0" t="n">
        <f aca="false">MOD(R36+S36,$B$1)</f>
        <v>0</v>
      </c>
      <c r="T37" s="0" t="n">
        <f aca="false">MOD(S36+T36,$B$1)</f>
        <v>0</v>
      </c>
      <c r="U37" s="0" t="n">
        <f aca="false">MOD(T36+U36,$B$1)</f>
        <v>0</v>
      </c>
      <c r="V37" s="0" t="n">
        <f aca="false">MOD(U36+V36,$B$1)</f>
        <v>0</v>
      </c>
      <c r="W37" s="0" t="n">
        <f aca="false">MOD(V36+W36,$B$1)</f>
        <v>0</v>
      </c>
      <c r="X37" s="0" t="n">
        <f aca="false">MOD(W36+X36,$B$1)</f>
        <v>0</v>
      </c>
      <c r="Y37" s="0" t="n">
        <f aca="false">MOD(X36+Y36,$B$1)</f>
        <v>0</v>
      </c>
      <c r="Z37" s="0" t="n">
        <f aca="false">MOD(Y36+Z36,$B$1)</f>
        <v>0</v>
      </c>
      <c r="AA37" s="0" t="n">
        <f aca="false">MOD(Z36+AA36,$B$1)</f>
        <v>0</v>
      </c>
      <c r="AB37" s="0" t="n">
        <f aca="false">MOD(AA36+AB36,$B$1)</f>
        <v>1</v>
      </c>
      <c r="AC37" s="0" t="n">
        <f aca="false">MOD(AB36+AC36,$B$1)</f>
        <v>1</v>
      </c>
      <c r="AD37" s="0" t="n">
        <f aca="false">MOD(AC36+AD36,$B$1)</f>
        <v>0</v>
      </c>
      <c r="AE37" s="0" t="n">
        <f aca="false">MOD(AD36+AE36,$B$1)</f>
        <v>2</v>
      </c>
      <c r="AF37" s="0" t="n">
        <f aca="false">MOD(AE36+AF36,$B$1)</f>
        <v>2</v>
      </c>
      <c r="AG37" s="0" t="n">
        <f aca="false">MOD(AF36+AG36,$B$1)</f>
        <v>0</v>
      </c>
      <c r="AH37" s="0" t="n">
        <f aca="false">MOD(AG36+AH36,$B$1)</f>
        <v>1</v>
      </c>
      <c r="AI37" s="0" t="n">
        <f aca="false">MOD(AH36+AI36,$B$1)</f>
        <v>1</v>
      </c>
      <c r="AJ37" s="0" t="n">
        <f aca="false">MOD(AI36+AJ36,$B$1)</f>
        <v>0</v>
      </c>
      <c r="AK37" s="0" t="n">
        <f aca="false">MOD(AJ36+AK36,$B$1)</f>
        <v>0</v>
      </c>
      <c r="AL37" s="0" t="n">
        <f aca="false">MOD(AK36+AL36,$B$1)</f>
        <v>0</v>
      </c>
      <c r="AM37" s="0" t="n">
        <f aca="false">MOD(AL36+AM36,$B$1)</f>
        <v>0</v>
      </c>
      <c r="AN37" s="0" t="n">
        <f aca="false">MOD(AM36+AN36,$B$1)</f>
        <v>0</v>
      </c>
      <c r="AO37" s="0" t="n">
        <f aca="false">MOD(AN36+AO36,$B$1)</f>
        <v>0</v>
      </c>
      <c r="AP37" s="0" t="n">
        <f aca="false">MOD(AO36+AP36,$B$1)</f>
        <v>0</v>
      </c>
      <c r="AQ37" s="0" t="n">
        <f aca="false">MOD(AP36+AQ36,$B$1)</f>
        <v>0</v>
      </c>
      <c r="AR37" s="0" t="n">
        <f aca="false">MOD(AQ36+AR36,$B$1)</f>
        <v>0</v>
      </c>
      <c r="AS37" s="0" t="n">
        <f aca="false">MOD(AR36+AS36,$B$1)</f>
        <v>0</v>
      </c>
      <c r="AT37" s="0" t="n">
        <f aca="false">MOD(AS36+AT36,$B$1)</f>
        <v>0</v>
      </c>
      <c r="AU37" s="0" t="n">
        <f aca="false">MOD(AT36+AU36,$B$1)</f>
        <v>0</v>
      </c>
      <c r="AV37" s="0" t="n">
        <f aca="false">MOD(AU36+AV36,$B$1)</f>
        <v>0</v>
      </c>
      <c r="AW37" s="0" t="n">
        <f aca="false">MOD(AV36+AW36,$B$1)</f>
        <v>0</v>
      </c>
      <c r="AX37" s="0" t="n">
        <f aca="false">MOD(AW36+AX36,$B$1)</f>
        <v>0</v>
      </c>
      <c r="AY37" s="0" t="n">
        <f aca="false">MOD(AX36+AY36,$B$1)</f>
        <v>0</v>
      </c>
      <c r="AZ37" s="0" t="n">
        <f aca="false">MOD(AY36+AZ36,$B$1)</f>
        <v>0</v>
      </c>
      <c r="BA37" s="0" t="n">
        <f aca="false">MOD(AZ36+BA36,$B$1)</f>
        <v>0</v>
      </c>
      <c r="BB37" s="0" t="n">
        <f aca="false">MOD(BA36+BB36,$B$1)</f>
        <v>0</v>
      </c>
      <c r="BC37" s="0" t="n">
        <f aca="false">MOD(BB36+BC36,$B$1)</f>
        <v>0</v>
      </c>
      <c r="BD37" s="0" t="n">
        <f aca="false">MOD(BC36+BD36,$B$1)</f>
        <v>0</v>
      </c>
      <c r="BE37" s="0" t="n">
        <f aca="false">MOD(BD36+BE36,$B$1)</f>
        <v>0</v>
      </c>
      <c r="BF37" s="0" t="n">
        <f aca="false">MOD(BE36+BF36,$B$1)</f>
        <v>0</v>
      </c>
      <c r="BG37" s="0" t="n">
        <f aca="false">MOD(BF36+BG36,$B$1)</f>
        <v>0</v>
      </c>
      <c r="BH37" s="0" t="n">
        <f aca="false">MOD(BG36+BH36,$B$1)</f>
        <v>0</v>
      </c>
      <c r="BI37" s="0" t="n">
        <f aca="false">MOD(BH36+BI36,$B$1)</f>
        <v>0</v>
      </c>
      <c r="BJ37" s="0" t="n">
        <f aca="false">MOD(BI36+BJ36,$B$1)</f>
        <v>0</v>
      </c>
      <c r="BK37" s="0" t="n">
        <f aca="false">MOD(BJ36+BK36,$B$1)</f>
        <v>0</v>
      </c>
      <c r="BL37" s="0" t="n">
        <f aca="false">MOD(BK36+BL36,$B$1)</f>
        <v>0</v>
      </c>
      <c r="BM37" s="0" t="n">
        <f aca="false">MOD(BL36+BM36,$B$1)</f>
        <v>0</v>
      </c>
      <c r="BN37" s="0" t="n">
        <f aca="false">MOD(BM36+BN36,$B$1)</f>
        <v>0</v>
      </c>
      <c r="BO37" s="0" t="n">
        <f aca="false">MOD(BN36+BO36,$B$1)</f>
        <v>0</v>
      </c>
      <c r="BP37" s="0" t="n">
        <f aca="false">MOD(BO36+BP36,$B$1)</f>
        <v>0</v>
      </c>
      <c r="BQ37" s="0" t="n">
        <f aca="false">MOD(BP36+BQ36,$B$1)</f>
        <v>0</v>
      </c>
      <c r="BR37" s="0" t="n">
        <f aca="false">MOD(BQ36+BR36,$B$1)</f>
        <v>0</v>
      </c>
      <c r="BS37" s="0" t="n">
        <f aca="false">MOD(BR36+BS36,$B$1)</f>
        <v>0</v>
      </c>
      <c r="BT37" s="0" t="n">
        <f aca="false">MOD(BS36+BT36,$B$1)</f>
        <v>0</v>
      </c>
      <c r="BU37" s="0" t="n">
        <f aca="false">MOD(BT36+BU36,$B$1)</f>
        <v>0</v>
      </c>
      <c r="BV37" s="0" t="n">
        <f aca="false">MOD(BU36+BV36,$B$1)</f>
        <v>0</v>
      </c>
      <c r="BW37" s="0" t="n">
        <f aca="false">MOD(BV36+BW36,$B$1)</f>
        <v>0</v>
      </c>
      <c r="BX37" s="0" t="n">
        <f aca="false">MOD(BW36+BX36,$B$1)</f>
        <v>0</v>
      </c>
      <c r="BY37" s="0" t="n">
        <f aca="false">MOD(BX36+BY36,$B$1)</f>
        <v>0</v>
      </c>
      <c r="BZ37" s="0" t="n">
        <f aca="false">MOD(BY36+BZ36,$B$1)</f>
        <v>0</v>
      </c>
      <c r="CA37" s="0" t="n">
        <f aca="false">MOD(BZ36+CA36,$B$1)</f>
        <v>0</v>
      </c>
      <c r="CB37" s="0" t="n">
        <f aca="false">MOD(CA36+CB36,$B$1)</f>
        <v>0</v>
      </c>
      <c r="CC37" s="0" t="n">
        <f aca="false">MOD(CB36+CC36,$B$1)</f>
        <v>0</v>
      </c>
      <c r="CD37" s="0" t="n">
        <f aca="false">MOD(CC36+CD36,$B$1)</f>
        <v>0</v>
      </c>
      <c r="CE37" s="0" t="n">
        <f aca="false">MOD(CD36+CE36,$B$1)</f>
        <v>0</v>
      </c>
      <c r="CF37" s="0" t="n">
        <f aca="false">MOD(CE36+CF36,$B$1)</f>
        <v>0</v>
      </c>
      <c r="CG37" s="0" t="n">
        <f aca="false">MOD(CF36+CG36,$B$1)</f>
        <v>0</v>
      </c>
      <c r="CH37" s="0" t="n">
        <f aca="false">MOD(CG36+CH36,$B$1)</f>
        <v>0</v>
      </c>
      <c r="CI37" s="0" t="n">
        <f aca="false">MOD(CH36+CI36,$B$1)</f>
        <v>0</v>
      </c>
      <c r="CJ37" s="0" t="n">
        <f aca="false">MOD(CI36+CJ36,$B$1)</f>
        <v>0</v>
      </c>
      <c r="CK37" s="0" t="n">
        <f aca="false">MOD(CJ36+CK36,$B$1)</f>
        <v>0</v>
      </c>
      <c r="CL37" s="0" t="n">
        <f aca="false">MOD(CK36+CL36,$B$1)</f>
        <v>0</v>
      </c>
      <c r="CM37" s="0" t="n">
        <f aca="false">MOD(CL36+CM36,$B$1)</f>
        <v>0</v>
      </c>
      <c r="CN37" s="0" t="n">
        <f aca="false">MOD(CM36+CN36,$B$1)</f>
        <v>0</v>
      </c>
      <c r="CO37" s="0" t="n">
        <f aca="false">MOD(CN36+CO36,$B$1)</f>
        <v>0</v>
      </c>
      <c r="CP37" s="0" t="n">
        <f aca="false">MOD(CO36+CP36,$B$1)</f>
        <v>0</v>
      </c>
      <c r="CQ37" s="0" t="n">
        <f aca="false">MOD(CP36+CQ36,$B$1)</f>
        <v>0</v>
      </c>
      <c r="CR37" s="0" t="n">
        <f aca="false">MOD(CQ36+CR36,$B$1)</f>
        <v>0</v>
      </c>
      <c r="CS37" s="0" t="n">
        <f aca="false">MOD(CR36+CS36,$B$1)</f>
        <v>0</v>
      </c>
      <c r="CT37" s="0" t="n">
        <f aca="false">MOD(CS36+CT36,$B$1)</f>
        <v>0</v>
      </c>
      <c r="CU37" s="0" t="n">
        <f aca="false">MOD(CT36+CU36,$B$1)</f>
        <v>0</v>
      </c>
      <c r="CV37" s="0" t="n">
        <f aca="false">MOD(CU36+CV36,$B$1)</f>
        <v>0</v>
      </c>
      <c r="CW37" s="0" t="n">
        <f aca="false">MOD(CV36+CW36,$B$1)</f>
        <v>0</v>
      </c>
      <c r="CX37" s="0" t="n">
        <f aca="false">MOD(CW36+CX36,$B$1)</f>
        <v>0</v>
      </c>
      <c r="CY37" s="0" t="n">
        <f aca="false">MOD(CX36+CY36,$B$1)</f>
        <v>0</v>
      </c>
      <c r="CZ37" s="0" t="n">
        <f aca="false">MOD(CY36+CZ36,$B$1)</f>
        <v>0</v>
      </c>
      <c r="DA37" s="0" t="n">
        <f aca="false">MOD(CZ36+DA36,$B$1)</f>
        <v>0</v>
      </c>
      <c r="DB37" s="0" t="n">
        <f aca="false">MOD(DA36+DB36,$B$1)</f>
        <v>0</v>
      </c>
      <c r="DC37" s="0" t="n">
        <f aca="false">MOD(DB36+DC36,$B$1)</f>
        <v>0</v>
      </c>
      <c r="DD37" s="0" t="n">
        <f aca="false">MOD(DC36+DD36,$B$1)</f>
        <v>0</v>
      </c>
      <c r="DE37" s="0" t="n">
        <f aca="false">MOD(DD36+DE36,$B$1)</f>
        <v>0</v>
      </c>
      <c r="DF37" s="0" t="n">
        <f aca="false">MOD(DE36+DF36,$B$1)</f>
        <v>0</v>
      </c>
      <c r="DG37" s="0" t="n">
        <f aca="false">MOD(DF36+DG36,$B$1)</f>
        <v>0</v>
      </c>
      <c r="DH37" s="0" t="n">
        <f aca="false">MOD(DG36+DH36,$B$1)</f>
        <v>0</v>
      </c>
      <c r="DI37" s="0" t="n">
        <f aca="false">MOD(DH36+DI36,$B$1)</f>
        <v>0</v>
      </c>
      <c r="DJ37" s="0" t="n">
        <f aca="false">MOD(DI36+DJ36,$B$1)</f>
        <v>0</v>
      </c>
      <c r="DK37" s="0" t="n">
        <f aca="false">MOD(DJ36+DK36,$B$1)</f>
        <v>0</v>
      </c>
      <c r="DL37" s="0" t="n">
        <f aca="false">MOD(DK36+DL36,$B$1)</f>
        <v>0</v>
      </c>
      <c r="DM37" s="0" t="n">
        <f aca="false">MOD(DL36+DM36,$B$1)</f>
        <v>0</v>
      </c>
      <c r="DN37" s="0" t="n">
        <f aca="false">MOD(DM36+DN36,$B$1)</f>
        <v>0</v>
      </c>
      <c r="DO37" s="0" t="n">
        <f aca="false">MOD(DN36+DO36,$B$1)</f>
        <v>0</v>
      </c>
      <c r="DP37" s="0" t="n">
        <f aca="false">MOD(DO36+DP36,$B$1)</f>
        <v>0</v>
      </c>
      <c r="DQ37" s="0" t="n">
        <f aca="false">MOD(DP36+DQ36,$B$1)</f>
        <v>0</v>
      </c>
      <c r="DR37" s="0" t="n">
        <f aca="false">MOD(DQ36+DR36,$B$1)</f>
        <v>0</v>
      </c>
      <c r="DS37" s="0" t="n">
        <f aca="false">MOD(DR36+DS36,$B$1)</f>
        <v>0</v>
      </c>
      <c r="DT37" s="0" t="n">
        <f aca="false">MOD(DS36+DT36,$B$1)</f>
        <v>0</v>
      </c>
      <c r="DU37" s="0" t="n">
        <f aca="false">MOD(DT36+DU36,$B$1)</f>
        <v>0</v>
      </c>
      <c r="DV37" s="0" t="n">
        <f aca="false">MOD(DU36+DV36,$B$1)</f>
        <v>0</v>
      </c>
      <c r="DW37" s="0" t="n">
        <f aca="false">MOD(DV36+DW36,$B$1)</f>
        <v>0</v>
      </c>
      <c r="DX37" s="0" t="n">
        <f aca="false">MOD(DW36+DX36,$B$1)</f>
        <v>0</v>
      </c>
      <c r="DY37" s="0" t="n">
        <f aca="false">MOD(DX36+DY36,$B$1)</f>
        <v>0</v>
      </c>
      <c r="DZ37" s="0" t="n">
        <f aca="false">MOD(DY36+DZ36,$B$1)</f>
        <v>0</v>
      </c>
    </row>
    <row r="38" customFormat="false" ht="12.75" hidden="false" customHeight="false" outlineLevel="0" collapsed="false">
      <c r="A38" s="0" t="n">
        <v>1</v>
      </c>
      <c r="B38" s="0" t="n">
        <f aca="false">MOD(A37+B37,$B$1)</f>
        <v>2</v>
      </c>
      <c r="C38" s="0" t="n">
        <f aca="false">MOD(B37+C37,$B$1)</f>
        <v>1</v>
      </c>
      <c r="D38" s="0" t="n">
        <f aca="false">MOD(C37+D37,$B$1)</f>
        <v>2</v>
      </c>
      <c r="E38" s="0" t="n">
        <f aca="false">MOD(D37+E37,$B$1)</f>
        <v>1</v>
      </c>
      <c r="F38" s="0" t="n">
        <f aca="false">MOD(E37+F37,$B$1)</f>
        <v>2</v>
      </c>
      <c r="G38" s="0" t="n">
        <f aca="false">MOD(F37+G37,$B$1)</f>
        <v>1</v>
      </c>
      <c r="H38" s="0" t="n">
        <f aca="false">MOD(G37+H37,$B$1)</f>
        <v>2</v>
      </c>
      <c r="I38" s="0" t="n">
        <f aca="false">MOD(H37+I37,$B$1)</f>
        <v>1</v>
      </c>
      <c r="J38" s="0" t="n">
        <f aca="false">MOD(I37+J37,$B$1)</f>
        <v>0</v>
      </c>
      <c r="K38" s="0" t="n">
        <f aca="false">MOD(J37+K37,$B$1)</f>
        <v>0</v>
      </c>
      <c r="L38" s="0" t="n">
        <f aca="false">MOD(K37+L37,$B$1)</f>
        <v>0</v>
      </c>
      <c r="M38" s="0" t="n">
        <f aca="false">MOD(L37+M37,$B$1)</f>
        <v>0</v>
      </c>
      <c r="N38" s="0" t="n">
        <f aca="false">MOD(M37+N37,$B$1)</f>
        <v>0</v>
      </c>
      <c r="O38" s="0" t="n">
        <f aca="false">MOD(N37+O37,$B$1)</f>
        <v>0</v>
      </c>
      <c r="P38" s="0" t="n">
        <f aca="false">MOD(O37+P37,$B$1)</f>
        <v>0</v>
      </c>
      <c r="Q38" s="0" t="n">
        <f aca="false">MOD(P37+Q37,$B$1)</f>
        <v>0</v>
      </c>
      <c r="R38" s="0" t="n">
        <f aca="false">MOD(Q37+R37,$B$1)</f>
        <v>0</v>
      </c>
      <c r="S38" s="0" t="n">
        <f aca="false">MOD(R37+S37,$B$1)</f>
        <v>0</v>
      </c>
      <c r="T38" s="0" t="n">
        <f aca="false">MOD(S37+T37,$B$1)</f>
        <v>0</v>
      </c>
      <c r="U38" s="0" t="n">
        <f aca="false">MOD(T37+U37,$B$1)</f>
        <v>0</v>
      </c>
      <c r="V38" s="0" t="n">
        <f aca="false">MOD(U37+V37,$B$1)</f>
        <v>0</v>
      </c>
      <c r="W38" s="0" t="n">
        <f aca="false">MOD(V37+W37,$B$1)</f>
        <v>0</v>
      </c>
      <c r="X38" s="0" t="n">
        <f aca="false">MOD(W37+X37,$B$1)</f>
        <v>0</v>
      </c>
      <c r="Y38" s="0" t="n">
        <f aca="false">MOD(X37+Y37,$B$1)</f>
        <v>0</v>
      </c>
      <c r="Z38" s="0" t="n">
        <f aca="false">MOD(Y37+Z37,$B$1)</f>
        <v>0</v>
      </c>
      <c r="AA38" s="0" t="n">
        <f aca="false">MOD(Z37+AA37,$B$1)</f>
        <v>0</v>
      </c>
      <c r="AB38" s="0" t="n">
        <f aca="false">MOD(AA37+AB37,$B$1)</f>
        <v>1</v>
      </c>
      <c r="AC38" s="0" t="n">
        <f aca="false">MOD(AB37+AC37,$B$1)</f>
        <v>2</v>
      </c>
      <c r="AD38" s="0" t="n">
        <f aca="false">MOD(AC37+AD37,$B$1)</f>
        <v>1</v>
      </c>
      <c r="AE38" s="0" t="n">
        <f aca="false">MOD(AD37+AE37,$B$1)</f>
        <v>2</v>
      </c>
      <c r="AF38" s="0" t="n">
        <f aca="false">MOD(AE37+AF37,$B$1)</f>
        <v>1</v>
      </c>
      <c r="AG38" s="0" t="n">
        <f aca="false">MOD(AF37+AG37,$B$1)</f>
        <v>2</v>
      </c>
      <c r="AH38" s="0" t="n">
        <f aca="false">MOD(AG37+AH37,$B$1)</f>
        <v>1</v>
      </c>
      <c r="AI38" s="0" t="n">
        <f aca="false">MOD(AH37+AI37,$B$1)</f>
        <v>2</v>
      </c>
      <c r="AJ38" s="0" t="n">
        <f aca="false">MOD(AI37+AJ37,$B$1)</f>
        <v>1</v>
      </c>
      <c r="AK38" s="0" t="n">
        <f aca="false">MOD(AJ37+AK37,$B$1)</f>
        <v>0</v>
      </c>
      <c r="AL38" s="0" t="n">
        <f aca="false">MOD(AK37+AL37,$B$1)</f>
        <v>0</v>
      </c>
      <c r="AM38" s="0" t="n">
        <f aca="false">MOD(AL37+AM37,$B$1)</f>
        <v>0</v>
      </c>
      <c r="AN38" s="0" t="n">
        <f aca="false">MOD(AM37+AN37,$B$1)</f>
        <v>0</v>
      </c>
      <c r="AO38" s="0" t="n">
        <f aca="false">MOD(AN37+AO37,$B$1)</f>
        <v>0</v>
      </c>
      <c r="AP38" s="0" t="n">
        <f aca="false">MOD(AO37+AP37,$B$1)</f>
        <v>0</v>
      </c>
      <c r="AQ38" s="0" t="n">
        <f aca="false">MOD(AP37+AQ37,$B$1)</f>
        <v>0</v>
      </c>
      <c r="AR38" s="0" t="n">
        <f aca="false">MOD(AQ37+AR37,$B$1)</f>
        <v>0</v>
      </c>
      <c r="AS38" s="0" t="n">
        <f aca="false">MOD(AR37+AS37,$B$1)</f>
        <v>0</v>
      </c>
      <c r="AT38" s="0" t="n">
        <f aca="false">MOD(AS37+AT37,$B$1)</f>
        <v>0</v>
      </c>
      <c r="AU38" s="0" t="n">
        <f aca="false">MOD(AT37+AU37,$B$1)</f>
        <v>0</v>
      </c>
      <c r="AV38" s="0" t="n">
        <f aca="false">MOD(AU37+AV37,$B$1)</f>
        <v>0</v>
      </c>
      <c r="AW38" s="0" t="n">
        <f aca="false">MOD(AV37+AW37,$B$1)</f>
        <v>0</v>
      </c>
      <c r="AX38" s="0" t="n">
        <f aca="false">MOD(AW37+AX37,$B$1)</f>
        <v>0</v>
      </c>
      <c r="AY38" s="0" t="n">
        <f aca="false">MOD(AX37+AY37,$B$1)</f>
        <v>0</v>
      </c>
      <c r="AZ38" s="0" t="n">
        <f aca="false">MOD(AY37+AZ37,$B$1)</f>
        <v>0</v>
      </c>
      <c r="BA38" s="0" t="n">
        <f aca="false">MOD(AZ37+BA37,$B$1)</f>
        <v>0</v>
      </c>
      <c r="BB38" s="0" t="n">
        <f aca="false">MOD(BA37+BB37,$B$1)</f>
        <v>0</v>
      </c>
      <c r="BC38" s="0" t="n">
        <f aca="false">MOD(BB37+BC37,$B$1)</f>
        <v>0</v>
      </c>
      <c r="BD38" s="0" t="n">
        <f aca="false">MOD(BC37+BD37,$B$1)</f>
        <v>0</v>
      </c>
      <c r="BE38" s="0" t="n">
        <f aca="false">MOD(BD37+BE37,$B$1)</f>
        <v>0</v>
      </c>
      <c r="BF38" s="0" t="n">
        <f aca="false">MOD(BE37+BF37,$B$1)</f>
        <v>0</v>
      </c>
      <c r="BG38" s="0" t="n">
        <f aca="false">MOD(BF37+BG37,$B$1)</f>
        <v>0</v>
      </c>
      <c r="BH38" s="0" t="n">
        <f aca="false">MOD(BG37+BH37,$B$1)</f>
        <v>0</v>
      </c>
      <c r="BI38" s="0" t="n">
        <f aca="false">MOD(BH37+BI37,$B$1)</f>
        <v>0</v>
      </c>
      <c r="BJ38" s="0" t="n">
        <f aca="false">MOD(BI37+BJ37,$B$1)</f>
        <v>0</v>
      </c>
      <c r="BK38" s="0" t="n">
        <f aca="false">MOD(BJ37+BK37,$B$1)</f>
        <v>0</v>
      </c>
      <c r="BL38" s="0" t="n">
        <f aca="false">MOD(BK37+BL37,$B$1)</f>
        <v>0</v>
      </c>
      <c r="BM38" s="0" t="n">
        <f aca="false">MOD(BL37+BM37,$B$1)</f>
        <v>0</v>
      </c>
      <c r="BN38" s="0" t="n">
        <f aca="false">MOD(BM37+BN37,$B$1)</f>
        <v>0</v>
      </c>
      <c r="BO38" s="0" t="n">
        <f aca="false">MOD(BN37+BO37,$B$1)</f>
        <v>0</v>
      </c>
      <c r="BP38" s="0" t="n">
        <f aca="false">MOD(BO37+BP37,$B$1)</f>
        <v>0</v>
      </c>
      <c r="BQ38" s="0" t="n">
        <f aca="false">MOD(BP37+BQ37,$B$1)</f>
        <v>0</v>
      </c>
      <c r="BR38" s="0" t="n">
        <f aca="false">MOD(BQ37+BR37,$B$1)</f>
        <v>0</v>
      </c>
      <c r="BS38" s="0" t="n">
        <f aca="false">MOD(BR37+BS37,$B$1)</f>
        <v>0</v>
      </c>
      <c r="BT38" s="0" t="n">
        <f aca="false">MOD(BS37+BT37,$B$1)</f>
        <v>0</v>
      </c>
      <c r="BU38" s="0" t="n">
        <f aca="false">MOD(BT37+BU37,$B$1)</f>
        <v>0</v>
      </c>
      <c r="BV38" s="0" t="n">
        <f aca="false">MOD(BU37+BV37,$B$1)</f>
        <v>0</v>
      </c>
      <c r="BW38" s="0" t="n">
        <f aca="false">MOD(BV37+BW37,$B$1)</f>
        <v>0</v>
      </c>
      <c r="BX38" s="0" t="n">
        <f aca="false">MOD(BW37+BX37,$B$1)</f>
        <v>0</v>
      </c>
      <c r="BY38" s="0" t="n">
        <f aca="false">MOD(BX37+BY37,$B$1)</f>
        <v>0</v>
      </c>
      <c r="BZ38" s="0" t="n">
        <f aca="false">MOD(BY37+BZ37,$B$1)</f>
        <v>0</v>
      </c>
      <c r="CA38" s="0" t="n">
        <f aca="false">MOD(BZ37+CA37,$B$1)</f>
        <v>0</v>
      </c>
      <c r="CB38" s="0" t="n">
        <f aca="false">MOD(CA37+CB37,$B$1)</f>
        <v>0</v>
      </c>
      <c r="CC38" s="0" t="n">
        <f aca="false">MOD(CB37+CC37,$B$1)</f>
        <v>0</v>
      </c>
      <c r="CD38" s="0" t="n">
        <f aca="false">MOD(CC37+CD37,$B$1)</f>
        <v>0</v>
      </c>
      <c r="CE38" s="0" t="n">
        <f aca="false">MOD(CD37+CE37,$B$1)</f>
        <v>0</v>
      </c>
      <c r="CF38" s="0" t="n">
        <f aca="false">MOD(CE37+CF37,$B$1)</f>
        <v>0</v>
      </c>
      <c r="CG38" s="0" t="n">
        <f aca="false">MOD(CF37+CG37,$B$1)</f>
        <v>0</v>
      </c>
      <c r="CH38" s="0" t="n">
        <f aca="false">MOD(CG37+CH37,$B$1)</f>
        <v>0</v>
      </c>
      <c r="CI38" s="0" t="n">
        <f aca="false">MOD(CH37+CI37,$B$1)</f>
        <v>0</v>
      </c>
      <c r="CJ38" s="0" t="n">
        <f aca="false">MOD(CI37+CJ37,$B$1)</f>
        <v>0</v>
      </c>
      <c r="CK38" s="0" t="n">
        <f aca="false">MOD(CJ37+CK37,$B$1)</f>
        <v>0</v>
      </c>
      <c r="CL38" s="0" t="n">
        <f aca="false">MOD(CK37+CL37,$B$1)</f>
        <v>0</v>
      </c>
      <c r="CM38" s="0" t="n">
        <f aca="false">MOD(CL37+CM37,$B$1)</f>
        <v>0</v>
      </c>
      <c r="CN38" s="0" t="n">
        <f aca="false">MOD(CM37+CN37,$B$1)</f>
        <v>0</v>
      </c>
      <c r="CO38" s="0" t="n">
        <f aca="false">MOD(CN37+CO37,$B$1)</f>
        <v>0</v>
      </c>
      <c r="CP38" s="0" t="n">
        <f aca="false">MOD(CO37+CP37,$B$1)</f>
        <v>0</v>
      </c>
      <c r="CQ38" s="0" t="n">
        <f aca="false">MOD(CP37+CQ37,$B$1)</f>
        <v>0</v>
      </c>
      <c r="CR38" s="0" t="n">
        <f aca="false">MOD(CQ37+CR37,$B$1)</f>
        <v>0</v>
      </c>
      <c r="CS38" s="0" t="n">
        <f aca="false">MOD(CR37+CS37,$B$1)</f>
        <v>0</v>
      </c>
      <c r="CT38" s="0" t="n">
        <f aca="false">MOD(CS37+CT37,$B$1)</f>
        <v>0</v>
      </c>
      <c r="CU38" s="0" t="n">
        <f aca="false">MOD(CT37+CU37,$B$1)</f>
        <v>0</v>
      </c>
      <c r="CV38" s="0" t="n">
        <f aca="false">MOD(CU37+CV37,$B$1)</f>
        <v>0</v>
      </c>
      <c r="CW38" s="0" t="n">
        <f aca="false">MOD(CV37+CW37,$B$1)</f>
        <v>0</v>
      </c>
      <c r="CX38" s="0" t="n">
        <f aca="false">MOD(CW37+CX37,$B$1)</f>
        <v>0</v>
      </c>
      <c r="CY38" s="0" t="n">
        <f aca="false">MOD(CX37+CY37,$B$1)</f>
        <v>0</v>
      </c>
      <c r="CZ38" s="0" t="n">
        <f aca="false">MOD(CY37+CZ37,$B$1)</f>
        <v>0</v>
      </c>
      <c r="DA38" s="0" t="n">
        <f aca="false">MOD(CZ37+DA37,$B$1)</f>
        <v>0</v>
      </c>
      <c r="DB38" s="0" t="n">
        <f aca="false">MOD(DA37+DB37,$B$1)</f>
        <v>0</v>
      </c>
      <c r="DC38" s="0" t="n">
        <f aca="false">MOD(DB37+DC37,$B$1)</f>
        <v>0</v>
      </c>
      <c r="DD38" s="0" t="n">
        <f aca="false">MOD(DC37+DD37,$B$1)</f>
        <v>0</v>
      </c>
      <c r="DE38" s="0" t="n">
        <f aca="false">MOD(DD37+DE37,$B$1)</f>
        <v>0</v>
      </c>
      <c r="DF38" s="0" t="n">
        <f aca="false">MOD(DE37+DF37,$B$1)</f>
        <v>0</v>
      </c>
      <c r="DG38" s="0" t="n">
        <f aca="false">MOD(DF37+DG37,$B$1)</f>
        <v>0</v>
      </c>
      <c r="DH38" s="0" t="n">
        <f aca="false">MOD(DG37+DH37,$B$1)</f>
        <v>0</v>
      </c>
      <c r="DI38" s="0" t="n">
        <f aca="false">MOD(DH37+DI37,$B$1)</f>
        <v>0</v>
      </c>
      <c r="DJ38" s="0" t="n">
        <f aca="false">MOD(DI37+DJ37,$B$1)</f>
        <v>0</v>
      </c>
      <c r="DK38" s="0" t="n">
        <f aca="false">MOD(DJ37+DK37,$B$1)</f>
        <v>0</v>
      </c>
      <c r="DL38" s="0" t="n">
        <f aca="false">MOD(DK37+DL37,$B$1)</f>
        <v>0</v>
      </c>
      <c r="DM38" s="0" t="n">
        <f aca="false">MOD(DL37+DM37,$B$1)</f>
        <v>0</v>
      </c>
      <c r="DN38" s="0" t="n">
        <f aca="false">MOD(DM37+DN37,$B$1)</f>
        <v>0</v>
      </c>
      <c r="DO38" s="0" t="n">
        <f aca="false">MOD(DN37+DO37,$B$1)</f>
        <v>0</v>
      </c>
      <c r="DP38" s="0" t="n">
        <f aca="false">MOD(DO37+DP37,$B$1)</f>
        <v>0</v>
      </c>
      <c r="DQ38" s="0" t="n">
        <f aca="false">MOD(DP37+DQ37,$B$1)</f>
        <v>0</v>
      </c>
      <c r="DR38" s="0" t="n">
        <f aca="false">MOD(DQ37+DR37,$B$1)</f>
        <v>0</v>
      </c>
      <c r="DS38" s="0" t="n">
        <f aca="false">MOD(DR37+DS37,$B$1)</f>
        <v>0</v>
      </c>
      <c r="DT38" s="0" t="n">
        <f aca="false">MOD(DS37+DT37,$B$1)</f>
        <v>0</v>
      </c>
      <c r="DU38" s="0" t="n">
        <f aca="false">MOD(DT37+DU37,$B$1)</f>
        <v>0</v>
      </c>
      <c r="DV38" s="0" t="n">
        <f aca="false">MOD(DU37+DV37,$B$1)</f>
        <v>0</v>
      </c>
      <c r="DW38" s="0" t="n">
        <f aca="false">MOD(DV37+DW37,$B$1)</f>
        <v>0</v>
      </c>
      <c r="DX38" s="0" t="n">
        <f aca="false">MOD(DW37+DX37,$B$1)</f>
        <v>0</v>
      </c>
      <c r="DY38" s="0" t="n">
        <f aca="false">MOD(DX37+DY37,$B$1)</f>
        <v>0</v>
      </c>
      <c r="DZ38" s="0" t="n">
        <f aca="false">MOD(DY37+DZ37,$B$1)</f>
        <v>0</v>
      </c>
    </row>
    <row r="39" customFormat="false" ht="12.75" hidden="false" customHeight="false" outlineLevel="0" collapsed="false">
      <c r="A39" s="0" t="n">
        <v>1</v>
      </c>
      <c r="B39" s="0" t="n">
        <f aca="false">MOD(A38+B38,$B$1)</f>
        <v>0</v>
      </c>
      <c r="C39" s="0" t="n">
        <f aca="false">MOD(B38+C38,$B$1)</f>
        <v>0</v>
      </c>
      <c r="D39" s="0" t="n">
        <f aca="false">MOD(C38+D38,$B$1)</f>
        <v>0</v>
      </c>
      <c r="E39" s="0" t="n">
        <f aca="false">MOD(D38+E38,$B$1)</f>
        <v>0</v>
      </c>
      <c r="F39" s="0" t="n">
        <f aca="false">MOD(E38+F38,$B$1)</f>
        <v>0</v>
      </c>
      <c r="G39" s="0" t="n">
        <f aca="false">MOD(F38+G38,$B$1)</f>
        <v>0</v>
      </c>
      <c r="H39" s="0" t="n">
        <f aca="false">MOD(G38+H38,$B$1)</f>
        <v>0</v>
      </c>
      <c r="I39" s="0" t="n">
        <f aca="false">MOD(H38+I38,$B$1)</f>
        <v>0</v>
      </c>
      <c r="J39" s="0" t="n">
        <f aca="false">MOD(I38+J38,$B$1)</f>
        <v>1</v>
      </c>
      <c r="K39" s="0" t="n">
        <f aca="false">MOD(J38+K38,$B$1)</f>
        <v>0</v>
      </c>
      <c r="L39" s="0" t="n">
        <f aca="false">MOD(K38+L38,$B$1)</f>
        <v>0</v>
      </c>
      <c r="M39" s="0" t="n">
        <f aca="false">MOD(L38+M38,$B$1)</f>
        <v>0</v>
      </c>
      <c r="N39" s="0" t="n">
        <f aca="false">MOD(M38+N38,$B$1)</f>
        <v>0</v>
      </c>
      <c r="O39" s="0" t="n">
        <f aca="false">MOD(N38+O38,$B$1)</f>
        <v>0</v>
      </c>
      <c r="P39" s="0" t="n">
        <f aca="false">MOD(O38+P38,$B$1)</f>
        <v>0</v>
      </c>
      <c r="Q39" s="0" t="n">
        <f aca="false">MOD(P38+Q38,$B$1)</f>
        <v>0</v>
      </c>
      <c r="R39" s="0" t="n">
        <f aca="false">MOD(Q38+R38,$B$1)</f>
        <v>0</v>
      </c>
      <c r="S39" s="0" t="n">
        <f aca="false">MOD(R38+S38,$B$1)</f>
        <v>0</v>
      </c>
      <c r="T39" s="0" t="n">
        <f aca="false">MOD(S38+T38,$B$1)</f>
        <v>0</v>
      </c>
      <c r="U39" s="0" t="n">
        <f aca="false">MOD(T38+U38,$B$1)</f>
        <v>0</v>
      </c>
      <c r="V39" s="0" t="n">
        <f aca="false">MOD(U38+V38,$B$1)</f>
        <v>0</v>
      </c>
      <c r="W39" s="0" t="n">
        <f aca="false">MOD(V38+W38,$B$1)</f>
        <v>0</v>
      </c>
      <c r="X39" s="0" t="n">
        <f aca="false">MOD(W38+X38,$B$1)</f>
        <v>0</v>
      </c>
      <c r="Y39" s="0" t="n">
        <f aca="false">MOD(X38+Y38,$B$1)</f>
        <v>0</v>
      </c>
      <c r="Z39" s="0" t="n">
        <f aca="false">MOD(Y38+Z38,$B$1)</f>
        <v>0</v>
      </c>
      <c r="AA39" s="0" t="n">
        <f aca="false">MOD(Z38+AA38,$B$1)</f>
        <v>0</v>
      </c>
      <c r="AB39" s="0" t="n">
        <f aca="false">MOD(AA38+AB38,$B$1)</f>
        <v>1</v>
      </c>
      <c r="AC39" s="0" t="n">
        <f aca="false">MOD(AB38+AC38,$B$1)</f>
        <v>0</v>
      </c>
      <c r="AD39" s="0" t="n">
        <f aca="false">MOD(AC38+AD38,$B$1)</f>
        <v>0</v>
      </c>
      <c r="AE39" s="0" t="n">
        <f aca="false">MOD(AD38+AE38,$B$1)</f>
        <v>0</v>
      </c>
      <c r="AF39" s="0" t="n">
        <f aca="false">MOD(AE38+AF38,$B$1)</f>
        <v>0</v>
      </c>
      <c r="AG39" s="0" t="n">
        <f aca="false">MOD(AF38+AG38,$B$1)</f>
        <v>0</v>
      </c>
      <c r="AH39" s="0" t="n">
        <f aca="false">MOD(AG38+AH38,$B$1)</f>
        <v>0</v>
      </c>
      <c r="AI39" s="0" t="n">
        <f aca="false">MOD(AH38+AI38,$B$1)</f>
        <v>0</v>
      </c>
      <c r="AJ39" s="0" t="n">
        <f aca="false">MOD(AI38+AJ38,$B$1)</f>
        <v>0</v>
      </c>
      <c r="AK39" s="0" t="n">
        <f aca="false">MOD(AJ38+AK38,$B$1)</f>
        <v>1</v>
      </c>
      <c r="AL39" s="0" t="n">
        <f aca="false">MOD(AK38+AL38,$B$1)</f>
        <v>0</v>
      </c>
      <c r="AM39" s="0" t="n">
        <f aca="false">MOD(AL38+AM38,$B$1)</f>
        <v>0</v>
      </c>
      <c r="AN39" s="0" t="n">
        <f aca="false">MOD(AM38+AN38,$B$1)</f>
        <v>0</v>
      </c>
      <c r="AO39" s="0" t="n">
        <f aca="false">MOD(AN38+AO38,$B$1)</f>
        <v>0</v>
      </c>
      <c r="AP39" s="0" t="n">
        <f aca="false">MOD(AO38+AP38,$B$1)</f>
        <v>0</v>
      </c>
      <c r="AQ39" s="0" t="n">
        <f aca="false">MOD(AP38+AQ38,$B$1)</f>
        <v>0</v>
      </c>
      <c r="AR39" s="0" t="n">
        <f aca="false">MOD(AQ38+AR38,$B$1)</f>
        <v>0</v>
      </c>
      <c r="AS39" s="0" t="n">
        <f aca="false">MOD(AR38+AS38,$B$1)</f>
        <v>0</v>
      </c>
      <c r="AT39" s="0" t="n">
        <f aca="false">MOD(AS38+AT38,$B$1)</f>
        <v>0</v>
      </c>
      <c r="AU39" s="0" t="n">
        <f aca="false">MOD(AT38+AU38,$B$1)</f>
        <v>0</v>
      </c>
      <c r="AV39" s="0" t="n">
        <f aca="false">MOD(AU38+AV38,$B$1)</f>
        <v>0</v>
      </c>
      <c r="AW39" s="0" t="n">
        <f aca="false">MOD(AV38+AW38,$B$1)</f>
        <v>0</v>
      </c>
      <c r="AX39" s="0" t="n">
        <f aca="false">MOD(AW38+AX38,$B$1)</f>
        <v>0</v>
      </c>
      <c r="AY39" s="0" t="n">
        <f aca="false">MOD(AX38+AY38,$B$1)</f>
        <v>0</v>
      </c>
      <c r="AZ39" s="0" t="n">
        <f aca="false">MOD(AY38+AZ38,$B$1)</f>
        <v>0</v>
      </c>
      <c r="BA39" s="0" t="n">
        <f aca="false">MOD(AZ38+BA38,$B$1)</f>
        <v>0</v>
      </c>
      <c r="BB39" s="0" t="n">
        <f aca="false">MOD(BA38+BB38,$B$1)</f>
        <v>0</v>
      </c>
      <c r="BC39" s="0" t="n">
        <f aca="false">MOD(BB38+BC38,$B$1)</f>
        <v>0</v>
      </c>
      <c r="BD39" s="0" t="n">
        <f aca="false">MOD(BC38+BD38,$B$1)</f>
        <v>0</v>
      </c>
      <c r="BE39" s="0" t="n">
        <f aca="false">MOD(BD38+BE38,$B$1)</f>
        <v>0</v>
      </c>
      <c r="BF39" s="0" t="n">
        <f aca="false">MOD(BE38+BF38,$B$1)</f>
        <v>0</v>
      </c>
      <c r="BG39" s="0" t="n">
        <f aca="false">MOD(BF38+BG38,$B$1)</f>
        <v>0</v>
      </c>
      <c r="BH39" s="0" t="n">
        <f aca="false">MOD(BG38+BH38,$B$1)</f>
        <v>0</v>
      </c>
      <c r="BI39" s="0" t="n">
        <f aca="false">MOD(BH38+BI38,$B$1)</f>
        <v>0</v>
      </c>
      <c r="BJ39" s="0" t="n">
        <f aca="false">MOD(BI38+BJ38,$B$1)</f>
        <v>0</v>
      </c>
      <c r="BK39" s="0" t="n">
        <f aca="false">MOD(BJ38+BK38,$B$1)</f>
        <v>0</v>
      </c>
      <c r="BL39" s="0" t="n">
        <f aca="false">MOD(BK38+BL38,$B$1)</f>
        <v>0</v>
      </c>
      <c r="BM39" s="0" t="n">
        <f aca="false">MOD(BL38+BM38,$B$1)</f>
        <v>0</v>
      </c>
      <c r="BN39" s="0" t="n">
        <f aca="false">MOD(BM38+BN38,$B$1)</f>
        <v>0</v>
      </c>
      <c r="BO39" s="0" t="n">
        <f aca="false">MOD(BN38+BO38,$B$1)</f>
        <v>0</v>
      </c>
      <c r="BP39" s="0" t="n">
        <f aca="false">MOD(BO38+BP38,$B$1)</f>
        <v>0</v>
      </c>
      <c r="BQ39" s="0" t="n">
        <f aca="false">MOD(BP38+BQ38,$B$1)</f>
        <v>0</v>
      </c>
      <c r="BR39" s="0" t="n">
        <f aca="false">MOD(BQ38+BR38,$B$1)</f>
        <v>0</v>
      </c>
      <c r="BS39" s="0" t="n">
        <f aca="false">MOD(BR38+BS38,$B$1)</f>
        <v>0</v>
      </c>
      <c r="BT39" s="0" t="n">
        <f aca="false">MOD(BS38+BT38,$B$1)</f>
        <v>0</v>
      </c>
      <c r="BU39" s="0" t="n">
        <f aca="false">MOD(BT38+BU38,$B$1)</f>
        <v>0</v>
      </c>
      <c r="BV39" s="0" t="n">
        <f aca="false">MOD(BU38+BV38,$B$1)</f>
        <v>0</v>
      </c>
      <c r="BW39" s="0" t="n">
        <f aca="false">MOD(BV38+BW38,$B$1)</f>
        <v>0</v>
      </c>
      <c r="BX39" s="0" t="n">
        <f aca="false">MOD(BW38+BX38,$B$1)</f>
        <v>0</v>
      </c>
      <c r="BY39" s="0" t="n">
        <f aca="false">MOD(BX38+BY38,$B$1)</f>
        <v>0</v>
      </c>
      <c r="BZ39" s="0" t="n">
        <f aca="false">MOD(BY38+BZ38,$B$1)</f>
        <v>0</v>
      </c>
      <c r="CA39" s="0" t="n">
        <f aca="false">MOD(BZ38+CA38,$B$1)</f>
        <v>0</v>
      </c>
      <c r="CB39" s="0" t="n">
        <f aca="false">MOD(CA38+CB38,$B$1)</f>
        <v>0</v>
      </c>
      <c r="CC39" s="0" t="n">
        <f aca="false">MOD(CB38+CC38,$B$1)</f>
        <v>0</v>
      </c>
      <c r="CD39" s="0" t="n">
        <f aca="false">MOD(CC38+CD38,$B$1)</f>
        <v>0</v>
      </c>
      <c r="CE39" s="0" t="n">
        <f aca="false">MOD(CD38+CE38,$B$1)</f>
        <v>0</v>
      </c>
      <c r="CF39" s="0" t="n">
        <f aca="false">MOD(CE38+CF38,$B$1)</f>
        <v>0</v>
      </c>
      <c r="CG39" s="0" t="n">
        <f aca="false">MOD(CF38+CG38,$B$1)</f>
        <v>0</v>
      </c>
      <c r="CH39" s="0" t="n">
        <f aca="false">MOD(CG38+CH38,$B$1)</f>
        <v>0</v>
      </c>
      <c r="CI39" s="0" t="n">
        <f aca="false">MOD(CH38+CI38,$B$1)</f>
        <v>0</v>
      </c>
      <c r="CJ39" s="0" t="n">
        <f aca="false">MOD(CI38+CJ38,$B$1)</f>
        <v>0</v>
      </c>
      <c r="CK39" s="0" t="n">
        <f aca="false">MOD(CJ38+CK38,$B$1)</f>
        <v>0</v>
      </c>
      <c r="CL39" s="0" t="n">
        <f aca="false">MOD(CK38+CL38,$B$1)</f>
        <v>0</v>
      </c>
      <c r="CM39" s="0" t="n">
        <f aca="false">MOD(CL38+CM38,$B$1)</f>
        <v>0</v>
      </c>
      <c r="CN39" s="0" t="n">
        <f aca="false">MOD(CM38+CN38,$B$1)</f>
        <v>0</v>
      </c>
      <c r="CO39" s="0" t="n">
        <f aca="false">MOD(CN38+CO38,$B$1)</f>
        <v>0</v>
      </c>
      <c r="CP39" s="0" t="n">
        <f aca="false">MOD(CO38+CP38,$B$1)</f>
        <v>0</v>
      </c>
      <c r="CQ39" s="0" t="n">
        <f aca="false">MOD(CP38+CQ38,$B$1)</f>
        <v>0</v>
      </c>
      <c r="CR39" s="0" t="n">
        <f aca="false">MOD(CQ38+CR38,$B$1)</f>
        <v>0</v>
      </c>
      <c r="CS39" s="0" t="n">
        <f aca="false">MOD(CR38+CS38,$B$1)</f>
        <v>0</v>
      </c>
      <c r="CT39" s="0" t="n">
        <f aca="false">MOD(CS38+CT38,$B$1)</f>
        <v>0</v>
      </c>
      <c r="CU39" s="0" t="n">
        <f aca="false">MOD(CT38+CU38,$B$1)</f>
        <v>0</v>
      </c>
      <c r="CV39" s="0" t="n">
        <f aca="false">MOD(CU38+CV38,$B$1)</f>
        <v>0</v>
      </c>
      <c r="CW39" s="0" t="n">
        <f aca="false">MOD(CV38+CW38,$B$1)</f>
        <v>0</v>
      </c>
      <c r="CX39" s="0" t="n">
        <f aca="false">MOD(CW38+CX38,$B$1)</f>
        <v>0</v>
      </c>
      <c r="CY39" s="0" t="n">
        <f aca="false">MOD(CX38+CY38,$B$1)</f>
        <v>0</v>
      </c>
      <c r="CZ39" s="0" t="n">
        <f aca="false">MOD(CY38+CZ38,$B$1)</f>
        <v>0</v>
      </c>
      <c r="DA39" s="0" t="n">
        <f aca="false">MOD(CZ38+DA38,$B$1)</f>
        <v>0</v>
      </c>
      <c r="DB39" s="0" t="n">
        <f aca="false">MOD(DA38+DB38,$B$1)</f>
        <v>0</v>
      </c>
      <c r="DC39" s="0" t="n">
        <f aca="false">MOD(DB38+DC38,$B$1)</f>
        <v>0</v>
      </c>
      <c r="DD39" s="0" t="n">
        <f aca="false">MOD(DC38+DD38,$B$1)</f>
        <v>0</v>
      </c>
      <c r="DE39" s="0" t="n">
        <f aca="false">MOD(DD38+DE38,$B$1)</f>
        <v>0</v>
      </c>
      <c r="DF39" s="0" t="n">
        <f aca="false">MOD(DE38+DF38,$B$1)</f>
        <v>0</v>
      </c>
      <c r="DG39" s="0" t="n">
        <f aca="false">MOD(DF38+DG38,$B$1)</f>
        <v>0</v>
      </c>
      <c r="DH39" s="0" t="n">
        <f aca="false">MOD(DG38+DH38,$B$1)</f>
        <v>0</v>
      </c>
      <c r="DI39" s="0" t="n">
        <f aca="false">MOD(DH38+DI38,$B$1)</f>
        <v>0</v>
      </c>
      <c r="DJ39" s="0" t="n">
        <f aca="false">MOD(DI38+DJ38,$B$1)</f>
        <v>0</v>
      </c>
      <c r="DK39" s="0" t="n">
        <f aca="false">MOD(DJ38+DK38,$B$1)</f>
        <v>0</v>
      </c>
      <c r="DL39" s="0" t="n">
        <f aca="false">MOD(DK38+DL38,$B$1)</f>
        <v>0</v>
      </c>
      <c r="DM39" s="0" t="n">
        <f aca="false">MOD(DL38+DM38,$B$1)</f>
        <v>0</v>
      </c>
      <c r="DN39" s="0" t="n">
        <f aca="false">MOD(DM38+DN38,$B$1)</f>
        <v>0</v>
      </c>
      <c r="DO39" s="0" t="n">
        <f aca="false">MOD(DN38+DO38,$B$1)</f>
        <v>0</v>
      </c>
      <c r="DP39" s="0" t="n">
        <f aca="false">MOD(DO38+DP38,$B$1)</f>
        <v>0</v>
      </c>
      <c r="DQ39" s="0" t="n">
        <f aca="false">MOD(DP38+DQ38,$B$1)</f>
        <v>0</v>
      </c>
      <c r="DR39" s="0" t="n">
        <f aca="false">MOD(DQ38+DR38,$B$1)</f>
        <v>0</v>
      </c>
      <c r="DS39" s="0" t="n">
        <f aca="false">MOD(DR38+DS38,$B$1)</f>
        <v>0</v>
      </c>
      <c r="DT39" s="0" t="n">
        <f aca="false">MOD(DS38+DT38,$B$1)</f>
        <v>0</v>
      </c>
      <c r="DU39" s="0" t="n">
        <f aca="false">MOD(DT38+DU38,$B$1)</f>
        <v>0</v>
      </c>
      <c r="DV39" s="0" t="n">
        <f aca="false">MOD(DU38+DV38,$B$1)</f>
        <v>0</v>
      </c>
      <c r="DW39" s="0" t="n">
        <f aca="false">MOD(DV38+DW38,$B$1)</f>
        <v>0</v>
      </c>
      <c r="DX39" s="0" t="n">
        <f aca="false">MOD(DW38+DX38,$B$1)</f>
        <v>0</v>
      </c>
      <c r="DY39" s="0" t="n">
        <f aca="false">MOD(DX38+DY38,$B$1)</f>
        <v>0</v>
      </c>
      <c r="DZ39" s="0" t="n">
        <f aca="false">MOD(DY38+DZ38,$B$1)</f>
        <v>0</v>
      </c>
    </row>
    <row r="40" customFormat="false" ht="12.75" hidden="false" customHeight="false" outlineLevel="0" collapsed="false">
      <c r="A40" s="0" t="n">
        <v>1</v>
      </c>
      <c r="B40" s="0" t="n">
        <f aca="false">MOD(A39+B39,$B$1)</f>
        <v>1</v>
      </c>
      <c r="C40" s="0" t="n">
        <f aca="false">MOD(B39+C39,$B$1)</f>
        <v>0</v>
      </c>
      <c r="D40" s="0" t="n">
        <f aca="false">MOD(C39+D39,$B$1)</f>
        <v>0</v>
      </c>
      <c r="E40" s="0" t="n">
        <f aca="false">MOD(D39+E39,$B$1)</f>
        <v>0</v>
      </c>
      <c r="F40" s="0" t="n">
        <f aca="false">MOD(E39+F39,$B$1)</f>
        <v>0</v>
      </c>
      <c r="G40" s="0" t="n">
        <f aca="false">MOD(F39+G39,$B$1)</f>
        <v>0</v>
      </c>
      <c r="H40" s="0" t="n">
        <f aca="false">MOD(G39+H39,$B$1)</f>
        <v>0</v>
      </c>
      <c r="I40" s="0" t="n">
        <f aca="false">MOD(H39+I39,$B$1)</f>
        <v>0</v>
      </c>
      <c r="J40" s="0" t="n">
        <f aca="false">MOD(I39+J39,$B$1)</f>
        <v>1</v>
      </c>
      <c r="K40" s="0" t="n">
        <f aca="false">MOD(J39+K39,$B$1)</f>
        <v>1</v>
      </c>
      <c r="L40" s="0" t="n">
        <f aca="false">MOD(K39+L39,$B$1)</f>
        <v>0</v>
      </c>
      <c r="M40" s="0" t="n">
        <f aca="false">MOD(L39+M39,$B$1)</f>
        <v>0</v>
      </c>
      <c r="N40" s="0" t="n">
        <f aca="false">MOD(M39+N39,$B$1)</f>
        <v>0</v>
      </c>
      <c r="O40" s="0" t="n">
        <f aca="false">MOD(N39+O39,$B$1)</f>
        <v>0</v>
      </c>
      <c r="P40" s="0" t="n">
        <f aca="false">MOD(O39+P39,$B$1)</f>
        <v>0</v>
      </c>
      <c r="Q40" s="0" t="n">
        <f aca="false">MOD(P39+Q39,$B$1)</f>
        <v>0</v>
      </c>
      <c r="R40" s="0" t="n">
        <f aca="false">MOD(Q39+R39,$B$1)</f>
        <v>0</v>
      </c>
      <c r="S40" s="0" t="n">
        <f aca="false">MOD(R39+S39,$B$1)</f>
        <v>0</v>
      </c>
      <c r="T40" s="0" t="n">
        <f aca="false">MOD(S39+T39,$B$1)</f>
        <v>0</v>
      </c>
      <c r="U40" s="0" t="n">
        <f aca="false">MOD(T39+U39,$B$1)</f>
        <v>0</v>
      </c>
      <c r="V40" s="0" t="n">
        <f aca="false">MOD(U39+V39,$B$1)</f>
        <v>0</v>
      </c>
      <c r="W40" s="0" t="n">
        <f aca="false">MOD(V39+W39,$B$1)</f>
        <v>0</v>
      </c>
      <c r="X40" s="0" t="n">
        <f aca="false">MOD(W39+X39,$B$1)</f>
        <v>0</v>
      </c>
      <c r="Y40" s="0" t="n">
        <f aca="false">MOD(X39+Y39,$B$1)</f>
        <v>0</v>
      </c>
      <c r="Z40" s="0" t="n">
        <f aca="false">MOD(Y39+Z39,$B$1)</f>
        <v>0</v>
      </c>
      <c r="AA40" s="0" t="n">
        <f aca="false">MOD(Z39+AA39,$B$1)</f>
        <v>0</v>
      </c>
      <c r="AB40" s="0" t="n">
        <f aca="false">MOD(AA39+AB39,$B$1)</f>
        <v>1</v>
      </c>
      <c r="AC40" s="0" t="n">
        <f aca="false">MOD(AB39+AC39,$B$1)</f>
        <v>1</v>
      </c>
      <c r="AD40" s="0" t="n">
        <f aca="false">MOD(AC39+AD39,$B$1)</f>
        <v>0</v>
      </c>
      <c r="AE40" s="0" t="n">
        <f aca="false">MOD(AD39+AE39,$B$1)</f>
        <v>0</v>
      </c>
      <c r="AF40" s="0" t="n">
        <f aca="false">MOD(AE39+AF39,$B$1)</f>
        <v>0</v>
      </c>
      <c r="AG40" s="0" t="n">
        <f aca="false">MOD(AF39+AG39,$B$1)</f>
        <v>0</v>
      </c>
      <c r="AH40" s="0" t="n">
        <f aca="false">MOD(AG39+AH39,$B$1)</f>
        <v>0</v>
      </c>
      <c r="AI40" s="0" t="n">
        <f aca="false">MOD(AH39+AI39,$B$1)</f>
        <v>0</v>
      </c>
      <c r="AJ40" s="0" t="n">
        <f aca="false">MOD(AI39+AJ39,$B$1)</f>
        <v>0</v>
      </c>
      <c r="AK40" s="0" t="n">
        <f aca="false">MOD(AJ39+AK39,$B$1)</f>
        <v>1</v>
      </c>
      <c r="AL40" s="0" t="n">
        <f aca="false">MOD(AK39+AL39,$B$1)</f>
        <v>1</v>
      </c>
      <c r="AM40" s="0" t="n">
        <f aca="false">MOD(AL39+AM39,$B$1)</f>
        <v>0</v>
      </c>
      <c r="AN40" s="0" t="n">
        <f aca="false">MOD(AM39+AN39,$B$1)</f>
        <v>0</v>
      </c>
      <c r="AO40" s="0" t="n">
        <f aca="false">MOD(AN39+AO39,$B$1)</f>
        <v>0</v>
      </c>
      <c r="AP40" s="0" t="n">
        <f aca="false">MOD(AO39+AP39,$B$1)</f>
        <v>0</v>
      </c>
      <c r="AQ40" s="0" t="n">
        <f aca="false">MOD(AP39+AQ39,$B$1)</f>
        <v>0</v>
      </c>
      <c r="AR40" s="0" t="n">
        <f aca="false">MOD(AQ39+AR39,$B$1)</f>
        <v>0</v>
      </c>
      <c r="AS40" s="0" t="n">
        <f aca="false">MOD(AR39+AS39,$B$1)</f>
        <v>0</v>
      </c>
      <c r="AT40" s="0" t="n">
        <f aca="false">MOD(AS39+AT39,$B$1)</f>
        <v>0</v>
      </c>
      <c r="AU40" s="0" t="n">
        <f aca="false">MOD(AT39+AU39,$B$1)</f>
        <v>0</v>
      </c>
      <c r="AV40" s="0" t="n">
        <f aca="false">MOD(AU39+AV39,$B$1)</f>
        <v>0</v>
      </c>
      <c r="AW40" s="0" t="n">
        <f aca="false">MOD(AV39+AW39,$B$1)</f>
        <v>0</v>
      </c>
      <c r="AX40" s="0" t="n">
        <f aca="false">MOD(AW39+AX39,$B$1)</f>
        <v>0</v>
      </c>
      <c r="AY40" s="0" t="n">
        <f aca="false">MOD(AX39+AY39,$B$1)</f>
        <v>0</v>
      </c>
      <c r="AZ40" s="0" t="n">
        <f aca="false">MOD(AY39+AZ39,$B$1)</f>
        <v>0</v>
      </c>
      <c r="BA40" s="0" t="n">
        <f aca="false">MOD(AZ39+BA39,$B$1)</f>
        <v>0</v>
      </c>
      <c r="BB40" s="0" t="n">
        <f aca="false">MOD(BA39+BB39,$B$1)</f>
        <v>0</v>
      </c>
      <c r="BC40" s="0" t="n">
        <f aca="false">MOD(BB39+BC39,$B$1)</f>
        <v>0</v>
      </c>
      <c r="BD40" s="0" t="n">
        <f aca="false">MOD(BC39+BD39,$B$1)</f>
        <v>0</v>
      </c>
      <c r="BE40" s="0" t="n">
        <f aca="false">MOD(BD39+BE39,$B$1)</f>
        <v>0</v>
      </c>
      <c r="BF40" s="0" t="n">
        <f aca="false">MOD(BE39+BF39,$B$1)</f>
        <v>0</v>
      </c>
      <c r="BG40" s="0" t="n">
        <f aca="false">MOD(BF39+BG39,$B$1)</f>
        <v>0</v>
      </c>
      <c r="BH40" s="0" t="n">
        <f aca="false">MOD(BG39+BH39,$B$1)</f>
        <v>0</v>
      </c>
      <c r="BI40" s="0" t="n">
        <f aca="false">MOD(BH39+BI39,$B$1)</f>
        <v>0</v>
      </c>
      <c r="BJ40" s="0" t="n">
        <f aca="false">MOD(BI39+BJ39,$B$1)</f>
        <v>0</v>
      </c>
      <c r="BK40" s="0" t="n">
        <f aca="false">MOD(BJ39+BK39,$B$1)</f>
        <v>0</v>
      </c>
      <c r="BL40" s="0" t="n">
        <f aca="false">MOD(BK39+BL39,$B$1)</f>
        <v>0</v>
      </c>
      <c r="BM40" s="0" t="n">
        <f aca="false">MOD(BL39+BM39,$B$1)</f>
        <v>0</v>
      </c>
      <c r="BN40" s="0" t="n">
        <f aca="false">MOD(BM39+BN39,$B$1)</f>
        <v>0</v>
      </c>
      <c r="BO40" s="0" t="n">
        <f aca="false">MOD(BN39+BO39,$B$1)</f>
        <v>0</v>
      </c>
      <c r="BP40" s="0" t="n">
        <f aca="false">MOD(BO39+BP39,$B$1)</f>
        <v>0</v>
      </c>
      <c r="BQ40" s="0" t="n">
        <f aca="false">MOD(BP39+BQ39,$B$1)</f>
        <v>0</v>
      </c>
      <c r="BR40" s="0" t="n">
        <f aca="false">MOD(BQ39+BR39,$B$1)</f>
        <v>0</v>
      </c>
      <c r="BS40" s="0" t="n">
        <f aca="false">MOD(BR39+BS39,$B$1)</f>
        <v>0</v>
      </c>
      <c r="BT40" s="0" t="n">
        <f aca="false">MOD(BS39+BT39,$B$1)</f>
        <v>0</v>
      </c>
      <c r="BU40" s="0" t="n">
        <f aca="false">MOD(BT39+BU39,$B$1)</f>
        <v>0</v>
      </c>
      <c r="BV40" s="0" t="n">
        <f aca="false">MOD(BU39+BV39,$B$1)</f>
        <v>0</v>
      </c>
      <c r="BW40" s="0" t="n">
        <f aca="false">MOD(BV39+BW39,$B$1)</f>
        <v>0</v>
      </c>
      <c r="BX40" s="0" t="n">
        <f aca="false">MOD(BW39+BX39,$B$1)</f>
        <v>0</v>
      </c>
      <c r="BY40" s="0" t="n">
        <f aca="false">MOD(BX39+BY39,$B$1)</f>
        <v>0</v>
      </c>
      <c r="BZ40" s="0" t="n">
        <f aca="false">MOD(BY39+BZ39,$B$1)</f>
        <v>0</v>
      </c>
      <c r="CA40" s="0" t="n">
        <f aca="false">MOD(BZ39+CA39,$B$1)</f>
        <v>0</v>
      </c>
      <c r="CB40" s="0" t="n">
        <f aca="false">MOD(CA39+CB39,$B$1)</f>
        <v>0</v>
      </c>
      <c r="CC40" s="0" t="n">
        <f aca="false">MOD(CB39+CC39,$B$1)</f>
        <v>0</v>
      </c>
      <c r="CD40" s="0" t="n">
        <f aca="false">MOD(CC39+CD39,$B$1)</f>
        <v>0</v>
      </c>
      <c r="CE40" s="0" t="n">
        <f aca="false">MOD(CD39+CE39,$B$1)</f>
        <v>0</v>
      </c>
      <c r="CF40" s="0" t="n">
        <f aca="false">MOD(CE39+CF39,$B$1)</f>
        <v>0</v>
      </c>
      <c r="CG40" s="0" t="n">
        <f aca="false">MOD(CF39+CG39,$B$1)</f>
        <v>0</v>
      </c>
      <c r="CH40" s="0" t="n">
        <f aca="false">MOD(CG39+CH39,$B$1)</f>
        <v>0</v>
      </c>
      <c r="CI40" s="0" t="n">
        <f aca="false">MOD(CH39+CI39,$B$1)</f>
        <v>0</v>
      </c>
      <c r="CJ40" s="0" t="n">
        <f aca="false">MOD(CI39+CJ39,$B$1)</f>
        <v>0</v>
      </c>
      <c r="CK40" s="0" t="n">
        <f aca="false">MOD(CJ39+CK39,$B$1)</f>
        <v>0</v>
      </c>
      <c r="CL40" s="0" t="n">
        <f aca="false">MOD(CK39+CL39,$B$1)</f>
        <v>0</v>
      </c>
      <c r="CM40" s="0" t="n">
        <f aca="false">MOD(CL39+CM39,$B$1)</f>
        <v>0</v>
      </c>
      <c r="CN40" s="0" t="n">
        <f aca="false">MOD(CM39+CN39,$B$1)</f>
        <v>0</v>
      </c>
      <c r="CO40" s="0" t="n">
        <f aca="false">MOD(CN39+CO39,$B$1)</f>
        <v>0</v>
      </c>
      <c r="CP40" s="0" t="n">
        <f aca="false">MOD(CO39+CP39,$B$1)</f>
        <v>0</v>
      </c>
      <c r="CQ40" s="0" t="n">
        <f aca="false">MOD(CP39+CQ39,$B$1)</f>
        <v>0</v>
      </c>
      <c r="CR40" s="0" t="n">
        <f aca="false">MOD(CQ39+CR39,$B$1)</f>
        <v>0</v>
      </c>
      <c r="CS40" s="0" t="n">
        <f aca="false">MOD(CR39+CS39,$B$1)</f>
        <v>0</v>
      </c>
      <c r="CT40" s="0" t="n">
        <f aca="false">MOD(CS39+CT39,$B$1)</f>
        <v>0</v>
      </c>
      <c r="CU40" s="0" t="n">
        <f aca="false">MOD(CT39+CU39,$B$1)</f>
        <v>0</v>
      </c>
      <c r="CV40" s="0" t="n">
        <f aca="false">MOD(CU39+CV39,$B$1)</f>
        <v>0</v>
      </c>
      <c r="CW40" s="0" t="n">
        <f aca="false">MOD(CV39+CW39,$B$1)</f>
        <v>0</v>
      </c>
      <c r="CX40" s="0" t="n">
        <f aca="false">MOD(CW39+CX39,$B$1)</f>
        <v>0</v>
      </c>
      <c r="CY40" s="0" t="n">
        <f aca="false">MOD(CX39+CY39,$B$1)</f>
        <v>0</v>
      </c>
      <c r="CZ40" s="0" t="n">
        <f aca="false">MOD(CY39+CZ39,$B$1)</f>
        <v>0</v>
      </c>
      <c r="DA40" s="0" t="n">
        <f aca="false">MOD(CZ39+DA39,$B$1)</f>
        <v>0</v>
      </c>
      <c r="DB40" s="0" t="n">
        <f aca="false">MOD(DA39+DB39,$B$1)</f>
        <v>0</v>
      </c>
      <c r="DC40" s="0" t="n">
        <f aca="false">MOD(DB39+DC39,$B$1)</f>
        <v>0</v>
      </c>
      <c r="DD40" s="0" t="n">
        <f aca="false">MOD(DC39+DD39,$B$1)</f>
        <v>0</v>
      </c>
      <c r="DE40" s="0" t="n">
        <f aca="false">MOD(DD39+DE39,$B$1)</f>
        <v>0</v>
      </c>
      <c r="DF40" s="0" t="n">
        <f aca="false">MOD(DE39+DF39,$B$1)</f>
        <v>0</v>
      </c>
      <c r="DG40" s="0" t="n">
        <f aca="false">MOD(DF39+DG39,$B$1)</f>
        <v>0</v>
      </c>
      <c r="DH40" s="0" t="n">
        <f aca="false">MOD(DG39+DH39,$B$1)</f>
        <v>0</v>
      </c>
      <c r="DI40" s="0" t="n">
        <f aca="false">MOD(DH39+DI39,$B$1)</f>
        <v>0</v>
      </c>
      <c r="DJ40" s="0" t="n">
        <f aca="false">MOD(DI39+DJ39,$B$1)</f>
        <v>0</v>
      </c>
      <c r="DK40" s="0" t="n">
        <f aca="false">MOD(DJ39+DK39,$B$1)</f>
        <v>0</v>
      </c>
      <c r="DL40" s="0" t="n">
        <f aca="false">MOD(DK39+DL39,$B$1)</f>
        <v>0</v>
      </c>
      <c r="DM40" s="0" t="n">
        <f aca="false">MOD(DL39+DM39,$B$1)</f>
        <v>0</v>
      </c>
      <c r="DN40" s="0" t="n">
        <f aca="false">MOD(DM39+DN39,$B$1)</f>
        <v>0</v>
      </c>
      <c r="DO40" s="0" t="n">
        <f aca="false">MOD(DN39+DO39,$B$1)</f>
        <v>0</v>
      </c>
      <c r="DP40" s="0" t="n">
        <f aca="false">MOD(DO39+DP39,$B$1)</f>
        <v>0</v>
      </c>
      <c r="DQ40" s="0" t="n">
        <f aca="false">MOD(DP39+DQ39,$B$1)</f>
        <v>0</v>
      </c>
      <c r="DR40" s="0" t="n">
        <f aca="false">MOD(DQ39+DR39,$B$1)</f>
        <v>0</v>
      </c>
      <c r="DS40" s="0" t="n">
        <f aca="false">MOD(DR39+DS39,$B$1)</f>
        <v>0</v>
      </c>
      <c r="DT40" s="0" t="n">
        <f aca="false">MOD(DS39+DT39,$B$1)</f>
        <v>0</v>
      </c>
      <c r="DU40" s="0" t="n">
        <f aca="false">MOD(DT39+DU39,$B$1)</f>
        <v>0</v>
      </c>
      <c r="DV40" s="0" t="n">
        <f aca="false">MOD(DU39+DV39,$B$1)</f>
        <v>0</v>
      </c>
      <c r="DW40" s="0" t="n">
        <f aca="false">MOD(DV39+DW39,$B$1)</f>
        <v>0</v>
      </c>
      <c r="DX40" s="0" t="n">
        <f aca="false">MOD(DW39+DX39,$B$1)</f>
        <v>0</v>
      </c>
      <c r="DY40" s="0" t="n">
        <f aca="false">MOD(DX39+DY39,$B$1)</f>
        <v>0</v>
      </c>
      <c r="DZ40" s="0" t="n">
        <f aca="false">MOD(DY39+DZ39,$B$1)</f>
        <v>0</v>
      </c>
    </row>
    <row r="41" customFormat="false" ht="12.75" hidden="false" customHeight="false" outlineLevel="0" collapsed="false">
      <c r="A41" s="0" t="n">
        <v>1</v>
      </c>
      <c r="B41" s="0" t="n">
        <f aca="false">MOD(A40+B40,$B$1)</f>
        <v>2</v>
      </c>
      <c r="C41" s="0" t="n">
        <f aca="false">MOD(B40+C40,$B$1)</f>
        <v>1</v>
      </c>
      <c r="D41" s="0" t="n">
        <f aca="false">MOD(C40+D40,$B$1)</f>
        <v>0</v>
      </c>
      <c r="E41" s="0" t="n">
        <f aca="false">MOD(D40+E40,$B$1)</f>
        <v>0</v>
      </c>
      <c r="F41" s="0" t="n">
        <f aca="false">MOD(E40+F40,$B$1)</f>
        <v>0</v>
      </c>
      <c r="G41" s="0" t="n">
        <f aca="false">MOD(F40+G40,$B$1)</f>
        <v>0</v>
      </c>
      <c r="H41" s="0" t="n">
        <f aca="false">MOD(G40+H40,$B$1)</f>
        <v>0</v>
      </c>
      <c r="I41" s="0" t="n">
        <f aca="false">MOD(H40+I40,$B$1)</f>
        <v>0</v>
      </c>
      <c r="J41" s="0" t="n">
        <f aca="false">MOD(I40+J40,$B$1)</f>
        <v>1</v>
      </c>
      <c r="K41" s="0" t="n">
        <f aca="false">MOD(J40+K40,$B$1)</f>
        <v>2</v>
      </c>
      <c r="L41" s="0" t="n">
        <f aca="false">MOD(K40+L40,$B$1)</f>
        <v>1</v>
      </c>
      <c r="M41" s="0" t="n">
        <f aca="false">MOD(L40+M40,$B$1)</f>
        <v>0</v>
      </c>
      <c r="N41" s="0" t="n">
        <f aca="false">MOD(M40+N40,$B$1)</f>
        <v>0</v>
      </c>
      <c r="O41" s="0" t="n">
        <f aca="false">MOD(N40+O40,$B$1)</f>
        <v>0</v>
      </c>
      <c r="P41" s="0" t="n">
        <f aca="false">MOD(O40+P40,$B$1)</f>
        <v>0</v>
      </c>
      <c r="Q41" s="0" t="n">
        <f aca="false">MOD(P40+Q40,$B$1)</f>
        <v>0</v>
      </c>
      <c r="R41" s="0" t="n">
        <f aca="false">MOD(Q40+R40,$B$1)</f>
        <v>0</v>
      </c>
      <c r="S41" s="0" t="n">
        <f aca="false">MOD(R40+S40,$B$1)</f>
        <v>0</v>
      </c>
      <c r="T41" s="0" t="n">
        <f aca="false">MOD(S40+T40,$B$1)</f>
        <v>0</v>
      </c>
      <c r="U41" s="0" t="n">
        <f aca="false">MOD(T40+U40,$B$1)</f>
        <v>0</v>
      </c>
      <c r="V41" s="0" t="n">
        <f aca="false">MOD(U40+V40,$B$1)</f>
        <v>0</v>
      </c>
      <c r="W41" s="0" t="n">
        <f aca="false">MOD(V40+W40,$B$1)</f>
        <v>0</v>
      </c>
      <c r="X41" s="0" t="n">
        <f aca="false">MOD(W40+X40,$B$1)</f>
        <v>0</v>
      </c>
      <c r="Y41" s="0" t="n">
        <f aca="false">MOD(X40+Y40,$B$1)</f>
        <v>0</v>
      </c>
      <c r="Z41" s="0" t="n">
        <f aca="false">MOD(Y40+Z40,$B$1)</f>
        <v>0</v>
      </c>
      <c r="AA41" s="0" t="n">
        <f aca="false">MOD(Z40+AA40,$B$1)</f>
        <v>0</v>
      </c>
      <c r="AB41" s="0" t="n">
        <f aca="false">MOD(AA40+AB40,$B$1)</f>
        <v>1</v>
      </c>
      <c r="AC41" s="0" t="n">
        <f aca="false">MOD(AB40+AC40,$B$1)</f>
        <v>2</v>
      </c>
      <c r="AD41" s="0" t="n">
        <f aca="false">MOD(AC40+AD40,$B$1)</f>
        <v>1</v>
      </c>
      <c r="AE41" s="0" t="n">
        <f aca="false">MOD(AD40+AE40,$B$1)</f>
        <v>0</v>
      </c>
      <c r="AF41" s="0" t="n">
        <f aca="false">MOD(AE40+AF40,$B$1)</f>
        <v>0</v>
      </c>
      <c r="AG41" s="0" t="n">
        <f aca="false">MOD(AF40+AG40,$B$1)</f>
        <v>0</v>
      </c>
      <c r="AH41" s="0" t="n">
        <f aca="false">MOD(AG40+AH40,$B$1)</f>
        <v>0</v>
      </c>
      <c r="AI41" s="0" t="n">
        <f aca="false">MOD(AH40+AI40,$B$1)</f>
        <v>0</v>
      </c>
      <c r="AJ41" s="0" t="n">
        <f aca="false">MOD(AI40+AJ40,$B$1)</f>
        <v>0</v>
      </c>
      <c r="AK41" s="0" t="n">
        <f aca="false">MOD(AJ40+AK40,$B$1)</f>
        <v>1</v>
      </c>
      <c r="AL41" s="0" t="n">
        <f aca="false">MOD(AK40+AL40,$B$1)</f>
        <v>2</v>
      </c>
      <c r="AM41" s="0" t="n">
        <f aca="false">MOD(AL40+AM40,$B$1)</f>
        <v>1</v>
      </c>
      <c r="AN41" s="0" t="n">
        <f aca="false">MOD(AM40+AN40,$B$1)</f>
        <v>0</v>
      </c>
      <c r="AO41" s="0" t="n">
        <f aca="false">MOD(AN40+AO40,$B$1)</f>
        <v>0</v>
      </c>
      <c r="AP41" s="0" t="n">
        <f aca="false">MOD(AO40+AP40,$B$1)</f>
        <v>0</v>
      </c>
      <c r="AQ41" s="0" t="n">
        <f aca="false">MOD(AP40+AQ40,$B$1)</f>
        <v>0</v>
      </c>
      <c r="AR41" s="0" t="n">
        <f aca="false">MOD(AQ40+AR40,$B$1)</f>
        <v>0</v>
      </c>
      <c r="AS41" s="0" t="n">
        <f aca="false">MOD(AR40+AS40,$B$1)</f>
        <v>0</v>
      </c>
      <c r="AT41" s="0" t="n">
        <f aca="false">MOD(AS40+AT40,$B$1)</f>
        <v>0</v>
      </c>
      <c r="AU41" s="0" t="n">
        <f aca="false">MOD(AT40+AU40,$B$1)</f>
        <v>0</v>
      </c>
      <c r="AV41" s="0" t="n">
        <f aca="false">MOD(AU40+AV40,$B$1)</f>
        <v>0</v>
      </c>
      <c r="AW41" s="0" t="n">
        <f aca="false">MOD(AV40+AW40,$B$1)</f>
        <v>0</v>
      </c>
      <c r="AX41" s="0" t="n">
        <f aca="false">MOD(AW40+AX40,$B$1)</f>
        <v>0</v>
      </c>
      <c r="AY41" s="0" t="n">
        <f aca="false">MOD(AX40+AY40,$B$1)</f>
        <v>0</v>
      </c>
      <c r="AZ41" s="0" t="n">
        <f aca="false">MOD(AY40+AZ40,$B$1)</f>
        <v>0</v>
      </c>
      <c r="BA41" s="0" t="n">
        <f aca="false">MOD(AZ40+BA40,$B$1)</f>
        <v>0</v>
      </c>
      <c r="BB41" s="0" t="n">
        <f aca="false">MOD(BA40+BB40,$B$1)</f>
        <v>0</v>
      </c>
      <c r="BC41" s="0" t="n">
        <f aca="false">MOD(BB40+BC40,$B$1)</f>
        <v>0</v>
      </c>
      <c r="BD41" s="0" t="n">
        <f aca="false">MOD(BC40+BD40,$B$1)</f>
        <v>0</v>
      </c>
      <c r="BE41" s="0" t="n">
        <f aca="false">MOD(BD40+BE40,$B$1)</f>
        <v>0</v>
      </c>
      <c r="BF41" s="0" t="n">
        <f aca="false">MOD(BE40+BF40,$B$1)</f>
        <v>0</v>
      </c>
      <c r="BG41" s="0" t="n">
        <f aca="false">MOD(BF40+BG40,$B$1)</f>
        <v>0</v>
      </c>
      <c r="BH41" s="0" t="n">
        <f aca="false">MOD(BG40+BH40,$B$1)</f>
        <v>0</v>
      </c>
      <c r="BI41" s="0" t="n">
        <f aca="false">MOD(BH40+BI40,$B$1)</f>
        <v>0</v>
      </c>
      <c r="BJ41" s="0" t="n">
        <f aca="false">MOD(BI40+BJ40,$B$1)</f>
        <v>0</v>
      </c>
      <c r="BK41" s="0" t="n">
        <f aca="false">MOD(BJ40+BK40,$B$1)</f>
        <v>0</v>
      </c>
      <c r="BL41" s="0" t="n">
        <f aca="false">MOD(BK40+BL40,$B$1)</f>
        <v>0</v>
      </c>
      <c r="BM41" s="0" t="n">
        <f aca="false">MOD(BL40+BM40,$B$1)</f>
        <v>0</v>
      </c>
      <c r="BN41" s="0" t="n">
        <f aca="false">MOD(BM40+BN40,$B$1)</f>
        <v>0</v>
      </c>
      <c r="BO41" s="0" t="n">
        <f aca="false">MOD(BN40+BO40,$B$1)</f>
        <v>0</v>
      </c>
      <c r="BP41" s="0" t="n">
        <f aca="false">MOD(BO40+BP40,$B$1)</f>
        <v>0</v>
      </c>
      <c r="BQ41" s="0" t="n">
        <f aca="false">MOD(BP40+BQ40,$B$1)</f>
        <v>0</v>
      </c>
      <c r="BR41" s="0" t="n">
        <f aca="false">MOD(BQ40+BR40,$B$1)</f>
        <v>0</v>
      </c>
      <c r="BS41" s="0" t="n">
        <f aca="false">MOD(BR40+BS40,$B$1)</f>
        <v>0</v>
      </c>
      <c r="BT41" s="0" t="n">
        <f aca="false">MOD(BS40+BT40,$B$1)</f>
        <v>0</v>
      </c>
      <c r="BU41" s="0" t="n">
        <f aca="false">MOD(BT40+BU40,$B$1)</f>
        <v>0</v>
      </c>
      <c r="BV41" s="0" t="n">
        <f aca="false">MOD(BU40+BV40,$B$1)</f>
        <v>0</v>
      </c>
      <c r="BW41" s="0" t="n">
        <f aca="false">MOD(BV40+BW40,$B$1)</f>
        <v>0</v>
      </c>
      <c r="BX41" s="0" t="n">
        <f aca="false">MOD(BW40+BX40,$B$1)</f>
        <v>0</v>
      </c>
      <c r="BY41" s="0" t="n">
        <f aca="false">MOD(BX40+BY40,$B$1)</f>
        <v>0</v>
      </c>
      <c r="BZ41" s="0" t="n">
        <f aca="false">MOD(BY40+BZ40,$B$1)</f>
        <v>0</v>
      </c>
      <c r="CA41" s="0" t="n">
        <f aca="false">MOD(BZ40+CA40,$B$1)</f>
        <v>0</v>
      </c>
      <c r="CB41" s="0" t="n">
        <f aca="false">MOD(CA40+CB40,$B$1)</f>
        <v>0</v>
      </c>
      <c r="CC41" s="0" t="n">
        <f aca="false">MOD(CB40+CC40,$B$1)</f>
        <v>0</v>
      </c>
      <c r="CD41" s="0" t="n">
        <f aca="false">MOD(CC40+CD40,$B$1)</f>
        <v>0</v>
      </c>
      <c r="CE41" s="0" t="n">
        <f aca="false">MOD(CD40+CE40,$B$1)</f>
        <v>0</v>
      </c>
      <c r="CF41" s="0" t="n">
        <f aca="false">MOD(CE40+CF40,$B$1)</f>
        <v>0</v>
      </c>
      <c r="CG41" s="0" t="n">
        <f aca="false">MOD(CF40+CG40,$B$1)</f>
        <v>0</v>
      </c>
      <c r="CH41" s="0" t="n">
        <f aca="false">MOD(CG40+CH40,$B$1)</f>
        <v>0</v>
      </c>
      <c r="CI41" s="0" t="n">
        <f aca="false">MOD(CH40+CI40,$B$1)</f>
        <v>0</v>
      </c>
      <c r="CJ41" s="0" t="n">
        <f aca="false">MOD(CI40+CJ40,$B$1)</f>
        <v>0</v>
      </c>
      <c r="CK41" s="0" t="n">
        <f aca="false">MOD(CJ40+CK40,$B$1)</f>
        <v>0</v>
      </c>
      <c r="CL41" s="0" t="n">
        <f aca="false">MOD(CK40+CL40,$B$1)</f>
        <v>0</v>
      </c>
      <c r="CM41" s="0" t="n">
        <f aca="false">MOD(CL40+CM40,$B$1)</f>
        <v>0</v>
      </c>
      <c r="CN41" s="0" t="n">
        <f aca="false">MOD(CM40+CN40,$B$1)</f>
        <v>0</v>
      </c>
      <c r="CO41" s="0" t="n">
        <f aca="false">MOD(CN40+CO40,$B$1)</f>
        <v>0</v>
      </c>
      <c r="CP41" s="0" t="n">
        <f aca="false">MOD(CO40+CP40,$B$1)</f>
        <v>0</v>
      </c>
      <c r="CQ41" s="0" t="n">
        <f aca="false">MOD(CP40+CQ40,$B$1)</f>
        <v>0</v>
      </c>
      <c r="CR41" s="0" t="n">
        <f aca="false">MOD(CQ40+CR40,$B$1)</f>
        <v>0</v>
      </c>
      <c r="CS41" s="0" t="n">
        <f aca="false">MOD(CR40+CS40,$B$1)</f>
        <v>0</v>
      </c>
      <c r="CT41" s="0" t="n">
        <f aca="false">MOD(CS40+CT40,$B$1)</f>
        <v>0</v>
      </c>
      <c r="CU41" s="0" t="n">
        <f aca="false">MOD(CT40+CU40,$B$1)</f>
        <v>0</v>
      </c>
      <c r="CV41" s="0" t="n">
        <f aca="false">MOD(CU40+CV40,$B$1)</f>
        <v>0</v>
      </c>
      <c r="CW41" s="0" t="n">
        <f aca="false">MOD(CV40+CW40,$B$1)</f>
        <v>0</v>
      </c>
      <c r="CX41" s="0" t="n">
        <f aca="false">MOD(CW40+CX40,$B$1)</f>
        <v>0</v>
      </c>
      <c r="CY41" s="0" t="n">
        <f aca="false">MOD(CX40+CY40,$B$1)</f>
        <v>0</v>
      </c>
      <c r="CZ41" s="0" t="n">
        <f aca="false">MOD(CY40+CZ40,$B$1)</f>
        <v>0</v>
      </c>
      <c r="DA41" s="0" t="n">
        <f aca="false">MOD(CZ40+DA40,$B$1)</f>
        <v>0</v>
      </c>
      <c r="DB41" s="0" t="n">
        <f aca="false">MOD(DA40+DB40,$B$1)</f>
        <v>0</v>
      </c>
      <c r="DC41" s="0" t="n">
        <f aca="false">MOD(DB40+DC40,$B$1)</f>
        <v>0</v>
      </c>
      <c r="DD41" s="0" t="n">
        <f aca="false">MOD(DC40+DD40,$B$1)</f>
        <v>0</v>
      </c>
      <c r="DE41" s="0" t="n">
        <f aca="false">MOD(DD40+DE40,$B$1)</f>
        <v>0</v>
      </c>
      <c r="DF41" s="0" t="n">
        <f aca="false">MOD(DE40+DF40,$B$1)</f>
        <v>0</v>
      </c>
      <c r="DG41" s="0" t="n">
        <f aca="false">MOD(DF40+DG40,$B$1)</f>
        <v>0</v>
      </c>
      <c r="DH41" s="0" t="n">
        <f aca="false">MOD(DG40+DH40,$B$1)</f>
        <v>0</v>
      </c>
      <c r="DI41" s="0" t="n">
        <f aca="false">MOD(DH40+DI40,$B$1)</f>
        <v>0</v>
      </c>
      <c r="DJ41" s="0" t="n">
        <f aca="false">MOD(DI40+DJ40,$B$1)</f>
        <v>0</v>
      </c>
      <c r="DK41" s="0" t="n">
        <f aca="false">MOD(DJ40+DK40,$B$1)</f>
        <v>0</v>
      </c>
      <c r="DL41" s="0" t="n">
        <f aca="false">MOD(DK40+DL40,$B$1)</f>
        <v>0</v>
      </c>
      <c r="DM41" s="0" t="n">
        <f aca="false">MOD(DL40+DM40,$B$1)</f>
        <v>0</v>
      </c>
      <c r="DN41" s="0" t="n">
        <f aca="false">MOD(DM40+DN40,$B$1)</f>
        <v>0</v>
      </c>
      <c r="DO41" s="0" t="n">
        <f aca="false">MOD(DN40+DO40,$B$1)</f>
        <v>0</v>
      </c>
      <c r="DP41" s="0" t="n">
        <f aca="false">MOD(DO40+DP40,$B$1)</f>
        <v>0</v>
      </c>
      <c r="DQ41" s="0" t="n">
        <f aca="false">MOD(DP40+DQ40,$B$1)</f>
        <v>0</v>
      </c>
      <c r="DR41" s="0" t="n">
        <f aca="false">MOD(DQ40+DR40,$B$1)</f>
        <v>0</v>
      </c>
      <c r="DS41" s="0" t="n">
        <f aca="false">MOD(DR40+DS40,$B$1)</f>
        <v>0</v>
      </c>
      <c r="DT41" s="0" t="n">
        <f aca="false">MOD(DS40+DT40,$B$1)</f>
        <v>0</v>
      </c>
      <c r="DU41" s="0" t="n">
        <f aca="false">MOD(DT40+DU40,$B$1)</f>
        <v>0</v>
      </c>
      <c r="DV41" s="0" t="n">
        <f aca="false">MOD(DU40+DV40,$B$1)</f>
        <v>0</v>
      </c>
      <c r="DW41" s="0" t="n">
        <f aca="false">MOD(DV40+DW40,$B$1)</f>
        <v>0</v>
      </c>
      <c r="DX41" s="0" t="n">
        <f aca="false">MOD(DW40+DX40,$B$1)</f>
        <v>0</v>
      </c>
      <c r="DY41" s="0" t="n">
        <f aca="false">MOD(DX40+DY40,$B$1)</f>
        <v>0</v>
      </c>
      <c r="DZ41" s="0" t="n">
        <f aca="false">MOD(DY40+DZ40,$B$1)</f>
        <v>0</v>
      </c>
    </row>
    <row r="42" customFormat="false" ht="12.75" hidden="false" customHeight="false" outlineLevel="0" collapsed="false">
      <c r="A42" s="0" t="n">
        <v>1</v>
      </c>
      <c r="B42" s="0" t="n">
        <f aca="false">MOD(A41+B41,$B$1)</f>
        <v>0</v>
      </c>
      <c r="C42" s="0" t="n">
        <f aca="false">MOD(B41+C41,$B$1)</f>
        <v>0</v>
      </c>
      <c r="D42" s="0" t="n">
        <f aca="false">MOD(C41+D41,$B$1)</f>
        <v>1</v>
      </c>
      <c r="E42" s="0" t="n">
        <f aca="false">MOD(D41+E41,$B$1)</f>
        <v>0</v>
      </c>
      <c r="F42" s="0" t="n">
        <f aca="false">MOD(E41+F41,$B$1)</f>
        <v>0</v>
      </c>
      <c r="G42" s="0" t="n">
        <f aca="false">MOD(F41+G41,$B$1)</f>
        <v>0</v>
      </c>
      <c r="H42" s="0" t="n">
        <f aca="false">MOD(G41+H41,$B$1)</f>
        <v>0</v>
      </c>
      <c r="I42" s="0" t="n">
        <f aca="false">MOD(H41+I41,$B$1)</f>
        <v>0</v>
      </c>
      <c r="J42" s="0" t="n">
        <f aca="false">MOD(I41+J41,$B$1)</f>
        <v>1</v>
      </c>
      <c r="K42" s="0" t="n">
        <f aca="false">MOD(J41+K41,$B$1)</f>
        <v>0</v>
      </c>
      <c r="L42" s="0" t="n">
        <f aca="false">MOD(K41+L41,$B$1)</f>
        <v>0</v>
      </c>
      <c r="M42" s="0" t="n">
        <f aca="false">MOD(L41+M41,$B$1)</f>
        <v>1</v>
      </c>
      <c r="N42" s="0" t="n">
        <f aca="false">MOD(M41+N41,$B$1)</f>
        <v>0</v>
      </c>
      <c r="O42" s="0" t="n">
        <f aca="false">MOD(N41+O41,$B$1)</f>
        <v>0</v>
      </c>
      <c r="P42" s="0" t="n">
        <f aca="false">MOD(O41+P41,$B$1)</f>
        <v>0</v>
      </c>
      <c r="Q42" s="0" t="n">
        <f aca="false">MOD(P41+Q41,$B$1)</f>
        <v>0</v>
      </c>
      <c r="R42" s="0" t="n">
        <f aca="false">MOD(Q41+R41,$B$1)</f>
        <v>0</v>
      </c>
      <c r="S42" s="0" t="n">
        <f aca="false">MOD(R41+S41,$B$1)</f>
        <v>0</v>
      </c>
      <c r="T42" s="0" t="n">
        <f aca="false">MOD(S41+T41,$B$1)</f>
        <v>0</v>
      </c>
      <c r="U42" s="0" t="n">
        <f aca="false">MOD(T41+U41,$B$1)</f>
        <v>0</v>
      </c>
      <c r="V42" s="0" t="n">
        <f aca="false">MOD(U41+V41,$B$1)</f>
        <v>0</v>
      </c>
      <c r="W42" s="0" t="n">
        <f aca="false">MOD(V41+W41,$B$1)</f>
        <v>0</v>
      </c>
      <c r="X42" s="0" t="n">
        <f aca="false">MOD(W41+X41,$B$1)</f>
        <v>0</v>
      </c>
      <c r="Y42" s="0" t="n">
        <f aca="false">MOD(X41+Y41,$B$1)</f>
        <v>0</v>
      </c>
      <c r="Z42" s="0" t="n">
        <f aca="false">MOD(Y41+Z41,$B$1)</f>
        <v>0</v>
      </c>
      <c r="AA42" s="0" t="n">
        <f aca="false">MOD(Z41+AA41,$B$1)</f>
        <v>0</v>
      </c>
      <c r="AB42" s="0" t="n">
        <f aca="false">MOD(AA41+AB41,$B$1)</f>
        <v>1</v>
      </c>
      <c r="AC42" s="0" t="n">
        <f aca="false">MOD(AB41+AC41,$B$1)</f>
        <v>0</v>
      </c>
      <c r="AD42" s="0" t="n">
        <f aca="false">MOD(AC41+AD41,$B$1)</f>
        <v>0</v>
      </c>
      <c r="AE42" s="0" t="n">
        <f aca="false">MOD(AD41+AE41,$B$1)</f>
        <v>1</v>
      </c>
      <c r="AF42" s="0" t="n">
        <f aca="false">MOD(AE41+AF41,$B$1)</f>
        <v>0</v>
      </c>
      <c r="AG42" s="0" t="n">
        <f aca="false">MOD(AF41+AG41,$B$1)</f>
        <v>0</v>
      </c>
      <c r="AH42" s="0" t="n">
        <f aca="false">MOD(AG41+AH41,$B$1)</f>
        <v>0</v>
      </c>
      <c r="AI42" s="0" t="n">
        <f aca="false">MOD(AH41+AI41,$B$1)</f>
        <v>0</v>
      </c>
      <c r="AJ42" s="0" t="n">
        <f aca="false">MOD(AI41+AJ41,$B$1)</f>
        <v>0</v>
      </c>
      <c r="AK42" s="0" t="n">
        <f aca="false">MOD(AJ41+AK41,$B$1)</f>
        <v>1</v>
      </c>
      <c r="AL42" s="0" t="n">
        <f aca="false">MOD(AK41+AL41,$B$1)</f>
        <v>0</v>
      </c>
      <c r="AM42" s="0" t="n">
        <f aca="false">MOD(AL41+AM41,$B$1)</f>
        <v>0</v>
      </c>
      <c r="AN42" s="0" t="n">
        <f aca="false">MOD(AM41+AN41,$B$1)</f>
        <v>1</v>
      </c>
      <c r="AO42" s="0" t="n">
        <f aca="false">MOD(AN41+AO41,$B$1)</f>
        <v>0</v>
      </c>
      <c r="AP42" s="0" t="n">
        <f aca="false">MOD(AO41+AP41,$B$1)</f>
        <v>0</v>
      </c>
      <c r="AQ42" s="0" t="n">
        <f aca="false">MOD(AP41+AQ41,$B$1)</f>
        <v>0</v>
      </c>
      <c r="AR42" s="0" t="n">
        <f aca="false">MOD(AQ41+AR41,$B$1)</f>
        <v>0</v>
      </c>
      <c r="AS42" s="0" t="n">
        <f aca="false">MOD(AR41+AS41,$B$1)</f>
        <v>0</v>
      </c>
      <c r="AT42" s="0" t="n">
        <f aca="false">MOD(AS41+AT41,$B$1)</f>
        <v>0</v>
      </c>
      <c r="AU42" s="0" t="n">
        <f aca="false">MOD(AT41+AU41,$B$1)</f>
        <v>0</v>
      </c>
      <c r="AV42" s="0" t="n">
        <f aca="false">MOD(AU41+AV41,$B$1)</f>
        <v>0</v>
      </c>
      <c r="AW42" s="0" t="n">
        <f aca="false">MOD(AV41+AW41,$B$1)</f>
        <v>0</v>
      </c>
      <c r="AX42" s="0" t="n">
        <f aca="false">MOD(AW41+AX41,$B$1)</f>
        <v>0</v>
      </c>
      <c r="AY42" s="0" t="n">
        <f aca="false">MOD(AX41+AY41,$B$1)</f>
        <v>0</v>
      </c>
      <c r="AZ42" s="0" t="n">
        <f aca="false">MOD(AY41+AZ41,$B$1)</f>
        <v>0</v>
      </c>
      <c r="BA42" s="0" t="n">
        <f aca="false">MOD(AZ41+BA41,$B$1)</f>
        <v>0</v>
      </c>
      <c r="BB42" s="0" t="n">
        <f aca="false">MOD(BA41+BB41,$B$1)</f>
        <v>0</v>
      </c>
      <c r="BC42" s="0" t="n">
        <f aca="false">MOD(BB41+BC41,$B$1)</f>
        <v>0</v>
      </c>
      <c r="BD42" s="0" t="n">
        <f aca="false">MOD(BC41+BD41,$B$1)</f>
        <v>0</v>
      </c>
      <c r="BE42" s="0" t="n">
        <f aca="false">MOD(BD41+BE41,$B$1)</f>
        <v>0</v>
      </c>
      <c r="BF42" s="0" t="n">
        <f aca="false">MOD(BE41+BF41,$B$1)</f>
        <v>0</v>
      </c>
      <c r="BG42" s="0" t="n">
        <f aca="false">MOD(BF41+BG41,$B$1)</f>
        <v>0</v>
      </c>
      <c r="BH42" s="0" t="n">
        <f aca="false">MOD(BG41+BH41,$B$1)</f>
        <v>0</v>
      </c>
      <c r="BI42" s="0" t="n">
        <f aca="false">MOD(BH41+BI41,$B$1)</f>
        <v>0</v>
      </c>
      <c r="BJ42" s="0" t="n">
        <f aca="false">MOD(BI41+BJ41,$B$1)</f>
        <v>0</v>
      </c>
      <c r="BK42" s="0" t="n">
        <f aca="false">MOD(BJ41+BK41,$B$1)</f>
        <v>0</v>
      </c>
      <c r="BL42" s="0" t="n">
        <f aca="false">MOD(BK41+BL41,$B$1)</f>
        <v>0</v>
      </c>
      <c r="BM42" s="0" t="n">
        <f aca="false">MOD(BL41+BM41,$B$1)</f>
        <v>0</v>
      </c>
      <c r="BN42" s="0" t="n">
        <f aca="false">MOD(BM41+BN41,$B$1)</f>
        <v>0</v>
      </c>
      <c r="BO42" s="0" t="n">
        <f aca="false">MOD(BN41+BO41,$B$1)</f>
        <v>0</v>
      </c>
      <c r="BP42" s="0" t="n">
        <f aca="false">MOD(BO41+BP41,$B$1)</f>
        <v>0</v>
      </c>
      <c r="BQ42" s="0" t="n">
        <f aca="false">MOD(BP41+BQ41,$B$1)</f>
        <v>0</v>
      </c>
      <c r="BR42" s="0" t="n">
        <f aca="false">MOD(BQ41+BR41,$B$1)</f>
        <v>0</v>
      </c>
      <c r="BS42" s="0" t="n">
        <f aca="false">MOD(BR41+BS41,$B$1)</f>
        <v>0</v>
      </c>
      <c r="BT42" s="0" t="n">
        <f aca="false">MOD(BS41+BT41,$B$1)</f>
        <v>0</v>
      </c>
      <c r="BU42" s="0" t="n">
        <f aca="false">MOD(BT41+BU41,$B$1)</f>
        <v>0</v>
      </c>
      <c r="BV42" s="0" t="n">
        <f aca="false">MOD(BU41+BV41,$B$1)</f>
        <v>0</v>
      </c>
      <c r="BW42" s="0" t="n">
        <f aca="false">MOD(BV41+BW41,$B$1)</f>
        <v>0</v>
      </c>
      <c r="BX42" s="0" t="n">
        <f aca="false">MOD(BW41+BX41,$B$1)</f>
        <v>0</v>
      </c>
      <c r="BY42" s="0" t="n">
        <f aca="false">MOD(BX41+BY41,$B$1)</f>
        <v>0</v>
      </c>
      <c r="BZ42" s="0" t="n">
        <f aca="false">MOD(BY41+BZ41,$B$1)</f>
        <v>0</v>
      </c>
      <c r="CA42" s="0" t="n">
        <f aca="false">MOD(BZ41+CA41,$B$1)</f>
        <v>0</v>
      </c>
      <c r="CB42" s="0" t="n">
        <f aca="false">MOD(CA41+CB41,$B$1)</f>
        <v>0</v>
      </c>
      <c r="CC42" s="0" t="n">
        <f aca="false">MOD(CB41+CC41,$B$1)</f>
        <v>0</v>
      </c>
      <c r="CD42" s="0" t="n">
        <f aca="false">MOD(CC41+CD41,$B$1)</f>
        <v>0</v>
      </c>
      <c r="CE42" s="0" t="n">
        <f aca="false">MOD(CD41+CE41,$B$1)</f>
        <v>0</v>
      </c>
      <c r="CF42" s="0" t="n">
        <f aca="false">MOD(CE41+CF41,$B$1)</f>
        <v>0</v>
      </c>
      <c r="CG42" s="0" t="n">
        <f aca="false">MOD(CF41+CG41,$B$1)</f>
        <v>0</v>
      </c>
      <c r="CH42" s="0" t="n">
        <f aca="false">MOD(CG41+CH41,$B$1)</f>
        <v>0</v>
      </c>
      <c r="CI42" s="0" t="n">
        <f aca="false">MOD(CH41+CI41,$B$1)</f>
        <v>0</v>
      </c>
      <c r="CJ42" s="0" t="n">
        <f aca="false">MOD(CI41+CJ41,$B$1)</f>
        <v>0</v>
      </c>
      <c r="CK42" s="0" t="n">
        <f aca="false">MOD(CJ41+CK41,$B$1)</f>
        <v>0</v>
      </c>
      <c r="CL42" s="0" t="n">
        <f aca="false">MOD(CK41+CL41,$B$1)</f>
        <v>0</v>
      </c>
      <c r="CM42" s="0" t="n">
        <f aca="false">MOD(CL41+CM41,$B$1)</f>
        <v>0</v>
      </c>
      <c r="CN42" s="0" t="n">
        <f aca="false">MOD(CM41+CN41,$B$1)</f>
        <v>0</v>
      </c>
      <c r="CO42" s="0" t="n">
        <f aca="false">MOD(CN41+CO41,$B$1)</f>
        <v>0</v>
      </c>
      <c r="CP42" s="0" t="n">
        <f aca="false">MOD(CO41+CP41,$B$1)</f>
        <v>0</v>
      </c>
      <c r="CQ42" s="0" t="n">
        <f aca="false">MOD(CP41+CQ41,$B$1)</f>
        <v>0</v>
      </c>
      <c r="CR42" s="0" t="n">
        <f aca="false">MOD(CQ41+CR41,$B$1)</f>
        <v>0</v>
      </c>
      <c r="CS42" s="0" t="n">
        <f aca="false">MOD(CR41+CS41,$B$1)</f>
        <v>0</v>
      </c>
      <c r="CT42" s="0" t="n">
        <f aca="false">MOD(CS41+CT41,$B$1)</f>
        <v>0</v>
      </c>
      <c r="CU42" s="0" t="n">
        <f aca="false">MOD(CT41+CU41,$B$1)</f>
        <v>0</v>
      </c>
      <c r="CV42" s="0" t="n">
        <f aca="false">MOD(CU41+CV41,$B$1)</f>
        <v>0</v>
      </c>
      <c r="CW42" s="0" t="n">
        <f aca="false">MOD(CV41+CW41,$B$1)</f>
        <v>0</v>
      </c>
      <c r="CX42" s="0" t="n">
        <f aca="false">MOD(CW41+CX41,$B$1)</f>
        <v>0</v>
      </c>
      <c r="CY42" s="0" t="n">
        <f aca="false">MOD(CX41+CY41,$B$1)</f>
        <v>0</v>
      </c>
      <c r="CZ42" s="0" t="n">
        <f aca="false">MOD(CY41+CZ41,$B$1)</f>
        <v>0</v>
      </c>
      <c r="DA42" s="0" t="n">
        <f aca="false">MOD(CZ41+DA41,$B$1)</f>
        <v>0</v>
      </c>
      <c r="DB42" s="0" t="n">
        <f aca="false">MOD(DA41+DB41,$B$1)</f>
        <v>0</v>
      </c>
      <c r="DC42" s="0" t="n">
        <f aca="false">MOD(DB41+DC41,$B$1)</f>
        <v>0</v>
      </c>
      <c r="DD42" s="0" t="n">
        <f aca="false">MOD(DC41+DD41,$B$1)</f>
        <v>0</v>
      </c>
      <c r="DE42" s="0" t="n">
        <f aca="false">MOD(DD41+DE41,$B$1)</f>
        <v>0</v>
      </c>
      <c r="DF42" s="0" t="n">
        <f aca="false">MOD(DE41+DF41,$B$1)</f>
        <v>0</v>
      </c>
      <c r="DG42" s="0" t="n">
        <f aca="false">MOD(DF41+DG41,$B$1)</f>
        <v>0</v>
      </c>
      <c r="DH42" s="0" t="n">
        <f aca="false">MOD(DG41+DH41,$B$1)</f>
        <v>0</v>
      </c>
      <c r="DI42" s="0" t="n">
        <f aca="false">MOD(DH41+DI41,$B$1)</f>
        <v>0</v>
      </c>
      <c r="DJ42" s="0" t="n">
        <f aca="false">MOD(DI41+DJ41,$B$1)</f>
        <v>0</v>
      </c>
      <c r="DK42" s="0" t="n">
        <f aca="false">MOD(DJ41+DK41,$B$1)</f>
        <v>0</v>
      </c>
      <c r="DL42" s="0" t="n">
        <f aca="false">MOD(DK41+DL41,$B$1)</f>
        <v>0</v>
      </c>
      <c r="DM42" s="0" t="n">
        <f aca="false">MOD(DL41+DM41,$B$1)</f>
        <v>0</v>
      </c>
      <c r="DN42" s="0" t="n">
        <f aca="false">MOD(DM41+DN41,$B$1)</f>
        <v>0</v>
      </c>
      <c r="DO42" s="0" t="n">
        <f aca="false">MOD(DN41+DO41,$B$1)</f>
        <v>0</v>
      </c>
      <c r="DP42" s="0" t="n">
        <f aca="false">MOD(DO41+DP41,$B$1)</f>
        <v>0</v>
      </c>
      <c r="DQ42" s="0" t="n">
        <f aca="false">MOD(DP41+DQ41,$B$1)</f>
        <v>0</v>
      </c>
      <c r="DR42" s="0" t="n">
        <f aca="false">MOD(DQ41+DR41,$B$1)</f>
        <v>0</v>
      </c>
      <c r="DS42" s="0" t="n">
        <f aca="false">MOD(DR41+DS41,$B$1)</f>
        <v>0</v>
      </c>
      <c r="DT42" s="0" t="n">
        <f aca="false">MOD(DS41+DT41,$B$1)</f>
        <v>0</v>
      </c>
      <c r="DU42" s="0" t="n">
        <f aca="false">MOD(DT41+DU41,$B$1)</f>
        <v>0</v>
      </c>
      <c r="DV42" s="0" t="n">
        <f aca="false">MOD(DU41+DV41,$B$1)</f>
        <v>0</v>
      </c>
      <c r="DW42" s="0" t="n">
        <f aca="false">MOD(DV41+DW41,$B$1)</f>
        <v>0</v>
      </c>
      <c r="DX42" s="0" t="n">
        <f aca="false">MOD(DW41+DX41,$B$1)</f>
        <v>0</v>
      </c>
      <c r="DY42" s="0" t="n">
        <f aca="false">MOD(DX41+DY41,$B$1)</f>
        <v>0</v>
      </c>
      <c r="DZ42" s="0" t="n">
        <f aca="false">MOD(DY41+DZ41,$B$1)</f>
        <v>0</v>
      </c>
    </row>
    <row r="43" customFormat="false" ht="12.75" hidden="false" customHeight="false" outlineLevel="0" collapsed="false">
      <c r="A43" s="0" t="n">
        <v>1</v>
      </c>
      <c r="B43" s="0" t="n">
        <f aca="false">MOD(A42+B42,$B$1)</f>
        <v>1</v>
      </c>
      <c r="C43" s="0" t="n">
        <f aca="false">MOD(B42+C42,$B$1)</f>
        <v>0</v>
      </c>
      <c r="D43" s="0" t="n">
        <f aca="false">MOD(C42+D42,$B$1)</f>
        <v>1</v>
      </c>
      <c r="E43" s="0" t="n">
        <f aca="false">MOD(D42+E42,$B$1)</f>
        <v>1</v>
      </c>
      <c r="F43" s="0" t="n">
        <f aca="false">MOD(E42+F42,$B$1)</f>
        <v>0</v>
      </c>
      <c r="G43" s="0" t="n">
        <f aca="false">MOD(F42+G42,$B$1)</f>
        <v>0</v>
      </c>
      <c r="H43" s="0" t="n">
        <f aca="false">MOD(G42+H42,$B$1)</f>
        <v>0</v>
      </c>
      <c r="I43" s="0" t="n">
        <f aca="false">MOD(H42+I42,$B$1)</f>
        <v>0</v>
      </c>
      <c r="J43" s="0" t="n">
        <f aca="false">MOD(I42+J42,$B$1)</f>
        <v>1</v>
      </c>
      <c r="K43" s="0" t="n">
        <f aca="false">MOD(J42+K42,$B$1)</f>
        <v>1</v>
      </c>
      <c r="L43" s="0" t="n">
        <f aca="false">MOD(K42+L42,$B$1)</f>
        <v>0</v>
      </c>
      <c r="M43" s="0" t="n">
        <f aca="false">MOD(L42+M42,$B$1)</f>
        <v>1</v>
      </c>
      <c r="N43" s="0" t="n">
        <f aca="false">MOD(M42+N42,$B$1)</f>
        <v>1</v>
      </c>
      <c r="O43" s="0" t="n">
        <f aca="false">MOD(N42+O42,$B$1)</f>
        <v>0</v>
      </c>
      <c r="P43" s="0" t="n">
        <f aca="false">MOD(O42+P42,$B$1)</f>
        <v>0</v>
      </c>
      <c r="Q43" s="0" t="n">
        <f aca="false">MOD(P42+Q42,$B$1)</f>
        <v>0</v>
      </c>
      <c r="R43" s="0" t="n">
        <f aca="false">MOD(Q42+R42,$B$1)</f>
        <v>0</v>
      </c>
      <c r="S43" s="0" t="n">
        <f aca="false">MOD(R42+S42,$B$1)</f>
        <v>0</v>
      </c>
      <c r="T43" s="0" t="n">
        <f aca="false">MOD(S42+T42,$B$1)</f>
        <v>0</v>
      </c>
      <c r="U43" s="0" t="n">
        <f aca="false">MOD(T42+U42,$B$1)</f>
        <v>0</v>
      </c>
      <c r="V43" s="0" t="n">
        <f aca="false">MOD(U42+V42,$B$1)</f>
        <v>0</v>
      </c>
      <c r="W43" s="0" t="n">
        <f aca="false">MOD(V42+W42,$B$1)</f>
        <v>0</v>
      </c>
      <c r="X43" s="0" t="n">
        <f aca="false">MOD(W42+X42,$B$1)</f>
        <v>0</v>
      </c>
      <c r="Y43" s="0" t="n">
        <f aca="false">MOD(X42+Y42,$B$1)</f>
        <v>0</v>
      </c>
      <c r="Z43" s="0" t="n">
        <f aca="false">MOD(Y42+Z42,$B$1)</f>
        <v>0</v>
      </c>
      <c r="AA43" s="0" t="n">
        <f aca="false">MOD(Z42+AA42,$B$1)</f>
        <v>0</v>
      </c>
      <c r="AB43" s="0" t="n">
        <f aca="false">MOD(AA42+AB42,$B$1)</f>
        <v>1</v>
      </c>
      <c r="AC43" s="0" t="n">
        <f aca="false">MOD(AB42+AC42,$B$1)</f>
        <v>1</v>
      </c>
      <c r="AD43" s="0" t="n">
        <f aca="false">MOD(AC42+AD42,$B$1)</f>
        <v>0</v>
      </c>
      <c r="AE43" s="0" t="n">
        <f aca="false">MOD(AD42+AE42,$B$1)</f>
        <v>1</v>
      </c>
      <c r="AF43" s="0" t="n">
        <f aca="false">MOD(AE42+AF42,$B$1)</f>
        <v>1</v>
      </c>
      <c r="AG43" s="0" t="n">
        <f aca="false">MOD(AF42+AG42,$B$1)</f>
        <v>0</v>
      </c>
      <c r="AH43" s="0" t="n">
        <f aca="false">MOD(AG42+AH42,$B$1)</f>
        <v>0</v>
      </c>
      <c r="AI43" s="0" t="n">
        <f aca="false">MOD(AH42+AI42,$B$1)</f>
        <v>0</v>
      </c>
      <c r="AJ43" s="0" t="n">
        <f aca="false">MOD(AI42+AJ42,$B$1)</f>
        <v>0</v>
      </c>
      <c r="AK43" s="0" t="n">
        <f aca="false">MOD(AJ42+AK42,$B$1)</f>
        <v>1</v>
      </c>
      <c r="AL43" s="0" t="n">
        <f aca="false">MOD(AK42+AL42,$B$1)</f>
        <v>1</v>
      </c>
      <c r="AM43" s="0" t="n">
        <f aca="false">MOD(AL42+AM42,$B$1)</f>
        <v>0</v>
      </c>
      <c r="AN43" s="0" t="n">
        <f aca="false">MOD(AM42+AN42,$B$1)</f>
        <v>1</v>
      </c>
      <c r="AO43" s="0" t="n">
        <f aca="false">MOD(AN42+AO42,$B$1)</f>
        <v>1</v>
      </c>
      <c r="AP43" s="0" t="n">
        <f aca="false">MOD(AO42+AP42,$B$1)</f>
        <v>0</v>
      </c>
      <c r="AQ43" s="0" t="n">
        <f aca="false">MOD(AP42+AQ42,$B$1)</f>
        <v>0</v>
      </c>
      <c r="AR43" s="0" t="n">
        <f aca="false">MOD(AQ42+AR42,$B$1)</f>
        <v>0</v>
      </c>
      <c r="AS43" s="0" t="n">
        <f aca="false">MOD(AR42+AS42,$B$1)</f>
        <v>0</v>
      </c>
      <c r="AT43" s="0" t="n">
        <f aca="false">MOD(AS42+AT42,$B$1)</f>
        <v>0</v>
      </c>
      <c r="AU43" s="0" t="n">
        <f aca="false">MOD(AT42+AU42,$B$1)</f>
        <v>0</v>
      </c>
      <c r="AV43" s="0" t="n">
        <f aca="false">MOD(AU42+AV42,$B$1)</f>
        <v>0</v>
      </c>
      <c r="AW43" s="0" t="n">
        <f aca="false">MOD(AV42+AW42,$B$1)</f>
        <v>0</v>
      </c>
      <c r="AX43" s="0" t="n">
        <f aca="false">MOD(AW42+AX42,$B$1)</f>
        <v>0</v>
      </c>
      <c r="AY43" s="0" t="n">
        <f aca="false">MOD(AX42+AY42,$B$1)</f>
        <v>0</v>
      </c>
      <c r="AZ43" s="0" t="n">
        <f aca="false">MOD(AY42+AZ42,$B$1)</f>
        <v>0</v>
      </c>
      <c r="BA43" s="0" t="n">
        <f aca="false">MOD(AZ42+BA42,$B$1)</f>
        <v>0</v>
      </c>
      <c r="BB43" s="0" t="n">
        <f aca="false">MOD(BA42+BB42,$B$1)</f>
        <v>0</v>
      </c>
      <c r="BC43" s="0" t="n">
        <f aca="false">MOD(BB42+BC42,$B$1)</f>
        <v>0</v>
      </c>
      <c r="BD43" s="0" t="n">
        <f aca="false">MOD(BC42+BD42,$B$1)</f>
        <v>0</v>
      </c>
      <c r="BE43" s="0" t="n">
        <f aca="false">MOD(BD42+BE42,$B$1)</f>
        <v>0</v>
      </c>
      <c r="BF43" s="0" t="n">
        <f aca="false">MOD(BE42+BF42,$B$1)</f>
        <v>0</v>
      </c>
      <c r="BG43" s="0" t="n">
        <f aca="false">MOD(BF42+BG42,$B$1)</f>
        <v>0</v>
      </c>
      <c r="BH43" s="0" t="n">
        <f aca="false">MOD(BG42+BH42,$B$1)</f>
        <v>0</v>
      </c>
      <c r="BI43" s="0" t="n">
        <f aca="false">MOD(BH42+BI42,$B$1)</f>
        <v>0</v>
      </c>
      <c r="BJ43" s="0" t="n">
        <f aca="false">MOD(BI42+BJ42,$B$1)</f>
        <v>0</v>
      </c>
      <c r="BK43" s="0" t="n">
        <f aca="false">MOD(BJ42+BK42,$B$1)</f>
        <v>0</v>
      </c>
      <c r="BL43" s="0" t="n">
        <f aca="false">MOD(BK42+BL42,$B$1)</f>
        <v>0</v>
      </c>
      <c r="BM43" s="0" t="n">
        <f aca="false">MOD(BL42+BM42,$B$1)</f>
        <v>0</v>
      </c>
      <c r="BN43" s="0" t="n">
        <f aca="false">MOD(BM42+BN42,$B$1)</f>
        <v>0</v>
      </c>
      <c r="BO43" s="0" t="n">
        <f aca="false">MOD(BN42+BO42,$B$1)</f>
        <v>0</v>
      </c>
      <c r="BP43" s="0" t="n">
        <f aca="false">MOD(BO42+BP42,$B$1)</f>
        <v>0</v>
      </c>
      <c r="BQ43" s="0" t="n">
        <f aca="false">MOD(BP42+BQ42,$B$1)</f>
        <v>0</v>
      </c>
      <c r="BR43" s="0" t="n">
        <f aca="false">MOD(BQ42+BR42,$B$1)</f>
        <v>0</v>
      </c>
      <c r="BS43" s="0" t="n">
        <f aca="false">MOD(BR42+BS42,$B$1)</f>
        <v>0</v>
      </c>
      <c r="BT43" s="0" t="n">
        <f aca="false">MOD(BS42+BT42,$B$1)</f>
        <v>0</v>
      </c>
      <c r="BU43" s="0" t="n">
        <f aca="false">MOD(BT42+BU42,$B$1)</f>
        <v>0</v>
      </c>
      <c r="BV43" s="0" t="n">
        <f aca="false">MOD(BU42+BV42,$B$1)</f>
        <v>0</v>
      </c>
      <c r="BW43" s="0" t="n">
        <f aca="false">MOD(BV42+BW42,$B$1)</f>
        <v>0</v>
      </c>
      <c r="BX43" s="0" t="n">
        <f aca="false">MOD(BW42+BX42,$B$1)</f>
        <v>0</v>
      </c>
      <c r="BY43" s="0" t="n">
        <f aca="false">MOD(BX42+BY42,$B$1)</f>
        <v>0</v>
      </c>
      <c r="BZ43" s="0" t="n">
        <f aca="false">MOD(BY42+BZ42,$B$1)</f>
        <v>0</v>
      </c>
      <c r="CA43" s="0" t="n">
        <f aca="false">MOD(BZ42+CA42,$B$1)</f>
        <v>0</v>
      </c>
      <c r="CB43" s="0" t="n">
        <f aca="false">MOD(CA42+CB42,$B$1)</f>
        <v>0</v>
      </c>
      <c r="CC43" s="0" t="n">
        <f aca="false">MOD(CB42+CC42,$B$1)</f>
        <v>0</v>
      </c>
      <c r="CD43" s="0" t="n">
        <f aca="false">MOD(CC42+CD42,$B$1)</f>
        <v>0</v>
      </c>
      <c r="CE43" s="0" t="n">
        <f aca="false">MOD(CD42+CE42,$B$1)</f>
        <v>0</v>
      </c>
      <c r="CF43" s="0" t="n">
        <f aca="false">MOD(CE42+CF42,$B$1)</f>
        <v>0</v>
      </c>
      <c r="CG43" s="0" t="n">
        <f aca="false">MOD(CF42+CG42,$B$1)</f>
        <v>0</v>
      </c>
      <c r="CH43" s="0" t="n">
        <f aca="false">MOD(CG42+CH42,$B$1)</f>
        <v>0</v>
      </c>
      <c r="CI43" s="0" t="n">
        <f aca="false">MOD(CH42+CI42,$B$1)</f>
        <v>0</v>
      </c>
      <c r="CJ43" s="0" t="n">
        <f aca="false">MOD(CI42+CJ42,$B$1)</f>
        <v>0</v>
      </c>
      <c r="CK43" s="0" t="n">
        <f aca="false">MOD(CJ42+CK42,$B$1)</f>
        <v>0</v>
      </c>
      <c r="CL43" s="0" t="n">
        <f aca="false">MOD(CK42+CL42,$B$1)</f>
        <v>0</v>
      </c>
      <c r="CM43" s="0" t="n">
        <f aca="false">MOD(CL42+CM42,$B$1)</f>
        <v>0</v>
      </c>
      <c r="CN43" s="0" t="n">
        <f aca="false">MOD(CM42+CN42,$B$1)</f>
        <v>0</v>
      </c>
      <c r="CO43" s="0" t="n">
        <f aca="false">MOD(CN42+CO42,$B$1)</f>
        <v>0</v>
      </c>
      <c r="CP43" s="0" t="n">
        <f aca="false">MOD(CO42+CP42,$B$1)</f>
        <v>0</v>
      </c>
      <c r="CQ43" s="0" t="n">
        <f aca="false">MOD(CP42+CQ42,$B$1)</f>
        <v>0</v>
      </c>
      <c r="CR43" s="0" t="n">
        <f aca="false">MOD(CQ42+CR42,$B$1)</f>
        <v>0</v>
      </c>
      <c r="CS43" s="0" t="n">
        <f aca="false">MOD(CR42+CS42,$B$1)</f>
        <v>0</v>
      </c>
      <c r="CT43" s="0" t="n">
        <f aca="false">MOD(CS42+CT42,$B$1)</f>
        <v>0</v>
      </c>
      <c r="CU43" s="0" t="n">
        <f aca="false">MOD(CT42+CU42,$B$1)</f>
        <v>0</v>
      </c>
      <c r="CV43" s="0" t="n">
        <f aca="false">MOD(CU42+CV42,$B$1)</f>
        <v>0</v>
      </c>
      <c r="CW43" s="0" t="n">
        <f aca="false">MOD(CV42+CW42,$B$1)</f>
        <v>0</v>
      </c>
      <c r="CX43" s="0" t="n">
        <f aca="false">MOD(CW42+CX42,$B$1)</f>
        <v>0</v>
      </c>
      <c r="CY43" s="0" t="n">
        <f aca="false">MOD(CX42+CY42,$B$1)</f>
        <v>0</v>
      </c>
      <c r="CZ43" s="0" t="n">
        <f aca="false">MOD(CY42+CZ42,$B$1)</f>
        <v>0</v>
      </c>
      <c r="DA43" s="0" t="n">
        <f aca="false">MOD(CZ42+DA42,$B$1)</f>
        <v>0</v>
      </c>
      <c r="DB43" s="0" t="n">
        <f aca="false">MOD(DA42+DB42,$B$1)</f>
        <v>0</v>
      </c>
      <c r="DC43" s="0" t="n">
        <f aca="false">MOD(DB42+DC42,$B$1)</f>
        <v>0</v>
      </c>
      <c r="DD43" s="0" t="n">
        <f aca="false">MOD(DC42+DD42,$B$1)</f>
        <v>0</v>
      </c>
      <c r="DE43" s="0" t="n">
        <f aca="false">MOD(DD42+DE42,$B$1)</f>
        <v>0</v>
      </c>
      <c r="DF43" s="0" t="n">
        <f aca="false">MOD(DE42+DF42,$B$1)</f>
        <v>0</v>
      </c>
      <c r="DG43" s="0" t="n">
        <f aca="false">MOD(DF42+DG42,$B$1)</f>
        <v>0</v>
      </c>
      <c r="DH43" s="0" t="n">
        <f aca="false">MOD(DG42+DH42,$B$1)</f>
        <v>0</v>
      </c>
      <c r="DI43" s="0" t="n">
        <f aca="false">MOD(DH42+DI42,$B$1)</f>
        <v>0</v>
      </c>
      <c r="DJ43" s="0" t="n">
        <f aca="false">MOD(DI42+DJ42,$B$1)</f>
        <v>0</v>
      </c>
      <c r="DK43" s="0" t="n">
        <f aca="false">MOD(DJ42+DK42,$B$1)</f>
        <v>0</v>
      </c>
      <c r="DL43" s="0" t="n">
        <f aca="false">MOD(DK42+DL42,$B$1)</f>
        <v>0</v>
      </c>
      <c r="DM43" s="0" t="n">
        <f aca="false">MOD(DL42+DM42,$B$1)</f>
        <v>0</v>
      </c>
      <c r="DN43" s="0" t="n">
        <f aca="false">MOD(DM42+DN42,$B$1)</f>
        <v>0</v>
      </c>
      <c r="DO43" s="0" t="n">
        <f aca="false">MOD(DN42+DO42,$B$1)</f>
        <v>0</v>
      </c>
      <c r="DP43" s="0" t="n">
        <f aca="false">MOD(DO42+DP42,$B$1)</f>
        <v>0</v>
      </c>
      <c r="DQ43" s="0" t="n">
        <f aca="false">MOD(DP42+DQ42,$B$1)</f>
        <v>0</v>
      </c>
      <c r="DR43" s="0" t="n">
        <f aca="false">MOD(DQ42+DR42,$B$1)</f>
        <v>0</v>
      </c>
      <c r="DS43" s="0" t="n">
        <f aca="false">MOD(DR42+DS42,$B$1)</f>
        <v>0</v>
      </c>
      <c r="DT43" s="0" t="n">
        <f aca="false">MOD(DS42+DT42,$B$1)</f>
        <v>0</v>
      </c>
      <c r="DU43" s="0" t="n">
        <f aca="false">MOD(DT42+DU42,$B$1)</f>
        <v>0</v>
      </c>
      <c r="DV43" s="0" t="n">
        <f aca="false">MOD(DU42+DV42,$B$1)</f>
        <v>0</v>
      </c>
      <c r="DW43" s="0" t="n">
        <f aca="false">MOD(DV42+DW42,$B$1)</f>
        <v>0</v>
      </c>
      <c r="DX43" s="0" t="n">
        <f aca="false">MOD(DW42+DX42,$B$1)</f>
        <v>0</v>
      </c>
      <c r="DY43" s="0" t="n">
        <f aca="false">MOD(DX42+DY42,$B$1)</f>
        <v>0</v>
      </c>
      <c r="DZ43" s="0" t="n">
        <f aca="false">MOD(DY42+DZ42,$B$1)</f>
        <v>0</v>
      </c>
    </row>
    <row r="44" customFormat="false" ht="12.75" hidden="false" customHeight="false" outlineLevel="0" collapsed="false">
      <c r="A44" s="0" t="n">
        <v>1</v>
      </c>
      <c r="B44" s="0" t="n">
        <f aca="false">MOD(A43+B43,$B$1)</f>
        <v>2</v>
      </c>
      <c r="C44" s="0" t="n">
        <f aca="false">MOD(B43+C43,$B$1)</f>
        <v>1</v>
      </c>
      <c r="D44" s="0" t="n">
        <f aca="false">MOD(C43+D43,$B$1)</f>
        <v>1</v>
      </c>
      <c r="E44" s="0" t="n">
        <f aca="false">MOD(D43+E43,$B$1)</f>
        <v>2</v>
      </c>
      <c r="F44" s="0" t="n">
        <f aca="false">MOD(E43+F43,$B$1)</f>
        <v>1</v>
      </c>
      <c r="G44" s="0" t="n">
        <f aca="false">MOD(F43+G43,$B$1)</f>
        <v>0</v>
      </c>
      <c r="H44" s="0" t="n">
        <f aca="false">MOD(G43+H43,$B$1)</f>
        <v>0</v>
      </c>
      <c r="I44" s="0" t="n">
        <f aca="false">MOD(H43+I43,$B$1)</f>
        <v>0</v>
      </c>
      <c r="J44" s="0" t="n">
        <f aca="false">MOD(I43+J43,$B$1)</f>
        <v>1</v>
      </c>
      <c r="K44" s="0" t="n">
        <f aca="false">MOD(J43+K43,$B$1)</f>
        <v>2</v>
      </c>
      <c r="L44" s="0" t="n">
        <f aca="false">MOD(K43+L43,$B$1)</f>
        <v>1</v>
      </c>
      <c r="M44" s="0" t="n">
        <f aca="false">MOD(L43+M43,$B$1)</f>
        <v>1</v>
      </c>
      <c r="N44" s="0" t="n">
        <f aca="false">MOD(M43+N43,$B$1)</f>
        <v>2</v>
      </c>
      <c r="O44" s="0" t="n">
        <f aca="false">MOD(N43+O43,$B$1)</f>
        <v>1</v>
      </c>
      <c r="P44" s="0" t="n">
        <f aca="false">MOD(O43+P43,$B$1)</f>
        <v>0</v>
      </c>
      <c r="Q44" s="0" t="n">
        <f aca="false">MOD(P43+Q43,$B$1)</f>
        <v>0</v>
      </c>
      <c r="R44" s="0" t="n">
        <f aca="false">MOD(Q43+R43,$B$1)</f>
        <v>0</v>
      </c>
      <c r="S44" s="0" t="n">
        <f aca="false">MOD(R43+S43,$B$1)</f>
        <v>0</v>
      </c>
      <c r="T44" s="0" t="n">
        <f aca="false">MOD(S43+T43,$B$1)</f>
        <v>0</v>
      </c>
      <c r="U44" s="0" t="n">
        <f aca="false">MOD(T43+U43,$B$1)</f>
        <v>0</v>
      </c>
      <c r="V44" s="0" t="n">
        <f aca="false">MOD(U43+V43,$B$1)</f>
        <v>0</v>
      </c>
      <c r="W44" s="0" t="n">
        <f aca="false">MOD(V43+W43,$B$1)</f>
        <v>0</v>
      </c>
      <c r="X44" s="0" t="n">
        <f aca="false">MOD(W43+X43,$B$1)</f>
        <v>0</v>
      </c>
      <c r="Y44" s="0" t="n">
        <f aca="false">MOD(X43+Y43,$B$1)</f>
        <v>0</v>
      </c>
      <c r="Z44" s="0" t="n">
        <f aca="false">MOD(Y43+Z43,$B$1)</f>
        <v>0</v>
      </c>
      <c r="AA44" s="0" t="n">
        <f aca="false">MOD(Z43+AA43,$B$1)</f>
        <v>0</v>
      </c>
      <c r="AB44" s="0" t="n">
        <f aca="false">MOD(AA43+AB43,$B$1)</f>
        <v>1</v>
      </c>
      <c r="AC44" s="0" t="n">
        <f aca="false">MOD(AB43+AC43,$B$1)</f>
        <v>2</v>
      </c>
      <c r="AD44" s="0" t="n">
        <f aca="false">MOD(AC43+AD43,$B$1)</f>
        <v>1</v>
      </c>
      <c r="AE44" s="0" t="n">
        <f aca="false">MOD(AD43+AE43,$B$1)</f>
        <v>1</v>
      </c>
      <c r="AF44" s="0" t="n">
        <f aca="false">MOD(AE43+AF43,$B$1)</f>
        <v>2</v>
      </c>
      <c r="AG44" s="0" t="n">
        <f aca="false">MOD(AF43+AG43,$B$1)</f>
        <v>1</v>
      </c>
      <c r="AH44" s="0" t="n">
        <f aca="false">MOD(AG43+AH43,$B$1)</f>
        <v>0</v>
      </c>
      <c r="AI44" s="0" t="n">
        <f aca="false">MOD(AH43+AI43,$B$1)</f>
        <v>0</v>
      </c>
      <c r="AJ44" s="0" t="n">
        <f aca="false">MOD(AI43+AJ43,$B$1)</f>
        <v>0</v>
      </c>
      <c r="AK44" s="0" t="n">
        <f aca="false">MOD(AJ43+AK43,$B$1)</f>
        <v>1</v>
      </c>
      <c r="AL44" s="0" t="n">
        <f aca="false">MOD(AK43+AL43,$B$1)</f>
        <v>2</v>
      </c>
      <c r="AM44" s="0" t="n">
        <f aca="false">MOD(AL43+AM43,$B$1)</f>
        <v>1</v>
      </c>
      <c r="AN44" s="0" t="n">
        <f aca="false">MOD(AM43+AN43,$B$1)</f>
        <v>1</v>
      </c>
      <c r="AO44" s="0" t="n">
        <f aca="false">MOD(AN43+AO43,$B$1)</f>
        <v>2</v>
      </c>
      <c r="AP44" s="0" t="n">
        <f aca="false">MOD(AO43+AP43,$B$1)</f>
        <v>1</v>
      </c>
      <c r="AQ44" s="0" t="n">
        <f aca="false">MOD(AP43+AQ43,$B$1)</f>
        <v>0</v>
      </c>
      <c r="AR44" s="0" t="n">
        <f aca="false">MOD(AQ43+AR43,$B$1)</f>
        <v>0</v>
      </c>
      <c r="AS44" s="0" t="n">
        <f aca="false">MOD(AR43+AS43,$B$1)</f>
        <v>0</v>
      </c>
      <c r="AT44" s="0" t="n">
        <f aca="false">MOD(AS43+AT43,$B$1)</f>
        <v>0</v>
      </c>
      <c r="AU44" s="0" t="n">
        <f aca="false">MOD(AT43+AU43,$B$1)</f>
        <v>0</v>
      </c>
      <c r="AV44" s="0" t="n">
        <f aca="false">MOD(AU43+AV43,$B$1)</f>
        <v>0</v>
      </c>
      <c r="AW44" s="0" t="n">
        <f aca="false">MOD(AV43+AW43,$B$1)</f>
        <v>0</v>
      </c>
      <c r="AX44" s="0" t="n">
        <f aca="false">MOD(AW43+AX43,$B$1)</f>
        <v>0</v>
      </c>
      <c r="AY44" s="0" t="n">
        <f aca="false">MOD(AX43+AY43,$B$1)</f>
        <v>0</v>
      </c>
      <c r="AZ44" s="0" t="n">
        <f aca="false">MOD(AY43+AZ43,$B$1)</f>
        <v>0</v>
      </c>
      <c r="BA44" s="0" t="n">
        <f aca="false">MOD(AZ43+BA43,$B$1)</f>
        <v>0</v>
      </c>
      <c r="BB44" s="0" t="n">
        <f aca="false">MOD(BA43+BB43,$B$1)</f>
        <v>0</v>
      </c>
      <c r="BC44" s="0" t="n">
        <f aca="false">MOD(BB43+BC43,$B$1)</f>
        <v>0</v>
      </c>
      <c r="BD44" s="0" t="n">
        <f aca="false">MOD(BC43+BD43,$B$1)</f>
        <v>0</v>
      </c>
      <c r="BE44" s="0" t="n">
        <f aca="false">MOD(BD43+BE43,$B$1)</f>
        <v>0</v>
      </c>
      <c r="BF44" s="0" t="n">
        <f aca="false">MOD(BE43+BF43,$B$1)</f>
        <v>0</v>
      </c>
      <c r="BG44" s="0" t="n">
        <f aca="false">MOD(BF43+BG43,$B$1)</f>
        <v>0</v>
      </c>
      <c r="BH44" s="0" t="n">
        <f aca="false">MOD(BG43+BH43,$B$1)</f>
        <v>0</v>
      </c>
      <c r="BI44" s="0" t="n">
        <f aca="false">MOD(BH43+BI43,$B$1)</f>
        <v>0</v>
      </c>
      <c r="BJ44" s="0" t="n">
        <f aca="false">MOD(BI43+BJ43,$B$1)</f>
        <v>0</v>
      </c>
      <c r="BK44" s="0" t="n">
        <f aca="false">MOD(BJ43+BK43,$B$1)</f>
        <v>0</v>
      </c>
      <c r="BL44" s="0" t="n">
        <f aca="false">MOD(BK43+BL43,$B$1)</f>
        <v>0</v>
      </c>
      <c r="BM44" s="0" t="n">
        <f aca="false">MOD(BL43+BM43,$B$1)</f>
        <v>0</v>
      </c>
      <c r="BN44" s="0" t="n">
        <f aca="false">MOD(BM43+BN43,$B$1)</f>
        <v>0</v>
      </c>
      <c r="BO44" s="0" t="n">
        <f aca="false">MOD(BN43+BO43,$B$1)</f>
        <v>0</v>
      </c>
      <c r="BP44" s="0" t="n">
        <f aca="false">MOD(BO43+BP43,$B$1)</f>
        <v>0</v>
      </c>
      <c r="BQ44" s="0" t="n">
        <f aca="false">MOD(BP43+BQ43,$B$1)</f>
        <v>0</v>
      </c>
      <c r="BR44" s="0" t="n">
        <f aca="false">MOD(BQ43+BR43,$B$1)</f>
        <v>0</v>
      </c>
      <c r="BS44" s="0" t="n">
        <f aca="false">MOD(BR43+BS43,$B$1)</f>
        <v>0</v>
      </c>
      <c r="BT44" s="0" t="n">
        <f aca="false">MOD(BS43+BT43,$B$1)</f>
        <v>0</v>
      </c>
      <c r="BU44" s="0" t="n">
        <f aca="false">MOD(BT43+BU43,$B$1)</f>
        <v>0</v>
      </c>
      <c r="BV44" s="0" t="n">
        <f aca="false">MOD(BU43+BV43,$B$1)</f>
        <v>0</v>
      </c>
      <c r="BW44" s="0" t="n">
        <f aca="false">MOD(BV43+BW43,$B$1)</f>
        <v>0</v>
      </c>
      <c r="BX44" s="0" t="n">
        <f aca="false">MOD(BW43+BX43,$B$1)</f>
        <v>0</v>
      </c>
      <c r="BY44" s="0" t="n">
        <f aca="false">MOD(BX43+BY43,$B$1)</f>
        <v>0</v>
      </c>
      <c r="BZ44" s="0" t="n">
        <f aca="false">MOD(BY43+BZ43,$B$1)</f>
        <v>0</v>
      </c>
      <c r="CA44" s="0" t="n">
        <f aca="false">MOD(BZ43+CA43,$B$1)</f>
        <v>0</v>
      </c>
      <c r="CB44" s="0" t="n">
        <f aca="false">MOD(CA43+CB43,$B$1)</f>
        <v>0</v>
      </c>
      <c r="CC44" s="0" t="n">
        <f aca="false">MOD(CB43+CC43,$B$1)</f>
        <v>0</v>
      </c>
      <c r="CD44" s="0" t="n">
        <f aca="false">MOD(CC43+CD43,$B$1)</f>
        <v>0</v>
      </c>
      <c r="CE44" s="0" t="n">
        <f aca="false">MOD(CD43+CE43,$B$1)</f>
        <v>0</v>
      </c>
      <c r="CF44" s="0" t="n">
        <f aca="false">MOD(CE43+CF43,$B$1)</f>
        <v>0</v>
      </c>
      <c r="CG44" s="0" t="n">
        <f aca="false">MOD(CF43+CG43,$B$1)</f>
        <v>0</v>
      </c>
      <c r="CH44" s="0" t="n">
        <f aca="false">MOD(CG43+CH43,$B$1)</f>
        <v>0</v>
      </c>
      <c r="CI44" s="0" t="n">
        <f aca="false">MOD(CH43+CI43,$B$1)</f>
        <v>0</v>
      </c>
      <c r="CJ44" s="0" t="n">
        <f aca="false">MOD(CI43+CJ43,$B$1)</f>
        <v>0</v>
      </c>
      <c r="CK44" s="0" t="n">
        <f aca="false">MOD(CJ43+CK43,$B$1)</f>
        <v>0</v>
      </c>
      <c r="CL44" s="0" t="n">
        <f aca="false">MOD(CK43+CL43,$B$1)</f>
        <v>0</v>
      </c>
      <c r="CM44" s="0" t="n">
        <f aca="false">MOD(CL43+CM43,$B$1)</f>
        <v>0</v>
      </c>
      <c r="CN44" s="0" t="n">
        <f aca="false">MOD(CM43+CN43,$B$1)</f>
        <v>0</v>
      </c>
      <c r="CO44" s="0" t="n">
        <f aca="false">MOD(CN43+CO43,$B$1)</f>
        <v>0</v>
      </c>
      <c r="CP44" s="0" t="n">
        <f aca="false">MOD(CO43+CP43,$B$1)</f>
        <v>0</v>
      </c>
      <c r="CQ44" s="0" t="n">
        <f aca="false">MOD(CP43+CQ43,$B$1)</f>
        <v>0</v>
      </c>
      <c r="CR44" s="0" t="n">
        <f aca="false">MOD(CQ43+CR43,$B$1)</f>
        <v>0</v>
      </c>
      <c r="CS44" s="0" t="n">
        <f aca="false">MOD(CR43+CS43,$B$1)</f>
        <v>0</v>
      </c>
      <c r="CT44" s="0" t="n">
        <f aca="false">MOD(CS43+CT43,$B$1)</f>
        <v>0</v>
      </c>
      <c r="CU44" s="0" t="n">
        <f aca="false">MOD(CT43+CU43,$B$1)</f>
        <v>0</v>
      </c>
      <c r="CV44" s="0" t="n">
        <f aca="false">MOD(CU43+CV43,$B$1)</f>
        <v>0</v>
      </c>
      <c r="CW44" s="0" t="n">
        <f aca="false">MOD(CV43+CW43,$B$1)</f>
        <v>0</v>
      </c>
      <c r="CX44" s="0" t="n">
        <f aca="false">MOD(CW43+CX43,$B$1)</f>
        <v>0</v>
      </c>
      <c r="CY44" s="0" t="n">
        <f aca="false">MOD(CX43+CY43,$B$1)</f>
        <v>0</v>
      </c>
      <c r="CZ44" s="0" t="n">
        <f aca="false">MOD(CY43+CZ43,$B$1)</f>
        <v>0</v>
      </c>
      <c r="DA44" s="0" t="n">
        <f aca="false">MOD(CZ43+DA43,$B$1)</f>
        <v>0</v>
      </c>
      <c r="DB44" s="0" t="n">
        <f aca="false">MOD(DA43+DB43,$B$1)</f>
        <v>0</v>
      </c>
      <c r="DC44" s="0" t="n">
        <f aca="false">MOD(DB43+DC43,$B$1)</f>
        <v>0</v>
      </c>
      <c r="DD44" s="0" t="n">
        <f aca="false">MOD(DC43+DD43,$B$1)</f>
        <v>0</v>
      </c>
      <c r="DE44" s="0" t="n">
        <f aca="false">MOD(DD43+DE43,$B$1)</f>
        <v>0</v>
      </c>
      <c r="DF44" s="0" t="n">
        <f aca="false">MOD(DE43+DF43,$B$1)</f>
        <v>0</v>
      </c>
      <c r="DG44" s="0" t="n">
        <f aca="false">MOD(DF43+DG43,$B$1)</f>
        <v>0</v>
      </c>
      <c r="DH44" s="0" t="n">
        <f aca="false">MOD(DG43+DH43,$B$1)</f>
        <v>0</v>
      </c>
      <c r="DI44" s="0" t="n">
        <f aca="false">MOD(DH43+DI43,$B$1)</f>
        <v>0</v>
      </c>
      <c r="DJ44" s="0" t="n">
        <f aca="false">MOD(DI43+DJ43,$B$1)</f>
        <v>0</v>
      </c>
      <c r="DK44" s="0" t="n">
        <f aca="false">MOD(DJ43+DK43,$B$1)</f>
        <v>0</v>
      </c>
      <c r="DL44" s="0" t="n">
        <f aca="false">MOD(DK43+DL43,$B$1)</f>
        <v>0</v>
      </c>
      <c r="DM44" s="0" t="n">
        <f aca="false">MOD(DL43+DM43,$B$1)</f>
        <v>0</v>
      </c>
      <c r="DN44" s="0" t="n">
        <f aca="false">MOD(DM43+DN43,$B$1)</f>
        <v>0</v>
      </c>
      <c r="DO44" s="0" t="n">
        <f aca="false">MOD(DN43+DO43,$B$1)</f>
        <v>0</v>
      </c>
      <c r="DP44" s="0" t="n">
        <f aca="false">MOD(DO43+DP43,$B$1)</f>
        <v>0</v>
      </c>
      <c r="DQ44" s="0" t="n">
        <f aca="false">MOD(DP43+DQ43,$B$1)</f>
        <v>0</v>
      </c>
      <c r="DR44" s="0" t="n">
        <f aca="false">MOD(DQ43+DR43,$B$1)</f>
        <v>0</v>
      </c>
      <c r="DS44" s="0" t="n">
        <f aca="false">MOD(DR43+DS43,$B$1)</f>
        <v>0</v>
      </c>
      <c r="DT44" s="0" t="n">
        <f aca="false">MOD(DS43+DT43,$B$1)</f>
        <v>0</v>
      </c>
      <c r="DU44" s="0" t="n">
        <f aca="false">MOD(DT43+DU43,$B$1)</f>
        <v>0</v>
      </c>
      <c r="DV44" s="0" t="n">
        <f aca="false">MOD(DU43+DV43,$B$1)</f>
        <v>0</v>
      </c>
      <c r="DW44" s="0" t="n">
        <f aca="false">MOD(DV43+DW43,$B$1)</f>
        <v>0</v>
      </c>
      <c r="DX44" s="0" t="n">
        <f aca="false">MOD(DW43+DX43,$B$1)</f>
        <v>0</v>
      </c>
      <c r="DY44" s="0" t="n">
        <f aca="false">MOD(DX43+DY43,$B$1)</f>
        <v>0</v>
      </c>
      <c r="DZ44" s="0" t="n">
        <f aca="false">MOD(DY43+DZ43,$B$1)</f>
        <v>0</v>
      </c>
    </row>
    <row r="45" customFormat="false" ht="12.75" hidden="false" customHeight="false" outlineLevel="0" collapsed="false">
      <c r="A45" s="0" t="n">
        <v>1</v>
      </c>
      <c r="B45" s="0" t="n">
        <f aca="false">MOD(A44+B44,$B$1)</f>
        <v>0</v>
      </c>
      <c r="C45" s="0" t="n">
        <f aca="false">MOD(B44+C44,$B$1)</f>
        <v>0</v>
      </c>
      <c r="D45" s="0" t="n">
        <f aca="false">MOD(C44+D44,$B$1)</f>
        <v>2</v>
      </c>
      <c r="E45" s="0" t="n">
        <f aca="false">MOD(D44+E44,$B$1)</f>
        <v>0</v>
      </c>
      <c r="F45" s="0" t="n">
        <f aca="false">MOD(E44+F44,$B$1)</f>
        <v>0</v>
      </c>
      <c r="G45" s="0" t="n">
        <f aca="false">MOD(F44+G44,$B$1)</f>
        <v>1</v>
      </c>
      <c r="H45" s="0" t="n">
        <f aca="false">MOD(G44+H44,$B$1)</f>
        <v>0</v>
      </c>
      <c r="I45" s="0" t="n">
        <f aca="false">MOD(H44+I44,$B$1)</f>
        <v>0</v>
      </c>
      <c r="J45" s="0" t="n">
        <f aca="false">MOD(I44+J44,$B$1)</f>
        <v>1</v>
      </c>
      <c r="K45" s="0" t="n">
        <f aca="false">MOD(J44+K44,$B$1)</f>
        <v>0</v>
      </c>
      <c r="L45" s="0" t="n">
        <f aca="false">MOD(K44+L44,$B$1)</f>
        <v>0</v>
      </c>
      <c r="M45" s="0" t="n">
        <f aca="false">MOD(L44+M44,$B$1)</f>
        <v>2</v>
      </c>
      <c r="N45" s="0" t="n">
        <f aca="false">MOD(M44+N44,$B$1)</f>
        <v>0</v>
      </c>
      <c r="O45" s="0" t="n">
        <f aca="false">MOD(N44+O44,$B$1)</f>
        <v>0</v>
      </c>
      <c r="P45" s="0" t="n">
        <f aca="false">MOD(O44+P44,$B$1)</f>
        <v>1</v>
      </c>
      <c r="Q45" s="0" t="n">
        <f aca="false">MOD(P44+Q44,$B$1)</f>
        <v>0</v>
      </c>
      <c r="R45" s="0" t="n">
        <f aca="false">MOD(Q44+R44,$B$1)</f>
        <v>0</v>
      </c>
      <c r="S45" s="0" t="n">
        <f aca="false">MOD(R44+S44,$B$1)</f>
        <v>0</v>
      </c>
      <c r="T45" s="0" t="n">
        <f aca="false">MOD(S44+T44,$B$1)</f>
        <v>0</v>
      </c>
      <c r="U45" s="0" t="n">
        <f aca="false">MOD(T44+U44,$B$1)</f>
        <v>0</v>
      </c>
      <c r="V45" s="0" t="n">
        <f aca="false">MOD(U44+V44,$B$1)</f>
        <v>0</v>
      </c>
      <c r="W45" s="0" t="n">
        <f aca="false">MOD(V44+W44,$B$1)</f>
        <v>0</v>
      </c>
      <c r="X45" s="0" t="n">
        <f aca="false">MOD(W44+X44,$B$1)</f>
        <v>0</v>
      </c>
      <c r="Y45" s="0" t="n">
        <f aca="false">MOD(X44+Y44,$B$1)</f>
        <v>0</v>
      </c>
      <c r="Z45" s="0" t="n">
        <f aca="false">MOD(Y44+Z44,$B$1)</f>
        <v>0</v>
      </c>
      <c r="AA45" s="0" t="n">
        <f aca="false">MOD(Z44+AA44,$B$1)</f>
        <v>0</v>
      </c>
      <c r="AB45" s="0" t="n">
        <f aca="false">MOD(AA44+AB44,$B$1)</f>
        <v>1</v>
      </c>
      <c r="AC45" s="0" t="n">
        <f aca="false">MOD(AB44+AC44,$B$1)</f>
        <v>0</v>
      </c>
      <c r="AD45" s="0" t="n">
        <f aca="false">MOD(AC44+AD44,$B$1)</f>
        <v>0</v>
      </c>
      <c r="AE45" s="0" t="n">
        <f aca="false">MOD(AD44+AE44,$B$1)</f>
        <v>2</v>
      </c>
      <c r="AF45" s="0" t="n">
        <f aca="false">MOD(AE44+AF44,$B$1)</f>
        <v>0</v>
      </c>
      <c r="AG45" s="0" t="n">
        <f aca="false">MOD(AF44+AG44,$B$1)</f>
        <v>0</v>
      </c>
      <c r="AH45" s="0" t="n">
        <f aca="false">MOD(AG44+AH44,$B$1)</f>
        <v>1</v>
      </c>
      <c r="AI45" s="0" t="n">
        <f aca="false">MOD(AH44+AI44,$B$1)</f>
        <v>0</v>
      </c>
      <c r="AJ45" s="0" t="n">
        <f aca="false">MOD(AI44+AJ44,$B$1)</f>
        <v>0</v>
      </c>
      <c r="AK45" s="0" t="n">
        <f aca="false">MOD(AJ44+AK44,$B$1)</f>
        <v>1</v>
      </c>
      <c r="AL45" s="0" t="n">
        <f aca="false">MOD(AK44+AL44,$B$1)</f>
        <v>0</v>
      </c>
      <c r="AM45" s="0" t="n">
        <f aca="false">MOD(AL44+AM44,$B$1)</f>
        <v>0</v>
      </c>
      <c r="AN45" s="0" t="n">
        <f aca="false">MOD(AM44+AN44,$B$1)</f>
        <v>2</v>
      </c>
      <c r="AO45" s="0" t="n">
        <f aca="false">MOD(AN44+AO44,$B$1)</f>
        <v>0</v>
      </c>
      <c r="AP45" s="0" t="n">
        <f aca="false">MOD(AO44+AP44,$B$1)</f>
        <v>0</v>
      </c>
      <c r="AQ45" s="0" t="n">
        <f aca="false">MOD(AP44+AQ44,$B$1)</f>
        <v>1</v>
      </c>
      <c r="AR45" s="0" t="n">
        <f aca="false">MOD(AQ44+AR44,$B$1)</f>
        <v>0</v>
      </c>
      <c r="AS45" s="0" t="n">
        <f aca="false">MOD(AR44+AS44,$B$1)</f>
        <v>0</v>
      </c>
      <c r="AT45" s="0" t="n">
        <f aca="false">MOD(AS44+AT44,$B$1)</f>
        <v>0</v>
      </c>
      <c r="AU45" s="0" t="n">
        <f aca="false">MOD(AT44+AU44,$B$1)</f>
        <v>0</v>
      </c>
      <c r="AV45" s="0" t="n">
        <f aca="false">MOD(AU44+AV44,$B$1)</f>
        <v>0</v>
      </c>
      <c r="AW45" s="0" t="n">
        <f aca="false">MOD(AV44+AW44,$B$1)</f>
        <v>0</v>
      </c>
      <c r="AX45" s="0" t="n">
        <f aca="false">MOD(AW44+AX44,$B$1)</f>
        <v>0</v>
      </c>
      <c r="AY45" s="0" t="n">
        <f aca="false">MOD(AX44+AY44,$B$1)</f>
        <v>0</v>
      </c>
      <c r="AZ45" s="0" t="n">
        <f aca="false">MOD(AY44+AZ44,$B$1)</f>
        <v>0</v>
      </c>
      <c r="BA45" s="0" t="n">
        <f aca="false">MOD(AZ44+BA44,$B$1)</f>
        <v>0</v>
      </c>
      <c r="BB45" s="0" t="n">
        <f aca="false">MOD(BA44+BB44,$B$1)</f>
        <v>0</v>
      </c>
      <c r="BC45" s="0" t="n">
        <f aca="false">MOD(BB44+BC44,$B$1)</f>
        <v>0</v>
      </c>
      <c r="BD45" s="0" t="n">
        <f aca="false">MOD(BC44+BD44,$B$1)</f>
        <v>0</v>
      </c>
      <c r="BE45" s="0" t="n">
        <f aca="false">MOD(BD44+BE44,$B$1)</f>
        <v>0</v>
      </c>
      <c r="BF45" s="0" t="n">
        <f aca="false">MOD(BE44+BF44,$B$1)</f>
        <v>0</v>
      </c>
      <c r="BG45" s="0" t="n">
        <f aca="false">MOD(BF44+BG44,$B$1)</f>
        <v>0</v>
      </c>
      <c r="BH45" s="0" t="n">
        <f aca="false">MOD(BG44+BH44,$B$1)</f>
        <v>0</v>
      </c>
      <c r="BI45" s="0" t="n">
        <f aca="false">MOD(BH44+BI44,$B$1)</f>
        <v>0</v>
      </c>
      <c r="BJ45" s="0" t="n">
        <f aca="false">MOD(BI44+BJ44,$B$1)</f>
        <v>0</v>
      </c>
      <c r="BK45" s="0" t="n">
        <f aca="false">MOD(BJ44+BK44,$B$1)</f>
        <v>0</v>
      </c>
      <c r="BL45" s="0" t="n">
        <f aca="false">MOD(BK44+BL44,$B$1)</f>
        <v>0</v>
      </c>
      <c r="BM45" s="0" t="n">
        <f aca="false">MOD(BL44+BM44,$B$1)</f>
        <v>0</v>
      </c>
      <c r="BN45" s="0" t="n">
        <f aca="false">MOD(BM44+BN44,$B$1)</f>
        <v>0</v>
      </c>
      <c r="BO45" s="0" t="n">
        <f aca="false">MOD(BN44+BO44,$B$1)</f>
        <v>0</v>
      </c>
      <c r="BP45" s="0" t="n">
        <f aca="false">MOD(BO44+BP44,$B$1)</f>
        <v>0</v>
      </c>
      <c r="BQ45" s="0" t="n">
        <f aca="false">MOD(BP44+BQ44,$B$1)</f>
        <v>0</v>
      </c>
      <c r="BR45" s="0" t="n">
        <f aca="false">MOD(BQ44+BR44,$B$1)</f>
        <v>0</v>
      </c>
      <c r="BS45" s="0" t="n">
        <f aca="false">MOD(BR44+BS44,$B$1)</f>
        <v>0</v>
      </c>
      <c r="BT45" s="0" t="n">
        <f aca="false">MOD(BS44+BT44,$B$1)</f>
        <v>0</v>
      </c>
      <c r="BU45" s="0" t="n">
        <f aca="false">MOD(BT44+BU44,$B$1)</f>
        <v>0</v>
      </c>
      <c r="BV45" s="0" t="n">
        <f aca="false">MOD(BU44+BV44,$B$1)</f>
        <v>0</v>
      </c>
      <c r="BW45" s="0" t="n">
        <f aca="false">MOD(BV44+BW44,$B$1)</f>
        <v>0</v>
      </c>
      <c r="BX45" s="0" t="n">
        <f aca="false">MOD(BW44+BX44,$B$1)</f>
        <v>0</v>
      </c>
      <c r="BY45" s="0" t="n">
        <f aca="false">MOD(BX44+BY44,$B$1)</f>
        <v>0</v>
      </c>
      <c r="BZ45" s="0" t="n">
        <f aca="false">MOD(BY44+BZ44,$B$1)</f>
        <v>0</v>
      </c>
      <c r="CA45" s="0" t="n">
        <f aca="false">MOD(BZ44+CA44,$B$1)</f>
        <v>0</v>
      </c>
      <c r="CB45" s="0" t="n">
        <f aca="false">MOD(CA44+CB44,$B$1)</f>
        <v>0</v>
      </c>
      <c r="CC45" s="0" t="n">
        <f aca="false">MOD(CB44+CC44,$B$1)</f>
        <v>0</v>
      </c>
      <c r="CD45" s="0" t="n">
        <f aca="false">MOD(CC44+CD44,$B$1)</f>
        <v>0</v>
      </c>
      <c r="CE45" s="0" t="n">
        <f aca="false">MOD(CD44+CE44,$B$1)</f>
        <v>0</v>
      </c>
      <c r="CF45" s="0" t="n">
        <f aca="false">MOD(CE44+CF44,$B$1)</f>
        <v>0</v>
      </c>
      <c r="CG45" s="0" t="n">
        <f aca="false">MOD(CF44+CG44,$B$1)</f>
        <v>0</v>
      </c>
      <c r="CH45" s="0" t="n">
        <f aca="false">MOD(CG44+CH44,$B$1)</f>
        <v>0</v>
      </c>
      <c r="CI45" s="0" t="n">
        <f aca="false">MOD(CH44+CI44,$B$1)</f>
        <v>0</v>
      </c>
      <c r="CJ45" s="0" t="n">
        <f aca="false">MOD(CI44+CJ44,$B$1)</f>
        <v>0</v>
      </c>
      <c r="CK45" s="0" t="n">
        <f aca="false">MOD(CJ44+CK44,$B$1)</f>
        <v>0</v>
      </c>
      <c r="CL45" s="0" t="n">
        <f aca="false">MOD(CK44+CL44,$B$1)</f>
        <v>0</v>
      </c>
      <c r="CM45" s="0" t="n">
        <f aca="false">MOD(CL44+CM44,$B$1)</f>
        <v>0</v>
      </c>
      <c r="CN45" s="0" t="n">
        <f aca="false">MOD(CM44+CN44,$B$1)</f>
        <v>0</v>
      </c>
      <c r="CO45" s="0" t="n">
        <f aca="false">MOD(CN44+CO44,$B$1)</f>
        <v>0</v>
      </c>
      <c r="CP45" s="0" t="n">
        <f aca="false">MOD(CO44+CP44,$B$1)</f>
        <v>0</v>
      </c>
      <c r="CQ45" s="0" t="n">
        <f aca="false">MOD(CP44+CQ44,$B$1)</f>
        <v>0</v>
      </c>
      <c r="CR45" s="0" t="n">
        <f aca="false">MOD(CQ44+CR44,$B$1)</f>
        <v>0</v>
      </c>
      <c r="CS45" s="0" t="n">
        <f aca="false">MOD(CR44+CS44,$B$1)</f>
        <v>0</v>
      </c>
      <c r="CT45" s="0" t="n">
        <f aca="false">MOD(CS44+CT44,$B$1)</f>
        <v>0</v>
      </c>
      <c r="CU45" s="0" t="n">
        <f aca="false">MOD(CT44+CU44,$B$1)</f>
        <v>0</v>
      </c>
      <c r="CV45" s="0" t="n">
        <f aca="false">MOD(CU44+CV44,$B$1)</f>
        <v>0</v>
      </c>
      <c r="CW45" s="0" t="n">
        <f aca="false">MOD(CV44+CW44,$B$1)</f>
        <v>0</v>
      </c>
      <c r="CX45" s="0" t="n">
        <f aca="false">MOD(CW44+CX44,$B$1)</f>
        <v>0</v>
      </c>
      <c r="CY45" s="0" t="n">
        <f aca="false">MOD(CX44+CY44,$B$1)</f>
        <v>0</v>
      </c>
      <c r="CZ45" s="0" t="n">
        <f aca="false">MOD(CY44+CZ44,$B$1)</f>
        <v>0</v>
      </c>
      <c r="DA45" s="0" t="n">
        <f aca="false">MOD(CZ44+DA44,$B$1)</f>
        <v>0</v>
      </c>
      <c r="DB45" s="0" t="n">
        <f aca="false">MOD(DA44+DB44,$B$1)</f>
        <v>0</v>
      </c>
      <c r="DC45" s="0" t="n">
        <f aca="false">MOD(DB44+DC44,$B$1)</f>
        <v>0</v>
      </c>
      <c r="DD45" s="0" t="n">
        <f aca="false">MOD(DC44+DD44,$B$1)</f>
        <v>0</v>
      </c>
      <c r="DE45" s="0" t="n">
        <f aca="false">MOD(DD44+DE44,$B$1)</f>
        <v>0</v>
      </c>
      <c r="DF45" s="0" t="n">
        <f aca="false">MOD(DE44+DF44,$B$1)</f>
        <v>0</v>
      </c>
      <c r="DG45" s="0" t="n">
        <f aca="false">MOD(DF44+DG44,$B$1)</f>
        <v>0</v>
      </c>
      <c r="DH45" s="0" t="n">
        <f aca="false">MOD(DG44+DH44,$B$1)</f>
        <v>0</v>
      </c>
      <c r="DI45" s="0" t="n">
        <f aca="false">MOD(DH44+DI44,$B$1)</f>
        <v>0</v>
      </c>
      <c r="DJ45" s="0" t="n">
        <f aca="false">MOD(DI44+DJ44,$B$1)</f>
        <v>0</v>
      </c>
      <c r="DK45" s="0" t="n">
        <f aca="false">MOD(DJ44+DK44,$B$1)</f>
        <v>0</v>
      </c>
      <c r="DL45" s="0" t="n">
        <f aca="false">MOD(DK44+DL44,$B$1)</f>
        <v>0</v>
      </c>
      <c r="DM45" s="0" t="n">
        <f aca="false">MOD(DL44+DM44,$B$1)</f>
        <v>0</v>
      </c>
      <c r="DN45" s="0" t="n">
        <f aca="false">MOD(DM44+DN44,$B$1)</f>
        <v>0</v>
      </c>
      <c r="DO45" s="0" t="n">
        <f aca="false">MOD(DN44+DO44,$B$1)</f>
        <v>0</v>
      </c>
      <c r="DP45" s="0" t="n">
        <f aca="false">MOD(DO44+DP44,$B$1)</f>
        <v>0</v>
      </c>
      <c r="DQ45" s="0" t="n">
        <f aca="false">MOD(DP44+DQ44,$B$1)</f>
        <v>0</v>
      </c>
      <c r="DR45" s="0" t="n">
        <f aca="false">MOD(DQ44+DR44,$B$1)</f>
        <v>0</v>
      </c>
      <c r="DS45" s="0" t="n">
        <f aca="false">MOD(DR44+DS44,$B$1)</f>
        <v>0</v>
      </c>
      <c r="DT45" s="0" t="n">
        <f aca="false">MOD(DS44+DT44,$B$1)</f>
        <v>0</v>
      </c>
      <c r="DU45" s="0" t="n">
        <f aca="false">MOD(DT44+DU44,$B$1)</f>
        <v>0</v>
      </c>
      <c r="DV45" s="0" t="n">
        <f aca="false">MOD(DU44+DV44,$B$1)</f>
        <v>0</v>
      </c>
      <c r="DW45" s="0" t="n">
        <f aca="false">MOD(DV44+DW44,$B$1)</f>
        <v>0</v>
      </c>
      <c r="DX45" s="0" t="n">
        <f aca="false">MOD(DW44+DX44,$B$1)</f>
        <v>0</v>
      </c>
      <c r="DY45" s="0" t="n">
        <f aca="false">MOD(DX44+DY44,$B$1)</f>
        <v>0</v>
      </c>
      <c r="DZ45" s="0" t="n">
        <f aca="false">MOD(DY44+DZ44,$B$1)</f>
        <v>0</v>
      </c>
    </row>
    <row r="46" customFormat="false" ht="12.75" hidden="false" customHeight="false" outlineLevel="0" collapsed="false">
      <c r="A46" s="0" t="n">
        <v>1</v>
      </c>
      <c r="B46" s="0" t="n">
        <f aca="false">MOD(A45+B45,$B$1)</f>
        <v>1</v>
      </c>
      <c r="C46" s="0" t="n">
        <f aca="false">MOD(B45+C45,$B$1)</f>
        <v>0</v>
      </c>
      <c r="D46" s="0" t="n">
        <f aca="false">MOD(C45+D45,$B$1)</f>
        <v>2</v>
      </c>
      <c r="E46" s="0" t="n">
        <f aca="false">MOD(D45+E45,$B$1)</f>
        <v>2</v>
      </c>
      <c r="F46" s="0" t="n">
        <f aca="false">MOD(E45+F45,$B$1)</f>
        <v>0</v>
      </c>
      <c r="G46" s="0" t="n">
        <f aca="false">MOD(F45+G45,$B$1)</f>
        <v>1</v>
      </c>
      <c r="H46" s="0" t="n">
        <f aca="false">MOD(G45+H45,$B$1)</f>
        <v>1</v>
      </c>
      <c r="I46" s="0" t="n">
        <f aca="false">MOD(H45+I45,$B$1)</f>
        <v>0</v>
      </c>
      <c r="J46" s="0" t="n">
        <f aca="false">MOD(I45+J45,$B$1)</f>
        <v>1</v>
      </c>
      <c r="K46" s="0" t="n">
        <f aca="false">MOD(J45+K45,$B$1)</f>
        <v>1</v>
      </c>
      <c r="L46" s="0" t="n">
        <f aca="false">MOD(K45+L45,$B$1)</f>
        <v>0</v>
      </c>
      <c r="M46" s="0" t="n">
        <f aca="false">MOD(L45+M45,$B$1)</f>
        <v>2</v>
      </c>
      <c r="N46" s="0" t="n">
        <f aca="false">MOD(M45+N45,$B$1)</f>
        <v>2</v>
      </c>
      <c r="O46" s="0" t="n">
        <f aca="false">MOD(N45+O45,$B$1)</f>
        <v>0</v>
      </c>
      <c r="P46" s="0" t="n">
        <f aca="false">MOD(O45+P45,$B$1)</f>
        <v>1</v>
      </c>
      <c r="Q46" s="0" t="n">
        <f aca="false">MOD(P45+Q45,$B$1)</f>
        <v>1</v>
      </c>
      <c r="R46" s="0" t="n">
        <f aca="false">MOD(Q45+R45,$B$1)</f>
        <v>0</v>
      </c>
      <c r="S46" s="0" t="n">
        <f aca="false">MOD(R45+S45,$B$1)</f>
        <v>0</v>
      </c>
      <c r="T46" s="0" t="n">
        <f aca="false">MOD(S45+T45,$B$1)</f>
        <v>0</v>
      </c>
      <c r="U46" s="0" t="n">
        <f aca="false">MOD(T45+U45,$B$1)</f>
        <v>0</v>
      </c>
      <c r="V46" s="0" t="n">
        <f aca="false">MOD(U45+V45,$B$1)</f>
        <v>0</v>
      </c>
      <c r="W46" s="0" t="n">
        <f aca="false">MOD(V45+W45,$B$1)</f>
        <v>0</v>
      </c>
      <c r="X46" s="0" t="n">
        <f aca="false">MOD(W45+X45,$B$1)</f>
        <v>0</v>
      </c>
      <c r="Y46" s="0" t="n">
        <f aca="false">MOD(X45+Y45,$B$1)</f>
        <v>0</v>
      </c>
      <c r="Z46" s="0" t="n">
        <f aca="false">MOD(Y45+Z45,$B$1)</f>
        <v>0</v>
      </c>
      <c r="AA46" s="0" t="n">
        <f aca="false">MOD(Z45+AA45,$B$1)</f>
        <v>0</v>
      </c>
      <c r="AB46" s="0" t="n">
        <f aca="false">MOD(AA45+AB45,$B$1)</f>
        <v>1</v>
      </c>
      <c r="AC46" s="0" t="n">
        <f aca="false">MOD(AB45+AC45,$B$1)</f>
        <v>1</v>
      </c>
      <c r="AD46" s="0" t="n">
        <f aca="false">MOD(AC45+AD45,$B$1)</f>
        <v>0</v>
      </c>
      <c r="AE46" s="0" t="n">
        <f aca="false">MOD(AD45+AE45,$B$1)</f>
        <v>2</v>
      </c>
      <c r="AF46" s="0" t="n">
        <f aca="false">MOD(AE45+AF45,$B$1)</f>
        <v>2</v>
      </c>
      <c r="AG46" s="0" t="n">
        <f aca="false">MOD(AF45+AG45,$B$1)</f>
        <v>0</v>
      </c>
      <c r="AH46" s="0" t="n">
        <f aca="false">MOD(AG45+AH45,$B$1)</f>
        <v>1</v>
      </c>
      <c r="AI46" s="0" t="n">
        <f aca="false">MOD(AH45+AI45,$B$1)</f>
        <v>1</v>
      </c>
      <c r="AJ46" s="0" t="n">
        <f aca="false">MOD(AI45+AJ45,$B$1)</f>
        <v>0</v>
      </c>
      <c r="AK46" s="0" t="n">
        <f aca="false">MOD(AJ45+AK45,$B$1)</f>
        <v>1</v>
      </c>
      <c r="AL46" s="0" t="n">
        <f aca="false">MOD(AK45+AL45,$B$1)</f>
        <v>1</v>
      </c>
      <c r="AM46" s="0" t="n">
        <f aca="false">MOD(AL45+AM45,$B$1)</f>
        <v>0</v>
      </c>
      <c r="AN46" s="0" t="n">
        <f aca="false">MOD(AM45+AN45,$B$1)</f>
        <v>2</v>
      </c>
      <c r="AO46" s="0" t="n">
        <f aca="false">MOD(AN45+AO45,$B$1)</f>
        <v>2</v>
      </c>
      <c r="AP46" s="0" t="n">
        <f aca="false">MOD(AO45+AP45,$B$1)</f>
        <v>0</v>
      </c>
      <c r="AQ46" s="0" t="n">
        <f aca="false">MOD(AP45+AQ45,$B$1)</f>
        <v>1</v>
      </c>
      <c r="AR46" s="0" t="n">
        <f aca="false">MOD(AQ45+AR45,$B$1)</f>
        <v>1</v>
      </c>
      <c r="AS46" s="0" t="n">
        <f aca="false">MOD(AR45+AS45,$B$1)</f>
        <v>0</v>
      </c>
      <c r="AT46" s="0" t="n">
        <f aca="false">MOD(AS45+AT45,$B$1)</f>
        <v>0</v>
      </c>
      <c r="AU46" s="0" t="n">
        <f aca="false">MOD(AT45+AU45,$B$1)</f>
        <v>0</v>
      </c>
      <c r="AV46" s="0" t="n">
        <f aca="false">MOD(AU45+AV45,$B$1)</f>
        <v>0</v>
      </c>
      <c r="AW46" s="0" t="n">
        <f aca="false">MOD(AV45+AW45,$B$1)</f>
        <v>0</v>
      </c>
      <c r="AX46" s="0" t="n">
        <f aca="false">MOD(AW45+AX45,$B$1)</f>
        <v>0</v>
      </c>
      <c r="AY46" s="0" t="n">
        <f aca="false">MOD(AX45+AY45,$B$1)</f>
        <v>0</v>
      </c>
      <c r="AZ46" s="0" t="n">
        <f aca="false">MOD(AY45+AZ45,$B$1)</f>
        <v>0</v>
      </c>
      <c r="BA46" s="0" t="n">
        <f aca="false">MOD(AZ45+BA45,$B$1)</f>
        <v>0</v>
      </c>
      <c r="BB46" s="0" t="n">
        <f aca="false">MOD(BA45+BB45,$B$1)</f>
        <v>0</v>
      </c>
      <c r="BC46" s="0" t="n">
        <f aca="false">MOD(BB45+BC45,$B$1)</f>
        <v>0</v>
      </c>
      <c r="BD46" s="0" t="n">
        <f aca="false">MOD(BC45+BD45,$B$1)</f>
        <v>0</v>
      </c>
      <c r="BE46" s="0" t="n">
        <f aca="false">MOD(BD45+BE45,$B$1)</f>
        <v>0</v>
      </c>
      <c r="BF46" s="0" t="n">
        <f aca="false">MOD(BE45+BF45,$B$1)</f>
        <v>0</v>
      </c>
      <c r="BG46" s="0" t="n">
        <f aca="false">MOD(BF45+BG45,$B$1)</f>
        <v>0</v>
      </c>
      <c r="BH46" s="0" t="n">
        <f aca="false">MOD(BG45+BH45,$B$1)</f>
        <v>0</v>
      </c>
      <c r="BI46" s="0" t="n">
        <f aca="false">MOD(BH45+BI45,$B$1)</f>
        <v>0</v>
      </c>
      <c r="BJ46" s="0" t="n">
        <f aca="false">MOD(BI45+BJ45,$B$1)</f>
        <v>0</v>
      </c>
      <c r="BK46" s="0" t="n">
        <f aca="false">MOD(BJ45+BK45,$B$1)</f>
        <v>0</v>
      </c>
      <c r="BL46" s="0" t="n">
        <f aca="false">MOD(BK45+BL45,$B$1)</f>
        <v>0</v>
      </c>
      <c r="BM46" s="0" t="n">
        <f aca="false">MOD(BL45+BM45,$B$1)</f>
        <v>0</v>
      </c>
      <c r="BN46" s="0" t="n">
        <f aca="false">MOD(BM45+BN45,$B$1)</f>
        <v>0</v>
      </c>
      <c r="BO46" s="0" t="n">
        <f aca="false">MOD(BN45+BO45,$B$1)</f>
        <v>0</v>
      </c>
      <c r="BP46" s="0" t="n">
        <f aca="false">MOD(BO45+BP45,$B$1)</f>
        <v>0</v>
      </c>
      <c r="BQ46" s="0" t="n">
        <f aca="false">MOD(BP45+BQ45,$B$1)</f>
        <v>0</v>
      </c>
      <c r="BR46" s="0" t="n">
        <f aca="false">MOD(BQ45+BR45,$B$1)</f>
        <v>0</v>
      </c>
      <c r="BS46" s="0" t="n">
        <f aca="false">MOD(BR45+BS45,$B$1)</f>
        <v>0</v>
      </c>
      <c r="BT46" s="0" t="n">
        <f aca="false">MOD(BS45+BT45,$B$1)</f>
        <v>0</v>
      </c>
      <c r="BU46" s="0" t="n">
        <f aca="false">MOD(BT45+BU45,$B$1)</f>
        <v>0</v>
      </c>
      <c r="BV46" s="0" t="n">
        <f aca="false">MOD(BU45+BV45,$B$1)</f>
        <v>0</v>
      </c>
      <c r="BW46" s="0" t="n">
        <f aca="false">MOD(BV45+BW45,$B$1)</f>
        <v>0</v>
      </c>
      <c r="BX46" s="0" t="n">
        <f aca="false">MOD(BW45+BX45,$B$1)</f>
        <v>0</v>
      </c>
      <c r="BY46" s="0" t="n">
        <f aca="false">MOD(BX45+BY45,$B$1)</f>
        <v>0</v>
      </c>
      <c r="BZ46" s="0" t="n">
        <f aca="false">MOD(BY45+BZ45,$B$1)</f>
        <v>0</v>
      </c>
      <c r="CA46" s="0" t="n">
        <f aca="false">MOD(BZ45+CA45,$B$1)</f>
        <v>0</v>
      </c>
      <c r="CB46" s="0" t="n">
        <f aca="false">MOD(CA45+CB45,$B$1)</f>
        <v>0</v>
      </c>
      <c r="CC46" s="0" t="n">
        <f aca="false">MOD(CB45+CC45,$B$1)</f>
        <v>0</v>
      </c>
      <c r="CD46" s="0" t="n">
        <f aca="false">MOD(CC45+CD45,$B$1)</f>
        <v>0</v>
      </c>
      <c r="CE46" s="0" t="n">
        <f aca="false">MOD(CD45+CE45,$B$1)</f>
        <v>0</v>
      </c>
      <c r="CF46" s="0" t="n">
        <f aca="false">MOD(CE45+CF45,$B$1)</f>
        <v>0</v>
      </c>
      <c r="CG46" s="0" t="n">
        <f aca="false">MOD(CF45+CG45,$B$1)</f>
        <v>0</v>
      </c>
      <c r="CH46" s="0" t="n">
        <f aca="false">MOD(CG45+CH45,$B$1)</f>
        <v>0</v>
      </c>
      <c r="CI46" s="0" t="n">
        <f aca="false">MOD(CH45+CI45,$B$1)</f>
        <v>0</v>
      </c>
      <c r="CJ46" s="0" t="n">
        <f aca="false">MOD(CI45+CJ45,$B$1)</f>
        <v>0</v>
      </c>
      <c r="CK46" s="0" t="n">
        <f aca="false">MOD(CJ45+CK45,$B$1)</f>
        <v>0</v>
      </c>
      <c r="CL46" s="0" t="n">
        <f aca="false">MOD(CK45+CL45,$B$1)</f>
        <v>0</v>
      </c>
      <c r="CM46" s="0" t="n">
        <f aca="false">MOD(CL45+CM45,$B$1)</f>
        <v>0</v>
      </c>
      <c r="CN46" s="0" t="n">
        <f aca="false">MOD(CM45+CN45,$B$1)</f>
        <v>0</v>
      </c>
      <c r="CO46" s="0" t="n">
        <f aca="false">MOD(CN45+CO45,$B$1)</f>
        <v>0</v>
      </c>
      <c r="CP46" s="0" t="n">
        <f aca="false">MOD(CO45+CP45,$B$1)</f>
        <v>0</v>
      </c>
      <c r="CQ46" s="0" t="n">
        <f aca="false">MOD(CP45+CQ45,$B$1)</f>
        <v>0</v>
      </c>
      <c r="CR46" s="0" t="n">
        <f aca="false">MOD(CQ45+CR45,$B$1)</f>
        <v>0</v>
      </c>
      <c r="CS46" s="0" t="n">
        <f aca="false">MOD(CR45+CS45,$B$1)</f>
        <v>0</v>
      </c>
      <c r="CT46" s="0" t="n">
        <f aca="false">MOD(CS45+CT45,$B$1)</f>
        <v>0</v>
      </c>
      <c r="CU46" s="0" t="n">
        <f aca="false">MOD(CT45+CU45,$B$1)</f>
        <v>0</v>
      </c>
      <c r="CV46" s="0" t="n">
        <f aca="false">MOD(CU45+CV45,$B$1)</f>
        <v>0</v>
      </c>
      <c r="CW46" s="0" t="n">
        <f aca="false">MOD(CV45+CW45,$B$1)</f>
        <v>0</v>
      </c>
      <c r="CX46" s="0" t="n">
        <f aca="false">MOD(CW45+CX45,$B$1)</f>
        <v>0</v>
      </c>
      <c r="CY46" s="0" t="n">
        <f aca="false">MOD(CX45+CY45,$B$1)</f>
        <v>0</v>
      </c>
      <c r="CZ46" s="0" t="n">
        <f aca="false">MOD(CY45+CZ45,$B$1)</f>
        <v>0</v>
      </c>
      <c r="DA46" s="0" t="n">
        <f aca="false">MOD(CZ45+DA45,$B$1)</f>
        <v>0</v>
      </c>
      <c r="DB46" s="0" t="n">
        <f aca="false">MOD(DA45+DB45,$B$1)</f>
        <v>0</v>
      </c>
      <c r="DC46" s="0" t="n">
        <f aca="false">MOD(DB45+DC45,$B$1)</f>
        <v>0</v>
      </c>
      <c r="DD46" s="0" t="n">
        <f aca="false">MOD(DC45+DD45,$B$1)</f>
        <v>0</v>
      </c>
      <c r="DE46" s="0" t="n">
        <f aca="false">MOD(DD45+DE45,$B$1)</f>
        <v>0</v>
      </c>
      <c r="DF46" s="0" t="n">
        <f aca="false">MOD(DE45+DF45,$B$1)</f>
        <v>0</v>
      </c>
      <c r="DG46" s="0" t="n">
        <f aca="false">MOD(DF45+DG45,$B$1)</f>
        <v>0</v>
      </c>
      <c r="DH46" s="0" t="n">
        <f aca="false">MOD(DG45+DH45,$B$1)</f>
        <v>0</v>
      </c>
      <c r="DI46" s="0" t="n">
        <f aca="false">MOD(DH45+DI45,$B$1)</f>
        <v>0</v>
      </c>
      <c r="DJ46" s="0" t="n">
        <f aca="false">MOD(DI45+DJ45,$B$1)</f>
        <v>0</v>
      </c>
      <c r="DK46" s="0" t="n">
        <f aca="false">MOD(DJ45+DK45,$B$1)</f>
        <v>0</v>
      </c>
      <c r="DL46" s="0" t="n">
        <f aca="false">MOD(DK45+DL45,$B$1)</f>
        <v>0</v>
      </c>
      <c r="DM46" s="0" t="n">
        <f aca="false">MOD(DL45+DM45,$B$1)</f>
        <v>0</v>
      </c>
      <c r="DN46" s="0" t="n">
        <f aca="false">MOD(DM45+DN45,$B$1)</f>
        <v>0</v>
      </c>
      <c r="DO46" s="0" t="n">
        <f aca="false">MOD(DN45+DO45,$B$1)</f>
        <v>0</v>
      </c>
      <c r="DP46" s="0" t="n">
        <f aca="false">MOD(DO45+DP45,$B$1)</f>
        <v>0</v>
      </c>
      <c r="DQ46" s="0" t="n">
        <f aca="false">MOD(DP45+DQ45,$B$1)</f>
        <v>0</v>
      </c>
      <c r="DR46" s="0" t="n">
        <f aca="false">MOD(DQ45+DR45,$B$1)</f>
        <v>0</v>
      </c>
      <c r="DS46" s="0" t="n">
        <f aca="false">MOD(DR45+DS45,$B$1)</f>
        <v>0</v>
      </c>
      <c r="DT46" s="0" t="n">
        <f aca="false">MOD(DS45+DT45,$B$1)</f>
        <v>0</v>
      </c>
      <c r="DU46" s="0" t="n">
        <f aca="false">MOD(DT45+DU45,$B$1)</f>
        <v>0</v>
      </c>
      <c r="DV46" s="0" t="n">
        <f aca="false">MOD(DU45+DV45,$B$1)</f>
        <v>0</v>
      </c>
      <c r="DW46" s="0" t="n">
        <f aca="false">MOD(DV45+DW45,$B$1)</f>
        <v>0</v>
      </c>
      <c r="DX46" s="0" t="n">
        <f aca="false">MOD(DW45+DX45,$B$1)</f>
        <v>0</v>
      </c>
      <c r="DY46" s="0" t="n">
        <f aca="false">MOD(DX45+DY45,$B$1)</f>
        <v>0</v>
      </c>
      <c r="DZ46" s="0" t="n">
        <f aca="false">MOD(DY45+DZ45,$B$1)</f>
        <v>0</v>
      </c>
    </row>
    <row r="47" customFormat="false" ht="12.75" hidden="false" customHeight="false" outlineLevel="0" collapsed="false">
      <c r="A47" s="0" t="n">
        <v>1</v>
      </c>
      <c r="B47" s="0" t="n">
        <f aca="false">MOD(A46+B46,$B$1)</f>
        <v>2</v>
      </c>
      <c r="C47" s="0" t="n">
        <f aca="false">MOD(B46+C46,$B$1)</f>
        <v>1</v>
      </c>
      <c r="D47" s="0" t="n">
        <f aca="false">MOD(C46+D46,$B$1)</f>
        <v>2</v>
      </c>
      <c r="E47" s="0" t="n">
        <f aca="false">MOD(D46+E46,$B$1)</f>
        <v>1</v>
      </c>
      <c r="F47" s="0" t="n">
        <f aca="false">MOD(E46+F46,$B$1)</f>
        <v>2</v>
      </c>
      <c r="G47" s="0" t="n">
        <f aca="false">MOD(F46+G46,$B$1)</f>
        <v>1</v>
      </c>
      <c r="H47" s="0" t="n">
        <f aca="false">MOD(G46+H46,$B$1)</f>
        <v>2</v>
      </c>
      <c r="I47" s="0" t="n">
        <f aca="false">MOD(H46+I46,$B$1)</f>
        <v>1</v>
      </c>
      <c r="J47" s="0" t="n">
        <f aca="false">MOD(I46+J46,$B$1)</f>
        <v>1</v>
      </c>
      <c r="K47" s="0" t="n">
        <f aca="false">MOD(J46+K46,$B$1)</f>
        <v>2</v>
      </c>
      <c r="L47" s="0" t="n">
        <f aca="false">MOD(K46+L46,$B$1)</f>
        <v>1</v>
      </c>
      <c r="M47" s="0" t="n">
        <f aca="false">MOD(L46+M46,$B$1)</f>
        <v>2</v>
      </c>
      <c r="N47" s="0" t="n">
        <f aca="false">MOD(M46+N46,$B$1)</f>
        <v>1</v>
      </c>
      <c r="O47" s="0" t="n">
        <f aca="false">MOD(N46+O46,$B$1)</f>
        <v>2</v>
      </c>
      <c r="P47" s="0" t="n">
        <f aca="false">MOD(O46+P46,$B$1)</f>
        <v>1</v>
      </c>
      <c r="Q47" s="0" t="n">
        <f aca="false">MOD(P46+Q46,$B$1)</f>
        <v>2</v>
      </c>
      <c r="R47" s="0" t="n">
        <f aca="false">MOD(Q46+R46,$B$1)</f>
        <v>1</v>
      </c>
      <c r="S47" s="0" t="n">
        <f aca="false">MOD(R46+S46,$B$1)</f>
        <v>0</v>
      </c>
      <c r="T47" s="0" t="n">
        <f aca="false">MOD(S46+T46,$B$1)</f>
        <v>0</v>
      </c>
      <c r="U47" s="0" t="n">
        <f aca="false">MOD(T46+U46,$B$1)</f>
        <v>0</v>
      </c>
      <c r="V47" s="0" t="n">
        <f aca="false">MOD(U46+V46,$B$1)</f>
        <v>0</v>
      </c>
      <c r="W47" s="0" t="n">
        <f aca="false">MOD(V46+W46,$B$1)</f>
        <v>0</v>
      </c>
      <c r="X47" s="0" t="n">
        <f aca="false">MOD(W46+X46,$B$1)</f>
        <v>0</v>
      </c>
      <c r="Y47" s="0" t="n">
        <f aca="false">MOD(X46+Y46,$B$1)</f>
        <v>0</v>
      </c>
      <c r="Z47" s="0" t="n">
        <f aca="false">MOD(Y46+Z46,$B$1)</f>
        <v>0</v>
      </c>
      <c r="AA47" s="0" t="n">
        <f aca="false">MOD(Z46+AA46,$B$1)</f>
        <v>0</v>
      </c>
      <c r="AB47" s="0" t="n">
        <f aca="false">MOD(AA46+AB46,$B$1)</f>
        <v>1</v>
      </c>
      <c r="AC47" s="0" t="n">
        <f aca="false">MOD(AB46+AC46,$B$1)</f>
        <v>2</v>
      </c>
      <c r="AD47" s="0" t="n">
        <f aca="false">MOD(AC46+AD46,$B$1)</f>
        <v>1</v>
      </c>
      <c r="AE47" s="0" t="n">
        <f aca="false">MOD(AD46+AE46,$B$1)</f>
        <v>2</v>
      </c>
      <c r="AF47" s="0" t="n">
        <f aca="false">MOD(AE46+AF46,$B$1)</f>
        <v>1</v>
      </c>
      <c r="AG47" s="0" t="n">
        <f aca="false">MOD(AF46+AG46,$B$1)</f>
        <v>2</v>
      </c>
      <c r="AH47" s="0" t="n">
        <f aca="false">MOD(AG46+AH46,$B$1)</f>
        <v>1</v>
      </c>
      <c r="AI47" s="0" t="n">
        <f aca="false">MOD(AH46+AI46,$B$1)</f>
        <v>2</v>
      </c>
      <c r="AJ47" s="0" t="n">
        <f aca="false">MOD(AI46+AJ46,$B$1)</f>
        <v>1</v>
      </c>
      <c r="AK47" s="0" t="n">
        <f aca="false">MOD(AJ46+AK46,$B$1)</f>
        <v>1</v>
      </c>
      <c r="AL47" s="0" t="n">
        <f aca="false">MOD(AK46+AL46,$B$1)</f>
        <v>2</v>
      </c>
      <c r="AM47" s="0" t="n">
        <f aca="false">MOD(AL46+AM46,$B$1)</f>
        <v>1</v>
      </c>
      <c r="AN47" s="0" t="n">
        <f aca="false">MOD(AM46+AN46,$B$1)</f>
        <v>2</v>
      </c>
      <c r="AO47" s="0" t="n">
        <f aca="false">MOD(AN46+AO46,$B$1)</f>
        <v>1</v>
      </c>
      <c r="AP47" s="0" t="n">
        <f aca="false">MOD(AO46+AP46,$B$1)</f>
        <v>2</v>
      </c>
      <c r="AQ47" s="0" t="n">
        <f aca="false">MOD(AP46+AQ46,$B$1)</f>
        <v>1</v>
      </c>
      <c r="AR47" s="0" t="n">
        <f aca="false">MOD(AQ46+AR46,$B$1)</f>
        <v>2</v>
      </c>
      <c r="AS47" s="0" t="n">
        <f aca="false">MOD(AR46+AS46,$B$1)</f>
        <v>1</v>
      </c>
      <c r="AT47" s="0" t="n">
        <f aca="false">MOD(AS46+AT46,$B$1)</f>
        <v>0</v>
      </c>
      <c r="AU47" s="0" t="n">
        <f aca="false">MOD(AT46+AU46,$B$1)</f>
        <v>0</v>
      </c>
      <c r="AV47" s="0" t="n">
        <f aca="false">MOD(AU46+AV46,$B$1)</f>
        <v>0</v>
      </c>
      <c r="AW47" s="0" t="n">
        <f aca="false">MOD(AV46+AW46,$B$1)</f>
        <v>0</v>
      </c>
      <c r="AX47" s="0" t="n">
        <f aca="false">MOD(AW46+AX46,$B$1)</f>
        <v>0</v>
      </c>
      <c r="AY47" s="0" t="n">
        <f aca="false">MOD(AX46+AY46,$B$1)</f>
        <v>0</v>
      </c>
      <c r="AZ47" s="0" t="n">
        <f aca="false">MOD(AY46+AZ46,$B$1)</f>
        <v>0</v>
      </c>
      <c r="BA47" s="0" t="n">
        <f aca="false">MOD(AZ46+BA46,$B$1)</f>
        <v>0</v>
      </c>
      <c r="BB47" s="0" t="n">
        <f aca="false">MOD(BA46+BB46,$B$1)</f>
        <v>0</v>
      </c>
      <c r="BC47" s="0" t="n">
        <f aca="false">MOD(BB46+BC46,$B$1)</f>
        <v>0</v>
      </c>
      <c r="BD47" s="0" t="n">
        <f aca="false">MOD(BC46+BD46,$B$1)</f>
        <v>0</v>
      </c>
      <c r="BE47" s="0" t="n">
        <f aca="false">MOD(BD46+BE46,$B$1)</f>
        <v>0</v>
      </c>
      <c r="BF47" s="0" t="n">
        <f aca="false">MOD(BE46+BF46,$B$1)</f>
        <v>0</v>
      </c>
      <c r="BG47" s="0" t="n">
        <f aca="false">MOD(BF46+BG46,$B$1)</f>
        <v>0</v>
      </c>
      <c r="BH47" s="0" t="n">
        <f aca="false">MOD(BG46+BH46,$B$1)</f>
        <v>0</v>
      </c>
      <c r="BI47" s="0" t="n">
        <f aca="false">MOD(BH46+BI46,$B$1)</f>
        <v>0</v>
      </c>
      <c r="BJ47" s="0" t="n">
        <f aca="false">MOD(BI46+BJ46,$B$1)</f>
        <v>0</v>
      </c>
      <c r="BK47" s="0" t="n">
        <f aca="false">MOD(BJ46+BK46,$B$1)</f>
        <v>0</v>
      </c>
      <c r="BL47" s="0" t="n">
        <f aca="false">MOD(BK46+BL46,$B$1)</f>
        <v>0</v>
      </c>
      <c r="BM47" s="0" t="n">
        <f aca="false">MOD(BL46+BM46,$B$1)</f>
        <v>0</v>
      </c>
      <c r="BN47" s="0" t="n">
        <f aca="false">MOD(BM46+BN46,$B$1)</f>
        <v>0</v>
      </c>
      <c r="BO47" s="0" t="n">
        <f aca="false">MOD(BN46+BO46,$B$1)</f>
        <v>0</v>
      </c>
      <c r="BP47" s="0" t="n">
        <f aca="false">MOD(BO46+BP46,$B$1)</f>
        <v>0</v>
      </c>
      <c r="BQ47" s="0" t="n">
        <f aca="false">MOD(BP46+BQ46,$B$1)</f>
        <v>0</v>
      </c>
      <c r="BR47" s="0" t="n">
        <f aca="false">MOD(BQ46+BR46,$B$1)</f>
        <v>0</v>
      </c>
      <c r="BS47" s="0" t="n">
        <f aca="false">MOD(BR46+BS46,$B$1)</f>
        <v>0</v>
      </c>
      <c r="BT47" s="0" t="n">
        <f aca="false">MOD(BS46+BT46,$B$1)</f>
        <v>0</v>
      </c>
      <c r="BU47" s="0" t="n">
        <f aca="false">MOD(BT46+BU46,$B$1)</f>
        <v>0</v>
      </c>
      <c r="BV47" s="0" t="n">
        <f aca="false">MOD(BU46+BV46,$B$1)</f>
        <v>0</v>
      </c>
      <c r="BW47" s="0" t="n">
        <f aca="false">MOD(BV46+BW46,$B$1)</f>
        <v>0</v>
      </c>
      <c r="BX47" s="0" t="n">
        <f aca="false">MOD(BW46+BX46,$B$1)</f>
        <v>0</v>
      </c>
      <c r="BY47" s="0" t="n">
        <f aca="false">MOD(BX46+BY46,$B$1)</f>
        <v>0</v>
      </c>
      <c r="BZ47" s="0" t="n">
        <f aca="false">MOD(BY46+BZ46,$B$1)</f>
        <v>0</v>
      </c>
      <c r="CA47" s="0" t="n">
        <f aca="false">MOD(BZ46+CA46,$B$1)</f>
        <v>0</v>
      </c>
      <c r="CB47" s="0" t="n">
        <f aca="false">MOD(CA46+CB46,$B$1)</f>
        <v>0</v>
      </c>
      <c r="CC47" s="0" t="n">
        <f aca="false">MOD(CB46+CC46,$B$1)</f>
        <v>0</v>
      </c>
      <c r="CD47" s="0" t="n">
        <f aca="false">MOD(CC46+CD46,$B$1)</f>
        <v>0</v>
      </c>
      <c r="CE47" s="0" t="n">
        <f aca="false">MOD(CD46+CE46,$B$1)</f>
        <v>0</v>
      </c>
      <c r="CF47" s="0" t="n">
        <f aca="false">MOD(CE46+CF46,$B$1)</f>
        <v>0</v>
      </c>
      <c r="CG47" s="0" t="n">
        <f aca="false">MOD(CF46+CG46,$B$1)</f>
        <v>0</v>
      </c>
      <c r="CH47" s="0" t="n">
        <f aca="false">MOD(CG46+CH46,$B$1)</f>
        <v>0</v>
      </c>
      <c r="CI47" s="0" t="n">
        <f aca="false">MOD(CH46+CI46,$B$1)</f>
        <v>0</v>
      </c>
      <c r="CJ47" s="0" t="n">
        <f aca="false">MOD(CI46+CJ46,$B$1)</f>
        <v>0</v>
      </c>
      <c r="CK47" s="0" t="n">
        <f aca="false">MOD(CJ46+CK46,$B$1)</f>
        <v>0</v>
      </c>
      <c r="CL47" s="0" t="n">
        <f aca="false">MOD(CK46+CL46,$B$1)</f>
        <v>0</v>
      </c>
      <c r="CM47" s="0" t="n">
        <f aca="false">MOD(CL46+CM46,$B$1)</f>
        <v>0</v>
      </c>
      <c r="CN47" s="0" t="n">
        <f aca="false">MOD(CM46+CN46,$B$1)</f>
        <v>0</v>
      </c>
      <c r="CO47" s="0" t="n">
        <f aca="false">MOD(CN46+CO46,$B$1)</f>
        <v>0</v>
      </c>
      <c r="CP47" s="0" t="n">
        <f aca="false">MOD(CO46+CP46,$B$1)</f>
        <v>0</v>
      </c>
      <c r="CQ47" s="0" t="n">
        <f aca="false">MOD(CP46+CQ46,$B$1)</f>
        <v>0</v>
      </c>
      <c r="CR47" s="0" t="n">
        <f aca="false">MOD(CQ46+CR46,$B$1)</f>
        <v>0</v>
      </c>
      <c r="CS47" s="0" t="n">
        <f aca="false">MOD(CR46+CS46,$B$1)</f>
        <v>0</v>
      </c>
      <c r="CT47" s="0" t="n">
        <f aca="false">MOD(CS46+CT46,$B$1)</f>
        <v>0</v>
      </c>
      <c r="CU47" s="0" t="n">
        <f aca="false">MOD(CT46+CU46,$B$1)</f>
        <v>0</v>
      </c>
      <c r="CV47" s="0" t="n">
        <f aca="false">MOD(CU46+CV46,$B$1)</f>
        <v>0</v>
      </c>
      <c r="CW47" s="0" t="n">
        <f aca="false">MOD(CV46+CW46,$B$1)</f>
        <v>0</v>
      </c>
      <c r="CX47" s="0" t="n">
        <f aca="false">MOD(CW46+CX46,$B$1)</f>
        <v>0</v>
      </c>
      <c r="CY47" s="0" t="n">
        <f aca="false">MOD(CX46+CY46,$B$1)</f>
        <v>0</v>
      </c>
      <c r="CZ47" s="0" t="n">
        <f aca="false">MOD(CY46+CZ46,$B$1)</f>
        <v>0</v>
      </c>
      <c r="DA47" s="0" t="n">
        <f aca="false">MOD(CZ46+DA46,$B$1)</f>
        <v>0</v>
      </c>
      <c r="DB47" s="0" t="n">
        <f aca="false">MOD(DA46+DB46,$B$1)</f>
        <v>0</v>
      </c>
      <c r="DC47" s="0" t="n">
        <f aca="false">MOD(DB46+DC46,$B$1)</f>
        <v>0</v>
      </c>
      <c r="DD47" s="0" t="n">
        <f aca="false">MOD(DC46+DD46,$B$1)</f>
        <v>0</v>
      </c>
      <c r="DE47" s="0" t="n">
        <f aca="false">MOD(DD46+DE46,$B$1)</f>
        <v>0</v>
      </c>
      <c r="DF47" s="0" t="n">
        <f aca="false">MOD(DE46+DF46,$B$1)</f>
        <v>0</v>
      </c>
      <c r="DG47" s="0" t="n">
        <f aca="false">MOD(DF46+DG46,$B$1)</f>
        <v>0</v>
      </c>
      <c r="DH47" s="0" t="n">
        <f aca="false">MOD(DG46+DH46,$B$1)</f>
        <v>0</v>
      </c>
      <c r="DI47" s="0" t="n">
        <f aca="false">MOD(DH46+DI46,$B$1)</f>
        <v>0</v>
      </c>
      <c r="DJ47" s="0" t="n">
        <f aca="false">MOD(DI46+DJ46,$B$1)</f>
        <v>0</v>
      </c>
      <c r="DK47" s="0" t="n">
        <f aca="false">MOD(DJ46+DK46,$B$1)</f>
        <v>0</v>
      </c>
      <c r="DL47" s="0" t="n">
        <f aca="false">MOD(DK46+DL46,$B$1)</f>
        <v>0</v>
      </c>
      <c r="DM47" s="0" t="n">
        <f aca="false">MOD(DL46+DM46,$B$1)</f>
        <v>0</v>
      </c>
      <c r="DN47" s="0" t="n">
        <f aca="false">MOD(DM46+DN46,$B$1)</f>
        <v>0</v>
      </c>
      <c r="DO47" s="0" t="n">
        <f aca="false">MOD(DN46+DO46,$B$1)</f>
        <v>0</v>
      </c>
      <c r="DP47" s="0" t="n">
        <f aca="false">MOD(DO46+DP46,$B$1)</f>
        <v>0</v>
      </c>
      <c r="DQ47" s="0" t="n">
        <f aca="false">MOD(DP46+DQ46,$B$1)</f>
        <v>0</v>
      </c>
      <c r="DR47" s="0" t="n">
        <f aca="false">MOD(DQ46+DR46,$B$1)</f>
        <v>0</v>
      </c>
      <c r="DS47" s="0" t="n">
        <f aca="false">MOD(DR46+DS46,$B$1)</f>
        <v>0</v>
      </c>
      <c r="DT47" s="0" t="n">
        <f aca="false">MOD(DS46+DT46,$B$1)</f>
        <v>0</v>
      </c>
      <c r="DU47" s="0" t="n">
        <f aca="false">MOD(DT46+DU46,$B$1)</f>
        <v>0</v>
      </c>
      <c r="DV47" s="0" t="n">
        <f aca="false">MOD(DU46+DV46,$B$1)</f>
        <v>0</v>
      </c>
      <c r="DW47" s="0" t="n">
        <f aca="false">MOD(DV46+DW46,$B$1)</f>
        <v>0</v>
      </c>
      <c r="DX47" s="0" t="n">
        <f aca="false">MOD(DW46+DX46,$B$1)</f>
        <v>0</v>
      </c>
      <c r="DY47" s="0" t="n">
        <f aca="false">MOD(DX46+DY46,$B$1)</f>
        <v>0</v>
      </c>
      <c r="DZ47" s="0" t="n">
        <f aca="false">MOD(DY46+DZ46,$B$1)</f>
        <v>0</v>
      </c>
    </row>
    <row r="48" customFormat="false" ht="12.75" hidden="false" customHeight="false" outlineLevel="0" collapsed="false">
      <c r="A48" s="0" t="n">
        <v>1</v>
      </c>
      <c r="B48" s="0" t="n">
        <f aca="false">MOD(A47+B47,$B$1)</f>
        <v>0</v>
      </c>
      <c r="C48" s="0" t="n">
        <f aca="false">MOD(B47+C47,$B$1)</f>
        <v>0</v>
      </c>
      <c r="D48" s="0" t="n">
        <f aca="false">MOD(C47+D47,$B$1)</f>
        <v>0</v>
      </c>
      <c r="E48" s="0" t="n">
        <f aca="false">MOD(D47+E47,$B$1)</f>
        <v>0</v>
      </c>
      <c r="F48" s="0" t="n">
        <f aca="false">MOD(E47+F47,$B$1)</f>
        <v>0</v>
      </c>
      <c r="G48" s="0" t="n">
        <f aca="false">MOD(F47+G47,$B$1)</f>
        <v>0</v>
      </c>
      <c r="H48" s="0" t="n">
        <f aca="false">MOD(G47+H47,$B$1)</f>
        <v>0</v>
      </c>
      <c r="I48" s="0" t="n">
        <f aca="false">MOD(H47+I47,$B$1)</f>
        <v>0</v>
      </c>
      <c r="J48" s="0" t="n">
        <f aca="false">MOD(I47+J47,$B$1)</f>
        <v>2</v>
      </c>
      <c r="K48" s="0" t="n">
        <f aca="false">MOD(J47+K47,$B$1)</f>
        <v>0</v>
      </c>
      <c r="L48" s="0" t="n">
        <f aca="false">MOD(K47+L47,$B$1)</f>
        <v>0</v>
      </c>
      <c r="M48" s="0" t="n">
        <f aca="false">MOD(L47+M47,$B$1)</f>
        <v>0</v>
      </c>
      <c r="N48" s="0" t="n">
        <f aca="false">MOD(M47+N47,$B$1)</f>
        <v>0</v>
      </c>
      <c r="O48" s="0" t="n">
        <f aca="false">MOD(N47+O47,$B$1)</f>
        <v>0</v>
      </c>
      <c r="P48" s="0" t="n">
        <f aca="false">MOD(O47+P47,$B$1)</f>
        <v>0</v>
      </c>
      <c r="Q48" s="0" t="n">
        <f aca="false">MOD(P47+Q47,$B$1)</f>
        <v>0</v>
      </c>
      <c r="R48" s="0" t="n">
        <f aca="false">MOD(Q47+R47,$B$1)</f>
        <v>0</v>
      </c>
      <c r="S48" s="0" t="n">
        <f aca="false">MOD(R47+S47,$B$1)</f>
        <v>1</v>
      </c>
      <c r="T48" s="0" t="n">
        <f aca="false">MOD(S47+T47,$B$1)</f>
        <v>0</v>
      </c>
      <c r="U48" s="0" t="n">
        <f aca="false">MOD(T47+U47,$B$1)</f>
        <v>0</v>
      </c>
      <c r="V48" s="0" t="n">
        <f aca="false">MOD(U47+V47,$B$1)</f>
        <v>0</v>
      </c>
      <c r="W48" s="0" t="n">
        <f aca="false">MOD(V47+W47,$B$1)</f>
        <v>0</v>
      </c>
      <c r="X48" s="0" t="n">
        <f aca="false">MOD(W47+X47,$B$1)</f>
        <v>0</v>
      </c>
      <c r="Y48" s="0" t="n">
        <f aca="false">MOD(X47+Y47,$B$1)</f>
        <v>0</v>
      </c>
      <c r="Z48" s="0" t="n">
        <f aca="false">MOD(Y47+Z47,$B$1)</f>
        <v>0</v>
      </c>
      <c r="AA48" s="0" t="n">
        <f aca="false">MOD(Z47+AA47,$B$1)</f>
        <v>0</v>
      </c>
      <c r="AB48" s="0" t="n">
        <f aca="false">MOD(AA47+AB47,$B$1)</f>
        <v>1</v>
      </c>
      <c r="AC48" s="0" t="n">
        <f aca="false">MOD(AB47+AC47,$B$1)</f>
        <v>0</v>
      </c>
      <c r="AD48" s="0" t="n">
        <f aca="false">MOD(AC47+AD47,$B$1)</f>
        <v>0</v>
      </c>
      <c r="AE48" s="0" t="n">
        <f aca="false">MOD(AD47+AE47,$B$1)</f>
        <v>0</v>
      </c>
      <c r="AF48" s="0" t="n">
        <f aca="false">MOD(AE47+AF47,$B$1)</f>
        <v>0</v>
      </c>
      <c r="AG48" s="0" t="n">
        <f aca="false">MOD(AF47+AG47,$B$1)</f>
        <v>0</v>
      </c>
      <c r="AH48" s="0" t="n">
        <f aca="false">MOD(AG47+AH47,$B$1)</f>
        <v>0</v>
      </c>
      <c r="AI48" s="0" t="n">
        <f aca="false">MOD(AH47+AI47,$B$1)</f>
        <v>0</v>
      </c>
      <c r="AJ48" s="0" t="n">
        <f aca="false">MOD(AI47+AJ47,$B$1)</f>
        <v>0</v>
      </c>
      <c r="AK48" s="0" t="n">
        <f aca="false">MOD(AJ47+AK47,$B$1)</f>
        <v>2</v>
      </c>
      <c r="AL48" s="0" t="n">
        <f aca="false">MOD(AK47+AL47,$B$1)</f>
        <v>0</v>
      </c>
      <c r="AM48" s="0" t="n">
        <f aca="false">MOD(AL47+AM47,$B$1)</f>
        <v>0</v>
      </c>
      <c r="AN48" s="0" t="n">
        <f aca="false">MOD(AM47+AN47,$B$1)</f>
        <v>0</v>
      </c>
      <c r="AO48" s="0" t="n">
        <f aca="false">MOD(AN47+AO47,$B$1)</f>
        <v>0</v>
      </c>
      <c r="AP48" s="0" t="n">
        <f aca="false">MOD(AO47+AP47,$B$1)</f>
        <v>0</v>
      </c>
      <c r="AQ48" s="0" t="n">
        <f aca="false">MOD(AP47+AQ47,$B$1)</f>
        <v>0</v>
      </c>
      <c r="AR48" s="0" t="n">
        <f aca="false">MOD(AQ47+AR47,$B$1)</f>
        <v>0</v>
      </c>
      <c r="AS48" s="0" t="n">
        <f aca="false">MOD(AR47+AS47,$B$1)</f>
        <v>0</v>
      </c>
      <c r="AT48" s="0" t="n">
        <f aca="false">MOD(AS47+AT47,$B$1)</f>
        <v>1</v>
      </c>
      <c r="AU48" s="0" t="n">
        <f aca="false">MOD(AT47+AU47,$B$1)</f>
        <v>0</v>
      </c>
      <c r="AV48" s="0" t="n">
        <f aca="false">MOD(AU47+AV47,$B$1)</f>
        <v>0</v>
      </c>
      <c r="AW48" s="0" t="n">
        <f aca="false">MOD(AV47+AW47,$B$1)</f>
        <v>0</v>
      </c>
      <c r="AX48" s="0" t="n">
        <f aca="false">MOD(AW47+AX47,$B$1)</f>
        <v>0</v>
      </c>
      <c r="AY48" s="0" t="n">
        <f aca="false">MOD(AX47+AY47,$B$1)</f>
        <v>0</v>
      </c>
      <c r="AZ48" s="0" t="n">
        <f aca="false">MOD(AY47+AZ47,$B$1)</f>
        <v>0</v>
      </c>
      <c r="BA48" s="0" t="n">
        <f aca="false">MOD(AZ47+BA47,$B$1)</f>
        <v>0</v>
      </c>
      <c r="BB48" s="0" t="n">
        <f aca="false">MOD(BA47+BB47,$B$1)</f>
        <v>0</v>
      </c>
      <c r="BC48" s="0" t="n">
        <f aca="false">MOD(BB47+BC47,$B$1)</f>
        <v>0</v>
      </c>
      <c r="BD48" s="0" t="n">
        <f aca="false">MOD(BC47+BD47,$B$1)</f>
        <v>0</v>
      </c>
      <c r="BE48" s="0" t="n">
        <f aca="false">MOD(BD47+BE47,$B$1)</f>
        <v>0</v>
      </c>
      <c r="BF48" s="0" t="n">
        <f aca="false">MOD(BE47+BF47,$B$1)</f>
        <v>0</v>
      </c>
      <c r="BG48" s="0" t="n">
        <f aca="false">MOD(BF47+BG47,$B$1)</f>
        <v>0</v>
      </c>
      <c r="BH48" s="0" t="n">
        <f aca="false">MOD(BG47+BH47,$B$1)</f>
        <v>0</v>
      </c>
      <c r="BI48" s="0" t="n">
        <f aca="false">MOD(BH47+BI47,$B$1)</f>
        <v>0</v>
      </c>
      <c r="BJ48" s="0" t="n">
        <f aca="false">MOD(BI47+BJ47,$B$1)</f>
        <v>0</v>
      </c>
      <c r="BK48" s="0" t="n">
        <f aca="false">MOD(BJ47+BK47,$B$1)</f>
        <v>0</v>
      </c>
      <c r="BL48" s="0" t="n">
        <f aca="false">MOD(BK47+BL47,$B$1)</f>
        <v>0</v>
      </c>
      <c r="BM48" s="0" t="n">
        <f aca="false">MOD(BL47+BM47,$B$1)</f>
        <v>0</v>
      </c>
      <c r="BN48" s="0" t="n">
        <f aca="false">MOD(BM47+BN47,$B$1)</f>
        <v>0</v>
      </c>
      <c r="BO48" s="0" t="n">
        <f aca="false">MOD(BN47+BO47,$B$1)</f>
        <v>0</v>
      </c>
      <c r="BP48" s="0" t="n">
        <f aca="false">MOD(BO47+BP47,$B$1)</f>
        <v>0</v>
      </c>
      <c r="BQ48" s="0" t="n">
        <f aca="false">MOD(BP47+BQ47,$B$1)</f>
        <v>0</v>
      </c>
      <c r="BR48" s="0" t="n">
        <f aca="false">MOD(BQ47+BR47,$B$1)</f>
        <v>0</v>
      </c>
      <c r="BS48" s="0" t="n">
        <f aca="false">MOD(BR47+BS47,$B$1)</f>
        <v>0</v>
      </c>
      <c r="BT48" s="0" t="n">
        <f aca="false">MOD(BS47+BT47,$B$1)</f>
        <v>0</v>
      </c>
      <c r="BU48" s="0" t="n">
        <f aca="false">MOD(BT47+BU47,$B$1)</f>
        <v>0</v>
      </c>
      <c r="BV48" s="0" t="n">
        <f aca="false">MOD(BU47+BV47,$B$1)</f>
        <v>0</v>
      </c>
      <c r="BW48" s="0" t="n">
        <f aca="false">MOD(BV47+BW47,$B$1)</f>
        <v>0</v>
      </c>
      <c r="BX48" s="0" t="n">
        <f aca="false">MOD(BW47+BX47,$B$1)</f>
        <v>0</v>
      </c>
      <c r="BY48" s="0" t="n">
        <f aca="false">MOD(BX47+BY47,$B$1)</f>
        <v>0</v>
      </c>
      <c r="BZ48" s="0" t="n">
        <f aca="false">MOD(BY47+BZ47,$B$1)</f>
        <v>0</v>
      </c>
      <c r="CA48" s="0" t="n">
        <f aca="false">MOD(BZ47+CA47,$B$1)</f>
        <v>0</v>
      </c>
      <c r="CB48" s="0" t="n">
        <f aca="false">MOD(CA47+CB47,$B$1)</f>
        <v>0</v>
      </c>
      <c r="CC48" s="0" t="n">
        <f aca="false">MOD(CB47+CC47,$B$1)</f>
        <v>0</v>
      </c>
      <c r="CD48" s="0" t="n">
        <f aca="false">MOD(CC47+CD47,$B$1)</f>
        <v>0</v>
      </c>
      <c r="CE48" s="0" t="n">
        <f aca="false">MOD(CD47+CE47,$B$1)</f>
        <v>0</v>
      </c>
      <c r="CF48" s="0" t="n">
        <f aca="false">MOD(CE47+CF47,$B$1)</f>
        <v>0</v>
      </c>
      <c r="CG48" s="0" t="n">
        <f aca="false">MOD(CF47+CG47,$B$1)</f>
        <v>0</v>
      </c>
      <c r="CH48" s="0" t="n">
        <f aca="false">MOD(CG47+CH47,$B$1)</f>
        <v>0</v>
      </c>
      <c r="CI48" s="0" t="n">
        <f aca="false">MOD(CH47+CI47,$B$1)</f>
        <v>0</v>
      </c>
      <c r="CJ48" s="0" t="n">
        <f aca="false">MOD(CI47+CJ47,$B$1)</f>
        <v>0</v>
      </c>
      <c r="CK48" s="0" t="n">
        <f aca="false">MOD(CJ47+CK47,$B$1)</f>
        <v>0</v>
      </c>
      <c r="CL48" s="0" t="n">
        <f aca="false">MOD(CK47+CL47,$B$1)</f>
        <v>0</v>
      </c>
      <c r="CM48" s="0" t="n">
        <f aca="false">MOD(CL47+CM47,$B$1)</f>
        <v>0</v>
      </c>
      <c r="CN48" s="0" t="n">
        <f aca="false">MOD(CM47+CN47,$B$1)</f>
        <v>0</v>
      </c>
      <c r="CO48" s="0" t="n">
        <f aca="false">MOD(CN47+CO47,$B$1)</f>
        <v>0</v>
      </c>
      <c r="CP48" s="0" t="n">
        <f aca="false">MOD(CO47+CP47,$B$1)</f>
        <v>0</v>
      </c>
      <c r="CQ48" s="0" t="n">
        <f aca="false">MOD(CP47+CQ47,$B$1)</f>
        <v>0</v>
      </c>
      <c r="CR48" s="0" t="n">
        <f aca="false">MOD(CQ47+CR47,$B$1)</f>
        <v>0</v>
      </c>
      <c r="CS48" s="0" t="n">
        <f aca="false">MOD(CR47+CS47,$B$1)</f>
        <v>0</v>
      </c>
      <c r="CT48" s="0" t="n">
        <f aca="false">MOD(CS47+CT47,$B$1)</f>
        <v>0</v>
      </c>
      <c r="CU48" s="0" t="n">
        <f aca="false">MOD(CT47+CU47,$B$1)</f>
        <v>0</v>
      </c>
      <c r="CV48" s="0" t="n">
        <f aca="false">MOD(CU47+CV47,$B$1)</f>
        <v>0</v>
      </c>
      <c r="CW48" s="0" t="n">
        <f aca="false">MOD(CV47+CW47,$B$1)</f>
        <v>0</v>
      </c>
      <c r="CX48" s="0" t="n">
        <f aca="false">MOD(CW47+CX47,$B$1)</f>
        <v>0</v>
      </c>
      <c r="CY48" s="0" t="n">
        <f aca="false">MOD(CX47+CY47,$B$1)</f>
        <v>0</v>
      </c>
      <c r="CZ48" s="0" t="n">
        <f aca="false">MOD(CY47+CZ47,$B$1)</f>
        <v>0</v>
      </c>
      <c r="DA48" s="0" t="n">
        <f aca="false">MOD(CZ47+DA47,$B$1)</f>
        <v>0</v>
      </c>
      <c r="DB48" s="0" t="n">
        <f aca="false">MOD(DA47+DB47,$B$1)</f>
        <v>0</v>
      </c>
      <c r="DC48" s="0" t="n">
        <f aca="false">MOD(DB47+DC47,$B$1)</f>
        <v>0</v>
      </c>
      <c r="DD48" s="0" t="n">
        <f aca="false">MOD(DC47+DD47,$B$1)</f>
        <v>0</v>
      </c>
      <c r="DE48" s="0" t="n">
        <f aca="false">MOD(DD47+DE47,$B$1)</f>
        <v>0</v>
      </c>
      <c r="DF48" s="0" t="n">
        <f aca="false">MOD(DE47+DF47,$B$1)</f>
        <v>0</v>
      </c>
      <c r="DG48" s="0" t="n">
        <f aca="false">MOD(DF47+DG47,$B$1)</f>
        <v>0</v>
      </c>
      <c r="DH48" s="0" t="n">
        <f aca="false">MOD(DG47+DH47,$B$1)</f>
        <v>0</v>
      </c>
      <c r="DI48" s="0" t="n">
        <f aca="false">MOD(DH47+DI47,$B$1)</f>
        <v>0</v>
      </c>
      <c r="DJ48" s="0" t="n">
        <f aca="false">MOD(DI47+DJ47,$B$1)</f>
        <v>0</v>
      </c>
      <c r="DK48" s="0" t="n">
        <f aca="false">MOD(DJ47+DK47,$B$1)</f>
        <v>0</v>
      </c>
      <c r="DL48" s="0" t="n">
        <f aca="false">MOD(DK47+DL47,$B$1)</f>
        <v>0</v>
      </c>
      <c r="DM48" s="0" t="n">
        <f aca="false">MOD(DL47+DM47,$B$1)</f>
        <v>0</v>
      </c>
      <c r="DN48" s="0" t="n">
        <f aca="false">MOD(DM47+DN47,$B$1)</f>
        <v>0</v>
      </c>
      <c r="DO48" s="0" t="n">
        <f aca="false">MOD(DN47+DO47,$B$1)</f>
        <v>0</v>
      </c>
      <c r="DP48" s="0" t="n">
        <f aca="false">MOD(DO47+DP47,$B$1)</f>
        <v>0</v>
      </c>
      <c r="DQ48" s="0" t="n">
        <f aca="false">MOD(DP47+DQ47,$B$1)</f>
        <v>0</v>
      </c>
      <c r="DR48" s="0" t="n">
        <f aca="false">MOD(DQ47+DR47,$B$1)</f>
        <v>0</v>
      </c>
      <c r="DS48" s="0" t="n">
        <f aca="false">MOD(DR47+DS47,$B$1)</f>
        <v>0</v>
      </c>
      <c r="DT48" s="0" t="n">
        <f aca="false">MOD(DS47+DT47,$B$1)</f>
        <v>0</v>
      </c>
      <c r="DU48" s="0" t="n">
        <f aca="false">MOD(DT47+DU47,$B$1)</f>
        <v>0</v>
      </c>
      <c r="DV48" s="0" t="n">
        <f aca="false">MOD(DU47+DV47,$B$1)</f>
        <v>0</v>
      </c>
      <c r="DW48" s="0" t="n">
        <f aca="false">MOD(DV47+DW47,$B$1)</f>
        <v>0</v>
      </c>
      <c r="DX48" s="0" t="n">
        <f aca="false">MOD(DW47+DX47,$B$1)</f>
        <v>0</v>
      </c>
      <c r="DY48" s="0" t="n">
        <f aca="false">MOD(DX47+DY47,$B$1)</f>
        <v>0</v>
      </c>
      <c r="DZ48" s="0" t="n">
        <f aca="false">MOD(DY47+DZ47,$B$1)</f>
        <v>0</v>
      </c>
    </row>
    <row r="49" customFormat="false" ht="12.75" hidden="false" customHeight="false" outlineLevel="0" collapsed="false">
      <c r="A49" s="0" t="n">
        <v>1</v>
      </c>
      <c r="B49" s="0" t="n">
        <f aca="false">MOD(A48+B48,$B$1)</f>
        <v>1</v>
      </c>
      <c r="C49" s="0" t="n">
        <f aca="false">MOD(B48+C48,$B$1)</f>
        <v>0</v>
      </c>
      <c r="D49" s="0" t="n">
        <f aca="false">MOD(C48+D48,$B$1)</f>
        <v>0</v>
      </c>
      <c r="E49" s="0" t="n">
        <f aca="false">MOD(D48+E48,$B$1)</f>
        <v>0</v>
      </c>
      <c r="F49" s="0" t="n">
        <f aca="false">MOD(E48+F48,$B$1)</f>
        <v>0</v>
      </c>
      <c r="G49" s="0" t="n">
        <f aca="false">MOD(F48+G48,$B$1)</f>
        <v>0</v>
      </c>
      <c r="H49" s="0" t="n">
        <f aca="false">MOD(G48+H48,$B$1)</f>
        <v>0</v>
      </c>
      <c r="I49" s="0" t="n">
        <f aca="false">MOD(H48+I48,$B$1)</f>
        <v>0</v>
      </c>
      <c r="J49" s="0" t="n">
        <f aca="false">MOD(I48+J48,$B$1)</f>
        <v>2</v>
      </c>
      <c r="K49" s="0" t="n">
        <f aca="false">MOD(J48+K48,$B$1)</f>
        <v>2</v>
      </c>
      <c r="L49" s="0" t="n">
        <f aca="false">MOD(K48+L48,$B$1)</f>
        <v>0</v>
      </c>
      <c r="M49" s="0" t="n">
        <f aca="false">MOD(L48+M48,$B$1)</f>
        <v>0</v>
      </c>
      <c r="N49" s="0" t="n">
        <f aca="false">MOD(M48+N48,$B$1)</f>
        <v>0</v>
      </c>
      <c r="O49" s="0" t="n">
        <f aca="false">MOD(N48+O48,$B$1)</f>
        <v>0</v>
      </c>
      <c r="P49" s="0" t="n">
        <f aca="false">MOD(O48+P48,$B$1)</f>
        <v>0</v>
      </c>
      <c r="Q49" s="0" t="n">
        <f aca="false">MOD(P48+Q48,$B$1)</f>
        <v>0</v>
      </c>
      <c r="R49" s="0" t="n">
        <f aca="false">MOD(Q48+R48,$B$1)</f>
        <v>0</v>
      </c>
      <c r="S49" s="0" t="n">
        <f aca="false">MOD(R48+S48,$B$1)</f>
        <v>1</v>
      </c>
      <c r="T49" s="0" t="n">
        <f aca="false">MOD(S48+T48,$B$1)</f>
        <v>1</v>
      </c>
      <c r="U49" s="0" t="n">
        <f aca="false">MOD(T48+U48,$B$1)</f>
        <v>0</v>
      </c>
      <c r="V49" s="0" t="n">
        <f aca="false">MOD(U48+V48,$B$1)</f>
        <v>0</v>
      </c>
      <c r="W49" s="0" t="n">
        <f aca="false">MOD(V48+W48,$B$1)</f>
        <v>0</v>
      </c>
      <c r="X49" s="0" t="n">
        <f aca="false">MOD(W48+X48,$B$1)</f>
        <v>0</v>
      </c>
      <c r="Y49" s="0" t="n">
        <f aca="false">MOD(X48+Y48,$B$1)</f>
        <v>0</v>
      </c>
      <c r="Z49" s="0" t="n">
        <f aca="false">MOD(Y48+Z48,$B$1)</f>
        <v>0</v>
      </c>
      <c r="AA49" s="0" t="n">
        <f aca="false">MOD(Z48+AA48,$B$1)</f>
        <v>0</v>
      </c>
      <c r="AB49" s="0" t="n">
        <f aca="false">MOD(AA48+AB48,$B$1)</f>
        <v>1</v>
      </c>
      <c r="AC49" s="0" t="n">
        <f aca="false">MOD(AB48+AC48,$B$1)</f>
        <v>1</v>
      </c>
      <c r="AD49" s="0" t="n">
        <f aca="false">MOD(AC48+AD48,$B$1)</f>
        <v>0</v>
      </c>
      <c r="AE49" s="0" t="n">
        <f aca="false">MOD(AD48+AE48,$B$1)</f>
        <v>0</v>
      </c>
      <c r="AF49" s="0" t="n">
        <f aca="false">MOD(AE48+AF48,$B$1)</f>
        <v>0</v>
      </c>
      <c r="AG49" s="0" t="n">
        <f aca="false">MOD(AF48+AG48,$B$1)</f>
        <v>0</v>
      </c>
      <c r="AH49" s="0" t="n">
        <f aca="false">MOD(AG48+AH48,$B$1)</f>
        <v>0</v>
      </c>
      <c r="AI49" s="0" t="n">
        <f aca="false">MOD(AH48+AI48,$B$1)</f>
        <v>0</v>
      </c>
      <c r="AJ49" s="0" t="n">
        <f aca="false">MOD(AI48+AJ48,$B$1)</f>
        <v>0</v>
      </c>
      <c r="AK49" s="0" t="n">
        <f aca="false">MOD(AJ48+AK48,$B$1)</f>
        <v>2</v>
      </c>
      <c r="AL49" s="0" t="n">
        <f aca="false">MOD(AK48+AL48,$B$1)</f>
        <v>2</v>
      </c>
      <c r="AM49" s="0" t="n">
        <f aca="false">MOD(AL48+AM48,$B$1)</f>
        <v>0</v>
      </c>
      <c r="AN49" s="0" t="n">
        <f aca="false">MOD(AM48+AN48,$B$1)</f>
        <v>0</v>
      </c>
      <c r="AO49" s="0" t="n">
        <f aca="false">MOD(AN48+AO48,$B$1)</f>
        <v>0</v>
      </c>
      <c r="AP49" s="0" t="n">
        <f aca="false">MOD(AO48+AP48,$B$1)</f>
        <v>0</v>
      </c>
      <c r="AQ49" s="0" t="n">
        <f aca="false">MOD(AP48+AQ48,$B$1)</f>
        <v>0</v>
      </c>
      <c r="AR49" s="0" t="n">
        <f aca="false">MOD(AQ48+AR48,$B$1)</f>
        <v>0</v>
      </c>
      <c r="AS49" s="0" t="n">
        <f aca="false">MOD(AR48+AS48,$B$1)</f>
        <v>0</v>
      </c>
      <c r="AT49" s="0" t="n">
        <f aca="false">MOD(AS48+AT48,$B$1)</f>
        <v>1</v>
      </c>
      <c r="AU49" s="0" t="n">
        <f aca="false">MOD(AT48+AU48,$B$1)</f>
        <v>1</v>
      </c>
      <c r="AV49" s="0" t="n">
        <f aca="false">MOD(AU48+AV48,$B$1)</f>
        <v>0</v>
      </c>
      <c r="AW49" s="0" t="n">
        <f aca="false">MOD(AV48+AW48,$B$1)</f>
        <v>0</v>
      </c>
      <c r="AX49" s="0" t="n">
        <f aca="false">MOD(AW48+AX48,$B$1)</f>
        <v>0</v>
      </c>
      <c r="AY49" s="0" t="n">
        <f aca="false">MOD(AX48+AY48,$B$1)</f>
        <v>0</v>
      </c>
      <c r="AZ49" s="0" t="n">
        <f aca="false">MOD(AY48+AZ48,$B$1)</f>
        <v>0</v>
      </c>
      <c r="BA49" s="0" t="n">
        <f aca="false">MOD(AZ48+BA48,$B$1)</f>
        <v>0</v>
      </c>
      <c r="BB49" s="0" t="n">
        <f aca="false">MOD(BA48+BB48,$B$1)</f>
        <v>0</v>
      </c>
      <c r="BC49" s="0" t="n">
        <f aca="false">MOD(BB48+BC48,$B$1)</f>
        <v>0</v>
      </c>
      <c r="BD49" s="0" t="n">
        <f aca="false">MOD(BC48+BD48,$B$1)</f>
        <v>0</v>
      </c>
      <c r="BE49" s="0" t="n">
        <f aca="false">MOD(BD48+BE48,$B$1)</f>
        <v>0</v>
      </c>
      <c r="BF49" s="0" t="n">
        <f aca="false">MOD(BE48+BF48,$B$1)</f>
        <v>0</v>
      </c>
      <c r="BG49" s="0" t="n">
        <f aca="false">MOD(BF48+BG48,$B$1)</f>
        <v>0</v>
      </c>
      <c r="BH49" s="0" t="n">
        <f aca="false">MOD(BG48+BH48,$B$1)</f>
        <v>0</v>
      </c>
      <c r="BI49" s="0" t="n">
        <f aca="false">MOD(BH48+BI48,$B$1)</f>
        <v>0</v>
      </c>
      <c r="BJ49" s="0" t="n">
        <f aca="false">MOD(BI48+BJ48,$B$1)</f>
        <v>0</v>
      </c>
      <c r="BK49" s="0" t="n">
        <f aca="false">MOD(BJ48+BK48,$B$1)</f>
        <v>0</v>
      </c>
      <c r="BL49" s="0" t="n">
        <f aca="false">MOD(BK48+BL48,$B$1)</f>
        <v>0</v>
      </c>
      <c r="BM49" s="0" t="n">
        <f aca="false">MOD(BL48+BM48,$B$1)</f>
        <v>0</v>
      </c>
      <c r="BN49" s="0" t="n">
        <f aca="false">MOD(BM48+BN48,$B$1)</f>
        <v>0</v>
      </c>
      <c r="BO49" s="0" t="n">
        <f aca="false">MOD(BN48+BO48,$B$1)</f>
        <v>0</v>
      </c>
      <c r="BP49" s="0" t="n">
        <f aca="false">MOD(BO48+BP48,$B$1)</f>
        <v>0</v>
      </c>
      <c r="BQ49" s="0" t="n">
        <f aca="false">MOD(BP48+BQ48,$B$1)</f>
        <v>0</v>
      </c>
      <c r="BR49" s="0" t="n">
        <f aca="false">MOD(BQ48+BR48,$B$1)</f>
        <v>0</v>
      </c>
      <c r="BS49" s="0" t="n">
        <f aca="false">MOD(BR48+BS48,$B$1)</f>
        <v>0</v>
      </c>
      <c r="BT49" s="0" t="n">
        <f aca="false">MOD(BS48+BT48,$B$1)</f>
        <v>0</v>
      </c>
      <c r="BU49" s="0" t="n">
        <f aca="false">MOD(BT48+BU48,$B$1)</f>
        <v>0</v>
      </c>
      <c r="BV49" s="0" t="n">
        <f aca="false">MOD(BU48+BV48,$B$1)</f>
        <v>0</v>
      </c>
      <c r="BW49" s="0" t="n">
        <f aca="false">MOD(BV48+BW48,$B$1)</f>
        <v>0</v>
      </c>
      <c r="BX49" s="0" t="n">
        <f aca="false">MOD(BW48+BX48,$B$1)</f>
        <v>0</v>
      </c>
      <c r="BY49" s="0" t="n">
        <f aca="false">MOD(BX48+BY48,$B$1)</f>
        <v>0</v>
      </c>
      <c r="BZ49" s="0" t="n">
        <f aca="false">MOD(BY48+BZ48,$B$1)</f>
        <v>0</v>
      </c>
      <c r="CA49" s="0" t="n">
        <f aca="false">MOD(BZ48+CA48,$B$1)</f>
        <v>0</v>
      </c>
      <c r="CB49" s="0" t="n">
        <f aca="false">MOD(CA48+CB48,$B$1)</f>
        <v>0</v>
      </c>
      <c r="CC49" s="0" t="n">
        <f aca="false">MOD(CB48+CC48,$B$1)</f>
        <v>0</v>
      </c>
      <c r="CD49" s="0" t="n">
        <f aca="false">MOD(CC48+CD48,$B$1)</f>
        <v>0</v>
      </c>
      <c r="CE49" s="0" t="n">
        <f aca="false">MOD(CD48+CE48,$B$1)</f>
        <v>0</v>
      </c>
      <c r="CF49" s="0" t="n">
        <f aca="false">MOD(CE48+CF48,$B$1)</f>
        <v>0</v>
      </c>
      <c r="CG49" s="0" t="n">
        <f aca="false">MOD(CF48+CG48,$B$1)</f>
        <v>0</v>
      </c>
      <c r="CH49" s="0" t="n">
        <f aca="false">MOD(CG48+CH48,$B$1)</f>
        <v>0</v>
      </c>
      <c r="CI49" s="0" t="n">
        <f aca="false">MOD(CH48+CI48,$B$1)</f>
        <v>0</v>
      </c>
      <c r="CJ49" s="0" t="n">
        <f aca="false">MOD(CI48+CJ48,$B$1)</f>
        <v>0</v>
      </c>
      <c r="CK49" s="0" t="n">
        <f aca="false">MOD(CJ48+CK48,$B$1)</f>
        <v>0</v>
      </c>
      <c r="CL49" s="0" t="n">
        <f aca="false">MOD(CK48+CL48,$B$1)</f>
        <v>0</v>
      </c>
      <c r="CM49" s="0" t="n">
        <f aca="false">MOD(CL48+CM48,$B$1)</f>
        <v>0</v>
      </c>
      <c r="CN49" s="0" t="n">
        <f aca="false">MOD(CM48+CN48,$B$1)</f>
        <v>0</v>
      </c>
      <c r="CO49" s="0" t="n">
        <f aca="false">MOD(CN48+CO48,$B$1)</f>
        <v>0</v>
      </c>
      <c r="CP49" s="0" t="n">
        <f aca="false">MOD(CO48+CP48,$B$1)</f>
        <v>0</v>
      </c>
      <c r="CQ49" s="0" t="n">
        <f aca="false">MOD(CP48+CQ48,$B$1)</f>
        <v>0</v>
      </c>
      <c r="CR49" s="0" t="n">
        <f aca="false">MOD(CQ48+CR48,$B$1)</f>
        <v>0</v>
      </c>
      <c r="CS49" s="0" t="n">
        <f aca="false">MOD(CR48+CS48,$B$1)</f>
        <v>0</v>
      </c>
      <c r="CT49" s="0" t="n">
        <f aca="false">MOD(CS48+CT48,$B$1)</f>
        <v>0</v>
      </c>
      <c r="CU49" s="0" t="n">
        <f aca="false">MOD(CT48+CU48,$B$1)</f>
        <v>0</v>
      </c>
      <c r="CV49" s="0" t="n">
        <f aca="false">MOD(CU48+CV48,$B$1)</f>
        <v>0</v>
      </c>
      <c r="CW49" s="0" t="n">
        <f aca="false">MOD(CV48+CW48,$B$1)</f>
        <v>0</v>
      </c>
      <c r="CX49" s="0" t="n">
        <f aca="false">MOD(CW48+CX48,$B$1)</f>
        <v>0</v>
      </c>
      <c r="CY49" s="0" t="n">
        <f aca="false">MOD(CX48+CY48,$B$1)</f>
        <v>0</v>
      </c>
      <c r="CZ49" s="0" t="n">
        <f aca="false">MOD(CY48+CZ48,$B$1)</f>
        <v>0</v>
      </c>
      <c r="DA49" s="0" t="n">
        <f aca="false">MOD(CZ48+DA48,$B$1)</f>
        <v>0</v>
      </c>
      <c r="DB49" s="0" t="n">
        <f aca="false">MOD(DA48+DB48,$B$1)</f>
        <v>0</v>
      </c>
      <c r="DC49" s="0" t="n">
        <f aca="false">MOD(DB48+DC48,$B$1)</f>
        <v>0</v>
      </c>
      <c r="DD49" s="0" t="n">
        <f aca="false">MOD(DC48+DD48,$B$1)</f>
        <v>0</v>
      </c>
      <c r="DE49" s="0" t="n">
        <f aca="false">MOD(DD48+DE48,$B$1)</f>
        <v>0</v>
      </c>
      <c r="DF49" s="0" t="n">
        <f aca="false">MOD(DE48+DF48,$B$1)</f>
        <v>0</v>
      </c>
      <c r="DG49" s="0" t="n">
        <f aca="false">MOD(DF48+DG48,$B$1)</f>
        <v>0</v>
      </c>
      <c r="DH49" s="0" t="n">
        <f aca="false">MOD(DG48+DH48,$B$1)</f>
        <v>0</v>
      </c>
      <c r="DI49" s="0" t="n">
        <f aca="false">MOD(DH48+DI48,$B$1)</f>
        <v>0</v>
      </c>
      <c r="DJ49" s="0" t="n">
        <f aca="false">MOD(DI48+DJ48,$B$1)</f>
        <v>0</v>
      </c>
      <c r="DK49" s="0" t="n">
        <f aca="false">MOD(DJ48+DK48,$B$1)</f>
        <v>0</v>
      </c>
      <c r="DL49" s="0" t="n">
        <f aca="false">MOD(DK48+DL48,$B$1)</f>
        <v>0</v>
      </c>
      <c r="DM49" s="0" t="n">
        <f aca="false">MOD(DL48+DM48,$B$1)</f>
        <v>0</v>
      </c>
      <c r="DN49" s="0" t="n">
        <f aca="false">MOD(DM48+DN48,$B$1)</f>
        <v>0</v>
      </c>
      <c r="DO49" s="0" t="n">
        <f aca="false">MOD(DN48+DO48,$B$1)</f>
        <v>0</v>
      </c>
      <c r="DP49" s="0" t="n">
        <f aca="false">MOD(DO48+DP48,$B$1)</f>
        <v>0</v>
      </c>
      <c r="DQ49" s="0" t="n">
        <f aca="false">MOD(DP48+DQ48,$B$1)</f>
        <v>0</v>
      </c>
      <c r="DR49" s="0" t="n">
        <f aca="false">MOD(DQ48+DR48,$B$1)</f>
        <v>0</v>
      </c>
      <c r="DS49" s="0" t="n">
        <f aca="false">MOD(DR48+DS48,$B$1)</f>
        <v>0</v>
      </c>
      <c r="DT49" s="0" t="n">
        <f aca="false">MOD(DS48+DT48,$B$1)</f>
        <v>0</v>
      </c>
      <c r="DU49" s="0" t="n">
        <f aca="false">MOD(DT48+DU48,$B$1)</f>
        <v>0</v>
      </c>
      <c r="DV49" s="0" t="n">
        <f aca="false">MOD(DU48+DV48,$B$1)</f>
        <v>0</v>
      </c>
      <c r="DW49" s="0" t="n">
        <f aca="false">MOD(DV48+DW48,$B$1)</f>
        <v>0</v>
      </c>
      <c r="DX49" s="0" t="n">
        <f aca="false">MOD(DW48+DX48,$B$1)</f>
        <v>0</v>
      </c>
      <c r="DY49" s="0" t="n">
        <f aca="false">MOD(DX48+DY48,$B$1)</f>
        <v>0</v>
      </c>
      <c r="DZ49" s="0" t="n">
        <f aca="false">MOD(DY48+DZ48,$B$1)</f>
        <v>0</v>
      </c>
    </row>
    <row r="50" customFormat="false" ht="12.75" hidden="false" customHeight="false" outlineLevel="0" collapsed="false">
      <c r="A50" s="0" t="n">
        <v>1</v>
      </c>
      <c r="B50" s="0" t="n">
        <f aca="false">MOD(A49+B49,$B$1)</f>
        <v>2</v>
      </c>
      <c r="C50" s="0" t="n">
        <f aca="false">MOD(B49+C49,$B$1)</f>
        <v>1</v>
      </c>
      <c r="D50" s="0" t="n">
        <f aca="false">MOD(C49+D49,$B$1)</f>
        <v>0</v>
      </c>
      <c r="E50" s="0" t="n">
        <f aca="false">MOD(D49+E49,$B$1)</f>
        <v>0</v>
      </c>
      <c r="F50" s="0" t="n">
        <f aca="false">MOD(E49+F49,$B$1)</f>
        <v>0</v>
      </c>
      <c r="G50" s="0" t="n">
        <f aca="false">MOD(F49+G49,$B$1)</f>
        <v>0</v>
      </c>
      <c r="H50" s="0" t="n">
        <f aca="false">MOD(G49+H49,$B$1)</f>
        <v>0</v>
      </c>
      <c r="I50" s="0" t="n">
        <f aca="false">MOD(H49+I49,$B$1)</f>
        <v>0</v>
      </c>
      <c r="J50" s="0" t="n">
        <f aca="false">MOD(I49+J49,$B$1)</f>
        <v>2</v>
      </c>
      <c r="K50" s="0" t="n">
        <f aca="false">MOD(J49+K49,$B$1)</f>
        <v>1</v>
      </c>
      <c r="L50" s="0" t="n">
        <f aca="false">MOD(K49+L49,$B$1)</f>
        <v>2</v>
      </c>
      <c r="M50" s="0" t="n">
        <f aca="false">MOD(L49+M49,$B$1)</f>
        <v>0</v>
      </c>
      <c r="N50" s="0" t="n">
        <f aca="false">MOD(M49+N49,$B$1)</f>
        <v>0</v>
      </c>
      <c r="O50" s="0" t="n">
        <f aca="false">MOD(N49+O49,$B$1)</f>
        <v>0</v>
      </c>
      <c r="P50" s="0" t="n">
        <f aca="false">MOD(O49+P49,$B$1)</f>
        <v>0</v>
      </c>
      <c r="Q50" s="0" t="n">
        <f aca="false">MOD(P49+Q49,$B$1)</f>
        <v>0</v>
      </c>
      <c r="R50" s="0" t="n">
        <f aca="false">MOD(Q49+R49,$B$1)</f>
        <v>0</v>
      </c>
      <c r="S50" s="0" t="n">
        <f aca="false">MOD(R49+S49,$B$1)</f>
        <v>1</v>
      </c>
      <c r="T50" s="0" t="n">
        <f aca="false">MOD(S49+T49,$B$1)</f>
        <v>2</v>
      </c>
      <c r="U50" s="0" t="n">
        <f aca="false">MOD(T49+U49,$B$1)</f>
        <v>1</v>
      </c>
      <c r="V50" s="0" t="n">
        <f aca="false">MOD(U49+V49,$B$1)</f>
        <v>0</v>
      </c>
      <c r="W50" s="0" t="n">
        <f aca="false">MOD(V49+W49,$B$1)</f>
        <v>0</v>
      </c>
      <c r="X50" s="0" t="n">
        <f aca="false">MOD(W49+X49,$B$1)</f>
        <v>0</v>
      </c>
      <c r="Y50" s="0" t="n">
        <f aca="false">MOD(X49+Y49,$B$1)</f>
        <v>0</v>
      </c>
      <c r="Z50" s="0" t="n">
        <f aca="false">MOD(Y49+Z49,$B$1)</f>
        <v>0</v>
      </c>
      <c r="AA50" s="0" t="n">
        <f aca="false">MOD(Z49+AA49,$B$1)</f>
        <v>0</v>
      </c>
      <c r="AB50" s="0" t="n">
        <f aca="false">MOD(AA49+AB49,$B$1)</f>
        <v>1</v>
      </c>
      <c r="AC50" s="0" t="n">
        <f aca="false">MOD(AB49+AC49,$B$1)</f>
        <v>2</v>
      </c>
      <c r="AD50" s="0" t="n">
        <f aca="false">MOD(AC49+AD49,$B$1)</f>
        <v>1</v>
      </c>
      <c r="AE50" s="0" t="n">
        <f aca="false">MOD(AD49+AE49,$B$1)</f>
        <v>0</v>
      </c>
      <c r="AF50" s="0" t="n">
        <f aca="false">MOD(AE49+AF49,$B$1)</f>
        <v>0</v>
      </c>
      <c r="AG50" s="0" t="n">
        <f aca="false">MOD(AF49+AG49,$B$1)</f>
        <v>0</v>
      </c>
      <c r="AH50" s="0" t="n">
        <f aca="false">MOD(AG49+AH49,$B$1)</f>
        <v>0</v>
      </c>
      <c r="AI50" s="0" t="n">
        <f aca="false">MOD(AH49+AI49,$B$1)</f>
        <v>0</v>
      </c>
      <c r="AJ50" s="0" t="n">
        <f aca="false">MOD(AI49+AJ49,$B$1)</f>
        <v>0</v>
      </c>
      <c r="AK50" s="0" t="n">
        <f aca="false">MOD(AJ49+AK49,$B$1)</f>
        <v>2</v>
      </c>
      <c r="AL50" s="0" t="n">
        <f aca="false">MOD(AK49+AL49,$B$1)</f>
        <v>1</v>
      </c>
      <c r="AM50" s="0" t="n">
        <f aca="false">MOD(AL49+AM49,$B$1)</f>
        <v>2</v>
      </c>
      <c r="AN50" s="0" t="n">
        <f aca="false">MOD(AM49+AN49,$B$1)</f>
        <v>0</v>
      </c>
      <c r="AO50" s="0" t="n">
        <f aca="false">MOD(AN49+AO49,$B$1)</f>
        <v>0</v>
      </c>
      <c r="AP50" s="0" t="n">
        <f aca="false">MOD(AO49+AP49,$B$1)</f>
        <v>0</v>
      </c>
      <c r="AQ50" s="0" t="n">
        <f aca="false">MOD(AP49+AQ49,$B$1)</f>
        <v>0</v>
      </c>
      <c r="AR50" s="0" t="n">
        <f aca="false">MOD(AQ49+AR49,$B$1)</f>
        <v>0</v>
      </c>
      <c r="AS50" s="0" t="n">
        <f aca="false">MOD(AR49+AS49,$B$1)</f>
        <v>0</v>
      </c>
      <c r="AT50" s="0" t="n">
        <f aca="false">MOD(AS49+AT49,$B$1)</f>
        <v>1</v>
      </c>
      <c r="AU50" s="0" t="n">
        <f aca="false">MOD(AT49+AU49,$B$1)</f>
        <v>2</v>
      </c>
      <c r="AV50" s="0" t="n">
        <f aca="false">MOD(AU49+AV49,$B$1)</f>
        <v>1</v>
      </c>
      <c r="AW50" s="0" t="n">
        <f aca="false">MOD(AV49+AW49,$B$1)</f>
        <v>0</v>
      </c>
      <c r="AX50" s="0" t="n">
        <f aca="false">MOD(AW49+AX49,$B$1)</f>
        <v>0</v>
      </c>
      <c r="AY50" s="0" t="n">
        <f aca="false">MOD(AX49+AY49,$B$1)</f>
        <v>0</v>
      </c>
      <c r="AZ50" s="0" t="n">
        <f aca="false">MOD(AY49+AZ49,$B$1)</f>
        <v>0</v>
      </c>
      <c r="BA50" s="0" t="n">
        <f aca="false">MOD(AZ49+BA49,$B$1)</f>
        <v>0</v>
      </c>
      <c r="BB50" s="0" t="n">
        <f aca="false">MOD(BA49+BB49,$B$1)</f>
        <v>0</v>
      </c>
      <c r="BC50" s="0" t="n">
        <f aca="false">MOD(BB49+BC49,$B$1)</f>
        <v>0</v>
      </c>
      <c r="BD50" s="0" t="n">
        <f aca="false">MOD(BC49+BD49,$B$1)</f>
        <v>0</v>
      </c>
      <c r="BE50" s="0" t="n">
        <f aca="false">MOD(BD49+BE49,$B$1)</f>
        <v>0</v>
      </c>
      <c r="BF50" s="0" t="n">
        <f aca="false">MOD(BE49+BF49,$B$1)</f>
        <v>0</v>
      </c>
      <c r="BG50" s="0" t="n">
        <f aca="false">MOD(BF49+BG49,$B$1)</f>
        <v>0</v>
      </c>
      <c r="BH50" s="0" t="n">
        <f aca="false">MOD(BG49+BH49,$B$1)</f>
        <v>0</v>
      </c>
      <c r="BI50" s="0" t="n">
        <f aca="false">MOD(BH49+BI49,$B$1)</f>
        <v>0</v>
      </c>
      <c r="BJ50" s="0" t="n">
        <f aca="false">MOD(BI49+BJ49,$B$1)</f>
        <v>0</v>
      </c>
      <c r="BK50" s="0" t="n">
        <f aca="false">MOD(BJ49+BK49,$B$1)</f>
        <v>0</v>
      </c>
      <c r="BL50" s="0" t="n">
        <f aca="false">MOD(BK49+BL49,$B$1)</f>
        <v>0</v>
      </c>
      <c r="BM50" s="0" t="n">
        <f aca="false">MOD(BL49+BM49,$B$1)</f>
        <v>0</v>
      </c>
      <c r="BN50" s="0" t="n">
        <f aca="false">MOD(BM49+BN49,$B$1)</f>
        <v>0</v>
      </c>
      <c r="BO50" s="0" t="n">
        <f aca="false">MOD(BN49+BO49,$B$1)</f>
        <v>0</v>
      </c>
      <c r="BP50" s="0" t="n">
        <f aca="false">MOD(BO49+BP49,$B$1)</f>
        <v>0</v>
      </c>
      <c r="BQ50" s="0" t="n">
        <f aca="false">MOD(BP49+BQ49,$B$1)</f>
        <v>0</v>
      </c>
      <c r="BR50" s="0" t="n">
        <f aca="false">MOD(BQ49+BR49,$B$1)</f>
        <v>0</v>
      </c>
      <c r="BS50" s="0" t="n">
        <f aca="false">MOD(BR49+BS49,$B$1)</f>
        <v>0</v>
      </c>
      <c r="BT50" s="0" t="n">
        <f aca="false">MOD(BS49+BT49,$B$1)</f>
        <v>0</v>
      </c>
      <c r="BU50" s="0" t="n">
        <f aca="false">MOD(BT49+BU49,$B$1)</f>
        <v>0</v>
      </c>
      <c r="BV50" s="0" t="n">
        <f aca="false">MOD(BU49+BV49,$B$1)</f>
        <v>0</v>
      </c>
      <c r="BW50" s="0" t="n">
        <f aca="false">MOD(BV49+BW49,$B$1)</f>
        <v>0</v>
      </c>
      <c r="BX50" s="0" t="n">
        <f aca="false">MOD(BW49+BX49,$B$1)</f>
        <v>0</v>
      </c>
      <c r="BY50" s="0" t="n">
        <f aca="false">MOD(BX49+BY49,$B$1)</f>
        <v>0</v>
      </c>
      <c r="BZ50" s="0" t="n">
        <f aca="false">MOD(BY49+BZ49,$B$1)</f>
        <v>0</v>
      </c>
      <c r="CA50" s="0" t="n">
        <f aca="false">MOD(BZ49+CA49,$B$1)</f>
        <v>0</v>
      </c>
      <c r="CB50" s="0" t="n">
        <f aca="false">MOD(CA49+CB49,$B$1)</f>
        <v>0</v>
      </c>
      <c r="CC50" s="0" t="n">
        <f aca="false">MOD(CB49+CC49,$B$1)</f>
        <v>0</v>
      </c>
      <c r="CD50" s="0" t="n">
        <f aca="false">MOD(CC49+CD49,$B$1)</f>
        <v>0</v>
      </c>
      <c r="CE50" s="0" t="n">
        <f aca="false">MOD(CD49+CE49,$B$1)</f>
        <v>0</v>
      </c>
      <c r="CF50" s="0" t="n">
        <f aca="false">MOD(CE49+CF49,$B$1)</f>
        <v>0</v>
      </c>
      <c r="CG50" s="0" t="n">
        <f aca="false">MOD(CF49+CG49,$B$1)</f>
        <v>0</v>
      </c>
      <c r="CH50" s="0" t="n">
        <f aca="false">MOD(CG49+CH49,$B$1)</f>
        <v>0</v>
      </c>
      <c r="CI50" s="0" t="n">
        <f aca="false">MOD(CH49+CI49,$B$1)</f>
        <v>0</v>
      </c>
      <c r="CJ50" s="0" t="n">
        <f aca="false">MOD(CI49+CJ49,$B$1)</f>
        <v>0</v>
      </c>
      <c r="CK50" s="0" t="n">
        <f aca="false">MOD(CJ49+CK49,$B$1)</f>
        <v>0</v>
      </c>
      <c r="CL50" s="0" t="n">
        <f aca="false">MOD(CK49+CL49,$B$1)</f>
        <v>0</v>
      </c>
      <c r="CM50" s="0" t="n">
        <f aca="false">MOD(CL49+CM49,$B$1)</f>
        <v>0</v>
      </c>
      <c r="CN50" s="0" t="n">
        <f aca="false">MOD(CM49+CN49,$B$1)</f>
        <v>0</v>
      </c>
      <c r="CO50" s="0" t="n">
        <f aca="false">MOD(CN49+CO49,$B$1)</f>
        <v>0</v>
      </c>
      <c r="CP50" s="0" t="n">
        <f aca="false">MOD(CO49+CP49,$B$1)</f>
        <v>0</v>
      </c>
      <c r="CQ50" s="0" t="n">
        <f aca="false">MOD(CP49+CQ49,$B$1)</f>
        <v>0</v>
      </c>
      <c r="CR50" s="0" t="n">
        <f aca="false">MOD(CQ49+CR49,$B$1)</f>
        <v>0</v>
      </c>
      <c r="CS50" s="0" t="n">
        <f aca="false">MOD(CR49+CS49,$B$1)</f>
        <v>0</v>
      </c>
      <c r="CT50" s="0" t="n">
        <f aca="false">MOD(CS49+CT49,$B$1)</f>
        <v>0</v>
      </c>
      <c r="CU50" s="0" t="n">
        <f aca="false">MOD(CT49+CU49,$B$1)</f>
        <v>0</v>
      </c>
      <c r="CV50" s="0" t="n">
        <f aca="false">MOD(CU49+CV49,$B$1)</f>
        <v>0</v>
      </c>
      <c r="CW50" s="0" t="n">
        <f aca="false">MOD(CV49+CW49,$B$1)</f>
        <v>0</v>
      </c>
      <c r="CX50" s="0" t="n">
        <f aca="false">MOD(CW49+CX49,$B$1)</f>
        <v>0</v>
      </c>
      <c r="CY50" s="0" t="n">
        <f aca="false">MOD(CX49+CY49,$B$1)</f>
        <v>0</v>
      </c>
      <c r="CZ50" s="0" t="n">
        <f aca="false">MOD(CY49+CZ49,$B$1)</f>
        <v>0</v>
      </c>
      <c r="DA50" s="0" t="n">
        <f aca="false">MOD(CZ49+DA49,$B$1)</f>
        <v>0</v>
      </c>
      <c r="DB50" s="0" t="n">
        <f aca="false">MOD(DA49+DB49,$B$1)</f>
        <v>0</v>
      </c>
      <c r="DC50" s="0" t="n">
        <f aca="false">MOD(DB49+DC49,$B$1)</f>
        <v>0</v>
      </c>
      <c r="DD50" s="0" t="n">
        <f aca="false">MOD(DC49+DD49,$B$1)</f>
        <v>0</v>
      </c>
      <c r="DE50" s="0" t="n">
        <f aca="false">MOD(DD49+DE49,$B$1)</f>
        <v>0</v>
      </c>
      <c r="DF50" s="0" t="n">
        <f aca="false">MOD(DE49+DF49,$B$1)</f>
        <v>0</v>
      </c>
      <c r="DG50" s="0" t="n">
        <f aca="false">MOD(DF49+DG49,$B$1)</f>
        <v>0</v>
      </c>
      <c r="DH50" s="0" t="n">
        <f aca="false">MOD(DG49+DH49,$B$1)</f>
        <v>0</v>
      </c>
      <c r="DI50" s="0" t="n">
        <f aca="false">MOD(DH49+DI49,$B$1)</f>
        <v>0</v>
      </c>
      <c r="DJ50" s="0" t="n">
        <f aca="false">MOD(DI49+DJ49,$B$1)</f>
        <v>0</v>
      </c>
      <c r="DK50" s="0" t="n">
        <f aca="false">MOD(DJ49+DK49,$B$1)</f>
        <v>0</v>
      </c>
      <c r="DL50" s="0" t="n">
        <f aca="false">MOD(DK49+DL49,$B$1)</f>
        <v>0</v>
      </c>
      <c r="DM50" s="0" t="n">
        <f aca="false">MOD(DL49+DM49,$B$1)</f>
        <v>0</v>
      </c>
      <c r="DN50" s="0" t="n">
        <f aca="false">MOD(DM49+DN49,$B$1)</f>
        <v>0</v>
      </c>
      <c r="DO50" s="0" t="n">
        <f aca="false">MOD(DN49+DO49,$B$1)</f>
        <v>0</v>
      </c>
      <c r="DP50" s="0" t="n">
        <f aca="false">MOD(DO49+DP49,$B$1)</f>
        <v>0</v>
      </c>
      <c r="DQ50" s="0" t="n">
        <f aca="false">MOD(DP49+DQ49,$B$1)</f>
        <v>0</v>
      </c>
      <c r="DR50" s="0" t="n">
        <f aca="false">MOD(DQ49+DR49,$B$1)</f>
        <v>0</v>
      </c>
      <c r="DS50" s="0" t="n">
        <f aca="false">MOD(DR49+DS49,$B$1)</f>
        <v>0</v>
      </c>
      <c r="DT50" s="0" t="n">
        <f aca="false">MOD(DS49+DT49,$B$1)</f>
        <v>0</v>
      </c>
      <c r="DU50" s="0" t="n">
        <f aca="false">MOD(DT49+DU49,$B$1)</f>
        <v>0</v>
      </c>
      <c r="DV50" s="0" t="n">
        <f aca="false">MOD(DU49+DV49,$B$1)</f>
        <v>0</v>
      </c>
      <c r="DW50" s="0" t="n">
        <f aca="false">MOD(DV49+DW49,$B$1)</f>
        <v>0</v>
      </c>
      <c r="DX50" s="0" t="n">
        <f aca="false">MOD(DW49+DX49,$B$1)</f>
        <v>0</v>
      </c>
      <c r="DY50" s="0" t="n">
        <f aca="false">MOD(DX49+DY49,$B$1)</f>
        <v>0</v>
      </c>
      <c r="DZ50" s="0" t="n">
        <f aca="false">MOD(DY49+DZ49,$B$1)</f>
        <v>0</v>
      </c>
    </row>
    <row r="51" customFormat="false" ht="12.75" hidden="false" customHeight="false" outlineLevel="0" collapsed="false">
      <c r="A51" s="0" t="n">
        <v>1</v>
      </c>
      <c r="B51" s="0" t="n">
        <f aca="false">MOD(A50+B50,$B$1)</f>
        <v>0</v>
      </c>
      <c r="C51" s="0" t="n">
        <f aca="false">MOD(B50+C50,$B$1)</f>
        <v>0</v>
      </c>
      <c r="D51" s="0" t="n">
        <f aca="false">MOD(C50+D50,$B$1)</f>
        <v>1</v>
      </c>
      <c r="E51" s="0" t="n">
        <f aca="false">MOD(D50+E50,$B$1)</f>
        <v>0</v>
      </c>
      <c r="F51" s="0" t="n">
        <f aca="false">MOD(E50+F50,$B$1)</f>
        <v>0</v>
      </c>
      <c r="G51" s="0" t="n">
        <f aca="false">MOD(F50+G50,$B$1)</f>
        <v>0</v>
      </c>
      <c r="H51" s="0" t="n">
        <f aca="false">MOD(G50+H50,$B$1)</f>
        <v>0</v>
      </c>
      <c r="I51" s="0" t="n">
        <f aca="false">MOD(H50+I50,$B$1)</f>
        <v>0</v>
      </c>
      <c r="J51" s="0" t="n">
        <f aca="false">MOD(I50+J50,$B$1)</f>
        <v>2</v>
      </c>
      <c r="K51" s="0" t="n">
        <f aca="false">MOD(J50+K50,$B$1)</f>
        <v>0</v>
      </c>
      <c r="L51" s="0" t="n">
        <f aca="false">MOD(K50+L50,$B$1)</f>
        <v>0</v>
      </c>
      <c r="M51" s="0" t="n">
        <f aca="false">MOD(L50+M50,$B$1)</f>
        <v>2</v>
      </c>
      <c r="N51" s="0" t="n">
        <f aca="false">MOD(M50+N50,$B$1)</f>
        <v>0</v>
      </c>
      <c r="O51" s="0" t="n">
        <f aca="false">MOD(N50+O50,$B$1)</f>
        <v>0</v>
      </c>
      <c r="P51" s="0" t="n">
        <f aca="false">MOD(O50+P50,$B$1)</f>
        <v>0</v>
      </c>
      <c r="Q51" s="0" t="n">
        <f aca="false">MOD(P50+Q50,$B$1)</f>
        <v>0</v>
      </c>
      <c r="R51" s="0" t="n">
        <f aca="false">MOD(Q50+R50,$B$1)</f>
        <v>0</v>
      </c>
      <c r="S51" s="0" t="n">
        <f aca="false">MOD(R50+S50,$B$1)</f>
        <v>1</v>
      </c>
      <c r="T51" s="0" t="n">
        <f aca="false">MOD(S50+T50,$B$1)</f>
        <v>0</v>
      </c>
      <c r="U51" s="0" t="n">
        <f aca="false">MOD(T50+U50,$B$1)</f>
        <v>0</v>
      </c>
      <c r="V51" s="0" t="n">
        <f aca="false">MOD(U50+V50,$B$1)</f>
        <v>1</v>
      </c>
      <c r="W51" s="0" t="n">
        <f aca="false">MOD(V50+W50,$B$1)</f>
        <v>0</v>
      </c>
      <c r="X51" s="0" t="n">
        <f aca="false">MOD(W50+X50,$B$1)</f>
        <v>0</v>
      </c>
      <c r="Y51" s="0" t="n">
        <f aca="false">MOD(X50+Y50,$B$1)</f>
        <v>0</v>
      </c>
      <c r="Z51" s="0" t="n">
        <f aca="false">MOD(Y50+Z50,$B$1)</f>
        <v>0</v>
      </c>
      <c r="AA51" s="0" t="n">
        <f aca="false">MOD(Z50+AA50,$B$1)</f>
        <v>0</v>
      </c>
      <c r="AB51" s="0" t="n">
        <f aca="false">MOD(AA50+AB50,$B$1)</f>
        <v>1</v>
      </c>
      <c r="AC51" s="0" t="n">
        <f aca="false">MOD(AB50+AC50,$B$1)</f>
        <v>0</v>
      </c>
      <c r="AD51" s="0" t="n">
        <f aca="false">MOD(AC50+AD50,$B$1)</f>
        <v>0</v>
      </c>
      <c r="AE51" s="0" t="n">
        <f aca="false">MOD(AD50+AE50,$B$1)</f>
        <v>1</v>
      </c>
      <c r="AF51" s="0" t="n">
        <f aca="false">MOD(AE50+AF50,$B$1)</f>
        <v>0</v>
      </c>
      <c r="AG51" s="0" t="n">
        <f aca="false">MOD(AF50+AG50,$B$1)</f>
        <v>0</v>
      </c>
      <c r="AH51" s="0" t="n">
        <f aca="false">MOD(AG50+AH50,$B$1)</f>
        <v>0</v>
      </c>
      <c r="AI51" s="0" t="n">
        <f aca="false">MOD(AH50+AI50,$B$1)</f>
        <v>0</v>
      </c>
      <c r="AJ51" s="0" t="n">
        <f aca="false">MOD(AI50+AJ50,$B$1)</f>
        <v>0</v>
      </c>
      <c r="AK51" s="0" t="n">
        <f aca="false">MOD(AJ50+AK50,$B$1)</f>
        <v>2</v>
      </c>
      <c r="AL51" s="0" t="n">
        <f aca="false">MOD(AK50+AL50,$B$1)</f>
        <v>0</v>
      </c>
      <c r="AM51" s="0" t="n">
        <f aca="false">MOD(AL50+AM50,$B$1)</f>
        <v>0</v>
      </c>
      <c r="AN51" s="0" t="n">
        <f aca="false">MOD(AM50+AN50,$B$1)</f>
        <v>2</v>
      </c>
      <c r="AO51" s="0" t="n">
        <f aca="false">MOD(AN50+AO50,$B$1)</f>
        <v>0</v>
      </c>
      <c r="AP51" s="0" t="n">
        <f aca="false">MOD(AO50+AP50,$B$1)</f>
        <v>0</v>
      </c>
      <c r="AQ51" s="0" t="n">
        <f aca="false">MOD(AP50+AQ50,$B$1)</f>
        <v>0</v>
      </c>
      <c r="AR51" s="0" t="n">
        <f aca="false">MOD(AQ50+AR50,$B$1)</f>
        <v>0</v>
      </c>
      <c r="AS51" s="0" t="n">
        <f aca="false">MOD(AR50+AS50,$B$1)</f>
        <v>0</v>
      </c>
      <c r="AT51" s="0" t="n">
        <f aca="false">MOD(AS50+AT50,$B$1)</f>
        <v>1</v>
      </c>
      <c r="AU51" s="0" t="n">
        <f aca="false">MOD(AT50+AU50,$B$1)</f>
        <v>0</v>
      </c>
      <c r="AV51" s="0" t="n">
        <f aca="false">MOD(AU50+AV50,$B$1)</f>
        <v>0</v>
      </c>
      <c r="AW51" s="0" t="n">
        <f aca="false">MOD(AV50+AW50,$B$1)</f>
        <v>1</v>
      </c>
      <c r="AX51" s="0" t="n">
        <f aca="false">MOD(AW50+AX50,$B$1)</f>
        <v>0</v>
      </c>
      <c r="AY51" s="0" t="n">
        <f aca="false">MOD(AX50+AY50,$B$1)</f>
        <v>0</v>
      </c>
      <c r="AZ51" s="0" t="n">
        <f aca="false">MOD(AY50+AZ50,$B$1)</f>
        <v>0</v>
      </c>
      <c r="BA51" s="0" t="n">
        <f aca="false">MOD(AZ50+BA50,$B$1)</f>
        <v>0</v>
      </c>
      <c r="BB51" s="0" t="n">
        <f aca="false">MOD(BA50+BB50,$B$1)</f>
        <v>0</v>
      </c>
      <c r="BC51" s="0" t="n">
        <f aca="false">MOD(BB50+BC50,$B$1)</f>
        <v>0</v>
      </c>
      <c r="BD51" s="0" t="n">
        <f aca="false">MOD(BC50+BD50,$B$1)</f>
        <v>0</v>
      </c>
      <c r="BE51" s="0" t="n">
        <f aca="false">MOD(BD50+BE50,$B$1)</f>
        <v>0</v>
      </c>
      <c r="BF51" s="0" t="n">
        <f aca="false">MOD(BE50+BF50,$B$1)</f>
        <v>0</v>
      </c>
      <c r="BG51" s="0" t="n">
        <f aca="false">MOD(BF50+BG50,$B$1)</f>
        <v>0</v>
      </c>
      <c r="BH51" s="0" t="n">
        <f aca="false">MOD(BG50+BH50,$B$1)</f>
        <v>0</v>
      </c>
      <c r="BI51" s="0" t="n">
        <f aca="false">MOD(BH50+BI50,$B$1)</f>
        <v>0</v>
      </c>
      <c r="BJ51" s="0" t="n">
        <f aca="false">MOD(BI50+BJ50,$B$1)</f>
        <v>0</v>
      </c>
      <c r="BK51" s="0" t="n">
        <f aca="false">MOD(BJ50+BK50,$B$1)</f>
        <v>0</v>
      </c>
      <c r="BL51" s="0" t="n">
        <f aca="false">MOD(BK50+BL50,$B$1)</f>
        <v>0</v>
      </c>
      <c r="BM51" s="0" t="n">
        <f aca="false">MOD(BL50+BM50,$B$1)</f>
        <v>0</v>
      </c>
      <c r="BN51" s="0" t="n">
        <f aca="false">MOD(BM50+BN50,$B$1)</f>
        <v>0</v>
      </c>
      <c r="BO51" s="0" t="n">
        <f aca="false">MOD(BN50+BO50,$B$1)</f>
        <v>0</v>
      </c>
      <c r="BP51" s="0" t="n">
        <f aca="false">MOD(BO50+BP50,$B$1)</f>
        <v>0</v>
      </c>
      <c r="BQ51" s="0" t="n">
        <f aca="false">MOD(BP50+BQ50,$B$1)</f>
        <v>0</v>
      </c>
      <c r="BR51" s="0" t="n">
        <f aca="false">MOD(BQ50+BR50,$B$1)</f>
        <v>0</v>
      </c>
      <c r="BS51" s="0" t="n">
        <f aca="false">MOD(BR50+BS50,$B$1)</f>
        <v>0</v>
      </c>
      <c r="BT51" s="0" t="n">
        <f aca="false">MOD(BS50+BT50,$B$1)</f>
        <v>0</v>
      </c>
      <c r="BU51" s="0" t="n">
        <f aca="false">MOD(BT50+BU50,$B$1)</f>
        <v>0</v>
      </c>
      <c r="BV51" s="0" t="n">
        <f aca="false">MOD(BU50+BV50,$B$1)</f>
        <v>0</v>
      </c>
      <c r="BW51" s="0" t="n">
        <f aca="false">MOD(BV50+BW50,$B$1)</f>
        <v>0</v>
      </c>
      <c r="BX51" s="0" t="n">
        <f aca="false">MOD(BW50+BX50,$B$1)</f>
        <v>0</v>
      </c>
      <c r="BY51" s="0" t="n">
        <f aca="false">MOD(BX50+BY50,$B$1)</f>
        <v>0</v>
      </c>
      <c r="BZ51" s="0" t="n">
        <f aca="false">MOD(BY50+BZ50,$B$1)</f>
        <v>0</v>
      </c>
      <c r="CA51" s="0" t="n">
        <f aca="false">MOD(BZ50+CA50,$B$1)</f>
        <v>0</v>
      </c>
      <c r="CB51" s="0" t="n">
        <f aca="false">MOD(CA50+CB50,$B$1)</f>
        <v>0</v>
      </c>
      <c r="CC51" s="0" t="n">
        <f aca="false">MOD(CB50+CC50,$B$1)</f>
        <v>0</v>
      </c>
      <c r="CD51" s="0" t="n">
        <f aca="false">MOD(CC50+CD50,$B$1)</f>
        <v>0</v>
      </c>
      <c r="CE51" s="0" t="n">
        <f aca="false">MOD(CD50+CE50,$B$1)</f>
        <v>0</v>
      </c>
      <c r="CF51" s="0" t="n">
        <f aca="false">MOD(CE50+CF50,$B$1)</f>
        <v>0</v>
      </c>
      <c r="CG51" s="0" t="n">
        <f aca="false">MOD(CF50+CG50,$B$1)</f>
        <v>0</v>
      </c>
      <c r="CH51" s="0" t="n">
        <f aca="false">MOD(CG50+CH50,$B$1)</f>
        <v>0</v>
      </c>
      <c r="CI51" s="0" t="n">
        <f aca="false">MOD(CH50+CI50,$B$1)</f>
        <v>0</v>
      </c>
      <c r="CJ51" s="0" t="n">
        <f aca="false">MOD(CI50+CJ50,$B$1)</f>
        <v>0</v>
      </c>
      <c r="CK51" s="0" t="n">
        <f aca="false">MOD(CJ50+CK50,$B$1)</f>
        <v>0</v>
      </c>
      <c r="CL51" s="0" t="n">
        <f aca="false">MOD(CK50+CL50,$B$1)</f>
        <v>0</v>
      </c>
      <c r="CM51" s="0" t="n">
        <f aca="false">MOD(CL50+CM50,$B$1)</f>
        <v>0</v>
      </c>
      <c r="CN51" s="0" t="n">
        <f aca="false">MOD(CM50+CN50,$B$1)</f>
        <v>0</v>
      </c>
      <c r="CO51" s="0" t="n">
        <f aca="false">MOD(CN50+CO50,$B$1)</f>
        <v>0</v>
      </c>
      <c r="CP51" s="0" t="n">
        <f aca="false">MOD(CO50+CP50,$B$1)</f>
        <v>0</v>
      </c>
      <c r="CQ51" s="0" t="n">
        <f aca="false">MOD(CP50+CQ50,$B$1)</f>
        <v>0</v>
      </c>
      <c r="CR51" s="0" t="n">
        <f aca="false">MOD(CQ50+CR50,$B$1)</f>
        <v>0</v>
      </c>
      <c r="CS51" s="0" t="n">
        <f aca="false">MOD(CR50+CS50,$B$1)</f>
        <v>0</v>
      </c>
      <c r="CT51" s="0" t="n">
        <f aca="false">MOD(CS50+CT50,$B$1)</f>
        <v>0</v>
      </c>
      <c r="CU51" s="0" t="n">
        <f aca="false">MOD(CT50+CU50,$B$1)</f>
        <v>0</v>
      </c>
      <c r="CV51" s="0" t="n">
        <f aca="false">MOD(CU50+CV50,$B$1)</f>
        <v>0</v>
      </c>
      <c r="CW51" s="0" t="n">
        <f aca="false">MOD(CV50+CW50,$B$1)</f>
        <v>0</v>
      </c>
      <c r="CX51" s="0" t="n">
        <f aca="false">MOD(CW50+CX50,$B$1)</f>
        <v>0</v>
      </c>
      <c r="CY51" s="0" t="n">
        <f aca="false">MOD(CX50+CY50,$B$1)</f>
        <v>0</v>
      </c>
      <c r="CZ51" s="0" t="n">
        <f aca="false">MOD(CY50+CZ50,$B$1)</f>
        <v>0</v>
      </c>
      <c r="DA51" s="0" t="n">
        <f aca="false">MOD(CZ50+DA50,$B$1)</f>
        <v>0</v>
      </c>
      <c r="DB51" s="0" t="n">
        <f aca="false">MOD(DA50+DB50,$B$1)</f>
        <v>0</v>
      </c>
      <c r="DC51" s="0" t="n">
        <f aca="false">MOD(DB50+DC50,$B$1)</f>
        <v>0</v>
      </c>
      <c r="DD51" s="0" t="n">
        <f aca="false">MOD(DC50+DD50,$B$1)</f>
        <v>0</v>
      </c>
      <c r="DE51" s="0" t="n">
        <f aca="false">MOD(DD50+DE50,$B$1)</f>
        <v>0</v>
      </c>
      <c r="DF51" s="0" t="n">
        <f aca="false">MOD(DE50+DF50,$B$1)</f>
        <v>0</v>
      </c>
      <c r="DG51" s="0" t="n">
        <f aca="false">MOD(DF50+DG50,$B$1)</f>
        <v>0</v>
      </c>
      <c r="DH51" s="0" t="n">
        <f aca="false">MOD(DG50+DH50,$B$1)</f>
        <v>0</v>
      </c>
      <c r="DI51" s="0" t="n">
        <f aca="false">MOD(DH50+DI50,$B$1)</f>
        <v>0</v>
      </c>
      <c r="DJ51" s="0" t="n">
        <f aca="false">MOD(DI50+DJ50,$B$1)</f>
        <v>0</v>
      </c>
      <c r="DK51" s="0" t="n">
        <f aca="false">MOD(DJ50+DK50,$B$1)</f>
        <v>0</v>
      </c>
      <c r="DL51" s="0" t="n">
        <f aca="false">MOD(DK50+DL50,$B$1)</f>
        <v>0</v>
      </c>
      <c r="DM51" s="0" t="n">
        <f aca="false">MOD(DL50+DM50,$B$1)</f>
        <v>0</v>
      </c>
      <c r="DN51" s="0" t="n">
        <f aca="false">MOD(DM50+DN50,$B$1)</f>
        <v>0</v>
      </c>
      <c r="DO51" s="0" t="n">
        <f aca="false">MOD(DN50+DO50,$B$1)</f>
        <v>0</v>
      </c>
      <c r="DP51" s="0" t="n">
        <f aca="false">MOD(DO50+DP50,$B$1)</f>
        <v>0</v>
      </c>
      <c r="DQ51" s="0" t="n">
        <f aca="false">MOD(DP50+DQ50,$B$1)</f>
        <v>0</v>
      </c>
      <c r="DR51" s="0" t="n">
        <f aca="false">MOD(DQ50+DR50,$B$1)</f>
        <v>0</v>
      </c>
      <c r="DS51" s="0" t="n">
        <f aca="false">MOD(DR50+DS50,$B$1)</f>
        <v>0</v>
      </c>
      <c r="DT51" s="0" t="n">
        <f aca="false">MOD(DS50+DT50,$B$1)</f>
        <v>0</v>
      </c>
      <c r="DU51" s="0" t="n">
        <f aca="false">MOD(DT50+DU50,$B$1)</f>
        <v>0</v>
      </c>
      <c r="DV51" s="0" t="n">
        <f aca="false">MOD(DU50+DV50,$B$1)</f>
        <v>0</v>
      </c>
      <c r="DW51" s="0" t="n">
        <f aca="false">MOD(DV50+DW50,$B$1)</f>
        <v>0</v>
      </c>
      <c r="DX51" s="0" t="n">
        <f aca="false">MOD(DW50+DX50,$B$1)</f>
        <v>0</v>
      </c>
      <c r="DY51" s="0" t="n">
        <f aca="false">MOD(DX50+DY50,$B$1)</f>
        <v>0</v>
      </c>
      <c r="DZ51" s="0" t="n">
        <f aca="false">MOD(DY50+DZ50,$B$1)</f>
        <v>0</v>
      </c>
    </row>
    <row r="52" customFormat="false" ht="12.75" hidden="false" customHeight="false" outlineLevel="0" collapsed="false">
      <c r="A52" s="0" t="n">
        <v>1</v>
      </c>
      <c r="B52" s="0" t="n">
        <f aca="false">MOD(A51+B51,$B$1)</f>
        <v>1</v>
      </c>
      <c r="C52" s="0" t="n">
        <f aca="false">MOD(B51+C51,$B$1)</f>
        <v>0</v>
      </c>
      <c r="D52" s="0" t="n">
        <f aca="false">MOD(C51+D51,$B$1)</f>
        <v>1</v>
      </c>
      <c r="E52" s="0" t="n">
        <f aca="false">MOD(D51+E51,$B$1)</f>
        <v>1</v>
      </c>
      <c r="F52" s="0" t="n">
        <f aca="false">MOD(E51+F51,$B$1)</f>
        <v>0</v>
      </c>
      <c r="G52" s="0" t="n">
        <f aca="false">MOD(F51+G51,$B$1)</f>
        <v>0</v>
      </c>
      <c r="H52" s="0" t="n">
        <f aca="false">MOD(G51+H51,$B$1)</f>
        <v>0</v>
      </c>
      <c r="I52" s="0" t="n">
        <f aca="false">MOD(H51+I51,$B$1)</f>
        <v>0</v>
      </c>
      <c r="J52" s="0" t="n">
        <f aca="false">MOD(I51+J51,$B$1)</f>
        <v>2</v>
      </c>
      <c r="K52" s="0" t="n">
        <f aca="false">MOD(J51+K51,$B$1)</f>
        <v>2</v>
      </c>
      <c r="L52" s="0" t="n">
        <f aca="false">MOD(K51+L51,$B$1)</f>
        <v>0</v>
      </c>
      <c r="M52" s="0" t="n">
        <f aca="false">MOD(L51+M51,$B$1)</f>
        <v>2</v>
      </c>
      <c r="N52" s="0" t="n">
        <f aca="false">MOD(M51+N51,$B$1)</f>
        <v>2</v>
      </c>
      <c r="O52" s="0" t="n">
        <f aca="false">MOD(N51+O51,$B$1)</f>
        <v>0</v>
      </c>
      <c r="P52" s="0" t="n">
        <f aca="false">MOD(O51+P51,$B$1)</f>
        <v>0</v>
      </c>
      <c r="Q52" s="0" t="n">
        <f aca="false">MOD(P51+Q51,$B$1)</f>
        <v>0</v>
      </c>
      <c r="R52" s="0" t="n">
        <f aca="false">MOD(Q51+R51,$B$1)</f>
        <v>0</v>
      </c>
      <c r="S52" s="0" t="n">
        <f aca="false">MOD(R51+S51,$B$1)</f>
        <v>1</v>
      </c>
      <c r="T52" s="0" t="n">
        <f aca="false">MOD(S51+T51,$B$1)</f>
        <v>1</v>
      </c>
      <c r="U52" s="0" t="n">
        <f aca="false">MOD(T51+U51,$B$1)</f>
        <v>0</v>
      </c>
      <c r="V52" s="0" t="n">
        <f aca="false">MOD(U51+V51,$B$1)</f>
        <v>1</v>
      </c>
      <c r="W52" s="0" t="n">
        <f aca="false">MOD(V51+W51,$B$1)</f>
        <v>1</v>
      </c>
      <c r="X52" s="0" t="n">
        <f aca="false">MOD(W51+X51,$B$1)</f>
        <v>0</v>
      </c>
      <c r="Y52" s="0" t="n">
        <f aca="false">MOD(X51+Y51,$B$1)</f>
        <v>0</v>
      </c>
      <c r="Z52" s="0" t="n">
        <f aca="false">MOD(Y51+Z51,$B$1)</f>
        <v>0</v>
      </c>
      <c r="AA52" s="0" t="n">
        <f aca="false">MOD(Z51+AA51,$B$1)</f>
        <v>0</v>
      </c>
      <c r="AB52" s="0" t="n">
        <f aca="false">MOD(AA51+AB51,$B$1)</f>
        <v>1</v>
      </c>
      <c r="AC52" s="0" t="n">
        <f aca="false">MOD(AB51+AC51,$B$1)</f>
        <v>1</v>
      </c>
      <c r="AD52" s="0" t="n">
        <f aca="false">MOD(AC51+AD51,$B$1)</f>
        <v>0</v>
      </c>
      <c r="AE52" s="0" t="n">
        <f aca="false">MOD(AD51+AE51,$B$1)</f>
        <v>1</v>
      </c>
      <c r="AF52" s="0" t="n">
        <f aca="false">MOD(AE51+AF51,$B$1)</f>
        <v>1</v>
      </c>
      <c r="AG52" s="0" t="n">
        <f aca="false">MOD(AF51+AG51,$B$1)</f>
        <v>0</v>
      </c>
      <c r="AH52" s="0" t="n">
        <f aca="false">MOD(AG51+AH51,$B$1)</f>
        <v>0</v>
      </c>
      <c r="AI52" s="0" t="n">
        <f aca="false">MOD(AH51+AI51,$B$1)</f>
        <v>0</v>
      </c>
      <c r="AJ52" s="0" t="n">
        <f aca="false">MOD(AI51+AJ51,$B$1)</f>
        <v>0</v>
      </c>
      <c r="AK52" s="0" t="n">
        <f aca="false">MOD(AJ51+AK51,$B$1)</f>
        <v>2</v>
      </c>
      <c r="AL52" s="0" t="n">
        <f aca="false">MOD(AK51+AL51,$B$1)</f>
        <v>2</v>
      </c>
      <c r="AM52" s="0" t="n">
        <f aca="false">MOD(AL51+AM51,$B$1)</f>
        <v>0</v>
      </c>
      <c r="AN52" s="0" t="n">
        <f aca="false">MOD(AM51+AN51,$B$1)</f>
        <v>2</v>
      </c>
      <c r="AO52" s="0" t="n">
        <f aca="false">MOD(AN51+AO51,$B$1)</f>
        <v>2</v>
      </c>
      <c r="AP52" s="0" t="n">
        <f aca="false">MOD(AO51+AP51,$B$1)</f>
        <v>0</v>
      </c>
      <c r="AQ52" s="0" t="n">
        <f aca="false">MOD(AP51+AQ51,$B$1)</f>
        <v>0</v>
      </c>
      <c r="AR52" s="0" t="n">
        <f aca="false">MOD(AQ51+AR51,$B$1)</f>
        <v>0</v>
      </c>
      <c r="AS52" s="0" t="n">
        <f aca="false">MOD(AR51+AS51,$B$1)</f>
        <v>0</v>
      </c>
      <c r="AT52" s="0" t="n">
        <f aca="false">MOD(AS51+AT51,$B$1)</f>
        <v>1</v>
      </c>
      <c r="AU52" s="0" t="n">
        <f aca="false">MOD(AT51+AU51,$B$1)</f>
        <v>1</v>
      </c>
      <c r="AV52" s="0" t="n">
        <f aca="false">MOD(AU51+AV51,$B$1)</f>
        <v>0</v>
      </c>
      <c r="AW52" s="0" t="n">
        <f aca="false">MOD(AV51+AW51,$B$1)</f>
        <v>1</v>
      </c>
      <c r="AX52" s="0" t="n">
        <f aca="false">MOD(AW51+AX51,$B$1)</f>
        <v>1</v>
      </c>
      <c r="AY52" s="0" t="n">
        <f aca="false">MOD(AX51+AY51,$B$1)</f>
        <v>0</v>
      </c>
      <c r="AZ52" s="0" t="n">
        <f aca="false">MOD(AY51+AZ51,$B$1)</f>
        <v>0</v>
      </c>
      <c r="BA52" s="0" t="n">
        <f aca="false">MOD(AZ51+BA51,$B$1)</f>
        <v>0</v>
      </c>
      <c r="BB52" s="0" t="n">
        <f aca="false">MOD(BA51+BB51,$B$1)</f>
        <v>0</v>
      </c>
      <c r="BC52" s="0" t="n">
        <f aca="false">MOD(BB51+BC51,$B$1)</f>
        <v>0</v>
      </c>
      <c r="BD52" s="0" t="n">
        <f aca="false">MOD(BC51+BD51,$B$1)</f>
        <v>0</v>
      </c>
      <c r="BE52" s="0" t="n">
        <f aca="false">MOD(BD51+BE51,$B$1)</f>
        <v>0</v>
      </c>
      <c r="BF52" s="0" t="n">
        <f aca="false">MOD(BE51+BF51,$B$1)</f>
        <v>0</v>
      </c>
      <c r="BG52" s="0" t="n">
        <f aca="false">MOD(BF51+BG51,$B$1)</f>
        <v>0</v>
      </c>
      <c r="BH52" s="0" t="n">
        <f aca="false">MOD(BG51+BH51,$B$1)</f>
        <v>0</v>
      </c>
      <c r="BI52" s="0" t="n">
        <f aca="false">MOD(BH51+BI51,$B$1)</f>
        <v>0</v>
      </c>
      <c r="BJ52" s="0" t="n">
        <f aca="false">MOD(BI51+BJ51,$B$1)</f>
        <v>0</v>
      </c>
      <c r="BK52" s="0" t="n">
        <f aca="false">MOD(BJ51+BK51,$B$1)</f>
        <v>0</v>
      </c>
      <c r="BL52" s="0" t="n">
        <f aca="false">MOD(BK51+BL51,$B$1)</f>
        <v>0</v>
      </c>
      <c r="BM52" s="0" t="n">
        <f aca="false">MOD(BL51+BM51,$B$1)</f>
        <v>0</v>
      </c>
      <c r="BN52" s="0" t="n">
        <f aca="false">MOD(BM51+BN51,$B$1)</f>
        <v>0</v>
      </c>
      <c r="BO52" s="0" t="n">
        <f aca="false">MOD(BN51+BO51,$B$1)</f>
        <v>0</v>
      </c>
      <c r="BP52" s="0" t="n">
        <f aca="false">MOD(BO51+BP51,$B$1)</f>
        <v>0</v>
      </c>
      <c r="BQ52" s="0" t="n">
        <f aca="false">MOD(BP51+BQ51,$B$1)</f>
        <v>0</v>
      </c>
      <c r="BR52" s="0" t="n">
        <f aca="false">MOD(BQ51+BR51,$B$1)</f>
        <v>0</v>
      </c>
      <c r="BS52" s="0" t="n">
        <f aca="false">MOD(BR51+BS51,$B$1)</f>
        <v>0</v>
      </c>
      <c r="BT52" s="0" t="n">
        <f aca="false">MOD(BS51+BT51,$B$1)</f>
        <v>0</v>
      </c>
      <c r="BU52" s="0" t="n">
        <f aca="false">MOD(BT51+BU51,$B$1)</f>
        <v>0</v>
      </c>
      <c r="BV52" s="0" t="n">
        <f aca="false">MOD(BU51+BV51,$B$1)</f>
        <v>0</v>
      </c>
      <c r="BW52" s="0" t="n">
        <f aca="false">MOD(BV51+BW51,$B$1)</f>
        <v>0</v>
      </c>
      <c r="BX52" s="0" t="n">
        <f aca="false">MOD(BW51+BX51,$B$1)</f>
        <v>0</v>
      </c>
      <c r="BY52" s="0" t="n">
        <f aca="false">MOD(BX51+BY51,$B$1)</f>
        <v>0</v>
      </c>
      <c r="BZ52" s="0" t="n">
        <f aca="false">MOD(BY51+BZ51,$B$1)</f>
        <v>0</v>
      </c>
      <c r="CA52" s="0" t="n">
        <f aca="false">MOD(BZ51+CA51,$B$1)</f>
        <v>0</v>
      </c>
      <c r="CB52" s="0" t="n">
        <f aca="false">MOD(CA51+CB51,$B$1)</f>
        <v>0</v>
      </c>
      <c r="CC52" s="0" t="n">
        <f aca="false">MOD(CB51+CC51,$B$1)</f>
        <v>0</v>
      </c>
      <c r="CD52" s="0" t="n">
        <f aca="false">MOD(CC51+CD51,$B$1)</f>
        <v>0</v>
      </c>
      <c r="CE52" s="0" t="n">
        <f aca="false">MOD(CD51+CE51,$B$1)</f>
        <v>0</v>
      </c>
      <c r="CF52" s="0" t="n">
        <f aca="false">MOD(CE51+CF51,$B$1)</f>
        <v>0</v>
      </c>
      <c r="CG52" s="0" t="n">
        <f aca="false">MOD(CF51+CG51,$B$1)</f>
        <v>0</v>
      </c>
      <c r="CH52" s="0" t="n">
        <f aca="false">MOD(CG51+CH51,$B$1)</f>
        <v>0</v>
      </c>
      <c r="CI52" s="0" t="n">
        <f aca="false">MOD(CH51+CI51,$B$1)</f>
        <v>0</v>
      </c>
      <c r="CJ52" s="0" t="n">
        <f aca="false">MOD(CI51+CJ51,$B$1)</f>
        <v>0</v>
      </c>
      <c r="CK52" s="0" t="n">
        <f aca="false">MOD(CJ51+CK51,$B$1)</f>
        <v>0</v>
      </c>
      <c r="CL52" s="0" t="n">
        <f aca="false">MOD(CK51+CL51,$B$1)</f>
        <v>0</v>
      </c>
      <c r="CM52" s="0" t="n">
        <f aca="false">MOD(CL51+CM51,$B$1)</f>
        <v>0</v>
      </c>
      <c r="CN52" s="0" t="n">
        <f aca="false">MOD(CM51+CN51,$B$1)</f>
        <v>0</v>
      </c>
      <c r="CO52" s="0" t="n">
        <f aca="false">MOD(CN51+CO51,$B$1)</f>
        <v>0</v>
      </c>
      <c r="CP52" s="0" t="n">
        <f aca="false">MOD(CO51+CP51,$B$1)</f>
        <v>0</v>
      </c>
      <c r="CQ52" s="0" t="n">
        <f aca="false">MOD(CP51+CQ51,$B$1)</f>
        <v>0</v>
      </c>
      <c r="CR52" s="0" t="n">
        <f aca="false">MOD(CQ51+CR51,$B$1)</f>
        <v>0</v>
      </c>
      <c r="CS52" s="0" t="n">
        <f aca="false">MOD(CR51+CS51,$B$1)</f>
        <v>0</v>
      </c>
      <c r="CT52" s="0" t="n">
        <f aca="false">MOD(CS51+CT51,$B$1)</f>
        <v>0</v>
      </c>
      <c r="CU52" s="0" t="n">
        <f aca="false">MOD(CT51+CU51,$B$1)</f>
        <v>0</v>
      </c>
      <c r="CV52" s="0" t="n">
        <f aca="false">MOD(CU51+CV51,$B$1)</f>
        <v>0</v>
      </c>
      <c r="CW52" s="0" t="n">
        <f aca="false">MOD(CV51+CW51,$B$1)</f>
        <v>0</v>
      </c>
      <c r="CX52" s="0" t="n">
        <f aca="false">MOD(CW51+CX51,$B$1)</f>
        <v>0</v>
      </c>
      <c r="CY52" s="0" t="n">
        <f aca="false">MOD(CX51+CY51,$B$1)</f>
        <v>0</v>
      </c>
      <c r="CZ52" s="0" t="n">
        <f aca="false">MOD(CY51+CZ51,$B$1)</f>
        <v>0</v>
      </c>
      <c r="DA52" s="0" t="n">
        <f aca="false">MOD(CZ51+DA51,$B$1)</f>
        <v>0</v>
      </c>
      <c r="DB52" s="0" t="n">
        <f aca="false">MOD(DA51+DB51,$B$1)</f>
        <v>0</v>
      </c>
      <c r="DC52" s="0" t="n">
        <f aca="false">MOD(DB51+DC51,$B$1)</f>
        <v>0</v>
      </c>
      <c r="DD52" s="0" t="n">
        <f aca="false">MOD(DC51+DD51,$B$1)</f>
        <v>0</v>
      </c>
      <c r="DE52" s="0" t="n">
        <f aca="false">MOD(DD51+DE51,$B$1)</f>
        <v>0</v>
      </c>
      <c r="DF52" s="0" t="n">
        <f aca="false">MOD(DE51+DF51,$B$1)</f>
        <v>0</v>
      </c>
      <c r="DG52" s="0" t="n">
        <f aca="false">MOD(DF51+DG51,$B$1)</f>
        <v>0</v>
      </c>
      <c r="DH52" s="0" t="n">
        <f aca="false">MOD(DG51+DH51,$B$1)</f>
        <v>0</v>
      </c>
      <c r="DI52" s="0" t="n">
        <f aca="false">MOD(DH51+DI51,$B$1)</f>
        <v>0</v>
      </c>
      <c r="DJ52" s="0" t="n">
        <f aca="false">MOD(DI51+DJ51,$B$1)</f>
        <v>0</v>
      </c>
      <c r="DK52" s="0" t="n">
        <f aca="false">MOD(DJ51+DK51,$B$1)</f>
        <v>0</v>
      </c>
      <c r="DL52" s="0" t="n">
        <f aca="false">MOD(DK51+DL51,$B$1)</f>
        <v>0</v>
      </c>
      <c r="DM52" s="0" t="n">
        <f aca="false">MOD(DL51+DM51,$B$1)</f>
        <v>0</v>
      </c>
      <c r="DN52" s="0" t="n">
        <f aca="false">MOD(DM51+DN51,$B$1)</f>
        <v>0</v>
      </c>
      <c r="DO52" s="0" t="n">
        <f aca="false">MOD(DN51+DO51,$B$1)</f>
        <v>0</v>
      </c>
      <c r="DP52" s="0" t="n">
        <f aca="false">MOD(DO51+DP51,$B$1)</f>
        <v>0</v>
      </c>
      <c r="DQ52" s="0" t="n">
        <f aca="false">MOD(DP51+DQ51,$B$1)</f>
        <v>0</v>
      </c>
      <c r="DR52" s="0" t="n">
        <f aca="false">MOD(DQ51+DR51,$B$1)</f>
        <v>0</v>
      </c>
      <c r="DS52" s="0" t="n">
        <f aca="false">MOD(DR51+DS51,$B$1)</f>
        <v>0</v>
      </c>
      <c r="DT52" s="0" t="n">
        <f aca="false">MOD(DS51+DT51,$B$1)</f>
        <v>0</v>
      </c>
      <c r="DU52" s="0" t="n">
        <f aca="false">MOD(DT51+DU51,$B$1)</f>
        <v>0</v>
      </c>
      <c r="DV52" s="0" t="n">
        <f aca="false">MOD(DU51+DV51,$B$1)</f>
        <v>0</v>
      </c>
      <c r="DW52" s="0" t="n">
        <f aca="false">MOD(DV51+DW51,$B$1)</f>
        <v>0</v>
      </c>
      <c r="DX52" s="0" t="n">
        <f aca="false">MOD(DW51+DX51,$B$1)</f>
        <v>0</v>
      </c>
      <c r="DY52" s="0" t="n">
        <f aca="false">MOD(DX51+DY51,$B$1)</f>
        <v>0</v>
      </c>
      <c r="DZ52" s="0" t="n">
        <f aca="false">MOD(DY51+DZ51,$B$1)</f>
        <v>0</v>
      </c>
    </row>
    <row r="53" customFormat="false" ht="12.75" hidden="false" customHeight="false" outlineLevel="0" collapsed="false">
      <c r="A53" s="0" t="n">
        <v>1</v>
      </c>
      <c r="B53" s="0" t="n">
        <f aca="false">MOD(A52+B52,$B$1)</f>
        <v>2</v>
      </c>
      <c r="C53" s="0" t="n">
        <f aca="false">MOD(B52+C52,$B$1)</f>
        <v>1</v>
      </c>
      <c r="D53" s="0" t="n">
        <f aca="false">MOD(C52+D52,$B$1)</f>
        <v>1</v>
      </c>
      <c r="E53" s="0" t="n">
        <f aca="false">MOD(D52+E52,$B$1)</f>
        <v>2</v>
      </c>
      <c r="F53" s="0" t="n">
        <f aca="false">MOD(E52+F52,$B$1)</f>
        <v>1</v>
      </c>
      <c r="G53" s="0" t="n">
        <f aca="false">MOD(F52+G52,$B$1)</f>
        <v>0</v>
      </c>
      <c r="H53" s="0" t="n">
        <f aca="false">MOD(G52+H52,$B$1)</f>
        <v>0</v>
      </c>
      <c r="I53" s="0" t="n">
        <f aca="false">MOD(H52+I52,$B$1)</f>
        <v>0</v>
      </c>
      <c r="J53" s="0" t="n">
        <f aca="false">MOD(I52+J52,$B$1)</f>
        <v>2</v>
      </c>
      <c r="K53" s="0" t="n">
        <f aca="false">MOD(J52+K52,$B$1)</f>
        <v>1</v>
      </c>
      <c r="L53" s="0" t="n">
        <f aca="false">MOD(K52+L52,$B$1)</f>
        <v>2</v>
      </c>
      <c r="M53" s="0" t="n">
        <f aca="false">MOD(L52+M52,$B$1)</f>
        <v>2</v>
      </c>
      <c r="N53" s="0" t="n">
        <f aca="false">MOD(M52+N52,$B$1)</f>
        <v>1</v>
      </c>
      <c r="O53" s="0" t="n">
        <f aca="false">MOD(N52+O52,$B$1)</f>
        <v>2</v>
      </c>
      <c r="P53" s="0" t="n">
        <f aca="false">MOD(O52+P52,$B$1)</f>
        <v>0</v>
      </c>
      <c r="Q53" s="0" t="n">
        <f aca="false">MOD(P52+Q52,$B$1)</f>
        <v>0</v>
      </c>
      <c r="R53" s="0" t="n">
        <f aca="false">MOD(Q52+R52,$B$1)</f>
        <v>0</v>
      </c>
      <c r="S53" s="0" t="n">
        <f aca="false">MOD(R52+S52,$B$1)</f>
        <v>1</v>
      </c>
      <c r="T53" s="0" t="n">
        <f aca="false">MOD(S52+T52,$B$1)</f>
        <v>2</v>
      </c>
      <c r="U53" s="0" t="n">
        <f aca="false">MOD(T52+U52,$B$1)</f>
        <v>1</v>
      </c>
      <c r="V53" s="0" t="n">
        <f aca="false">MOD(U52+V52,$B$1)</f>
        <v>1</v>
      </c>
      <c r="W53" s="0" t="n">
        <f aca="false">MOD(V52+W52,$B$1)</f>
        <v>2</v>
      </c>
      <c r="X53" s="0" t="n">
        <f aca="false">MOD(W52+X52,$B$1)</f>
        <v>1</v>
      </c>
      <c r="Y53" s="0" t="n">
        <f aca="false">MOD(X52+Y52,$B$1)</f>
        <v>0</v>
      </c>
      <c r="Z53" s="0" t="n">
        <f aca="false">MOD(Y52+Z52,$B$1)</f>
        <v>0</v>
      </c>
      <c r="AA53" s="0" t="n">
        <f aca="false">MOD(Z52+AA52,$B$1)</f>
        <v>0</v>
      </c>
      <c r="AB53" s="0" t="n">
        <f aca="false">MOD(AA52+AB52,$B$1)</f>
        <v>1</v>
      </c>
      <c r="AC53" s="0" t="n">
        <f aca="false">MOD(AB52+AC52,$B$1)</f>
        <v>2</v>
      </c>
      <c r="AD53" s="0" t="n">
        <f aca="false">MOD(AC52+AD52,$B$1)</f>
        <v>1</v>
      </c>
      <c r="AE53" s="0" t="n">
        <f aca="false">MOD(AD52+AE52,$B$1)</f>
        <v>1</v>
      </c>
      <c r="AF53" s="0" t="n">
        <f aca="false">MOD(AE52+AF52,$B$1)</f>
        <v>2</v>
      </c>
      <c r="AG53" s="0" t="n">
        <f aca="false">MOD(AF52+AG52,$B$1)</f>
        <v>1</v>
      </c>
      <c r="AH53" s="0" t="n">
        <f aca="false">MOD(AG52+AH52,$B$1)</f>
        <v>0</v>
      </c>
      <c r="AI53" s="0" t="n">
        <f aca="false">MOD(AH52+AI52,$B$1)</f>
        <v>0</v>
      </c>
      <c r="AJ53" s="0" t="n">
        <f aca="false">MOD(AI52+AJ52,$B$1)</f>
        <v>0</v>
      </c>
      <c r="AK53" s="0" t="n">
        <f aca="false">MOD(AJ52+AK52,$B$1)</f>
        <v>2</v>
      </c>
      <c r="AL53" s="0" t="n">
        <f aca="false">MOD(AK52+AL52,$B$1)</f>
        <v>1</v>
      </c>
      <c r="AM53" s="0" t="n">
        <f aca="false">MOD(AL52+AM52,$B$1)</f>
        <v>2</v>
      </c>
      <c r="AN53" s="0" t="n">
        <f aca="false">MOD(AM52+AN52,$B$1)</f>
        <v>2</v>
      </c>
      <c r="AO53" s="0" t="n">
        <f aca="false">MOD(AN52+AO52,$B$1)</f>
        <v>1</v>
      </c>
      <c r="AP53" s="0" t="n">
        <f aca="false">MOD(AO52+AP52,$B$1)</f>
        <v>2</v>
      </c>
      <c r="AQ53" s="0" t="n">
        <f aca="false">MOD(AP52+AQ52,$B$1)</f>
        <v>0</v>
      </c>
      <c r="AR53" s="0" t="n">
        <f aca="false">MOD(AQ52+AR52,$B$1)</f>
        <v>0</v>
      </c>
      <c r="AS53" s="0" t="n">
        <f aca="false">MOD(AR52+AS52,$B$1)</f>
        <v>0</v>
      </c>
      <c r="AT53" s="0" t="n">
        <f aca="false">MOD(AS52+AT52,$B$1)</f>
        <v>1</v>
      </c>
      <c r="AU53" s="0" t="n">
        <f aca="false">MOD(AT52+AU52,$B$1)</f>
        <v>2</v>
      </c>
      <c r="AV53" s="0" t="n">
        <f aca="false">MOD(AU52+AV52,$B$1)</f>
        <v>1</v>
      </c>
      <c r="AW53" s="0" t="n">
        <f aca="false">MOD(AV52+AW52,$B$1)</f>
        <v>1</v>
      </c>
      <c r="AX53" s="0" t="n">
        <f aca="false">MOD(AW52+AX52,$B$1)</f>
        <v>2</v>
      </c>
      <c r="AY53" s="0" t="n">
        <f aca="false">MOD(AX52+AY52,$B$1)</f>
        <v>1</v>
      </c>
      <c r="AZ53" s="0" t="n">
        <f aca="false">MOD(AY52+AZ52,$B$1)</f>
        <v>0</v>
      </c>
      <c r="BA53" s="0" t="n">
        <f aca="false">MOD(AZ52+BA52,$B$1)</f>
        <v>0</v>
      </c>
      <c r="BB53" s="0" t="n">
        <f aca="false">MOD(BA52+BB52,$B$1)</f>
        <v>0</v>
      </c>
      <c r="BC53" s="0" t="n">
        <f aca="false">MOD(BB52+BC52,$B$1)</f>
        <v>0</v>
      </c>
      <c r="BD53" s="0" t="n">
        <f aca="false">MOD(BC52+BD52,$B$1)</f>
        <v>0</v>
      </c>
      <c r="BE53" s="0" t="n">
        <f aca="false">MOD(BD52+BE52,$B$1)</f>
        <v>0</v>
      </c>
      <c r="BF53" s="0" t="n">
        <f aca="false">MOD(BE52+BF52,$B$1)</f>
        <v>0</v>
      </c>
      <c r="BG53" s="0" t="n">
        <f aca="false">MOD(BF52+BG52,$B$1)</f>
        <v>0</v>
      </c>
      <c r="BH53" s="0" t="n">
        <f aca="false">MOD(BG52+BH52,$B$1)</f>
        <v>0</v>
      </c>
      <c r="BI53" s="0" t="n">
        <f aca="false">MOD(BH52+BI52,$B$1)</f>
        <v>0</v>
      </c>
      <c r="BJ53" s="0" t="n">
        <f aca="false">MOD(BI52+BJ52,$B$1)</f>
        <v>0</v>
      </c>
      <c r="BK53" s="0" t="n">
        <f aca="false">MOD(BJ52+BK52,$B$1)</f>
        <v>0</v>
      </c>
      <c r="BL53" s="0" t="n">
        <f aca="false">MOD(BK52+BL52,$B$1)</f>
        <v>0</v>
      </c>
      <c r="BM53" s="0" t="n">
        <f aca="false">MOD(BL52+BM52,$B$1)</f>
        <v>0</v>
      </c>
      <c r="BN53" s="0" t="n">
        <f aca="false">MOD(BM52+BN52,$B$1)</f>
        <v>0</v>
      </c>
      <c r="BO53" s="0" t="n">
        <f aca="false">MOD(BN52+BO52,$B$1)</f>
        <v>0</v>
      </c>
      <c r="BP53" s="0" t="n">
        <f aca="false">MOD(BO52+BP52,$B$1)</f>
        <v>0</v>
      </c>
      <c r="BQ53" s="0" t="n">
        <f aca="false">MOD(BP52+BQ52,$B$1)</f>
        <v>0</v>
      </c>
      <c r="BR53" s="0" t="n">
        <f aca="false">MOD(BQ52+BR52,$B$1)</f>
        <v>0</v>
      </c>
      <c r="BS53" s="0" t="n">
        <f aca="false">MOD(BR52+BS52,$B$1)</f>
        <v>0</v>
      </c>
      <c r="BT53" s="0" t="n">
        <f aca="false">MOD(BS52+BT52,$B$1)</f>
        <v>0</v>
      </c>
      <c r="BU53" s="0" t="n">
        <f aca="false">MOD(BT52+BU52,$B$1)</f>
        <v>0</v>
      </c>
      <c r="BV53" s="0" t="n">
        <f aca="false">MOD(BU52+BV52,$B$1)</f>
        <v>0</v>
      </c>
      <c r="BW53" s="0" t="n">
        <f aca="false">MOD(BV52+BW52,$B$1)</f>
        <v>0</v>
      </c>
      <c r="BX53" s="0" t="n">
        <f aca="false">MOD(BW52+BX52,$B$1)</f>
        <v>0</v>
      </c>
      <c r="BY53" s="0" t="n">
        <f aca="false">MOD(BX52+BY52,$B$1)</f>
        <v>0</v>
      </c>
      <c r="BZ53" s="0" t="n">
        <f aca="false">MOD(BY52+BZ52,$B$1)</f>
        <v>0</v>
      </c>
      <c r="CA53" s="0" t="n">
        <f aca="false">MOD(BZ52+CA52,$B$1)</f>
        <v>0</v>
      </c>
      <c r="CB53" s="0" t="n">
        <f aca="false">MOD(CA52+CB52,$B$1)</f>
        <v>0</v>
      </c>
      <c r="CC53" s="0" t="n">
        <f aca="false">MOD(CB52+CC52,$B$1)</f>
        <v>0</v>
      </c>
      <c r="CD53" s="0" t="n">
        <f aca="false">MOD(CC52+CD52,$B$1)</f>
        <v>0</v>
      </c>
      <c r="CE53" s="0" t="n">
        <f aca="false">MOD(CD52+CE52,$B$1)</f>
        <v>0</v>
      </c>
      <c r="CF53" s="0" t="n">
        <f aca="false">MOD(CE52+CF52,$B$1)</f>
        <v>0</v>
      </c>
      <c r="CG53" s="0" t="n">
        <f aca="false">MOD(CF52+CG52,$B$1)</f>
        <v>0</v>
      </c>
      <c r="CH53" s="0" t="n">
        <f aca="false">MOD(CG52+CH52,$B$1)</f>
        <v>0</v>
      </c>
      <c r="CI53" s="0" t="n">
        <f aca="false">MOD(CH52+CI52,$B$1)</f>
        <v>0</v>
      </c>
      <c r="CJ53" s="0" t="n">
        <f aca="false">MOD(CI52+CJ52,$B$1)</f>
        <v>0</v>
      </c>
      <c r="CK53" s="0" t="n">
        <f aca="false">MOD(CJ52+CK52,$B$1)</f>
        <v>0</v>
      </c>
      <c r="CL53" s="0" t="n">
        <f aca="false">MOD(CK52+CL52,$B$1)</f>
        <v>0</v>
      </c>
      <c r="CM53" s="0" t="n">
        <f aca="false">MOD(CL52+CM52,$B$1)</f>
        <v>0</v>
      </c>
      <c r="CN53" s="0" t="n">
        <f aca="false">MOD(CM52+CN52,$B$1)</f>
        <v>0</v>
      </c>
      <c r="CO53" s="0" t="n">
        <f aca="false">MOD(CN52+CO52,$B$1)</f>
        <v>0</v>
      </c>
      <c r="CP53" s="0" t="n">
        <f aca="false">MOD(CO52+CP52,$B$1)</f>
        <v>0</v>
      </c>
      <c r="CQ53" s="0" t="n">
        <f aca="false">MOD(CP52+CQ52,$B$1)</f>
        <v>0</v>
      </c>
      <c r="CR53" s="0" t="n">
        <f aca="false">MOD(CQ52+CR52,$B$1)</f>
        <v>0</v>
      </c>
      <c r="CS53" s="0" t="n">
        <f aca="false">MOD(CR52+CS52,$B$1)</f>
        <v>0</v>
      </c>
      <c r="CT53" s="0" t="n">
        <f aca="false">MOD(CS52+CT52,$B$1)</f>
        <v>0</v>
      </c>
      <c r="CU53" s="0" t="n">
        <f aca="false">MOD(CT52+CU52,$B$1)</f>
        <v>0</v>
      </c>
      <c r="CV53" s="0" t="n">
        <f aca="false">MOD(CU52+CV52,$B$1)</f>
        <v>0</v>
      </c>
      <c r="CW53" s="0" t="n">
        <f aca="false">MOD(CV52+CW52,$B$1)</f>
        <v>0</v>
      </c>
      <c r="CX53" s="0" t="n">
        <f aca="false">MOD(CW52+CX52,$B$1)</f>
        <v>0</v>
      </c>
      <c r="CY53" s="0" t="n">
        <f aca="false">MOD(CX52+CY52,$B$1)</f>
        <v>0</v>
      </c>
      <c r="CZ53" s="0" t="n">
        <f aca="false">MOD(CY52+CZ52,$B$1)</f>
        <v>0</v>
      </c>
      <c r="DA53" s="0" t="n">
        <f aca="false">MOD(CZ52+DA52,$B$1)</f>
        <v>0</v>
      </c>
      <c r="DB53" s="0" t="n">
        <f aca="false">MOD(DA52+DB52,$B$1)</f>
        <v>0</v>
      </c>
      <c r="DC53" s="0" t="n">
        <f aca="false">MOD(DB52+DC52,$B$1)</f>
        <v>0</v>
      </c>
      <c r="DD53" s="0" t="n">
        <f aca="false">MOD(DC52+DD52,$B$1)</f>
        <v>0</v>
      </c>
      <c r="DE53" s="0" t="n">
        <f aca="false">MOD(DD52+DE52,$B$1)</f>
        <v>0</v>
      </c>
      <c r="DF53" s="0" t="n">
        <f aca="false">MOD(DE52+DF52,$B$1)</f>
        <v>0</v>
      </c>
      <c r="DG53" s="0" t="n">
        <f aca="false">MOD(DF52+DG52,$B$1)</f>
        <v>0</v>
      </c>
      <c r="DH53" s="0" t="n">
        <f aca="false">MOD(DG52+DH52,$B$1)</f>
        <v>0</v>
      </c>
      <c r="DI53" s="0" t="n">
        <f aca="false">MOD(DH52+DI52,$B$1)</f>
        <v>0</v>
      </c>
      <c r="DJ53" s="0" t="n">
        <f aca="false">MOD(DI52+DJ52,$B$1)</f>
        <v>0</v>
      </c>
      <c r="DK53" s="0" t="n">
        <f aca="false">MOD(DJ52+DK52,$B$1)</f>
        <v>0</v>
      </c>
      <c r="DL53" s="0" t="n">
        <f aca="false">MOD(DK52+DL52,$B$1)</f>
        <v>0</v>
      </c>
      <c r="DM53" s="0" t="n">
        <f aca="false">MOD(DL52+DM52,$B$1)</f>
        <v>0</v>
      </c>
      <c r="DN53" s="0" t="n">
        <f aca="false">MOD(DM52+DN52,$B$1)</f>
        <v>0</v>
      </c>
      <c r="DO53" s="0" t="n">
        <f aca="false">MOD(DN52+DO52,$B$1)</f>
        <v>0</v>
      </c>
      <c r="DP53" s="0" t="n">
        <f aca="false">MOD(DO52+DP52,$B$1)</f>
        <v>0</v>
      </c>
      <c r="DQ53" s="0" t="n">
        <f aca="false">MOD(DP52+DQ52,$B$1)</f>
        <v>0</v>
      </c>
      <c r="DR53" s="0" t="n">
        <f aca="false">MOD(DQ52+DR52,$B$1)</f>
        <v>0</v>
      </c>
      <c r="DS53" s="0" t="n">
        <f aca="false">MOD(DR52+DS52,$B$1)</f>
        <v>0</v>
      </c>
      <c r="DT53" s="0" t="n">
        <f aca="false">MOD(DS52+DT52,$B$1)</f>
        <v>0</v>
      </c>
      <c r="DU53" s="0" t="n">
        <f aca="false">MOD(DT52+DU52,$B$1)</f>
        <v>0</v>
      </c>
      <c r="DV53" s="0" t="n">
        <f aca="false">MOD(DU52+DV52,$B$1)</f>
        <v>0</v>
      </c>
      <c r="DW53" s="0" t="n">
        <f aca="false">MOD(DV52+DW52,$B$1)</f>
        <v>0</v>
      </c>
      <c r="DX53" s="0" t="n">
        <f aca="false">MOD(DW52+DX52,$B$1)</f>
        <v>0</v>
      </c>
      <c r="DY53" s="0" t="n">
        <f aca="false">MOD(DX52+DY52,$B$1)</f>
        <v>0</v>
      </c>
      <c r="DZ53" s="0" t="n">
        <f aca="false">MOD(DY52+DZ52,$B$1)</f>
        <v>0</v>
      </c>
    </row>
    <row r="54" customFormat="false" ht="12.75" hidden="false" customHeight="false" outlineLevel="0" collapsed="false">
      <c r="A54" s="0" t="n">
        <v>1</v>
      </c>
      <c r="B54" s="0" t="n">
        <f aca="false">MOD(A53+B53,$B$1)</f>
        <v>0</v>
      </c>
      <c r="C54" s="0" t="n">
        <f aca="false">MOD(B53+C53,$B$1)</f>
        <v>0</v>
      </c>
      <c r="D54" s="0" t="n">
        <f aca="false">MOD(C53+D53,$B$1)</f>
        <v>2</v>
      </c>
      <c r="E54" s="0" t="n">
        <f aca="false">MOD(D53+E53,$B$1)</f>
        <v>0</v>
      </c>
      <c r="F54" s="0" t="n">
        <f aca="false">MOD(E53+F53,$B$1)</f>
        <v>0</v>
      </c>
      <c r="G54" s="0" t="n">
        <f aca="false">MOD(F53+G53,$B$1)</f>
        <v>1</v>
      </c>
      <c r="H54" s="0" t="n">
        <f aca="false">MOD(G53+H53,$B$1)</f>
        <v>0</v>
      </c>
      <c r="I54" s="0" t="n">
        <f aca="false">MOD(H53+I53,$B$1)</f>
        <v>0</v>
      </c>
      <c r="J54" s="0" t="n">
        <f aca="false">MOD(I53+J53,$B$1)</f>
        <v>2</v>
      </c>
      <c r="K54" s="0" t="n">
        <f aca="false">MOD(J53+K53,$B$1)</f>
        <v>0</v>
      </c>
      <c r="L54" s="0" t="n">
        <f aca="false">MOD(K53+L53,$B$1)</f>
        <v>0</v>
      </c>
      <c r="M54" s="0" t="n">
        <f aca="false">MOD(L53+M53,$B$1)</f>
        <v>1</v>
      </c>
      <c r="N54" s="0" t="n">
        <f aca="false">MOD(M53+N53,$B$1)</f>
        <v>0</v>
      </c>
      <c r="O54" s="0" t="n">
        <f aca="false">MOD(N53+O53,$B$1)</f>
        <v>0</v>
      </c>
      <c r="P54" s="0" t="n">
        <f aca="false">MOD(O53+P53,$B$1)</f>
        <v>2</v>
      </c>
      <c r="Q54" s="0" t="n">
        <f aca="false">MOD(P53+Q53,$B$1)</f>
        <v>0</v>
      </c>
      <c r="R54" s="0" t="n">
        <f aca="false">MOD(Q53+R53,$B$1)</f>
        <v>0</v>
      </c>
      <c r="S54" s="0" t="n">
        <f aca="false">MOD(R53+S53,$B$1)</f>
        <v>1</v>
      </c>
      <c r="T54" s="0" t="n">
        <f aca="false">MOD(S53+T53,$B$1)</f>
        <v>0</v>
      </c>
      <c r="U54" s="0" t="n">
        <f aca="false">MOD(T53+U53,$B$1)</f>
        <v>0</v>
      </c>
      <c r="V54" s="0" t="n">
        <f aca="false">MOD(U53+V53,$B$1)</f>
        <v>2</v>
      </c>
      <c r="W54" s="0" t="n">
        <f aca="false">MOD(V53+W53,$B$1)</f>
        <v>0</v>
      </c>
      <c r="X54" s="0" t="n">
        <f aca="false">MOD(W53+X53,$B$1)</f>
        <v>0</v>
      </c>
      <c r="Y54" s="0" t="n">
        <f aca="false">MOD(X53+Y53,$B$1)</f>
        <v>1</v>
      </c>
      <c r="Z54" s="0" t="n">
        <f aca="false">MOD(Y53+Z53,$B$1)</f>
        <v>0</v>
      </c>
      <c r="AA54" s="0" t="n">
        <f aca="false">MOD(Z53+AA53,$B$1)</f>
        <v>0</v>
      </c>
      <c r="AB54" s="0" t="n">
        <f aca="false">MOD(AA53+AB53,$B$1)</f>
        <v>1</v>
      </c>
      <c r="AC54" s="0" t="n">
        <f aca="false">MOD(AB53+AC53,$B$1)</f>
        <v>0</v>
      </c>
      <c r="AD54" s="0" t="n">
        <f aca="false">MOD(AC53+AD53,$B$1)</f>
        <v>0</v>
      </c>
      <c r="AE54" s="0" t="n">
        <f aca="false">MOD(AD53+AE53,$B$1)</f>
        <v>2</v>
      </c>
      <c r="AF54" s="0" t="n">
        <f aca="false">MOD(AE53+AF53,$B$1)</f>
        <v>0</v>
      </c>
      <c r="AG54" s="0" t="n">
        <f aca="false">MOD(AF53+AG53,$B$1)</f>
        <v>0</v>
      </c>
      <c r="AH54" s="0" t="n">
        <f aca="false">MOD(AG53+AH53,$B$1)</f>
        <v>1</v>
      </c>
      <c r="AI54" s="0" t="n">
        <f aca="false">MOD(AH53+AI53,$B$1)</f>
        <v>0</v>
      </c>
      <c r="AJ54" s="0" t="n">
        <f aca="false">MOD(AI53+AJ53,$B$1)</f>
        <v>0</v>
      </c>
      <c r="AK54" s="0" t="n">
        <f aca="false">MOD(AJ53+AK53,$B$1)</f>
        <v>2</v>
      </c>
      <c r="AL54" s="0" t="n">
        <f aca="false">MOD(AK53+AL53,$B$1)</f>
        <v>0</v>
      </c>
      <c r="AM54" s="0" t="n">
        <f aca="false">MOD(AL53+AM53,$B$1)</f>
        <v>0</v>
      </c>
      <c r="AN54" s="0" t="n">
        <f aca="false">MOD(AM53+AN53,$B$1)</f>
        <v>1</v>
      </c>
      <c r="AO54" s="0" t="n">
        <f aca="false">MOD(AN53+AO53,$B$1)</f>
        <v>0</v>
      </c>
      <c r="AP54" s="0" t="n">
        <f aca="false">MOD(AO53+AP53,$B$1)</f>
        <v>0</v>
      </c>
      <c r="AQ54" s="0" t="n">
        <f aca="false">MOD(AP53+AQ53,$B$1)</f>
        <v>2</v>
      </c>
      <c r="AR54" s="0" t="n">
        <f aca="false">MOD(AQ53+AR53,$B$1)</f>
        <v>0</v>
      </c>
      <c r="AS54" s="0" t="n">
        <f aca="false">MOD(AR53+AS53,$B$1)</f>
        <v>0</v>
      </c>
      <c r="AT54" s="0" t="n">
        <f aca="false">MOD(AS53+AT53,$B$1)</f>
        <v>1</v>
      </c>
      <c r="AU54" s="0" t="n">
        <f aca="false">MOD(AT53+AU53,$B$1)</f>
        <v>0</v>
      </c>
      <c r="AV54" s="0" t="n">
        <f aca="false">MOD(AU53+AV53,$B$1)</f>
        <v>0</v>
      </c>
      <c r="AW54" s="0" t="n">
        <f aca="false">MOD(AV53+AW53,$B$1)</f>
        <v>2</v>
      </c>
      <c r="AX54" s="0" t="n">
        <f aca="false">MOD(AW53+AX53,$B$1)</f>
        <v>0</v>
      </c>
      <c r="AY54" s="0" t="n">
        <f aca="false">MOD(AX53+AY53,$B$1)</f>
        <v>0</v>
      </c>
      <c r="AZ54" s="0" t="n">
        <f aca="false">MOD(AY53+AZ53,$B$1)</f>
        <v>1</v>
      </c>
      <c r="BA54" s="0" t="n">
        <f aca="false">MOD(AZ53+BA53,$B$1)</f>
        <v>0</v>
      </c>
      <c r="BB54" s="0" t="n">
        <f aca="false">MOD(BA53+BB53,$B$1)</f>
        <v>0</v>
      </c>
      <c r="BC54" s="0" t="n">
        <f aca="false">MOD(BB53+BC53,$B$1)</f>
        <v>0</v>
      </c>
      <c r="BD54" s="0" t="n">
        <f aca="false">MOD(BC53+BD53,$B$1)</f>
        <v>0</v>
      </c>
      <c r="BE54" s="0" t="n">
        <f aca="false">MOD(BD53+BE53,$B$1)</f>
        <v>0</v>
      </c>
      <c r="BF54" s="0" t="n">
        <f aca="false">MOD(BE53+BF53,$B$1)</f>
        <v>0</v>
      </c>
      <c r="BG54" s="0" t="n">
        <f aca="false">MOD(BF53+BG53,$B$1)</f>
        <v>0</v>
      </c>
      <c r="BH54" s="0" t="n">
        <f aca="false">MOD(BG53+BH53,$B$1)</f>
        <v>0</v>
      </c>
      <c r="BI54" s="0" t="n">
        <f aca="false">MOD(BH53+BI53,$B$1)</f>
        <v>0</v>
      </c>
      <c r="BJ54" s="0" t="n">
        <f aca="false">MOD(BI53+BJ53,$B$1)</f>
        <v>0</v>
      </c>
      <c r="BK54" s="0" t="n">
        <f aca="false">MOD(BJ53+BK53,$B$1)</f>
        <v>0</v>
      </c>
      <c r="BL54" s="0" t="n">
        <f aca="false">MOD(BK53+BL53,$B$1)</f>
        <v>0</v>
      </c>
      <c r="BM54" s="0" t="n">
        <f aca="false">MOD(BL53+BM53,$B$1)</f>
        <v>0</v>
      </c>
      <c r="BN54" s="0" t="n">
        <f aca="false">MOD(BM53+BN53,$B$1)</f>
        <v>0</v>
      </c>
      <c r="BO54" s="0" t="n">
        <f aca="false">MOD(BN53+BO53,$B$1)</f>
        <v>0</v>
      </c>
      <c r="BP54" s="0" t="n">
        <f aca="false">MOD(BO53+BP53,$B$1)</f>
        <v>0</v>
      </c>
      <c r="BQ54" s="0" t="n">
        <f aca="false">MOD(BP53+BQ53,$B$1)</f>
        <v>0</v>
      </c>
      <c r="BR54" s="0" t="n">
        <f aca="false">MOD(BQ53+BR53,$B$1)</f>
        <v>0</v>
      </c>
      <c r="BS54" s="0" t="n">
        <f aca="false">MOD(BR53+BS53,$B$1)</f>
        <v>0</v>
      </c>
      <c r="BT54" s="0" t="n">
        <f aca="false">MOD(BS53+BT53,$B$1)</f>
        <v>0</v>
      </c>
      <c r="BU54" s="0" t="n">
        <f aca="false">MOD(BT53+BU53,$B$1)</f>
        <v>0</v>
      </c>
      <c r="BV54" s="0" t="n">
        <f aca="false">MOD(BU53+BV53,$B$1)</f>
        <v>0</v>
      </c>
      <c r="BW54" s="0" t="n">
        <f aca="false">MOD(BV53+BW53,$B$1)</f>
        <v>0</v>
      </c>
      <c r="BX54" s="0" t="n">
        <f aca="false">MOD(BW53+BX53,$B$1)</f>
        <v>0</v>
      </c>
      <c r="BY54" s="0" t="n">
        <f aca="false">MOD(BX53+BY53,$B$1)</f>
        <v>0</v>
      </c>
      <c r="BZ54" s="0" t="n">
        <f aca="false">MOD(BY53+BZ53,$B$1)</f>
        <v>0</v>
      </c>
      <c r="CA54" s="0" t="n">
        <f aca="false">MOD(BZ53+CA53,$B$1)</f>
        <v>0</v>
      </c>
      <c r="CB54" s="0" t="n">
        <f aca="false">MOD(CA53+CB53,$B$1)</f>
        <v>0</v>
      </c>
      <c r="CC54" s="0" t="n">
        <f aca="false">MOD(CB53+CC53,$B$1)</f>
        <v>0</v>
      </c>
      <c r="CD54" s="0" t="n">
        <f aca="false">MOD(CC53+CD53,$B$1)</f>
        <v>0</v>
      </c>
      <c r="CE54" s="0" t="n">
        <f aca="false">MOD(CD53+CE53,$B$1)</f>
        <v>0</v>
      </c>
      <c r="CF54" s="0" t="n">
        <f aca="false">MOD(CE53+CF53,$B$1)</f>
        <v>0</v>
      </c>
      <c r="CG54" s="0" t="n">
        <f aca="false">MOD(CF53+CG53,$B$1)</f>
        <v>0</v>
      </c>
      <c r="CH54" s="0" t="n">
        <f aca="false">MOD(CG53+CH53,$B$1)</f>
        <v>0</v>
      </c>
      <c r="CI54" s="0" t="n">
        <f aca="false">MOD(CH53+CI53,$B$1)</f>
        <v>0</v>
      </c>
      <c r="CJ54" s="0" t="n">
        <f aca="false">MOD(CI53+CJ53,$B$1)</f>
        <v>0</v>
      </c>
      <c r="CK54" s="0" t="n">
        <f aca="false">MOD(CJ53+CK53,$B$1)</f>
        <v>0</v>
      </c>
      <c r="CL54" s="0" t="n">
        <f aca="false">MOD(CK53+CL53,$B$1)</f>
        <v>0</v>
      </c>
      <c r="CM54" s="0" t="n">
        <f aca="false">MOD(CL53+CM53,$B$1)</f>
        <v>0</v>
      </c>
      <c r="CN54" s="0" t="n">
        <f aca="false">MOD(CM53+CN53,$B$1)</f>
        <v>0</v>
      </c>
      <c r="CO54" s="0" t="n">
        <f aca="false">MOD(CN53+CO53,$B$1)</f>
        <v>0</v>
      </c>
      <c r="CP54" s="0" t="n">
        <f aca="false">MOD(CO53+CP53,$B$1)</f>
        <v>0</v>
      </c>
      <c r="CQ54" s="0" t="n">
        <f aca="false">MOD(CP53+CQ53,$B$1)</f>
        <v>0</v>
      </c>
      <c r="CR54" s="0" t="n">
        <f aca="false">MOD(CQ53+CR53,$B$1)</f>
        <v>0</v>
      </c>
      <c r="CS54" s="0" t="n">
        <f aca="false">MOD(CR53+CS53,$B$1)</f>
        <v>0</v>
      </c>
      <c r="CT54" s="0" t="n">
        <f aca="false">MOD(CS53+CT53,$B$1)</f>
        <v>0</v>
      </c>
      <c r="CU54" s="0" t="n">
        <f aca="false">MOD(CT53+CU53,$B$1)</f>
        <v>0</v>
      </c>
      <c r="CV54" s="0" t="n">
        <f aca="false">MOD(CU53+CV53,$B$1)</f>
        <v>0</v>
      </c>
      <c r="CW54" s="0" t="n">
        <f aca="false">MOD(CV53+CW53,$B$1)</f>
        <v>0</v>
      </c>
      <c r="CX54" s="0" t="n">
        <f aca="false">MOD(CW53+CX53,$B$1)</f>
        <v>0</v>
      </c>
      <c r="CY54" s="0" t="n">
        <f aca="false">MOD(CX53+CY53,$B$1)</f>
        <v>0</v>
      </c>
      <c r="CZ54" s="0" t="n">
        <f aca="false">MOD(CY53+CZ53,$B$1)</f>
        <v>0</v>
      </c>
      <c r="DA54" s="0" t="n">
        <f aca="false">MOD(CZ53+DA53,$B$1)</f>
        <v>0</v>
      </c>
      <c r="DB54" s="0" t="n">
        <f aca="false">MOD(DA53+DB53,$B$1)</f>
        <v>0</v>
      </c>
      <c r="DC54" s="0" t="n">
        <f aca="false">MOD(DB53+DC53,$B$1)</f>
        <v>0</v>
      </c>
      <c r="DD54" s="0" t="n">
        <f aca="false">MOD(DC53+DD53,$B$1)</f>
        <v>0</v>
      </c>
      <c r="DE54" s="0" t="n">
        <f aca="false">MOD(DD53+DE53,$B$1)</f>
        <v>0</v>
      </c>
      <c r="DF54" s="0" t="n">
        <f aca="false">MOD(DE53+DF53,$B$1)</f>
        <v>0</v>
      </c>
      <c r="DG54" s="0" t="n">
        <f aca="false">MOD(DF53+DG53,$B$1)</f>
        <v>0</v>
      </c>
      <c r="DH54" s="0" t="n">
        <f aca="false">MOD(DG53+DH53,$B$1)</f>
        <v>0</v>
      </c>
      <c r="DI54" s="0" t="n">
        <f aca="false">MOD(DH53+DI53,$B$1)</f>
        <v>0</v>
      </c>
      <c r="DJ54" s="0" t="n">
        <f aca="false">MOD(DI53+DJ53,$B$1)</f>
        <v>0</v>
      </c>
      <c r="DK54" s="0" t="n">
        <f aca="false">MOD(DJ53+DK53,$B$1)</f>
        <v>0</v>
      </c>
      <c r="DL54" s="0" t="n">
        <f aca="false">MOD(DK53+DL53,$B$1)</f>
        <v>0</v>
      </c>
      <c r="DM54" s="0" t="n">
        <f aca="false">MOD(DL53+DM53,$B$1)</f>
        <v>0</v>
      </c>
      <c r="DN54" s="0" t="n">
        <f aca="false">MOD(DM53+DN53,$B$1)</f>
        <v>0</v>
      </c>
      <c r="DO54" s="0" t="n">
        <f aca="false">MOD(DN53+DO53,$B$1)</f>
        <v>0</v>
      </c>
      <c r="DP54" s="0" t="n">
        <f aca="false">MOD(DO53+DP53,$B$1)</f>
        <v>0</v>
      </c>
      <c r="DQ54" s="0" t="n">
        <f aca="false">MOD(DP53+DQ53,$B$1)</f>
        <v>0</v>
      </c>
      <c r="DR54" s="0" t="n">
        <f aca="false">MOD(DQ53+DR53,$B$1)</f>
        <v>0</v>
      </c>
      <c r="DS54" s="0" t="n">
        <f aca="false">MOD(DR53+DS53,$B$1)</f>
        <v>0</v>
      </c>
      <c r="DT54" s="0" t="n">
        <f aca="false">MOD(DS53+DT53,$B$1)</f>
        <v>0</v>
      </c>
      <c r="DU54" s="0" t="n">
        <f aca="false">MOD(DT53+DU53,$B$1)</f>
        <v>0</v>
      </c>
      <c r="DV54" s="0" t="n">
        <f aca="false">MOD(DU53+DV53,$B$1)</f>
        <v>0</v>
      </c>
      <c r="DW54" s="0" t="n">
        <f aca="false">MOD(DV53+DW53,$B$1)</f>
        <v>0</v>
      </c>
      <c r="DX54" s="0" t="n">
        <f aca="false">MOD(DW53+DX53,$B$1)</f>
        <v>0</v>
      </c>
      <c r="DY54" s="0" t="n">
        <f aca="false">MOD(DX53+DY53,$B$1)</f>
        <v>0</v>
      </c>
      <c r="DZ54" s="0" t="n">
        <f aca="false">MOD(DY53+DZ53,$B$1)</f>
        <v>0</v>
      </c>
    </row>
    <row r="55" customFormat="false" ht="12.75" hidden="false" customHeight="false" outlineLevel="0" collapsed="false">
      <c r="A55" s="0" t="n">
        <v>1</v>
      </c>
      <c r="B55" s="0" t="n">
        <f aca="false">MOD(A54+B54,$B$1)</f>
        <v>1</v>
      </c>
      <c r="C55" s="0" t="n">
        <f aca="false">MOD(B54+C54,$B$1)</f>
        <v>0</v>
      </c>
      <c r="D55" s="0" t="n">
        <f aca="false">MOD(C54+D54,$B$1)</f>
        <v>2</v>
      </c>
      <c r="E55" s="0" t="n">
        <f aca="false">MOD(D54+E54,$B$1)</f>
        <v>2</v>
      </c>
      <c r="F55" s="0" t="n">
        <f aca="false">MOD(E54+F54,$B$1)</f>
        <v>0</v>
      </c>
      <c r="G55" s="0" t="n">
        <f aca="false">MOD(F54+G54,$B$1)</f>
        <v>1</v>
      </c>
      <c r="H55" s="0" t="n">
        <f aca="false">MOD(G54+H54,$B$1)</f>
        <v>1</v>
      </c>
      <c r="I55" s="0" t="n">
        <f aca="false">MOD(H54+I54,$B$1)</f>
        <v>0</v>
      </c>
      <c r="J55" s="0" t="n">
        <f aca="false">MOD(I54+J54,$B$1)</f>
        <v>2</v>
      </c>
      <c r="K55" s="0" t="n">
        <f aca="false">MOD(J54+K54,$B$1)</f>
        <v>2</v>
      </c>
      <c r="L55" s="0" t="n">
        <f aca="false">MOD(K54+L54,$B$1)</f>
        <v>0</v>
      </c>
      <c r="M55" s="0" t="n">
        <f aca="false">MOD(L54+M54,$B$1)</f>
        <v>1</v>
      </c>
      <c r="N55" s="0" t="n">
        <f aca="false">MOD(M54+N54,$B$1)</f>
        <v>1</v>
      </c>
      <c r="O55" s="0" t="n">
        <f aca="false">MOD(N54+O54,$B$1)</f>
        <v>0</v>
      </c>
      <c r="P55" s="0" t="n">
        <f aca="false">MOD(O54+P54,$B$1)</f>
        <v>2</v>
      </c>
      <c r="Q55" s="0" t="n">
        <f aca="false">MOD(P54+Q54,$B$1)</f>
        <v>2</v>
      </c>
      <c r="R55" s="0" t="n">
        <f aca="false">MOD(Q54+R54,$B$1)</f>
        <v>0</v>
      </c>
      <c r="S55" s="0" t="n">
        <f aca="false">MOD(R54+S54,$B$1)</f>
        <v>1</v>
      </c>
      <c r="T55" s="0" t="n">
        <f aca="false">MOD(S54+T54,$B$1)</f>
        <v>1</v>
      </c>
      <c r="U55" s="0" t="n">
        <f aca="false">MOD(T54+U54,$B$1)</f>
        <v>0</v>
      </c>
      <c r="V55" s="0" t="n">
        <f aca="false">MOD(U54+V54,$B$1)</f>
        <v>2</v>
      </c>
      <c r="W55" s="0" t="n">
        <f aca="false">MOD(V54+W54,$B$1)</f>
        <v>2</v>
      </c>
      <c r="X55" s="0" t="n">
        <f aca="false">MOD(W54+X54,$B$1)</f>
        <v>0</v>
      </c>
      <c r="Y55" s="0" t="n">
        <f aca="false">MOD(X54+Y54,$B$1)</f>
        <v>1</v>
      </c>
      <c r="Z55" s="0" t="n">
        <f aca="false">MOD(Y54+Z54,$B$1)</f>
        <v>1</v>
      </c>
      <c r="AA55" s="0" t="n">
        <f aca="false">MOD(Z54+AA54,$B$1)</f>
        <v>0</v>
      </c>
      <c r="AB55" s="0" t="n">
        <f aca="false">MOD(AA54+AB54,$B$1)</f>
        <v>1</v>
      </c>
      <c r="AC55" s="0" t="n">
        <f aca="false">MOD(AB54+AC54,$B$1)</f>
        <v>1</v>
      </c>
      <c r="AD55" s="0" t="n">
        <f aca="false">MOD(AC54+AD54,$B$1)</f>
        <v>0</v>
      </c>
      <c r="AE55" s="0" t="n">
        <f aca="false">MOD(AD54+AE54,$B$1)</f>
        <v>2</v>
      </c>
      <c r="AF55" s="0" t="n">
        <f aca="false">MOD(AE54+AF54,$B$1)</f>
        <v>2</v>
      </c>
      <c r="AG55" s="0" t="n">
        <f aca="false">MOD(AF54+AG54,$B$1)</f>
        <v>0</v>
      </c>
      <c r="AH55" s="0" t="n">
        <f aca="false">MOD(AG54+AH54,$B$1)</f>
        <v>1</v>
      </c>
      <c r="AI55" s="0" t="n">
        <f aca="false">MOD(AH54+AI54,$B$1)</f>
        <v>1</v>
      </c>
      <c r="AJ55" s="0" t="n">
        <f aca="false">MOD(AI54+AJ54,$B$1)</f>
        <v>0</v>
      </c>
      <c r="AK55" s="0" t="n">
        <f aca="false">MOD(AJ54+AK54,$B$1)</f>
        <v>2</v>
      </c>
      <c r="AL55" s="0" t="n">
        <f aca="false">MOD(AK54+AL54,$B$1)</f>
        <v>2</v>
      </c>
      <c r="AM55" s="0" t="n">
        <f aca="false">MOD(AL54+AM54,$B$1)</f>
        <v>0</v>
      </c>
      <c r="AN55" s="0" t="n">
        <f aca="false">MOD(AM54+AN54,$B$1)</f>
        <v>1</v>
      </c>
      <c r="AO55" s="0" t="n">
        <f aca="false">MOD(AN54+AO54,$B$1)</f>
        <v>1</v>
      </c>
      <c r="AP55" s="0" t="n">
        <f aca="false">MOD(AO54+AP54,$B$1)</f>
        <v>0</v>
      </c>
      <c r="AQ55" s="0" t="n">
        <f aca="false">MOD(AP54+AQ54,$B$1)</f>
        <v>2</v>
      </c>
      <c r="AR55" s="0" t="n">
        <f aca="false">MOD(AQ54+AR54,$B$1)</f>
        <v>2</v>
      </c>
      <c r="AS55" s="0" t="n">
        <f aca="false">MOD(AR54+AS54,$B$1)</f>
        <v>0</v>
      </c>
      <c r="AT55" s="0" t="n">
        <f aca="false">MOD(AS54+AT54,$B$1)</f>
        <v>1</v>
      </c>
      <c r="AU55" s="0" t="n">
        <f aca="false">MOD(AT54+AU54,$B$1)</f>
        <v>1</v>
      </c>
      <c r="AV55" s="0" t="n">
        <f aca="false">MOD(AU54+AV54,$B$1)</f>
        <v>0</v>
      </c>
      <c r="AW55" s="0" t="n">
        <f aca="false">MOD(AV54+AW54,$B$1)</f>
        <v>2</v>
      </c>
      <c r="AX55" s="0" t="n">
        <f aca="false">MOD(AW54+AX54,$B$1)</f>
        <v>2</v>
      </c>
      <c r="AY55" s="0" t="n">
        <f aca="false">MOD(AX54+AY54,$B$1)</f>
        <v>0</v>
      </c>
      <c r="AZ55" s="0" t="n">
        <f aca="false">MOD(AY54+AZ54,$B$1)</f>
        <v>1</v>
      </c>
      <c r="BA55" s="0" t="n">
        <f aca="false">MOD(AZ54+BA54,$B$1)</f>
        <v>1</v>
      </c>
      <c r="BB55" s="0" t="n">
        <f aca="false">MOD(BA54+BB54,$B$1)</f>
        <v>0</v>
      </c>
      <c r="BC55" s="0" t="n">
        <f aca="false">MOD(BB54+BC54,$B$1)</f>
        <v>0</v>
      </c>
      <c r="BD55" s="0" t="n">
        <f aca="false">MOD(BC54+BD54,$B$1)</f>
        <v>0</v>
      </c>
      <c r="BE55" s="0" t="n">
        <f aca="false">MOD(BD54+BE54,$B$1)</f>
        <v>0</v>
      </c>
      <c r="BF55" s="0" t="n">
        <f aca="false">MOD(BE54+BF54,$B$1)</f>
        <v>0</v>
      </c>
      <c r="BG55" s="0" t="n">
        <f aca="false">MOD(BF54+BG54,$B$1)</f>
        <v>0</v>
      </c>
      <c r="BH55" s="0" t="n">
        <f aca="false">MOD(BG54+BH54,$B$1)</f>
        <v>0</v>
      </c>
      <c r="BI55" s="0" t="n">
        <f aca="false">MOD(BH54+BI54,$B$1)</f>
        <v>0</v>
      </c>
      <c r="BJ55" s="0" t="n">
        <f aca="false">MOD(BI54+BJ54,$B$1)</f>
        <v>0</v>
      </c>
      <c r="BK55" s="0" t="n">
        <f aca="false">MOD(BJ54+BK54,$B$1)</f>
        <v>0</v>
      </c>
      <c r="BL55" s="0" t="n">
        <f aca="false">MOD(BK54+BL54,$B$1)</f>
        <v>0</v>
      </c>
      <c r="BM55" s="0" t="n">
        <f aca="false">MOD(BL54+BM54,$B$1)</f>
        <v>0</v>
      </c>
      <c r="BN55" s="0" t="n">
        <f aca="false">MOD(BM54+BN54,$B$1)</f>
        <v>0</v>
      </c>
      <c r="BO55" s="0" t="n">
        <f aca="false">MOD(BN54+BO54,$B$1)</f>
        <v>0</v>
      </c>
      <c r="BP55" s="0" t="n">
        <f aca="false">MOD(BO54+BP54,$B$1)</f>
        <v>0</v>
      </c>
      <c r="BQ55" s="0" t="n">
        <f aca="false">MOD(BP54+BQ54,$B$1)</f>
        <v>0</v>
      </c>
      <c r="BR55" s="0" t="n">
        <f aca="false">MOD(BQ54+BR54,$B$1)</f>
        <v>0</v>
      </c>
      <c r="BS55" s="0" t="n">
        <f aca="false">MOD(BR54+BS54,$B$1)</f>
        <v>0</v>
      </c>
      <c r="BT55" s="0" t="n">
        <f aca="false">MOD(BS54+BT54,$B$1)</f>
        <v>0</v>
      </c>
      <c r="BU55" s="0" t="n">
        <f aca="false">MOD(BT54+BU54,$B$1)</f>
        <v>0</v>
      </c>
      <c r="BV55" s="0" t="n">
        <f aca="false">MOD(BU54+BV54,$B$1)</f>
        <v>0</v>
      </c>
      <c r="BW55" s="0" t="n">
        <f aca="false">MOD(BV54+BW54,$B$1)</f>
        <v>0</v>
      </c>
      <c r="BX55" s="0" t="n">
        <f aca="false">MOD(BW54+BX54,$B$1)</f>
        <v>0</v>
      </c>
      <c r="BY55" s="0" t="n">
        <f aca="false">MOD(BX54+BY54,$B$1)</f>
        <v>0</v>
      </c>
      <c r="BZ55" s="0" t="n">
        <f aca="false">MOD(BY54+BZ54,$B$1)</f>
        <v>0</v>
      </c>
      <c r="CA55" s="0" t="n">
        <f aca="false">MOD(BZ54+CA54,$B$1)</f>
        <v>0</v>
      </c>
      <c r="CB55" s="0" t="n">
        <f aca="false">MOD(CA54+CB54,$B$1)</f>
        <v>0</v>
      </c>
      <c r="CC55" s="0" t="n">
        <f aca="false">MOD(CB54+CC54,$B$1)</f>
        <v>0</v>
      </c>
      <c r="CD55" s="0" t="n">
        <f aca="false">MOD(CC54+CD54,$B$1)</f>
        <v>0</v>
      </c>
      <c r="CE55" s="0" t="n">
        <f aca="false">MOD(CD54+CE54,$B$1)</f>
        <v>0</v>
      </c>
      <c r="CF55" s="0" t="n">
        <f aca="false">MOD(CE54+CF54,$B$1)</f>
        <v>0</v>
      </c>
      <c r="CG55" s="0" t="n">
        <f aca="false">MOD(CF54+CG54,$B$1)</f>
        <v>0</v>
      </c>
      <c r="CH55" s="0" t="n">
        <f aca="false">MOD(CG54+CH54,$B$1)</f>
        <v>0</v>
      </c>
      <c r="CI55" s="0" t="n">
        <f aca="false">MOD(CH54+CI54,$B$1)</f>
        <v>0</v>
      </c>
      <c r="CJ55" s="0" t="n">
        <f aca="false">MOD(CI54+CJ54,$B$1)</f>
        <v>0</v>
      </c>
      <c r="CK55" s="0" t="n">
        <f aca="false">MOD(CJ54+CK54,$B$1)</f>
        <v>0</v>
      </c>
      <c r="CL55" s="0" t="n">
        <f aca="false">MOD(CK54+CL54,$B$1)</f>
        <v>0</v>
      </c>
      <c r="CM55" s="0" t="n">
        <f aca="false">MOD(CL54+CM54,$B$1)</f>
        <v>0</v>
      </c>
      <c r="CN55" s="0" t="n">
        <f aca="false">MOD(CM54+CN54,$B$1)</f>
        <v>0</v>
      </c>
      <c r="CO55" s="0" t="n">
        <f aca="false">MOD(CN54+CO54,$B$1)</f>
        <v>0</v>
      </c>
      <c r="CP55" s="0" t="n">
        <f aca="false">MOD(CO54+CP54,$B$1)</f>
        <v>0</v>
      </c>
      <c r="CQ55" s="0" t="n">
        <f aca="false">MOD(CP54+CQ54,$B$1)</f>
        <v>0</v>
      </c>
      <c r="CR55" s="0" t="n">
        <f aca="false">MOD(CQ54+CR54,$B$1)</f>
        <v>0</v>
      </c>
      <c r="CS55" s="0" t="n">
        <f aca="false">MOD(CR54+CS54,$B$1)</f>
        <v>0</v>
      </c>
      <c r="CT55" s="0" t="n">
        <f aca="false">MOD(CS54+CT54,$B$1)</f>
        <v>0</v>
      </c>
      <c r="CU55" s="0" t="n">
        <f aca="false">MOD(CT54+CU54,$B$1)</f>
        <v>0</v>
      </c>
      <c r="CV55" s="0" t="n">
        <f aca="false">MOD(CU54+CV54,$B$1)</f>
        <v>0</v>
      </c>
      <c r="CW55" s="0" t="n">
        <f aca="false">MOD(CV54+CW54,$B$1)</f>
        <v>0</v>
      </c>
      <c r="CX55" s="0" t="n">
        <f aca="false">MOD(CW54+CX54,$B$1)</f>
        <v>0</v>
      </c>
      <c r="CY55" s="0" t="n">
        <f aca="false">MOD(CX54+CY54,$B$1)</f>
        <v>0</v>
      </c>
      <c r="CZ55" s="0" t="n">
        <f aca="false">MOD(CY54+CZ54,$B$1)</f>
        <v>0</v>
      </c>
      <c r="DA55" s="0" t="n">
        <f aca="false">MOD(CZ54+DA54,$B$1)</f>
        <v>0</v>
      </c>
      <c r="DB55" s="0" t="n">
        <f aca="false">MOD(DA54+DB54,$B$1)</f>
        <v>0</v>
      </c>
      <c r="DC55" s="0" t="n">
        <f aca="false">MOD(DB54+DC54,$B$1)</f>
        <v>0</v>
      </c>
      <c r="DD55" s="0" t="n">
        <f aca="false">MOD(DC54+DD54,$B$1)</f>
        <v>0</v>
      </c>
      <c r="DE55" s="0" t="n">
        <f aca="false">MOD(DD54+DE54,$B$1)</f>
        <v>0</v>
      </c>
      <c r="DF55" s="0" t="n">
        <f aca="false">MOD(DE54+DF54,$B$1)</f>
        <v>0</v>
      </c>
      <c r="DG55" s="0" t="n">
        <f aca="false">MOD(DF54+DG54,$B$1)</f>
        <v>0</v>
      </c>
      <c r="DH55" s="0" t="n">
        <f aca="false">MOD(DG54+DH54,$B$1)</f>
        <v>0</v>
      </c>
      <c r="DI55" s="0" t="n">
        <f aca="false">MOD(DH54+DI54,$B$1)</f>
        <v>0</v>
      </c>
      <c r="DJ55" s="0" t="n">
        <f aca="false">MOD(DI54+DJ54,$B$1)</f>
        <v>0</v>
      </c>
      <c r="DK55" s="0" t="n">
        <f aca="false">MOD(DJ54+DK54,$B$1)</f>
        <v>0</v>
      </c>
      <c r="DL55" s="0" t="n">
        <f aca="false">MOD(DK54+DL54,$B$1)</f>
        <v>0</v>
      </c>
      <c r="DM55" s="0" t="n">
        <f aca="false">MOD(DL54+DM54,$B$1)</f>
        <v>0</v>
      </c>
      <c r="DN55" s="0" t="n">
        <f aca="false">MOD(DM54+DN54,$B$1)</f>
        <v>0</v>
      </c>
      <c r="DO55" s="0" t="n">
        <f aca="false">MOD(DN54+DO54,$B$1)</f>
        <v>0</v>
      </c>
      <c r="DP55" s="0" t="n">
        <f aca="false">MOD(DO54+DP54,$B$1)</f>
        <v>0</v>
      </c>
      <c r="DQ55" s="0" t="n">
        <f aca="false">MOD(DP54+DQ54,$B$1)</f>
        <v>0</v>
      </c>
      <c r="DR55" s="0" t="n">
        <f aca="false">MOD(DQ54+DR54,$B$1)</f>
        <v>0</v>
      </c>
      <c r="DS55" s="0" t="n">
        <f aca="false">MOD(DR54+DS54,$B$1)</f>
        <v>0</v>
      </c>
      <c r="DT55" s="0" t="n">
        <f aca="false">MOD(DS54+DT54,$B$1)</f>
        <v>0</v>
      </c>
      <c r="DU55" s="0" t="n">
        <f aca="false">MOD(DT54+DU54,$B$1)</f>
        <v>0</v>
      </c>
      <c r="DV55" s="0" t="n">
        <f aca="false">MOD(DU54+DV54,$B$1)</f>
        <v>0</v>
      </c>
      <c r="DW55" s="0" t="n">
        <f aca="false">MOD(DV54+DW54,$B$1)</f>
        <v>0</v>
      </c>
      <c r="DX55" s="0" t="n">
        <f aca="false">MOD(DW54+DX54,$B$1)</f>
        <v>0</v>
      </c>
      <c r="DY55" s="0" t="n">
        <f aca="false">MOD(DX54+DY54,$B$1)</f>
        <v>0</v>
      </c>
      <c r="DZ55" s="0" t="n">
        <f aca="false">MOD(DY54+DZ54,$B$1)</f>
        <v>0</v>
      </c>
    </row>
    <row r="56" customFormat="false" ht="12.75" hidden="false" customHeight="false" outlineLevel="0" collapsed="false">
      <c r="A56" s="0" t="n">
        <v>1</v>
      </c>
      <c r="B56" s="0" t="n">
        <f aca="false">MOD(A55+B55,$B$1)</f>
        <v>2</v>
      </c>
      <c r="C56" s="0" t="n">
        <f aca="false">MOD(B55+C55,$B$1)</f>
        <v>1</v>
      </c>
      <c r="D56" s="0" t="n">
        <f aca="false">MOD(C55+D55,$B$1)</f>
        <v>2</v>
      </c>
      <c r="E56" s="0" t="n">
        <f aca="false">MOD(D55+E55,$B$1)</f>
        <v>1</v>
      </c>
      <c r="F56" s="0" t="n">
        <f aca="false">MOD(E55+F55,$B$1)</f>
        <v>2</v>
      </c>
      <c r="G56" s="0" t="n">
        <f aca="false">MOD(F55+G55,$B$1)</f>
        <v>1</v>
      </c>
      <c r="H56" s="0" t="n">
        <f aca="false">MOD(G55+H55,$B$1)</f>
        <v>2</v>
      </c>
      <c r="I56" s="0" t="n">
        <f aca="false">MOD(H55+I55,$B$1)</f>
        <v>1</v>
      </c>
      <c r="J56" s="0" t="n">
        <f aca="false">MOD(I55+J55,$B$1)</f>
        <v>2</v>
      </c>
      <c r="K56" s="0" t="n">
        <f aca="false">MOD(J55+K55,$B$1)</f>
        <v>1</v>
      </c>
      <c r="L56" s="0" t="n">
        <f aca="false">MOD(K55+L55,$B$1)</f>
        <v>2</v>
      </c>
      <c r="M56" s="0" t="n">
        <f aca="false">MOD(L55+M55,$B$1)</f>
        <v>1</v>
      </c>
      <c r="N56" s="0" t="n">
        <f aca="false">MOD(M55+N55,$B$1)</f>
        <v>2</v>
      </c>
      <c r="O56" s="0" t="n">
        <f aca="false">MOD(N55+O55,$B$1)</f>
        <v>1</v>
      </c>
      <c r="P56" s="0" t="n">
        <f aca="false">MOD(O55+P55,$B$1)</f>
        <v>2</v>
      </c>
      <c r="Q56" s="0" t="n">
        <f aca="false">MOD(P55+Q55,$B$1)</f>
        <v>1</v>
      </c>
      <c r="R56" s="0" t="n">
        <f aca="false">MOD(Q55+R55,$B$1)</f>
        <v>2</v>
      </c>
      <c r="S56" s="0" t="n">
        <f aca="false">MOD(R55+S55,$B$1)</f>
        <v>1</v>
      </c>
      <c r="T56" s="0" t="n">
        <f aca="false">MOD(S55+T55,$B$1)</f>
        <v>2</v>
      </c>
      <c r="U56" s="0" t="n">
        <f aca="false">MOD(T55+U55,$B$1)</f>
        <v>1</v>
      </c>
      <c r="V56" s="0" t="n">
        <f aca="false">MOD(U55+V55,$B$1)</f>
        <v>2</v>
      </c>
      <c r="W56" s="0" t="n">
        <f aca="false">MOD(V55+W55,$B$1)</f>
        <v>1</v>
      </c>
      <c r="X56" s="0" t="n">
        <f aca="false">MOD(W55+X55,$B$1)</f>
        <v>2</v>
      </c>
      <c r="Y56" s="0" t="n">
        <f aca="false">MOD(X55+Y55,$B$1)</f>
        <v>1</v>
      </c>
      <c r="Z56" s="0" t="n">
        <f aca="false">MOD(Y55+Z55,$B$1)</f>
        <v>2</v>
      </c>
      <c r="AA56" s="0" t="n">
        <f aca="false">MOD(Z55+AA55,$B$1)</f>
        <v>1</v>
      </c>
      <c r="AB56" s="0" t="n">
        <f aca="false">MOD(AA55+AB55,$B$1)</f>
        <v>1</v>
      </c>
      <c r="AC56" s="0" t="n">
        <f aca="false">MOD(AB55+AC55,$B$1)</f>
        <v>2</v>
      </c>
      <c r="AD56" s="0" t="n">
        <f aca="false">MOD(AC55+AD55,$B$1)</f>
        <v>1</v>
      </c>
      <c r="AE56" s="0" t="n">
        <f aca="false">MOD(AD55+AE55,$B$1)</f>
        <v>2</v>
      </c>
      <c r="AF56" s="0" t="n">
        <f aca="false">MOD(AE55+AF55,$B$1)</f>
        <v>1</v>
      </c>
      <c r="AG56" s="0" t="n">
        <f aca="false">MOD(AF55+AG55,$B$1)</f>
        <v>2</v>
      </c>
      <c r="AH56" s="0" t="n">
        <f aca="false">MOD(AG55+AH55,$B$1)</f>
        <v>1</v>
      </c>
      <c r="AI56" s="0" t="n">
        <f aca="false">MOD(AH55+AI55,$B$1)</f>
        <v>2</v>
      </c>
      <c r="AJ56" s="0" t="n">
        <f aca="false">MOD(AI55+AJ55,$B$1)</f>
        <v>1</v>
      </c>
      <c r="AK56" s="0" t="n">
        <f aca="false">MOD(AJ55+AK55,$B$1)</f>
        <v>2</v>
      </c>
      <c r="AL56" s="0" t="n">
        <f aca="false">MOD(AK55+AL55,$B$1)</f>
        <v>1</v>
      </c>
      <c r="AM56" s="0" t="n">
        <f aca="false">MOD(AL55+AM55,$B$1)</f>
        <v>2</v>
      </c>
      <c r="AN56" s="0" t="n">
        <f aca="false">MOD(AM55+AN55,$B$1)</f>
        <v>1</v>
      </c>
      <c r="AO56" s="0" t="n">
        <f aca="false">MOD(AN55+AO55,$B$1)</f>
        <v>2</v>
      </c>
      <c r="AP56" s="0" t="n">
        <f aca="false">MOD(AO55+AP55,$B$1)</f>
        <v>1</v>
      </c>
      <c r="AQ56" s="0" t="n">
        <f aca="false">MOD(AP55+AQ55,$B$1)</f>
        <v>2</v>
      </c>
      <c r="AR56" s="0" t="n">
        <f aca="false">MOD(AQ55+AR55,$B$1)</f>
        <v>1</v>
      </c>
      <c r="AS56" s="0" t="n">
        <f aca="false">MOD(AR55+AS55,$B$1)</f>
        <v>2</v>
      </c>
      <c r="AT56" s="0" t="n">
        <f aca="false">MOD(AS55+AT55,$B$1)</f>
        <v>1</v>
      </c>
      <c r="AU56" s="0" t="n">
        <f aca="false">MOD(AT55+AU55,$B$1)</f>
        <v>2</v>
      </c>
      <c r="AV56" s="0" t="n">
        <f aca="false">MOD(AU55+AV55,$B$1)</f>
        <v>1</v>
      </c>
      <c r="AW56" s="0" t="n">
        <f aca="false">MOD(AV55+AW55,$B$1)</f>
        <v>2</v>
      </c>
      <c r="AX56" s="0" t="n">
        <f aca="false">MOD(AW55+AX55,$B$1)</f>
        <v>1</v>
      </c>
      <c r="AY56" s="0" t="n">
        <f aca="false">MOD(AX55+AY55,$B$1)</f>
        <v>2</v>
      </c>
      <c r="AZ56" s="0" t="n">
        <f aca="false">MOD(AY55+AZ55,$B$1)</f>
        <v>1</v>
      </c>
      <c r="BA56" s="0" t="n">
        <f aca="false">MOD(AZ55+BA55,$B$1)</f>
        <v>2</v>
      </c>
      <c r="BB56" s="0" t="n">
        <f aca="false">MOD(BA55+BB55,$B$1)</f>
        <v>1</v>
      </c>
      <c r="BC56" s="0" t="n">
        <f aca="false">MOD(BB55+BC55,$B$1)</f>
        <v>0</v>
      </c>
      <c r="BD56" s="0" t="n">
        <f aca="false">MOD(BC55+BD55,$B$1)</f>
        <v>0</v>
      </c>
      <c r="BE56" s="0" t="n">
        <f aca="false">MOD(BD55+BE55,$B$1)</f>
        <v>0</v>
      </c>
      <c r="BF56" s="0" t="n">
        <f aca="false">MOD(BE55+BF55,$B$1)</f>
        <v>0</v>
      </c>
      <c r="BG56" s="0" t="n">
        <f aca="false">MOD(BF55+BG55,$B$1)</f>
        <v>0</v>
      </c>
      <c r="BH56" s="0" t="n">
        <f aca="false">MOD(BG55+BH55,$B$1)</f>
        <v>0</v>
      </c>
      <c r="BI56" s="0" t="n">
        <f aca="false">MOD(BH55+BI55,$B$1)</f>
        <v>0</v>
      </c>
      <c r="BJ56" s="0" t="n">
        <f aca="false">MOD(BI55+BJ55,$B$1)</f>
        <v>0</v>
      </c>
      <c r="BK56" s="0" t="n">
        <f aca="false">MOD(BJ55+BK55,$B$1)</f>
        <v>0</v>
      </c>
      <c r="BL56" s="0" t="n">
        <f aca="false">MOD(BK55+BL55,$B$1)</f>
        <v>0</v>
      </c>
      <c r="BM56" s="0" t="n">
        <f aca="false">MOD(BL55+BM55,$B$1)</f>
        <v>0</v>
      </c>
      <c r="BN56" s="0" t="n">
        <f aca="false">MOD(BM55+BN55,$B$1)</f>
        <v>0</v>
      </c>
      <c r="BO56" s="0" t="n">
        <f aca="false">MOD(BN55+BO55,$B$1)</f>
        <v>0</v>
      </c>
      <c r="BP56" s="0" t="n">
        <f aca="false">MOD(BO55+BP55,$B$1)</f>
        <v>0</v>
      </c>
      <c r="BQ56" s="0" t="n">
        <f aca="false">MOD(BP55+BQ55,$B$1)</f>
        <v>0</v>
      </c>
      <c r="BR56" s="0" t="n">
        <f aca="false">MOD(BQ55+BR55,$B$1)</f>
        <v>0</v>
      </c>
      <c r="BS56" s="0" t="n">
        <f aca="false">MOD(BR55+BS55,$B$1)</f>
        <v>0</v>
      </c>
      <c r="BT56" s="0" t="n">
        <f aca="false">MOD(BS55+BT55,$B$1)</f>
        <v>0</v>
      </c>
      <c r="BU56" s="0" t="n">
        <f aca="false">MOD(BT55+BU55,$B$1)</f>
        <v>0</v>
      </c>
      <c r="BV56" s="0" t="n">
        <f aca="false">MOD(BU55+BV55,$B$1)</f>
        <v>0</v>
      </c>
      <c r="BW56" s="0" t="n">
        <f aca="false">MOD(BV55+BW55,$B$1)</f>
        <v>0</v>
      </c>
      <c r="BX56" s="0" t="n">
        <f aca="false">MOD(BW55+BX55,$B$1)</f>
        <v>0</v>
      </c>
      <c r="BY56" s="0" t="n">
        <f aca="false">MOD(BX55+BY55,$B$1)</f>
        <v>0</v>
      </c>
      <c r="BZ56" s="0" t="n">
        <f aca="false">MOD(BY55+BZ55,$B$1)</f>
        <v>0</v>
      </c>
      <c r="CA56" s="0" t="n">
        <f aca="false">MOD(BZ55+CA55,$B$1)</f>
        <v>0</v>
      </c>
      <c r="CB56" s="0" t="n">
        <f aca="false">MOD(CA55+CB55,$B$1)</f>
        <v>0</v>
      </c>
      <c r="CC56" s="0" t="n">
        <f aca="false">MOD(CB55+CC55,$B$1)</f>
        <v>0</v>
      </c>
      <c r="CD56" s="0" t="n">
        <f aca="false">MOD(CC55+CD55,$B$1)</f>
        <v>0</v>
      </c>
      <c r="CE56" s="0" t="n">
        <f aca="false">MOD(CD55+CE55,$B$1)</f>
        <v>0</v>
      </c>
      <c r="CF56" s="0" t="n">
        <f aca="false">MOD(CE55+CF55,$B$1)</f>
        <v>0</v>
      </c>
      <c r="CG56" s="0" t="n">
        <f aca="false">MOD(CF55+CG55,$B$1)</f>
        <v>0</v>
      </c>
      <c r="CH56" s="0" t="n">
        <f aca="false">MOD(CG55+CH55,$B$1)</f>
        <v>0</v>
      </c>
      <c r="CI56" s="0" t="n">
        <f aca="false">MOD(CH55+CI55,$B$1)</f>
        <v>0</v>
      </c>
      <c r="CJ56" s="0" t="n">
        <f aca="false">MOD(CI55+CJ55,$B$1)</f>
        <v>0</v>
      </c>
      <c r="CK56" s="0" t="n">
        <f aca="false">MOD(CJ55+CK55,$B$1)</f>
        <v>0</v>
      </c>
      <c r="CL56" s="0" t="n">
        <f aca="false">MOD(CK55+CL55,$B$1)</f>
        <v>0</v>
      </c>
      <c r="CM56" s="0" t="n">
        <f aca="false">MOD(CL55+CM55,$B$1)</f>
        <v>0</v>
      </c>
      <c r="CN56" s="0" t="n">
        <f aca="false">MOD(CM55+CN55,$B$1)</f>
        <v>0</v>
      </c>
      <c r="CO56" s="0" t="n">
        <f aca="false">MOD(CN55+CO55,$B$1)</f>
        <v>0</v>
      </c>
      <c r="CP56" s="0" t="n">
        <f aca="false">MOD(CO55+CP55,$B$1)</f>
        <v>0</v>
      </c>
      <c r="CQ56" s="0" t="n">
        <f aca="false">MOD(CP55+CQ55,$B$1)</f>
        <v>0</v>
      </c>
      <c r="CR56" s="0" t="n">
        <f aca="false">MOD(CQ55+CR55,$B$1)</f>
        <v>0</v>
      </c>
      <c r="CS56" s="0" t="n">
        <f aca="false">MOD(CR55+CS55,$B$1)</f>
        <v>0</v>
      </c>
      <c r="CT56" s="0" t="n">
        <f aca="false">MOD(CS55+CT55,$B$1)</f>
        <v>0</v>
      </c>
      <c r="CU56" s="0" t="n">
        <f aca="false">MOD(CT55+CU55,$B$1)</f>
        <v>0</v>
      </c>
      <c r="CV56" s="0" t="n">
        <f aca="false">MOD(CU55+CV55,$B$1)</f>
        <v>0</v>
      </c>
      <c r="CW56" s="0" t="n">
        <f aca="false">MOD(CV55+CW55,$B$1)</f>
        <v>0</v>
      </c>
      <c r="CX56" s="0" t="n">
        <f aca="false">MOD(CW55+CX55,$B$1)</f>
        <v>0</v>
      </c>
      <c r="CY56" s="0" t="n">
        <f aca="false">MOD(CX55+CY55,$B$1)</f>
        <v>0</v>
      </c>
      <c r="CZ56" s="0" t="n">
        <f aca="false">MOD(CY55+CZ55,$B$1)</f>
        <v>0</v>
      </c>
      <c r="DA56" s="0" t="n">
        <f aca="false">MOD(CZ55+DA55,$B$1)</f>
        <v>0</v>
      </c>
      <c r="DB56" s="0" t="n">
        <f aca="false">MOD(DA55+DB55,$B$1)</f>
        <v>0</v>
      </c>
      <c r="DC56" s="0" t="n">
        <f aca="false">MOD(DB55+DC55,$B$1)</f>
        <v>0</v>
      </c>
      <c r="DD56" s="0" t="n">
        <f aca="false">MOD(DC55+DD55,$B$1)</f>
        <v>0</v>
      </c>
      <c r="DE56" s="0" t="n">
        <f aca="false">MOD(DD55+DE55,$B$1)</f>
        <v>0</v>
      </c>
      <c r="DF56" s="0" t="n">
        <f aca="false">MOD(DE55+DF55,$B$1)</f>
        <v>0</v>
      </c>
      <c r="DG56" s="0" t="n">
        <f aca="false">MOD(DF55+DG55,$B$1)</f>
        <v>0</v>
      </c>
      <c r="DH56" s="0" t="n">
        <f aca="false">MOD(DG55+DH55,$B$1)</f>
        <v>0</v>
      </c>
      <c r="DI56" s="0" t="n">
        <f aca="false">MOD(DH55+DI55,$B$1)</f>
        <v>0</v>
      </c>
      <c r="DJ56" s="0" t="n">
        <f aca="false">MOD(DI55+DJ55,$B$1)</f>
        <v>0</v>
      </c>
      <c r="DK56" s="0" t="n">
        <f aca="false">MOD(DJ55+DK55,$B$1)</f>
        <v>0</v>
      </c>
      <c r="DL56" s="0" t="n">
        <f aca="false">MOD(DK55+DL55,$B$1)</f>
        <v>0</v>
      </c>
      <c r="DM56" s="0" t="n">
        <f aca="false">MOD(DL55+DM55,$B$1)</f>
        <v>0</v>
      </c>
      <c r="DN56" s="0" t="n">
        <f aca="false">MOD(DM55+DN55,$B$1)</f>
        <v>0</v>
      </c>
      <c r="DO56" s="0" t="n">
        <f aca="false">MOD(DN55+DO55,$B$1)</f>
        <v>0</v>
      </c>
      <c r="DP56" s="0" t="n">
        <f aca="false">MOD(DO55+DP55,$B$1)</f>
        <v>0</v>
      </c>
      <c r="DQ56" s="0" t="n">
        <f aca="false">MOD(DP55+DQ55,$B$1)</f>
        <v>0</v>
      </c>
      <c r="DR56" s="0" t="n">
        <f aca="false">MOD(DQ55+DR55,$B$1)</f>
        <v>0</v>
      </c>
      <c r="DS56" s="0" t="n">
        <f aca="false">MOD(DR55+DS55,$B$1)</f>
        <v>0</v>
      </c>
      <c r="DT56" s="0" t="n">
        <f aca="false">MOD(DS55+DT55,$B$1)</f>
        <v>0</v>
      </c>
      <c r="DU56" s="0" t="n">
        <f aca="false">MOD(DT55+DU55,$B$1)</f>
        <v>0</v>
      </c>
      <c r="DV56" s="0" t="n">
        <f aca="false">MOD(DU55+DV55,$B$1)</f>
        <v>0</v>
      </c>
      <c r="DW56" s="0" t="n">
        <f aca="false">MOD(DV55+DW55,$B$1)</f>
        <v>0</v>
      </c>
      <c r="DX56" s="0" t="n">
        <f aca="false">MOD(DW55+DX55,$B$1)</f>
        <v>0</v>
      </c>
      <c r="DY56" s="0" t="n">
        <f aca="false">MOD(DX55+DY55,$B$1)</f>
        <v>0</v>
      </c>
      <c r="DZ56" s="0" t="n">
        <f aca="false">MOD(DY55+DZ55,$B$1)</f>
        <v>0</v>
      </c>
    </row>
    <row r="57" customFormat="false" ht="12.75" hidden="false" customHeight="false" outlineLevel="0" collapsed="false">
      <c r="A57" s="0" t="n">
        <v>1</v>
      </c>
      <c r="B57" s="0" t="n">
        <f aca="false">MOD(A56+B56,$B$1)</f>
        <v>0</v>
      </c>
      <c r="C57" s="0" t="n">
        <f aca="false">MOD(B56+C56,$B$1)</f>
        <v>0</v>
      </c>
      <c r="D57" s="0" t="n">
        <f aca="false">MOD(C56+D56,$B$1)</f>
        <v>0</v>
      </c>
      <c r="E57" s="0" t="n">
        <f aca="false">MOD(D56+E56,$B$1)</f>
        <v>0</v>
      </c>
      <c r="F57" s="0" t="n">
        <f aca="false">MOD(E56+F56,$B$1)</f>
        <v>0</v>
      </c>
      <c r="G57" s="0" t="n">
        <f aca="false">MOD(F56+G56,$B$1)</f>
        <v>0</v>
      </c>
      <c r="H57" s="0" t="n">
        <f aca="false">MOD(G56+H56,$B$1)</f>
        <v>0</v>
      </c>
      <c r="I57" s="0" t="n">
        <f aca="false">MOD(H56+I56,$B$1)</f>
        <v>0</v>
      </c>
      <c r="J57" s="0" t="n">
        <f aca="false">MOD(I56+J56,$B$1)</f>
        <v>0</v>
      </c>
      <c r="K57" s="0" t="n">
        <f aca="false">MOD(J56+K56,$B$1)</f>
        <v>0</v>
      </c>
      <c r="L57" s="0" t="n">
        <f aca="false">MOD(K56+L56,$B$1)</f>
        <v>0</v>
      </c>
      <c r="M57" s="0" t="n">
        <f aca="false">MOD(L56+M56,$B$1)</f>
        <v>0</v>
      </c>
      <c r="N57" s="0" t="n">
        <f aca="false">MOD(M56+N56,$B$1)</f>
        <v>0</v>
      </c>
      <c r="O57" s="0" t="n">
        <f aca="false">MOD(N56+O56,$B$1)</f>
        <v>0</v>
      </c>
      <c r="P57" s="0" t="n">
        <f aca="false">MOD(O56+P56,$B$1)</f>
        <v>0</v>
      </c>
      <c r="Q57" s="0" t="n">
        <f aca="false">MOD(P56+Q56,$B$1)</f>
        <v>0</v>
      </c>
      <c r="R57" s="0" t="n">
        <f aca="false">MOD(Q56+R56,$B$1)</f>
        <v>0</v>
      </c>
      <c r="S57" s="0" t="n">
        <f aca="false">MOD(R56+S56,$B$1)</f>
        <v>0</v>
      </c>
      <c r="T57" s="0" t="n">
        <f aca="false">MOD(S56+T56,$B$1)</f>
        <v>0</v>
      </c>
      <c r="U57" s="0" t="n">
        <f aca="false">MOD(T56+U56,$B$1)</f>
        <v>0</v>
      </c>
      <c r="V57" s="0" t="n">
        <f aca="false">MOD(U56+V56,$B$1)</f>
        <v>0</v>
      </c>
      <c r="W57" s="0" t="n">
        <f aca="false">MOD(V56+W56,$B$1)</f>
        <v>0</v>
      </c>
      <c r="X57" s="0" t="n">
        <f aca="false">MOD(W56+X56,$B$1)</f>
        <v>0</v>
      </c>
      <c r="Y57" s="0" t="n">
        <f aca="false">MOD(X56+Y56,$B$1)</f>
        <v>0</v>
      </c>
      <c r="Z57" s="0" t="n">
        <f aca="false">MOD(Y56+Z56,$B$1)</f>
        <v>0</v>
      </c>
      <c r="AA57" s="0" t="n">
        <f aca="false">MOD(Z56+AA56,$B$1)</f>
        <v>0</v>
      </c>
      <c r="AB57" s="0" t="n">
        <f aca="false">MOD(AA56+AB56,$B$1)</f>
        <v>2</v>
      </c>
      <c r="AC57" s="0" t="n">
        <f aca="false">MOD(AB56+AC56,$B$1)</f>
        <v>0</v>
      </c>
      <c r="AD57" s="0" t="n">
        <f aca="false">MOD(AC56+AD56,$B$1)</f>
        <v>0</v>
      </c>
      <c r="AE57" s="0" t="n">
        <f aca="false">MOD(AD56+AE56,$B$1)</f>
        <v>0</v>
      </c>
      <c r="AF57" s="0" t="n">
        <f aca="false">MOD(AE56+AF56,$B$1)</f>
        <v>0</v>
      </c>
      <c r="AG57" s="0" t="n">
        <f aca="false">MOD(AF56+AG56,$B$1)</f>
        <v>0</v>
      </c>
      <c r="AH57" s="0" t="n">
        <f aca="false">MOD(AG56+AH56,$B$1)</f>
        <v>0</v>
      </c>
      <c r="AI57" s="0" t="n">
        <f aca="false">MOD(AH56+AI56,$B$1)</f>
        <v>0</v>
      </c>
      <c r="AJ57" s="0" t="n">
        <f aca="false">MOD(AI56+AJ56,$B$1)</f>
        <v>0</v>
      </c>
      <c r="AK57" s="0" t="n">
        <f aca="false">MOD(AJ56+AK56,$B$1)</f>
        <v>0</v>
      </c>
      <c r="AL57" s="0" t="n">
        <f aca="false">MOD(AK56+AL56,$B$1)</f>
        <v>0</v>
      </c>
      <c r="AM57" s="0" t="n">
        <f aca="false">MOD(AL56+AM56,$B$1)</f>
        <v>0</v>
      </c>
      <c r="AN57" s="0" t="n">
        <f aca="false">MOD(AM56+AN56,$B$1)</f>
        <v>0</v>
      </c>
      <c r="AO57" s="0" t="n">
        <f aca="false">MOD(AN56+AO56,$B$1)</f>
        <v>0</v>
      </c>
      <c r="AP57" s="0" t="n">
        <f aca="false">MOD(AO56+AP56,$B$1)</f>
        <v>0</v>
      </c>
      <c r="AQ57" s="0" t="n">
        <f aca="false">MOD(AP56+AQ56,$B$1)</f>
        <v>0</v>
      </c>
      <c r="AR57" s="0" t="n">
        <f aca="false">MOD(AQ56+AR56,$B$1)</f>
        <v>0</v>
      </c>
      <c r="AS57" s="0" t="n">
        <f aca="false">MOD(AR56+AS56,$B$1)</f>
        <v>0</v>
      </c>
      <c r="AT57" s="0" t="n">
        <f aca="false">MOD(AS56+AT56,$B$1)</f>
        <v>0</v>
      </c>
      <c r="AU57" s="0" t="n">
        <f aca="false">MOD(AT56+AU56,$B$1)</f>
        <v>0</v>
      </c>
      <c r="AV57" s="0" t="n">
        <f aca="false">MOD(AU56+AV56,$B$1)</f>
        <v>0</v>
      </c>
      <c r="AW57" s="0" t="n">
        <f aca="false">MOD(AV56+AW56,$B$1)</f>
        <v>0</v>
      </c>
      <c r="AX57" s="0" t="n">
        <f aca="false">MOD(AW56+AX56,$B$1)</f>
        <v>0</v>
      </c>
      <c r="AY57" s="0" t="n">
        <f aca="false">MOD(AX56+AY56,$B$1)</f>
        <v>0</v>
      </c>
      <c r="AZ57" s="0" t="n">
        <f aca="false">MOD(AY56+AZ56,$B$1)</f>
        <v>0</v>
      </c>
      <c r="BA57" s="0" t="n">
        <f aca="false">MOD(AZ56+BA56,$B$1)</f>
        <v>0</v>
      </c>
      <c r="BB57" s="0" t="n">
        <f aca="false">MOD(BA56+BB56,$B$1)</f>
        <v>0</v>
      </c>
      <c r="BC57" s="0" t="n">
        <f aca="false">MOD(BB56+BC56,$B$1)</f>
        <v>1</v>
      </c>
      <c r="BD57" s="0" t="n">
        <f aca="false">MOD(BC56+BD56,$B$1)</f>
        <v>0</v>
      </c>
      <c r="BE57" s="0" t="n">
        <f aca="false">MOD(BD56+BE56,$B$1)</f>
        <v>0</v>
      </c>
      <c r="BF57" s="0" t="n">
        <f aca="false">MOD(BE56+BF56,$B$1)</f>
        <v>0</v>
      </c>
      <c r="BG57" s="0" t="n">
        <f aca="false">MOD(BF56+BG56,$B$1)</f>
        <v>0</v>
      </c>
      <c r="BH57" s="0" t="n">
        <f aca="false">MOD(BG56+BH56,$B$1)</f>
        <v>0</v>
      </c>
      <c r="BI57" s="0" t="n">
        <f aca="false">MOD(BH56+BI56,$B$1)</f>
        <v>0</v>
      </c>
      <c r="BJ57" s="0" t="n">
        <f aca="false">MOD(BI56+BJ56,$B$1)</f>
        <v>0</v>
      </c>
      <c r="BK57" s="0" t="n">
        <f aca="false">MOD(BJ56+BK56,$B$1)</f>
        <v>0</v>
      </c>
      <c r="BL57" s="0" t="n">
        <f aca="false">MOD(BK56+BL56,$B$1)</f>
        <v>0</v>
      </c>
      <c r="BM57" s="0" t="n">
        <f aca="false">MOD(BL56+BM56,$B$1)</f>
        <v>0</v>
      </c>
      <c r="BN57" s="0" t="n">
        <f aca="false">MOD(BM56+BN56,$B$1)</f>
        <v>0</v>
      </c>
      <c r="BO57" s="0" t="n">
        <f aca="false">MOD(BN56+BO56,$B$1)</f>
        <v>0</v>
      </c>
      <c r="BP57" s="0" t="n">
        <f aca="false">MOD(BO56+BP56,$B$1)</f>
        <v>0</v>
      </c>
      <c r="BQ57" s="0" t="n">
        <f aca="false">MOD(BP56+BQ56,$B$1)</f>
        <v>0</v>
      </c>
      <c r="BR57" s="0" t="n">
        <f aca="false">MOD(BQ56+BR56,$B$1)</f>
        <v>0</v>
      </c>
      <c r="BS57" s="0" t="n">
        <f aca="false">MOD(BR56+BS56,$B$1)</f>
        <v>0</v>
      </c>
      <c r="BT57" s="0" t="n">
        <f aca="false">MOD(BS56+BT56,$B$1)</f>
        <v>0</v>
      </c>
      <c r="BU57" s="0" t="n">
        <f aca="false">MOD(BT56+BU56,$B$1)</f>
        <v>0</v>
      </c>
      <c r="BV57" s="0" t="n">
        <f aca="false">MOD(BU56+BV56,$B$1)</f>
        <v>0</v>
      </c>
      <c r="BW57" s="0" t="n">
        <f aca="false">MOD(BV56+BW56,$B$1)</f>
        <v>0</v>
      </c>
      <c r="BX57" s="0" t="n">
        <f aca="false">MOD(BW56+BX56,$B$1)</f>
        <v>0</v>
      </c>
      <c r="BY57" s="0" t="n">
        <f aca="false">MOD(BX56+BY56,$B$1)</f>
        <v>0</v>
      </c>
      <c r="BZ57" s="0" t="n">
        <f aca="false">MOD(BY56+BZ56,$B$1)</f>
        <v>0</v>
      </c>
      <c r="CA57" s="0" t="n">
        <f aca="false">MOD(BZ56+CA56,$B$1)</f>
        <v>0</v>
      </c>
      <c r="CB57" s="0" t="n">
        <f aca="false">MOD(CA56+CB56,$B$1)</f>
        <v>0</v>
      </c>
      <c r="CC57" s="0" t="n">
        <f aca="false">MOD(CB56+CC56,$B$1)</f>
        <v>0</v>
      </c>
      <c r="CD57" s="0" t="n">
        <f aca="false">MOD(CC56+CD56,$B$1)</f>
        <v>0</v>
      </c>
      <c r="CE57" s="0" t="n">
        <f aca="false">MOD(CD56+CE56,$B$1)</f>
        <v>0</v>
      </c>
      <c r="CF57" s="0" t="n">
        <f aca="false">MOD(CE56+CF56,$B$1)</f>
        <v>0</v>
      </c>
      <c r="CG57" s="0" t="n">
        <f aca="false">MOD(CF56+CG56,$B$1)</f>
        <v>0</v>
      </c>
      <c r="CH57" s="0" t="n">
        <f aca="false">MOD(CG56+CH56,$B$1)</f>
        <v>0</v>
      </c>
      <c r="CI57" s="0" t="n">
        <f aca="false">MOD(CH56+CI56,$B$1)</f>
        <v>0</v>
      </c>
      <c r="CJ57" s="0" t="n">
        <f aca="false">MOD(CI56+CJ56,$B$1)</f>
        <v>0</v>
      </c>
      <c r="CK57" s="0" t="n">
        <f aca="false">MOD(CJ56+CK56,$B$1)</f>
        <v>0</v>
      </c>
      <c r="CL57" s="0" t="n">
        <f aca="false">MOD(CK56+CL56,$B$1)</f>
        <v>0</v>
      </c>
      <c r="CM57" s="0" t="n">
        <f aca="false">MOD(CL56+CM56,$B$1)</f>
        <v>0</v>
      </c>
      <c r="CN57" s="0" t="n">
        <f aca="false">MOD(CM56+CN56,$B$1)</f>
        <v>0</v>
      </c>
      <c r="CO57" s="0" t="n">
        <f aca="false">MOD(CN56+CO56,$B$1)</f>
        <v>0</v>
      </c>
      <c r="CP57" s="0" t="n">
        <f aca="false">MOD(CO56+CP56,$B$1)</f>
        <v>0</v>
      </c>
      <c r="CQ57" s="0" t="n">
        <f aca="false">MOD(CP56+CQ56,$B$1)</f>
        <v>0</v>
      </c>
      <c r="CR57" s="0" t="n">
        <f aca="false">MOD(CQ56+CR56,$B$1)</f>
        <v>0</v>
      </c>
      <c r="CS57" s="0" t="n">
        <f aca="false">MOD(CR56+CS56,$B$1)</f>
        <v>0</v>
      </c>
      <c r="CT57" s="0" t="n">
        <f aca="false">MOD(CS56+CT56,$B$1)</f>
        <v>0</v>
      </c>
      <c r="CU57" s="0" t="n">
        <f aca="false">MOD(CT56+CU56,$B$1)</f>
        <v>0</v>
      </c>
      <c r="CV57" s="0" t="n">
        <f aca="false">MOD(CU56+CV56,$B$1)</f>
        <v>0</v>
      </c>
      <c r="CW57" s="0" t="n">
        <f aca="false">MOD(CV56+CW56,$B$1)</f>
        <v>0</v>
      </c>
      <c r="CX57" s="0" t="n">
        <f aca="false">MOD(CW56+CX56,$B$1)</f>
        <v>0</v>
      </c>
      <c r="CY57" s="0" t="n">
        <f aca="false">MOD(CX56+CY56,$B$1)</f>
        <v>0</v>
      </c>
      <c r="CZ57" s="0" t="n">
        <f aca="false">MOD(CY56+CZ56,$B$1)</f>
        <v>0</v>
      </c>
      <c r="DA57" s="0" t="n">
        <f aca="false">MOD(CZ56+DA56,$B$1)</f>
        <v>0</v>
      </c>
      <c r="DB57" s="0" t="n">
        <f aca="false">MOD(DA56+DB56,$B$1)</f>
        <v>0</v>
      </c>
      <c r="DC57" s="0" t="n">
        <f aca="false">MOD(DB56+DC56,$B$1)</f>
        <v>0</v>
      </c>
      <c r="DD57" s="0" t="n">
        <f aca="false">MOD(DC56+DD56,$B$1)</f>
        <v>0</v>
      </c>
      <c r="DE57" s="0" t="n">
        <f aca="false">MOD(DD56+DE56,$B$1)</f>
        <v>0</v>
      </c>
      <c r="DF57" s="0" t="n">
        <f aca="false">MOD(DE56+DF56,$B$1)</f>
        <v>0</v>
      </c>
      <c r="DG57" s="0" t="n">
        <f aca="false">MOD(DF56+DG56,$B$1)</f>
        <v>0</v>
      </c>
      <c r="DH57" s="0" t="n">
        <f aca="false">MOD(DG56+DH56,$B$1)</f>
        <v>0</v>
      </c>
      <c r="DI57" s="0" t="n">
        <f aca="false">MOD(DH56+DI56,$B$1)</f>
        <v>0</v>
      </c>
      <c r="DJ57" s="0" t="n">
        <f aca="false">MOD(DI56+DJ56,$B$1)</f>
        <v>0</v>
      </c>
      <c r="DK57" s="0" t="n">
        <f aca="false">MOD(DJ56+DK56,$B$1)</f>
        <v>0</v>
      </c>
      <c r="DL57" s="0" t="n">
        <f aca="false">MOD(DK56+DL56,$B$1)</f>
        <v>0</v>
      </c>
      <c r="DM57" s="0" t="n">
        <f aca="false">MOD(DL56+DM56,$B$1)</f>
        <v>0</v>
      </c>
      <c r="DN57" s="0" t="n">
        <f aca="false">MOD(DM56+DN56,$B$1)</f>
        <v>0</v>
      </c>
      <c r="DO57" s="0" t="n">
        <f aca="false">MOD(DN56+DO56,$B$1)</f>
        <v>0</v>
      </c>
      <c r="DP57" s="0" t="n">
        <f aca="false">MOD(DO56+DP56,$B$1)</f>
        <v>0</v>
      </c>
      <c r="DQ57" s="0" t="n">
        <f aca="false">MOD(DP56+DQ56,$B$1)</f>
        <v>0</v>
      </c>
      <c r="DR57" s="0" t="n">
        <f aca="false">MOD(DQ56+DR56,$B$1)</f>
        <v>0</v>
      </c>
      <c r="DS57" s="0" t="n">
        <f aca="false">MOD(DR56+DS56,$B$1)</f>
        <v>0</v>
      </c>
      <c r="DT57" s="0" t="n">
        <f aca="false">MOD(DS56+DT56,$B$1)</f>
        <v>0</v>
      </c>
      <c r="DU57" s="0" t="n">
        <f aca="false">MOD(DT56+DU56,$B$1)</f>
        <v>0</v>
      </c>
      <c r="DV57" s="0" t="n">
        <f aca="false">MOD(DU56+DV56,$B$1)</f>
        <v>0</v>
      </c>
      <c r="DW57" s="0" t="n">
        <f aca="false">MOD(DV56+DW56,$B$1)</f>
        <v>0</v>
      </c>
      <c r="DX57" s="0" t="n">
        <f aca="false">MOD(DW56+DX56,$B$1)</f>
        <v>0</v>
      </c>
      <c r="DY57" s="0" t="n">
        <f aca="false">MOD(DX56+DY56,$B$1)</f>
        <v>0</v>
      </c>
      <c r="DZ57" s="0" t="n">
        <f aca="false">MOD(DY56+DZ56,$B$1)</f>
        <v>0</v>
      </c>
    </row>
    <row r="58" customFormat="false" ht="12.75" hidden="false" customHeight="false" outlineLevel="0" collapsed="false">
      <c r="A58" s="0" t="n">
        <v>1</v>
      </c>
      <c r="B58" s="0" t="n">
        <f aca="false">MOD(A57+B57,$B$1)</f>
        <v>1</v>
      </c>
      <c r="C58" s="0" t="n">
        <f aca="false">MOD(B57+C57,$B$1)</f>
        <v>0</v>
      </c>
      <c r="D58" s="0" t="n">
        <f aca="false">MOD(C57+D57,$B$1)</f>
        <v>0</v>
      </c>
      <c r="E58" s="0" t="n">
        <f aca="false">MOD(D57+E57,$B$1)</f>
        <v>0</v>
      </c>
      <c r="F58" s="0" t="n">
        <f aca="false">MOD(E57+F57,$B$1)</f>
        <v>0</v>
      </c>
      <c r="G58" s="0" t="n">
        <f aca="false">MOD(F57+G57,$B$1)</f>
        <v>0</v>
      </c>
      <c r="H58" s="0" t="n">
        <f aca="false">MOD(G57+H57,$B$1)</f>
        <v>0</v>
      </c>
      <c r="I58" s="0" t="n">
        <f aca="false">MOD(H57+I57,$B$1)</f>
        <v>0</v>
      </c>
      <c r="J58" s="0" t="n">
        <f aca="false">MOD(I57+J57,$B$1)</f>
        <v>0</v>
      </c>
      <c r="K58" s="0" t="n">
        <f aca="false">MOD(J57+K57,$B$1)</f>
        <v>0</v>
      </c>
      <c r="L58" s="0" t="n">
        <f aca="false">MOD(K57+L57,$B$1)</f>
        <v>0</v>
      </c>
      <c r="M58" s="0" t="n">
        <f aca="false">MOD(L57+M57,$B$1)</f>
        <v>0</v>
      </c>
      <c r="N58" s="0" t="n">
        <f aca="false">MOD(M57+N57,$B$1)</f>
        <v>0</v>
      </c>
      <c r="O58" s="0" t="n">
        <f aca="false">MOD(N57+O57,$B$1)</f>
        <v>0</v>
      </c>
      <c r="P58" s="0" t="n">
        <f aca="false">MOD(O57+P57,$B$1)</f>
        <v>0</v>
      </c>
      <c r="Q58" s="0" t="n">
        <f aca="false">MOD(P57+Q57,$B$1)</f>
        <v>0</v>
      </c>
      <c r="R58" s="0" t="n">
        <f aca="false">MOD(Q57+R57,$B$1)</f>
        <v>0</v>
      </c>
      <c r="S58" s="0" t="n">
        <f aca="false">MOD(R57+S57,$B$1)</f>
        <v>0</v>
      </c>
      <c r="T58" s="0" t="n">
        <f aca="false">MOD(S57+T57,$B$1)</f>
        <v>0</v>
      </c>
      <c r="U58" s="0" t="n">
        <f aca="false">MOD(T57+U57,$B$1)</f>
        <v>0</v>
      </c>
      <c r="V58" s="0" t="n">
        <f aca="false">MOD(U57+V57,$B$1)</f>
        <v>0</v>
      </c>
      <c r="W58" s="0" t="n">
        <f aca="false">MOD(V57+W57,$B$1)</f>
        <v>0</v>
      </c>
      <c r="X58" s="0" t="n">
        <f aca="false">MOD(W57+X57,$B$1)</f>
        <v>0</v>
      </c>
      <c r="Y58" s="0" t="n">
        <f aca="false">MOD(X57+Y57,$B$1)</f>
        <v>0</v>
      </c>
      <c r="Z58" s="0" t="n">
        <f aca="false">MOD(Y57+Z57,$B$1)</f>
        <v>0</v>
      </c>
      <c r="AA58" s="0" t="n">
        <f aca="false">MOD(Z57+AA57,$B$1)</f>
        <v>0</v>
      </c>
      <c r="AB58" s="0" t="n">
        <f aca="false">MOD(AA57+AB57,$B$1)</f>
        <v>2</v>
      </c>
      <c r="AC58" s="0" t="n">
        <f aca="false">MOD(AB57+AC57,$B$1)</f>
        <v>2</v>
      </c>
      <c r="AD58" s="0" t="n">
        <f aca="false">MOD(AC57+AD57,$B$1)</f>
        <v>0</v>
      </c>
      <c r="AE58" s="0" t="n">
        <f aca="false">MOD(AD57+AE57,$B$1)</f>
        <v>0</v>
      </c>
      <c r="AF58" s="0" t="n">
        <f aca="false">MOD(AE57+AF57,$B$1)</f>
        <v>0</v>
      </c>
      <c r="AG58" s="0" t="n">
        <f aca="false">MOD(AF57+AG57,$B$1)</f>
        <v>0</v>
      </c>
      <c r="AH58" s="0" t="n">
        <f aca="false">MOD(AG57+AH57,$B$1)</f>
        <v>0</v>
      </c>
      <c r="AI58" s="0" t="n">
        <f aca="false">MOD(AH57+AI57,$B$1)</f>
        <v>0</v>
      </c>
      <c r="AJ58" s="0" t="n">
        <f aca="false">MOD(AI57+AJ57,$B$1)</f>
        <v>0</v>
      </c>
      <c r="AK58" s="0" t="n">
        <f aca="false">MOD(AJ57+AK57,$B$1)</f>
        <v>0</v>
      </c>
      <c r="AL58" s="0" t="n">
        <f aca="false">MOD(AK57+AL57,$B$1)</f>
        <v>0</v>
      </c>
      <c r="AM58" s="0" t="n">
        <f aca="false">MOD(AL57+AM57,$B$1)</f>
        <v>0</v>
      </c>
      <c r="AN58" s="0" t="n">
        <f aca="false">MOD(AM57+AN57,$B$1)</f>
        <v>0</v>
      </c>
      <c r="AO58" s="0" t="n">
        <f aca="false">MOD(AN57+AO57,$B$1)</f>
        <v>0</v>
      </c>
      <c r="AP58" s="0" t="n">
        <f aca="false">MOD(AO57+AP57,$B$1)</f>
        <v>0</v>
      </c>
      <c r="AQ58" s="0" t="n">
        <f aca="false">MOD(AP57+AQ57,$B$1)</f>
        <v>0</v>
      </c>
      <c r="AR58" s="0" t="n">
        <f aca="false">MOD(AQ57+AR57,$B$1)</f>
        <v>0</v>
      </c>
      <c r="AS58" s="0" t="n">
        <f aca="false">MOD(AR57+AS57,$B$1)</f>
        <v>0</v>
      </c>
      <c r="AT58" s="0" t="n">
        <f aca="false">MOD(AS57+AT57,$B$1)</f>
        <v>0</v>
      </c>
      <c r="AU58" s="0" t="n">
        <f aca="false">MOD(AT57+AU57,$B$1)</f>
        <v>0</v>
      </c>
      <c r="AV58" s="0" t="n">
        <f aca="false">MOD(AU57+AV57,$B$1)</f>
        <v>0</v>
      </c>
      <c r="AW58" s="0" t="n">
        <f aca="false">MOD(AV57+AW57,$B$1)</f>
        <v>0</v>
      </c>
      <c r="AX58" s="0" t="n">
        <f aca="false">MOD(AW57+AX57,$B$1)</f>
        <v>0</v>
      </c>
      <c r="AY58" s="0" t="n">
        <f aca="false">MOD(AX57+AY57,$B$1)</f>
        <v>0</v>
      </c>
      <c r="AZ58" s="0" t="n">
        <f aca="false">MOD(AY57+AZ57,$B$1)</f>
        <v>0</v>
      </c>
      <c r="BA58" s="0" t="n">
        <f aca="false">MOD(AZ57+BA57,$B$1)</f>
        <v>0</v>
      </c>
      <c r="BB58" s="0" t="n">
        <f aca="false">MOD(BA57+BB57,$B$1)</f>
        <v>0</v>
      </c>
      <c r="BC58" s="0" t="n">
        <f aca="false">MOD(BB57+BC57,$B$1)</f>
        <v>1</v>
      </c>
      <c r="BD58" s="0" t="n">
        <f aca="false">MOD(BC57+BD57,$B$1)</f>
        <v>1</v>
      </c>
      <c r="BE58" s="0" t="n">
        <f aca="false">MOD(BD57+BE57,$B$1)</f>
        <v>0</v>
      </c>
      <c r="BF58" s="0" t="n">
        <f aca="false">MOD(BE57+BF57,$B$1)</f>
        <v>0</v>
      </c>
      <c r="BG58" s="0" t="n">
        <f aca="false">MOD(BF57+BG57,$B$1)</f>
        <v>0</v>
      </c>
      <c r="BH58" s="0" t="n">
        <f aca="false">MOD(BG57+BH57,$B$1)</f>
        <v>0</v>
      </c>
      <c r="BI58" s="0" t="n">
        <f aca="false">MOD(BH57+BI57,$B$1)</f>
        <v>0</v>
      </c>
      <c r="BJ58" s="0" t="n">
        <f aca="false">MOD(BI57+BJ57,$B$1)</f>
        <v>0</v>
      </c>
      <c r="BK58" s="0" t="n">
        <f aca="false">MOD(BJ57+BK57,$B$1)</f>
        <v>0</v>
      </c>
      <c r="BL58" s="0" t="n">
        <f aca="false">MOD(BK57+BL57,$B$1)</f>
        <v>0</v>
      </c>
      <c r="BM58" s="0" t="n">
        <f aca="false">MOD(BL57+BM57,$B$1)</f>
        <v>0</v>
      </c>
      <c r="BN58" s="0" t="n">
        <f aca="false">MOD(BM57+BN57,$B$1)</f>
        <v>0</v>
      </c>
      <c r="BO58" s="0" t="n">
        <f aca="false">MOD(BN57+BO57,$B$1)</f>
        <v>0</v>
      </c>
      <c r="BP58" s="0" t="n">
        <f aca="false">MOD(BO57+BP57,$B$1)</f>
        <v>0</v>
      </c>
      <c r="BQ58" s="0" t="n">
        <f aca="false">MOD(BP57+BQ57,$B$1)</f>
        <v>0</v>
      </c>
      <c r="BR58" s="0" t="n">
        <f aca="false">MOD(BQ57+BR57,$B$1)</f>
        <v>0</v>
      </c>
      <c r="BS58" s="0" t="n">
        <f aca="false">MOD(BR57+BS57,$B$1)</f>
        <v>0</v>
      </c>
      <c r="BT58" s="0" t="n">
        <f aca="false">MOD(BS57+BT57,$B$1)</f>
        <v>0</v>
      </c>
      <c r="BU58" s="0" t="n">
        <f aca="false">MOD(BT57+BU57,$B$1)</f>
        <v>0</v>
      </c>
      <c r="BV58" s="0" t="n">
        <f aca="false">MOD(BU57+BV57,$B$1)</f>
        <v>0</v>
      </c>
      <c r="BW58" s="0" t="n">
        <f aca="false">MOD(BV57+BW57,$B$1)</f>
        <v>0</v>
      </c>
      <c r="BX58" s="0" t="n">
        <f aca="false">MOD(BW57+BX57,$B$1)</f>
        <v>0</v>
      </c>
      <c r="BY58" s="0" t="n">
        <f aca="false">MOD(BX57+BY57,$B$1)</f>
        <v>0</v>
      </c>
      <c r="BZ58" s="0" t="n">
        <f aca="false">MOD(BY57+BZ57,$B$1)</f>
        <v>0</v>
      </c>
      <c r="CA58" s="0" t="n">
        <f aca="false">MOD(BZ57+CA57,$B$1)</f>
        <v>0</v>
      </c>
      <c r="CB58" s="0" t="n">
        <f aca="false">MOD(CA57+CB57,$B$1)</f>
        <v>0</v>
      </c>
      <c r="CC58" s="0" t="n">
        <f aca="false">MOD(CB57+CC57,$B$1)</f>
        <v>0</v>
      </c>
      <c r="CD58" s="0" t="n">
        <f aca="false">MOD(CC57+CD57,$B$1)</f>
        <v>0</v>
      </c>
      <c r="CE58" s="0" t="n">
        <f aca="false">MOD(CD57+CE57,$B$1)</f>
        <v>0</v>
      </c>
      <c r="CF58" s="0" t="n">
        <f aca="false">MOD(CE57+CF57,$B$1)</f>
        <v>0</v>
      </c>
      <c r="CG58" s="0" t="n">
        <f aca="false">MOD(CF57+CG57,$B$1)</f>
        <v>0</v>
      </c>
      <c r="CH58" s="0" t="n">
        <f aca="false">MOD(CG57+CH57,$B$1)</f>
        <v>0</v>
      </c>
      <c r="CI58" s="0" t="n">
        <f aca="false">MOD(CH57+CI57,$B$1)</f>
        <v>0</v>
      </c>
      <c r="CJ58" s="0" t="n">
        <f aca="false">MOD(CI57+CJ57,$B$1)</f>
        <v>0</v>
      </c>
      <c r="CK58" s="0" t="n">
        <f aca="false">MOD(CJ57+CK57,$B$1)</f>
        <v>0</v>
      </c>
      <c r="CL58" s="0" t="n">
        <f aca="false">MOD(CK57+CL57,$B$1)</f>
        <v>0</v>
      </c>
      <c r="CM58" s="0" t="n">
        <f aca="false">MOD(CL57+CM57,$B$1)</f>
        <v>0</v>
      </c>
      <c r="CN58" s="0" t="n">
        <f aca="false">MOD(CM57+CN57,$B$1)</f>
        <v>0</v>
      </c>
      <c r="CO58" s="0" t="n">
        <f aca="false">MOD(CN57+CO57,$B$1)</f>
        <v>0</v>
      </c>
      <c r="CP58" s="0" t="n">
        <f aca="false">MOD(CO57+CP57,$B$1)</f>
        <v>0</v>
      </c>
      <c r="CQ58" s="0" t="n">
        <f aca="false">MOD(CP57+CQ57,$B$1)</f>
        <v>0</v>
      </c>
      <c r="CR58" s="0" t="n">
        <f aca="false">MOD(CQ57+CR57,$B$1)</f>
        <v>0</v>
      </c>
      <c r="CS58" s="0" t="n">
        <f aca="false">MOD(CR57+CS57,$B$1)</f>
        <v>0</v>
      </c>
      <c r="CT58" s="0" t="n">
        <f aca="false">MOD(CS57+CT57,$B$1)</f>
        <v>0</v>
      </c>
      <c r="CU58" s="0" t="n">
        <f aca="false">MOD(CT57+CU57,$B$1)</f>
        <v>0</v>
      </c>
      <c r="CV58" s="0" t="n">
        <f aca="false">MOD(CU57+CV57,$B$1)</f>
        <v>0</v>
      </c>
      <c r="CW58" s="0" t="n">
        <f aca="false">MOD(CV57+CW57,$B$1)</f>
        <v>0</v>
      </c>
      <c r="CX58" s="0" t="n">
        <f aca="false">MOD(CW57+CX57,$B$1)</f>
        <v>0</v>
      </c>
      <c r="CY58" s="0" t="n">
        <f aca="false">MOD(CX57+CY57,$B$1)</f>
        <v>0</v>
      </c>
      <c r="CZ58" s="0" t="n">
        <f aca="false">MOD(CY57+CZ57,$B$1)</f>
        <v>0</v>
      </c>
      <c r="DA58" s="0" t="n">
        <f aca="false">MOD(CZ57+DA57,$B$1)</f>
        <v>0</v>
      </c>
      <c r="DB58" s="0" t="n">
        <f aca="false">MOD(DA57+DB57,$B$1)</f>
        <v>0</v>
      </c>
      <c r="DC58" s="0" t="n">
        <f aca="false">MOD(DB57+DC57,$B$1)</f>
        <v>0</v>
      </c>
      <c r="DD58" s="0" t="n">
        <f aca="false">MOD(DC57+DD57,$B$1)</f>
        <v>0</v>
      </c>
      <c r="DE58" s="0" t="n">
        <f aca="false">MOD(DD57+DE57,$B$1)</f>
        <v>0</v>
      </c>
      <c r="DF58" s="0" t="n">
        <f aca="false">MOD(DE57+DF57,$B$1)</f>
        <v>0</v>
      </c>
      <c r="DG58" s="0" t="n">
        <f aca="false">MOD(DF57+DG57,$B$1)</f>
        <v>0</v>
      </c>
      <c r="DH58" s="0" t="n">
        <f aca="false">MOD(DG57+DH57,$B$1)</f>
        <v>0</v>
      </c>
      <c r="DI58" s="0" t="n">
        <f aca="false">MOD(DH57+DI57,$B$1)</f>
        <v>0</v>
      </c>
      <c r="DJ58" s="0" t="n">
        <f aca="false">MOD(DI57+DJ57,$B$1)</f>
        <v>0</v>
      </c>
      <c r="DK58" s="0" t="n">
        <f aca="false">MOD(DJ57+DK57,$B$1)</f>
        <v>0</v>
      </c>
      <c r="DL58" s="0" t="n">
        <f aca="false">MOD(DK57+DL57,$B$1)</f>
        <v>0</v>
      </c>
      <c r="DM58" s="0" t="n">
        <f aca="false">MOD(DL57+DM57,$B$1)</f>
        <v>0</v>
      </c>
      <c r="DN58" s="0" t="n">
        <f aca="false">MOD(DM57+DN57,$B$1)</f>
        <v>0</v>
      </c>
      <c r="DO58" s="0" t="n">
        <f aca="false">MOD(DN57+DO57,$B$1)</f>
        <v>0</v>
      </c>
      <c r="DP58" s="0" t="n">
        <f aca="false">MOD(DO57+DP57,$B$1)</f>
        <v>0</v>
      </c>
      <c r="DQ58" s="0" t="n">
        <f aca="false">MOD(DP57+DQ57,$B$1)</f>
        <v>0</v>
      </c>
      <c r="DR58" s="0" t="n">
        <f aca="false">MOD(DQ57+DR57,$B$1)</f>
        <v>0</v>
      </c>
      <c r="DS58" s="0" t="n">
        <f aca="false">MOD(DR57+DS57,$B$1)</f>
        <v>0</v>
      </c>
      <c r="DT58" s="0" t="n">
        <f aca="false">MOD(DS57+DT57,$B$1)</f>
        <v>0</v>
      </c>
      <c r="DU58" s="0" t="n">
        <f aca="false">MOD(DT57+DU57,$B$1)</f>
        <v>0</v>
      </c>
      <c r="DV58" s="0" t="n">
        <f aca="false">MOD(DU57+DV57,$B$1)</f>
        <v>0</v>
      </c>
      <c r="DW58" s="0" t="n">
        <f aca="false">MOD(DV57+DW57,$B$1)</f>
        <v>0</v>
      </c>
      <c r="DX58" s="0" t="n">
        <f aca="false">MOD(DW57+DX57,$B$1)</f>
        <v>0</v>
      </c>
      <c r="DY58" s="0" t="n">
        <f aca="false">MOD(DX57+DY57,$B$1)</f>
        <v>0</v>
      </c>
      <c r="DZ58" s="0" t="n">
        <f aca="false">MOD(DY57+DZ57,$B$1)</f>
        <v>0</v>
      </c>
    </row>
    <row r="59" customFormat="false" ht="12.75" hidden="false" customHeight="false" outlineLevel="0" collapsed="false">
      <c r="A59" s="0" t="n">
        <v>1</v>
      </c>
      <c r="B59" s="0" t="n">
        <f aca="false">MOD(A58+B58,$B$1)</f>
        <v>2</v>
      </c>
      <c r="C59" s="0" t="n">
        <f aca="false">MOD(B58+C58,$B$1)</f>
        <v>1</v>
      </c>
      <c r="D59" s="0" t="n">
        <f aca="false">MOD(C58+D58,$B$1)</f>
        <v>0</v>
      </c>
      <c r="E59" s="0" t="n">
        <f aca="false">MOD(D58+E58,$B$1)</f>
        <v>0</v>
      </c>
      <c r="F59" s="0" t="n">
        <f aca="false">MOD(E58+F58,$B$1)</f>
        <v>0</v>
      </c>
      <c r="G59" s="0" t="n">
        <f aca="false">MOD(F58+G58,$B$1)</f>
        <v>0</v>
      </c>
      <c r="H59" s="0" t="n">
        <f aca="false">MOD(G58+H58,$B$1)</f>
        <v>0</v>
      </c>
      <c r="I59" s="0" t="n">
        <f aca="false">MOD(H58+I58,$B$1)</f>
        <v>0</v>
      </c>
      <c r="J59" s="0" t="n">
        <f aca="false">MOD(I58+J58,$B$1)</f>
        <v>0</v>
      </c>
      <c r="K59" s="0" t="n">
        <f aca="false">MOD(J58+K58,$B$1)</f>
        <v>0</v>
      </c>
      <c r="L59" s="0" t="n">
        <f aca="false">MOD(K58+L58,$B$1)</f>
        <v>0</v>
      </c>
      <c r="M59" s="0" t="n">
        <f aca="false">MOD(L58+M58,$B$1)</f>
        <v>0</v>
      </c>
      <c r="N59" s="0" t="n">
        <f aca="false">MOD(M58+N58,$B$1)</f>
        <v>0</v>
      </c>
      <c r="O59" s="0" t="n">
        <f aca="false">MOD(N58+O58,$B$1)</f>
        <v>0</v>
      </c>
      <c r="P59" s="0" t="n">
        <f aca="false">MOD(O58+P58,$B$1)</f>
        <v>0</v>
      </c>
      <c r="Q59" s="0" t="n">
        <f aca="false">MOD(P58+Q58,$B$1)</f>
        <v>0</v>
      </c>
      <c r="R59" s="0" t="n">
        <f aca="false">MOD(Q58+R58,$B$1)</f>
        <v>0</v>
      </c>
      <c r="S59" s="0" t="n">
        <f aca="false">MOD(R58+S58,$B$1)</f>
        <v>0</v>
      </c>
      <c r="T59" s="0" t="n">
        <f aca="false">MOD(S58+T58,$B$1)</f>
        <v>0</v>
      </c>
      <c r="U59" s="0" t="n">
        <f aca="false">MOD(T58+U58,$B$1)</f>
        <v>0</v>
      </c>
      <c r="V59" s="0" t="n">
        <f aca="false">MOD(U58+V58,$B$1)</f>
        <v>0</v>
      </c>
      <c r="W59" s="0" t="n">
        <f aca="false">MOD(V58+W58,$B$1)</f>
        <v>0</v>
      </c>
      <c r="X59" s="0" t="n">
        <f aca="false">MOD(W58+X58,$B$1)</f>
        <v>0</v>
      </c>
      <c r="Y59" s="0" t="n">
        <f aca="false">MOD(X58+Y58,$B$1)</f>
        <v>0</v>
      </c>
      <c r="Z59" s="0" t="n">
        <f aca="false">MOD(Y58+Z58,$B$1)</f>
        <v>0</v>
      </c>
      <c r="AA59" s="0" t="n">
        <f aca="false">MOD(Z58+AA58,$B$1)</f>
        <v>0</v>
      </c>
      <c r="AB59" s="0" t="n">
        <f aca="false">MOD(AA58+AB58,$B$1)</f>
        <v>2</v>
      </c>
      <c r="AC59" s="0" t="n">
        <f aca="false">MOD(AB58+AC58,$B$1)</f>
        <v>1</v>
      </c>
      <c r="AD59" s="0" t="n">
        <f aca="false">MOD(AC58+AD58,$B$1)</f>
        <v>2</v>
      </c>
      <c r="AE59" s="0" t="n">
        <f aca="false">MOD(AD58+AE58,$B$1)</f>
        <v>0</v>
      </c>
      <c r="AF59" s="0" t="n">
        <f aca="false">MOD(AE58+AF58,$B$1)</f>
        <v>0</v>
      </c>
      <c r="AG59" s="0" t="n">
        <f aca="false">MOD(AF58+AG58,$B$1)</f>
        <v>0</v>
      </c>
      <c r="AH59" s="0" t="n">
        <f aca="false">MOD(AG58+AH58,$B$1)</f>
        <v>0</v>
      </c>
      <c r="AI59" s="0" t="n">
        <f aca="false">MOD(AH58+AI58,$B$1)</f>
        <v>0</v>
      </c>
      <c r="AJ59" s="0" t="n">
        <f aca="false">MOD(AI58+AJ58,$B$1)</f>
        <v>0</v>
      </c>
      <c r="AK59" s="0" t="n">
        <f aca="false">MOD(AJ58+AK58,$B$1)</f>
        <v>0</v>
      </c>
      <c r="AL59" s="0" t="n">
        <f aca="false">MOD(AK58+AL58,$B$1)</f>
        <v>0</v>
      </c>
      <c r="AM59" s="0" t="n">
        <f aca="false">MOD(AL58+AM58,$B$1)</f>
        <v>0</v>
      </c>
      <c r="AN59" s="0" t="n">
        <f aca="false">MOD(AM58+AN58,$B$1)</f>
        <v>0</v>
      </c>
      <c r="AO59" s="0" t="n">
        <f aca="false">MOD(AN58+AO58,$B$1)</f>
        <v>0</v>
      </c>
      <c r="AP59" s="0" t="n">
        <f aca="false">MOD(AO58+AP58,$B$1)</f>
        <v>0</v>
      </c>
      <c r="AQ59" s="0" t="n">
        <f aca="false">MOD(AP58+AQ58,$B$1)</f>
        <v>0</v>
      </c>
      <c r="AR59" s="0" t="n">
        <f aca="false">MOD(AQ58+AR58,$B$1)</f>
        <v>0</v>
      </c>
      <c r="AS59" s="0" t="n">
        <f aca="false">MOD(AR58+AS58,$B$1)</f>
        <v>0</v>
      </c>
      <c r="AT59" s="0" t="n">
        <f aca="false">MOD(AS58+AT58,$B$1)</f>
        <v>0</v>
      </c>
      <c r="AU59" s="0" t="n">
        <f aca="false">MOD(AT58+AU58,$B$1)</f>
        <v>0</v>
      </c>
      <c r="AV59" s="0" t="n">
        <f aca="false">MOD(AU58+AV58,$B$1)</f>
        <v>0</v>
      </c>
      <c r="AW59" s="0" t="n">
        <f aca="false">MOD(AV58+AW58,$B$1)</f>
        <v>0</v>
      </c>
      <c r="AX59" s="0" t="n">
        <f aca="false">MOD(AW58+AX58,$B$1)</f>
        <v>0</v>
      </c>
      <c r="AY59" s="0" t="n">
        <f aca="false">MOD(AX58+AY58,$B$1)</f>
        <v>0</v>
      </c>
      <c r="AZ59" s="0" t="n">
        <f aca="false">MOD(AY58+AZ58,$B$1)</f>
        <v>0</v>
      </c>
      <c r="BA59" s="0" t="n">
        <f aca="false">MOD(AZ58+BA58,$B$1)</f>
        <v>0</v>
      </c>
      <c r="BB59" s="0" t="n">
        <f aca="false">MOD(BA58+BB58,$B$1)</f>
        <v>0</v>
      </c>
      <c r="BC59" s="0" t="n">
        <f aca="false">MOD(BB58+BC58,$B$1)</f>
        <v>1</v>
      </c>
      <c r="BD59" s="0" t="n">
        <f aca="false">MOD(BC58+BD58,$B$1)</f>
        <v>2</v>
      </c>
      <c r="BE59" s="0" t="n">
        <f aca="false">MOD(BD58+BE58,$B$1)</f>
        <v>1</v>
      </c>
      <c r="BF59" s="0" t="n">
        <f aca="false">MOD(BE58+BF58,$B$1)</f>
        <v>0</v>
      </c>
      <c r="BG59" s="0" t="n">
        <f aca="false">MOD(BF58+BG58,$B$1)</f>
        <v>0</v>
      </c>
      <c r="BH59" s="0" t="n">
        <f aca="false">MOD(BG58+BH58,$B$1)</f>
        <v>0</v>
      </c>
      <c r="BI59" s="0" t="n">
        <f aca="false">MOD(BH58+BI58,$B$1)</f>
        <v>0</v>
      </c>
      <c r="BJ59" s="0" t="n">
        <f aca="false">MOD(BI58+BJ58,$B$1)</f>
        <v>0</v>
      </c>
      <c r="BK59" s="0" t="n">
        <f aca="false">MOD(BJ58+BK58,$B$1)</f>
        <v>0</v>
      </c>
      <c r="BL59" s="0" t="n">
        <f aca="false">MOD(BK58+BL58,$B$1)</f>
        <v>0</v>
      </c>
      <c r="BM59" s="0" t="n">
        <f aca="false">MOD(BL58+BM58,$B$1)</f>
        <v>0</v>
      </c>
      <c r="BN59" s="0" t="n">
        <f aca="false">MOD(BM58+BN58,$B$1)</f>
        <v>0</v>
      </c>
      <c r="BO59" s="0" t="n">
        <f aca="false">MOD(BN58+BO58,$B$1)</f>
        <v>0</v>
      </c>
      <c r="BP59" s="0" t="n">
        <f aca="false">MOD(BO58+BP58,$B$1)</f>
        <v>0</v>
      </c>
      <c r="BQ59" s="0" t="n">
        <f aca="false">MOD(BP58+BQ58,$B$1)</f>
        <v>0</v>
      </c>
      <c r="BR59" s="0" t="n">
        <f aca="false">MOD(BQ58+BR58,$B$1)</f>
        <v>0</v>
      </c>
      <c r="BS59" s="0" t="n">
        <f aca="false">MOD(BR58+BS58,$B$1)</f>
        <v>0</v>
      </c>
      <c r="BT59" s="0" t="n">
        <f aca="false">MOD(BS58+BT58,$B$1)</f>
        <v>0</v>
      </c>
      <c r="BU59" s="0" t="n">
        <f aca="false">MOD(BT58+BU58,$B$1)</f>
        <v>0</v>
      </c>
      <c r="BV59" s="0" t="n">
        <f aca="false">MOD(BU58+BV58,$B$1)</f>
        <v>0</v>
      </c>
      <c r="BW59" s="0" t="n">
        <f aca="false">MOD(BV58+BW58,$B$1)</f>
        <v>0</v>
      </c>
      <c r="BX59" s="0" t="n">
        <f aca="false">MOD(BW58+BX58,$B$1)</f>
        <v>0</v>
      </c>
      <c r="BY59" s="0" t="n">
        <f aca="false">MOD(BX58+BY58,$B$1)</f>
        <v>0</v>
      </c>
      <c r="BZ59" s="0" t="n">
        <f aca="false">MOD(BY58+BZ58,$B$1)</f>
        <v>0</v>
      </c>
      <c r="CA59" s="0" t="n">
        <f aca="false">MOD(BZ58+CA58,$B$1)</f>
        <v>0</v>
      </c>
      <c r="CB59" s="0" t="n">
        <f aca="false">MOD(CA58+CB58,$B$1)</f>
        <v>0</v>
      </c>
      <c r="CC59" s="0" t="n">
        <f aca="false">MOD(CB58+CC58,$B$1)</f>
        <v>0</v>
      </c>
      <c r="CD59" s="0" t="n">
        <f aca="false">MOD(CC58+CD58,$B$1)</f>
        <v>0</v>
      </c>
      <c r="CE59" s="0" t="n">
        <f aca="false">MOD(CD58+CE58,$B$1)</f>
        <v>0</v>
      </c>
      <c r="CF59" s="0" t="n">
        <f aca="false">MOD(CE58+CF58,$B$1)</f>
        <v>0</v>
      </c>
      <c r="CG59" s="0" t="n">
        <f aca="false">MOD(CF58+CG58,$B$1)</f>
        <v>0</v>
      </c>
      <c r="CH59" s="0" t="n">
        <f aca="false">MOD(CG58+CH58,$B$1)</f>
        <v>0</v>
      </c>
      <c r="CI59" s="0" t="n">
        <f aca="false">MOD(CH58+CI58,$B$1)</f>
        <v>0</v>
      </c>
      <c r="CJ59" s="0" t="n">
        <f aca="false">MOD(CI58+CJ58,$B$1)</f>
        <v>0</v>
      </c>
      <c r="CK59" s="0" t="n">
        <f aca="false">MOD(CJ58+CK58,$B$1)</f>
        <v>0</v>
      </c>
      <c r="CL59" s="0" t="n">
        <f aca="false">MOD(CK58+CL58,$B$1)</f>
        <v>0</v>
      </c>
      <c r="CM59" s="0" t="n">
        <f aca="false">MOD(CL58+CM58,$B$1)</f>
        <v>0</v>
      </c>
      <c r="CN59" s="0" t="n">
        <f aca="false">MOD(CM58+CN58,$B$1)</f>
        <v>0</v>
      </c>
      <c r="CO59" s="0" t="n">
        <f aca="false">MOD(CN58+CO58,$B$1)</f>
        <v>0</v>
      </c>
      <c r="CP59" s="0" t="n">
        <f aca="false">MOD(CO58+CP58,$B$1)</f>
        <v>0</v>
      </c>
      <c r="CQ59" s="0" t="n">
        <f aca="false">MOD(CP58+CQ58,$B$1)</f>
        <v>0</v>
      </c>
      <c r="CR59" s="0" t="n">
        <f aca="false">MOD(CQ58+CR58,$B$1)</f>
        <v>0</v>
      </c>
      <c r="CS59" s="0" t="n">
        <f aca="false">MOD(CR58+CS58,$B$1)</f>
        <v>0</v>
      </c>
      <c r="CT59" s="0" t="n">
        <f aca="false">MOD(CS58+CT58,$B$1)</f>
        <v>0</v>
      </c>
      <c r="CU59" s="0" t="n">
        <f aca="false">MOD(CT58+CU58,$B$1)</f>
        <v>0</v>
      </c>
      <c r="CV59" s="0" t="n">
        <f aca="false">MOD(CU58+CV58,$B$1)</f>
        <v>0</v>
      </c>
      <c r="CW59" s="0" t="n">
        <f aca="false">MOD(CV58+CW58,$B$1)</f>
        <v>0</v>
      </c>
      <c r="CX59" s="0" t="n">
        <f aca="false">MOD(CW58+CX58,$B$1)</f>
        <v>0</v>
      </c>
      <c r="CY59" s="0" t="n">
        <f aca="false">MOD(CX58+CY58,$B$1)</f>
        <v>0</v>
      </c>
      <c r="CZ59" s="0" t="n">
        <f aca="false">MOD(CY58+CZ58,$B$1)</f>
        <v>0</v>
      </c>
      <c r="DA59" s="0" t="n">
        <f aca="false">MOD(CZ58+DA58,$B$1)</f>
        <v>0</v>
      </c>
      <c r="DB59" s="0" t="n">
        <f aca="false">MOD(DA58+DB58,$B$1)</f>
        <v>0</v>
      </c>
      <c r="DC59" s="0" t="n">
        <f aca="false">MOD(DB58+DC58,$B$1)</f>
        <v>0</v>
      </c>
      <c r="DD59" s="0" t="n">
        <f aca="false">MOD(DC58+DD58,$B$1)</f>
        <v>0</v>
      </c>
      <c r="DE59" s="0" t="n">
        <f aca="false">MOD(DD58+DE58,$B$1)</f>
        <v>0</v>
      </c>
      <c r="DF59" s="0" t="n">
        <f aca="false">MOD(DE58+DF58,$B$1)</f>
        <v>0</v>
      </c>
      <c r="DG59" s="0" t="n">
        <f aca="false">MOD(DF58+DG58,$B$1)</f>
        <v>0</v>
      </c>
      <c r="DH59" s="0" t="n">
        <f aca="false">MOD(DG58+DH58,$B$1)</f>
        <v>0</v>
      </c>
      <c r="DI59" s="0" t="n">
        <f aca="false">MOD(DH58+DI58,$B$1)</f>
        <v>0</v>
      </c>
      <c r="DJ59" s="0" t="n">
        <f aca="false">MOD(DI58+DJ58,$B$1)</f>
        <v>0</v>
      </c>
      <c r="DK59" s="0" t="n">
        <f aca="false">MOD(DJ58+DK58,$B$1)</f>
        <v>0</v>
      </c>
      <c r="DL59" s="0" t="n">
        <f aca="false">MOD(DK58+DL58,$B$1)</f>
        <v>0</v>
      </c>
      <c r="DM59" s="0" t="n">
        <f aca="false">MOD(DL58+DM58,$B$1)</f>
        <v>0</v>
      </c>
      <c r="DN59" s="0" t="n">
        <f aca="false">MOD(DM58+DN58,$B$1)</f>
        <v>0</v>
      </c>
      <c r="DO59" s="0" t="n">
        <f aca="false">MOD(DN58+DO58,$B$1)</f>
        <v>0</v>
      </c>
      <c r="DP59" s="0" t="n">
        <f aca="false">MOD(DO58+DP58,$B$1)</f>
        <v>0</v>
      </c>
      <c r="DQ59" s="0" t="n">
        <f aca="false">MOD(DP58+DQ58,$B$1)</f>
        <v>0</v>
      </c>
      <c r="DR59" s="0" t="n">
        <f aca="false">MOD(DQ58+DR58,$B$1)</f>
        <v>0</v>
      </c>
      <c r="DS59" s="0" t="n">
        <f aca="false">MOD(DR58+DS58,$B$1)</f>
        <v>0</v>
      </c>
      <c r="DT59" s="0" t="n">
        <f aca="false">MOD(DS58+DT58,$B$1)</f>
        <v>0</v>
      </c>
      <c r="DU59" s="0" t="n">
        <f aca="false">MOD(DT58+DU58,$B$1)</f>
        <v>0</v>
      </c>
      <c r="DV59" s="0" t="n">
        <f aca="false">MOD(DU58+DV58,$B$1)</f>
        <v>0</v>
      </c>
      <c r="DW59" s="0" t="n">
        <f aca="false">MOD(DV58+DW58,$B$1)</f>
        <v>0</v>
      </c>
      <c r="DX59" s="0" t="n">
        <f aca="false">MOD(DW58+DX58,$B$1)</f>
        <v>0</v>
      </c>
      <c r="DY59" s="0" t="n">
        <f aca="false">MOD(DX58+DY58,$B$1)</f>
        <v>0</v>
      </c>
      <c r="DZ59" s="0" t="n">
        <f aca="false">MOD(DY58+DZ58,$B$1)</f>
        <v>0</v>
      </c>
    </row>
    <row r="60" customFormat="false" ht="12.75" hidden="false" customHeight="false" outlineLevel="0" collapsed="false">
      <c r="A60" s="0" t="n">
        <v>1</v>
      </c>
      <c r="B60" s="0" t="n">
        <f aca="false">MOD(A59+B59,$B$1)</f>
        <v>0</v>
      </c>
      <c r="C60" s="0" t="n">
        <f aca="false">MOD(B59+C59,$B$1)</f>
        <v>0</v>
      </c>
      <c r="D60" s="0" t="n">
        <f aca="false">MOD(C59+D59,$B$1)</f>
        <v>1</v>
      </c>
      <c r="E60" s="0" t="n">
        <f aca="false">MOD(D59+E59,$B$1)</f>
        <v>0</v>
      </c>
      <c r="F60" s="0" t="n">
        <f aca="false">MOD(E59+F59,$B$1)</f>
        <v>0</v>
      </c>
      <c r="G60" s="0" t="n">
        <f aca="false">MOD(F59+G59,$B$1)</f>
        <v>0</v>
      </c>
      <c r="H60" s="0" t="n">
        <f aca="false">MOD(G59+H59,$B$1)</f>
        <v>0</v>
      </c>
      <c r="I60" s="0" t="n">
        <f aca="false">MOD(H59+I59,$B$1)</f>
        <v>0</v>
      </c>
      <c r="J60" s="0" t="n">
        <f aca="false">MOD(I59+J59,$B$1)</f>
        <v>0</v>
      </c>
      <c r="K60" s="0" t="n">
        <f aca="false">MOD(J59+K59,$B$1)</f>
        <v>0</v>
      </c>
      <c r="L60" s="0" t="n">
        <f aca="false">MOD(K59+L59,$B$1)</f>
        <v>0</v>
      </c>
      <c r="M60" s="0" t="n">
        <f aca="false">MOD(L59+M59,$B$1)</f>
        <v>0</v>
      </c>
      <c r="N60" s="0" t="n">
        <f aca="false">MOD(M59+N59,$B$1)</f>
        <v>0</v>
      </c>
      <c r="O60" s="0" t="n">
        <f aca="false">MOD(N59+O59,$B$1)</f>
        <v>0</v>
      </c>
      <c r="P60" s="0" t="n">
        <f aca="false">MOD(O59+P59,$B$1)</f>
        <v>0</v>
      </c>
      <c r="Q60" s="0" t="n">
        <f aca="false">MOD(P59+Q59,$B$1)</f>
        <v>0</v>
      </c>
      <c r="R60" s="0" t="n">
        <f aca="false">MOD(Q59+R59,$B$1)</f>
        <v>0</v>
      </c>
      <c r="S60" s="0" t="n">
        <f aca="false">MOD(R59+S59,$B$1)</f>
        <v>0</v>
      </c>
      <c r="T60" s="0" t="n">
        <f aca="false">MOD(S59+T59,$B$1)</f>
        <v>0</v>
      </c>
      <c r="U60" s="0" t="n">
        <f aca="false">MOD(T59+U59,$B$1)</f>
        <v>0</v>
      </c>
      <c r="V60" s="0" t="n">
        <f aca="false">MOD(U59+V59,$B$1)</f>
        <v>0</v>
      </c>
      <c r="W60" s="0" t="n">
        <f aca="false">MOD(V59+W59,$B$1)</f>
        <v>0</v>
      </c>
      <c r="X60" s="0" t="n">
        <f aca="false">MOD(W59+X59,$B$1)</f>
        <v>0</v>
      </c>
      <c r="Y60" s="0" t="n">
        <f aca="false">MOD(X59+Y59,$B$1)</f>
        <v>0</v>
      </c>
      <c r="Z60" s="0" t="n">
        <f aca="false">MOD(Y59+Z59,$B$1)</f>
        <v>0</v>
      </c>
      <c r="AA60" s="0" t="n">
        <f aca="false">MOD(Z59+AA59,$B$1)</f>
        <v>0</v>
      </c>
      <c r="AB60" s="0" t="n">
        <f aca="false">MOD(AA59+AB59,$B$1)</f>
        <v>2</v>
      </c>
      <c r="AC60" s="0" t="n">
        <f aca="false">MOD(AB59+AC59,$B$1)</f>
        <v>0</v>
      </c>
      <c r="AD60" s="0" t="n">
        <f aca="false">MOD(AC59+AD59,$B$1)</f>
        <v>0</v>
      </c>
      <c r="AE60" s="0" t="n">
        <f aca="false">MOD(AD59+AE59,$B$1)</f>
        <v>2</v>
      </c>
      <c r="AF60" s="0" t="n">
        <f aca="false">MOD(AE59+AF59,$B$1)</f>
        <v>0</v>
      </c>
      <c r="AG60" s="0" t="n">
        <f aca="false">MOD(AF59+AG59,$B$1)</f>
        <v>0</v>
      </c>
      <c r="AH60" s="0" t="n">
        <f aca="false">MOD(AG59+AH59,$B$1)</f>
        <v>0</v>
      </c>
      <c r="AI60" s="0" t="n">
        <f aca="false">MOD(AH59+AI59,$B$1)</f>
        <v>0</v>
      </c>
      <c r="AJ60" s="0" t="n">
        <f aca="false">MOD(AI59+AJ59,$B$1)</f>
        <v>0</v>
      </c>
      <c r="AK60" s="0" t="n">
        <f aca="false">MOD(AJ59+AK59,$B$1)</f>
        <v>0</v>
      </c>
      <c r="AL60" s="0" t="n">
        <f aca="false">MOD(AK59+AL59,$B$1)</f>
        <v>0</v>
      </c>
      <c r="AM60" s="0" t="n">
        <f aca="false">MOD(AL59+AM59,$B$1)</f>
        <v>0</v>
      </c>
      <c r="AN60" s="0" t="n">
        <f aca="false">MOD(AM59+AN59,$B$1)</f>
        <v>0</v>
      </c>
      <c r="AO60" s="0" t="n">
        <f aca="false">MOD(AN59+AO59,$B$1)</f>
        <v>0</v>
      </c>
      <c r="AP60" s="0" t="n">
        <f aca="false">MOD(AO59+AP59,$B$1)</f>
        <v>0</v>
      </c>
      <c r="AQ60" s="0" t="n">
        <f aca="false">MOD(AP59+AQ59,$B$1)</f>
        <v>0</v>
      </c>
      <c r="AR60" s="0" t="n">
        <f aca="false">MOD(AQ59+AR59,$B$1)</f>
        <v>0</v>
      </c>
      <c r="AS60" s="0" t="n">
        <f aca="false">MOD(AR59+AS59,$B$1)</f>
        <v>0</v>
      </c>
      <c r="AT60" s="0" t="n">
        <f aca="false">MOD(AS59+AT59,$B$1)</f>
        <v>0</v>
      </c>
      <c r="AU60" s="0" t="n">
        <f aca="false">MOD(AT59+AU59,$B$1)</f>
        <v>0</v>
      </c>
      <c r="AV60" s="0" t="n">
        <f aca="false">MOD(AU59+AV59,$B$1)</f>
        <v>0</v>
      </c>
      <c r="AW60" s="0" t="n">
        <f aca="false">MOD(AV59+AW59,$B$1)</f>
        <v>0</v>
      </c>
      <c r="AX60" s="0" t="n">
        <f aca="false">MOD(AW59+AX59,$B$1)</f>
        <v>0</v>
      </c>
      <c r="AY60" s="0" t="n">
        <f aca="false">MOD(AX59+AY59,$B$1)</f>
        <v>0</v>
      </c>
      <c r="AZ60" s="0" t="n">
        <f aca="false">MOD(AY59+AZ59,$B$1)</f>
        <v>0</v>
      </c>
      <c r="BA60" s="0" t="n">
        <f aca="false">MOD(AZ59+BA59,$B$1)</f>
        <v>0</v>
      </c>
      <c r="BB60" s="0" t="n">
        <f aca="false">MOD(BA59+BB59,$B$1)</f>
        <v>0</v>
      </c>
      <c r="BC60" s="0" t="n">
        <f aca="false">MOD(BB59+BC59,$B$1)</f>
        <v>1</v>
      </c>
      <c r="BD60" s="0" t="n">
        <f aca="false">MOD(BC59+BD59,$B$1)</f>
        <v>0</v>
      </c>
      <c r="BE60" s="0" t="n">
        <f aca="false">MOD(BD59+BE59,$B$1)</f>
        <v>0</v>
      </c>
      <c r="BF60" s="0" t="n">
        <f aca="false">MOD(BE59+BF59,$B$1)</f>
        <v>1</v>
      </c>
      <c r="BG60" s="0" t="n">
        <f aca="false">MOD(BF59+BG59,$B$1)</f>
        <v>0</v>
      </c>
      <c r="BH60" s="0" t="n">
        <f aca="false">MOD(BG59+BH59,$B$1)</f>
        <v>0</v>
      </c>
      <c r="BI60" s="0" t="n">
        <f aca="false">MOD(BH59+BI59,$B$1)</f>
        <v>0</v>
      </c>
      <c r="BJ60" s="0" t="n">
        <f aca="false">MOD(BI59+BJ59,$B$1)</f>
        <v>0</v>
      </c>
      <c r="BK60" s="0" t="n">
        <f aca="false">MOD(BJ59+BK59,$B$1)</f>
        <v>0</v>
      </c>
      <c r="BL60" s="0" t="n">
        <f aca="false">MOD(BK59+BL59,$B$1)</f>
        <v>0</v>
      </c>
      <c r="BM60" s="0" t="n">
        <f aca="false">MOD(BL59+BM59,$B$1)</f>
        <v>0</v>
      </c>
      <c r="BN60" s="0" t="n">
        <f aca="false">MOD(BM59+BN59,$B$1)</f>
        <v>0</v>
      </c>
      <c r="BO60" s="0" t="n">
        <f aca="false">MOD(BN59+BO59,$B$1)</f>
        <v>0</v>
      </c>
      <c r="BP60" s="0" t="n">
        <f aca="false">MOD(BO59+BP59,$B$1)</f>
        <v>0</v>
      </c>
      <c r="BQ60" s="0" t="n">
        <f aca="false">MOD(BP59+BQ59,$B$1)</f>
        <v>0</v>
      </c>
      <c r="BR60" s="0" t="n">
        <f aca="false">MOD(BQ59+BR59,$B$1)</f>
        <v>0</v>
      </c>
      <c r="BS60" s="0" t="n">
        <f aca="false">MOD(BR59+BS59,$B$1)</f>
        <v>0</v>
      </c>
      <c r="BT60" s="0" t="n">
        <f aca="false">MOD(BS59+BT59,$B$1)</f>
        <v>0</v>
      </c>
      <c r="BU60" s="0" t="n">
        <f aca="false">MOD(BT59+BU59,$B$1)</f>
        <v>0</v>
      </c>
      <c r="BV60" s="0" t="n">
        <f aca="false">MOD(BU59+BV59,$B$1)</f>
        <v>0</v>
      </c>
      <c r="BW60" s="0" t="n">
        <f aca="false">MOD(BV59+BW59,$B$1)</f>
        <v>0</v>
      </c>
      <c r="BX60" s="0" t="n">
        <f aca="false">MOD(BW59+BX59,$B$1)</f>
        <v>0</v>
      </c>
      <c r="BY60" s="0" t="n">
        <f aca="false">MOD(BX59+BY59,$B$1)</f>
        <v>0</v>
      </c>
      <c r="BZ60" s="0" t="n">
        <f aca="false">MOD(BY59+BZ59,$B$1)</f>
        <v>0</v>
      </c>
      <c r="CA60" s="0" t="n">
        <f aca="false">MOD(BZ59+CA59,$B$1)</f>
        <v>0</v>
      </c>
      <c r="CB60" s="0" t="n">
        <f aca="false">MOD(CA59+CB59,$B$1)</f>
        <v>0</v>
      </c>
      <c r="CC60" s="0" t="n">
        <f aca="false">MOD(CB59+CC59,$B$1)</f>
        <v>0</v>
      </c>
      <c r="CD60" s="0" t="n">
        <f aca="false">MOD(CC59+CD59,$B$1)</f>
        <v>0</v>
      </c>
      <c r="CE60" s="0" t="n">
        <f aca="false">MOD(CD59+CE59,$B$1)</f>
        <v>0</v>
      </c>
      <c r="CF60" s="0" t="n">
        <f aca="false">MOD(CE59+CF59,$B$1)</f>
        <v>0</v>
      </c>
      <c r="CG60" s="0" t="n">
        <f aca="false">MOD(CF59+CG59,$B$1)</f>
        <v>0</v>
      </c>
      <c r="CH60" s="0" t="n">
        <f aca="false">MOD(CG59+CH59,$B$1)</f>
        <v>0</v>
      </c>
      <c r="CI60" s="0" t="n">
        <f aca="false">MOD(CH59+CI59,$B$1)</f>
        <v>0</v>
      </c>
      <c r="CJ60" s="0" t="n">
        <f aca="false">MOD(CI59+CJ59,$B$1)</f>
        <v>0</v>
      </c>
      <c r="CK60" s="0" t="n">
        <f aca="false">MOD(CJ59+CK59,$B$1)</f>
        <v>0</v>
      </c>
      <c r="CL60" s="0" t="n">
        <f aca="false">MOD(CK59+CL59,$B$1)</f>
        <v>0</v>
      </c>
      <c r="CM60" s="0" t="n">
        <f aca="false">MOD(CL59+CM59,$B$1)</f>
        <v>0</v>
      </c>
      <c r="CN60" s="0" t="n">
        <f aca="false">MOD(CM59+CN59,$B$1)</f>
        <v>0</v>
      </c>
      <c r="CO60" s="0" t="n">
        <f aca="false">MOD(CN59+CO59,$B$1)</f>
        <v>0</v>
      </c>
      <c r="CP60" s="0" t="n">
        <f aca="false">MOD(CO59+CP59,$B$1)</f>
        <v>0</v>
      </c>
      <c r="CQ60" s="0" t="n">
        <f aca="false">MOD(CP59+CQ59,$B$1)</f>
        <v>0</v>
      </c>
      <c r="CR60" s="0" t="n">
        <f aca="false">MOD(CQ59+CR59,$B$1)</f>
        <v>0</v>
      </c>
      <c r="CS60" s="0" t="n">
        <f aca="false">MOD(CR59+CS59,$B$1)</f>
        <v>0</v>
      </c>
      <c r="CT60" s="0" t="n">
        <f aca="false">MOD(CS59+CT59,$B$1)</f>
        <v>0</v>
      </c>
      <c r="CU60" s="0" t="n">
        <f aca="false">MOD(CT59+CU59,$B$1)</f>
        <v>0</v>
      </c>
      <c r="CV60" s="0" t="n">
        <f aca="false">MOD(CU59+CV59,$B$1)</f>
        <v>0</v>
      </c>
      <c r="CW60" s="0" t="n">
        <f aca="false">MOD(CV59+CW59,$B$1)</f>
        <v>0</v>
      </c>
      <c r="CX60" s="0" t="n">
        <f aca="false">MOD(CW59+CX59,$B$1)</f>
        <v>0</v>
      </c>
      <c r="CY60" s="0" t="n">
        <f aca="false">MOD(CX59+CY59,$B$1)</f>
        <v>0</v>
      </c>
      <c r="CZ60" s="0" t="n">
        <f aca="false">MOD(CY59+CZ59,$B$1)</f>
        <v>0</v>
      </c>
      <c r="DA60" s="0" t="n">
        <f aca="false">MOD(CZ59+DA59,$B$1)</f>
        <v>0</v>
      </c>
      <c r="DB60" s="0" t="n">
        <f aca="false">MOD(DA59+DB59,$B$1)</f>
        <v>0</v>
      </c>
      <c r="DC60" s="0" t="n">
        <f aca="false">MOD(DB59+DC59,$B$1)</f>
        <v>0</v>
      </c>
      <c r="DD60" s="0" t="n">
        <f aca="false">MOD(DC59+DD59,$B$1)</f>
        <v>0</v>
      </c>
      <c r="DE60" s="0" t="n">
        <f aca="false">MOD(DD59+DE59,$B$1)</f>
        <v>0</v>
      </c>
      <c r="DF60" s="0" t="n">
        <f aca="false">MOD(DE59+DF59,$B$1)</f>
        <v>0</v>
      </c>
      <c r="DG60" s="0" t="n">
        <f aca="false">MOD(DF59+DG59,$B$1)</f>
        <v>0</v>
      </c>
      <c r="DH60" s="0" t="n">
        <f aca="false">MOD(DG59+DH59,$B$1)</f>
        <v>0</v>
      </c>
      <c r="DI60" s="0" t="n">
        <f aca="false">MOD(DH59+DI59,$B$1)</f>
        <v>0</v>
      </c>
      <c r="DJ60" s="0" t="n">
        <f aca="false">MOD(DI59+DJ59,$B$1)</f>
        <v>0</v>
      </c>
      <c r="DK60" s="0" t="n">
        <f aca="false">MOD(DJ59+DK59,$B$1)</f>
        <v>0</v>
      </c>
      <c r="DL60" s="0" t="n">
        <f aca="false">MOD(DK59+DL59,$B$1)</f>
        <v>0</v>
      </c>
      <c r="DM60" s="0" t="n">
        <f aca="false">MOD(DL59+DM59,$B$1)</f>
        <v>0</v>
      </c>
      <c r="DN60" s="0" t="n">
        <f aca="false">MOD(DM59+DN59,$B$1)</f>
        <v>0</v>
      </c>
      <c r="DO60" s="0" t="n">
        <f aca="false">MOD(DN59+DO59,$B$1)</f>
        <v>0</v>
      </c>
      <c r="DP60" s="0" t="n">
        <f aca="false">MOD(DO59+DP59,$B$1)</f>
        <v>0</v>
      </c>
      <c r="DQ60" s="0" t="n">
        <f aca="false">MOD(DP59+DQ59,$B$1)</f>
        <v>0</v>
      </c>
      <c r="DR60" s="0" t="n">
        <f aca="false">MOD(DQ59+DR59,$B$1)</f>
        <v>0</v>
      </c>
      <c r="DS60" s="0" t="n">
        <f aca="false">MOD(DR59+DS59,$B$1)</f>
        <v>0</v>
      </c>
      <c r="DT60" s="0" t="n">
        <f aca="false">MOD(DS59+DT59,$B$1)</f>
        <v>0</v>
      </c>
      <c r="DU60" s="0" t="n">
        <f aca="false">MOD(DT59+DU59,$B$1)</f>
        <v>0</v>
      </c>
      <c r="DV60" s="0" t="n">
        <f aca="false">MOD(DU59+DV59,$B$1)</f>
        <v>0</v>
      </c>
      <c r="DW60" s="0" t="n">
        <f aca="false">MOD(DV59+DW59,$B$1)</f>
        <v>0</v>
      </c>
      <c r="DX60" s="0" t="n">
        <f aca="false">MOD(DW59+DX59,$B$1)</f>
        <v>0</v>
      </c>
      <c r="DY60" s="0" t="n">
        <f aca="false">MOD(DX59+DY59,$B$1)</f>
        <v>0</v>
      </c>
      <c r="DZ60" s="0" t="n">
        <f aca="false">MOD(DY59+DZ59,$B$1)</f>
        <v>0</v>
      </c>
    </row>
    <row r="61" customFormat="false" ht="12.75" hidden="false" customHeight="false" outlineLevel="0" collapsed="false">
      <c r="A61" s="0" t="n">
        <v>1</v>
      </c>
      <c r="B61" s="0" t="n">
        <f aca="false">MOD(A60+B60,$B$1)</f>
        <v>1</v>
      </c>
      <c r="C61" s="0" t="n">
        <f aca="false">MOD(B60+C60,$B$1)</f>
        <v>0</v>
      </c>
      <c r="D61" s="0" t="n">
        <f aca="false">MOD(C60+D60,$B$1)</f>
        <v>1</v>
      </c>
      <c r="E61" s="0" t="n">
        <f aca="false">MOD(D60+E60,$B$1)</f>
        <v>1</v>
      </c>
      <c r="F61" s="0" t="n">
        <f aca="false">MOD(E60+F60,$B$1)</f>
        <v>0</v>
      </c>
      <c r="G61" s="0" t="n">
        <f aca="false">MOD(F60+G60,$B$1)</f>
        <v>0</v>
      </c>
      <c r="H61" s="0" t="n">
        <f aca="false">MOD(G60+H60,$B$1)</f>
        <v>0</v>
      </c>
      <c r="I61" s="0" t="n">
        <f aca="false">MOD(H60+I60,$B$1)</f>
        <v>0</v>
      </c>
      <c r="J61" s="0" t="n">
        <f aca="false">MOD(I60+J60,$B$1)</f>
        <v>0</v>
      </c>
      <c r="K61" s="0" t="n">
        <f aca="false">MOD(J60+K60,$B$1)</f>
        <v>0</v>
      </c>
      <c r="L61" s="0" t="n">
        <f aca="false">MOD(K60+L60,$B$1)</f>
        <v>0</v>
      </c>
      <c r="M61" s="0" t="n">
        <f aca="false">MOD(L60+M60,$B$1)</f>
        <v>0</v>
      </c>
      <c r="N61" s="0" t="n">
        <f aca="false">MOD(M60+N60,$B$1)</f>
        <v>0</v>
      </c>
      <c r="O61" s="0" t="n">
        <f aca="false">MOD(N60+O60,$B$1)</f>
        <v>0</v>
      </c>
      <c r="P61" s="0" t="n">
        <f aca="false">MOD(O60+P60,$B$1)</f>
        <v>0</v>
      </c>
      <c r="Q61" s="0" t="n">
        <f aca="false">MOD(P60+Q60,$B$1)</f>
        <v>0</v>
      </c>
      <c r="R61" s="0" t="n">
        <f aca="false">MOD(Q60+R60,$B$1)</f>
        <v>0</v>
      </c>
      <c r="S61" s="0" t="n">
        <f aca="false">MOD(R60+S60,$B$1)</f>
        <v>0</v>
      </c>
      <c r="T61" s="0" t="n">
        <f aca="false">MOD(S60+T60,$B$1)</f>
        <v>0</v>
      </c>
      <c r="U61" s="0" t="n">
        <f aca="false">MOD(T60+U60,$B$1)</f>
        <v>0</v>
      </c>
      <c r="V61" s="0" t="n">
        <f aca="false">MOD(U60+V60,$B$1)</f>
        <v>0</v>
      </c>
      <c r="W61" s="0" t="n">
        <f aca="false">MOD(V60+W60,$B$1)</f>
        <v>0</v>
      </c>
      <c r="X61" s="0" t="n">
        <f aca="false">MOD(W60+X60,$B$1)</f>
        <v>0</v>
      </c>
      <c r="Y61" s="0" t="n">
        <f aca="false">MOD(X60+Y60,$B$1)</f>
        <v>0</v>
      </c>
      <c r="Z61" s="0" t="n">
        <f aca="false">MOD(Y60+Z60,$B$1)</f>
        <v>0</v>
      </c>
      <c r="AA61" s="0" t="n">
        <f aca="false">MOD(Z60+AA60,$B$1)</f>
        <v>0</v>
      </c>
      <c r="AB61" s="0" t="n">
        <f aca="false">MOD(AA60+AB60,$B$1)</f>
        <v>2</v>
      </c>
      <c r="AC61" s="0" t="n">
        <f aca="false">MOD(AB60+AC60,$B$1)</f>
        <v>2</v>
      </c>
      <c r="AD61" s="0" t="n">
        <f aca="false">MOD(AC60+AD60,$B$1)</f>
        <v>0</v>
      </c>
      <c r="AE61" s="0" t="n">
        <f aca="false">MOD(AD60+AE60,$B$1)</f>
        <v>2</v>
      </c>
      <c r="AF61" s="0" t="n">
        <f aca="false">MOD(AE60+AF60,$B$1)</f>
        <v>2</v>
      </c>
      <c r="AG61" s="0" t="n">
        <f aca="false">MOD(AF60+AG60,$B$1)</f>
        <v>0</v>
      </c>
      <c r="AH61" s="0" t="n">
        <f aca="false">MOD(AG60+AH60,$B$1)</f>
        <v>0</v>
      </c>
      <c r="AI61" s="0" t="n">
        <f aca="false">MOD(AH60+AI60,$B$1)</f>
        <v>0</v>
      </c>
      <c r="AJ61" s="0" t="n">
        <f aca="false">MOD(AI60+AJ60,$B$1)</f>
        <v>0</v>
      </c>
      <c r="AK61" s="0" t="n">
        <f aca="false">MOD(AJ60+AK60,$B$1)</f>
        <v>0</v>
      </c>
      <c r="AL61" s="0" t="n">
        <f aca="false">MOD(AK60+AL60,$B$1)</f>
        <v>0</v>
      </c>
      <c r="AM61" s="0" t="n">
        <f aca="false">MOD(AL60+AM60,$B$1)</f>
        <v>0</v>
      </c>
      <c r="AN61" s="0" t="n">
        <f aca="false">MOD(AM60+AN60,$B$1)</f>
        <v>0</v>
      </c>
      <c r="AO61" s="0" t="n">
        <f aca="false">MOD(AN60+AO60,$B$1)</f>
        <v>0</v>
      </c>
      <c r="AP61" s="0" t="n">
        <f aca="false">MOD(AO60+AP60,$B$1)</f>
        <v>0</v>
      </c>
      <c r="AQ61" s="0" t="n">
        <f aca="false">MOD(AP60+AQ60,$B$1)</f>
        <v>0</v>
      </c>
      <c r="AR61" s="0" t="n">
        <f aca="false">MOD(AQ60+AR60,$B$1)</f>
        <v>0</v>
      </c>
      <c r="AS61" s="0" t="n">
        <f aca="false">MOD(AR60+AS60,$B$1)</f>
        <v>0</v>
      </c>
      <c r="AT61" s="0" t="n">
        <f aca="false">MOD(AS60+AT60,$B$1)</f>
        <v>0</v>
      </c>
      <c r="AU61" s="0" t="n">
        <f aca="false">MOD(AT60+AU60,$B$1)</f>
        <v>0</v>
      </c>
      <c r="AV61" s="0" t="n">
        <f aca="false">MOD(AU60+AV60,$B$1)</f>
        <v>0</v>
      </c>
      <c r="AW61" s="0" t="n">
        <f aca="false">MOD(AV60+AW60,$B$1)</f>
        <v>0</v>
      </c>
      <c r="AX61" s="0" t="n">
        <f aca="false">MOD(AW60+AX60,$B$1)</f>
        <v>0</v>
      </c>
      <c r="AY61" s="0" t="n">
        <f aca="false">MOD(AX60+AY60,$B$1)</f>
        <v>0</v>
      </c>
      <c r="AZ61" s="0" t="n">
        <f aca="false">MOD(AY60+AZ60,$B$1)</f>
        <v>0</v>
      </c>
      <c r="BA61" s="0" t="n">
        <f aca="false">MOD(AZ60+BA60,$B$1)</f>
        <v>0</v>
      </c>
      <c r="BB61" s="0" t="n">
        <f aca="false">MOD(BA60+BB60,$B$1)</f>
        <v>0</v>
      </c>
      <c r="BC61" s="0" t="n">
        <f aca="false">MOD(BB60+BC60,$B$1)</f>
        <v>1</v>
      </c>
      <c r="BD61" s="0" t="n">
        <f aca="false">MOD(BC60+BD60,$B$1)</f>
        <v>1</v>
      </c>
      <c r="BE61" s="0" t="n">
        <f aca="false">MOD(BD60+BE60,$B$1)</f>
        <v>0</v>
      </c>
      <c r="BF61" s="0" t="n">
        <f aca="false">MOD(BE60+BF60,$B$1)</f>
        <v>1</v>
      </c>
      <c r="BG61" s="0" t="n">
        <f aca="false">MOD(BF60+BG60,$B$1)</f>
        <v>1</v>
      </c>
      <c r="BH61" s="0" t="n">
        <f aca="false">MOD(BG60+BH60,$B$1)</f>
        <v>0</v>
      </c>
      <c r="BI61" s="0" t="n">
        <f aca="false">MOD(BH60+BI60,$B$1)</f>
        <v>0</v>
      </c>
      <c r="BJ61" s="0" t="n">
        <f aca="false">MOD(BI60+BJ60,$B$1)</f>
        <v>0</v>
      </c>
      <c r="BK61" s="0" t="n">
        <f aca="false">MOD(BJ60+BK60,$B$1)</f>
        <v>0</v>
      </c>
      <c r="BL61" s="0" t="n">
        <f aca="false">MOD(BK60+BL60,$B$1)</f>
        <v>0</v>
      </c>
      <c r="BM61" s="0" t="n">
        <f aca="false">MOD(BL60+BM60,$B$1)</f>
        <v>0</v>
      </c>
      <c r="BN61" s="0" t="n">
        <f aca="false">MOD(BM60+BN60,$B$1)</f>
        <v>0</v>
      </c>
      <c r="BO61" s="0" t="n">
        <f aca="false">MOD(BN60+BO60,$B$1)</f>
        <v>0</v>
      </c>
      <c r="BP61" s="0" t="n">
        <f aca="false">MOD(BO60+BP60,$B$1)</f>
        <v>0</v>
      </c>
      <c r="BQ61" s="0" t="n">
        <f aca="false">MOD(BP60+BQ60,$B$1)</f>
        <v>0</v>
      </c>
      <c r="BR61" s="0" t="n">
        <f aca="false">MOD(BQ60+BR60,$B$1)</f>
        <v>0</v>
      </c>
      <c r="BS61" s="0" t="n">
        <f aca="false">MOD(BR60+BS60,$B$1)</f>
        <v>0</v>
      </c>
      <c r="BT61" s="0" t="n">
        <f aca="false">MOD(BS60+BT60,$B$1)</f>
        <v>0</v>
      </c>
      <c r="BU61" s="0" t="n">
        <f aca="false">MOD(BT60+BU60,$B$1)</f>
        <v>0</v>
      </c>
      <c r="BV61" s="0" t="n">
        <f aca="false">MOD(BU60+BV60,$B$1)</f>
        <v>0</v>
      </c>
      <c r="BW61" s="0" t="n">
        <f aca="false">MOD(BV60+BW60,$B$1)</f>
        <v>0</v>
      </c>
      <c r="BX61" s="0" t="n">
        <f aca="false">MOD(BW60+BX60,$B$1)</f>
        <v>0</v>
      </c>
      <c r="BY61" s="0" t="n">
        <f aca="false">MOD(BX60+BY60,$B$1)</f>
        <v>0</v>
      </c>
      <c r="BZ61" s="0" t="n">
        <f aca="false">MOD(BY60+BZ60,$B$1)</f>
        <v>0</v>
      </c>
      <c r="CA61" s="0" t="n">
        <f aca="false">MOD(BZ60+CA60,$B$1)</f>
        <v>0</v>
      </c>
      <c r="CB61" s="0" t="n">
        <f aca="false">MOD(CA60+CB60,$B$1)</f>
        <v>0</v>
      </c>
      <c r="CC61" s="0" t="n">
        <f aca="false">MOD(CB60+CC60,$B$1)</f>
        <v>0</v>
      </c>
      <c r="CD61" s="0" t="n">
        <f aca="false">MOD(CC60+CD60,$B$1)</f>
        <v>0</v>
      </c>
      <c r="CE61" s="0" t="n">
        <f aca="false">MOD(CD60+CE60,$B$1)</f>
        <v>0</v>
      </c>
      <c r="CF61" s="0" t="n">
        <f aca="false">MOD(CE60+CF60,$B$1)</f>
        <v>0</v>
      </c>
      <c r="CG61" s="0" t="n">
        <f aca="false">MOD(CF60+CG60,$B$1)</f>
        <v>0</v>
      </c>
      <c r="CH61" s="0" t="n">
        <f aca="false">MOD(CG60+CH60,$B$1)</f>
        <v>0</v>
      </c>
      <c r="CI61" s="0" t="n">
        <f aca="false">MOD(CH60+CI60,$B$1)</f>
        <v>0</v>
      </c>
      <c r="CJ61" s="0" t="n">
        <f aca="false">MOD(CI60+CJ60,$B$1)</f>
        <v>0</v>
      </c>
      <c r="CK61" s="0" t="n">
        <f aca="false">MOD(CJ60+CK60,$B$1)</f>
        <v>0</v>
      </c>
      <c r="CL61" s="0" t="n">
        <f aca="false">MOD(CK60+CL60,$B$1)</f>
        <v>0</v>
      </c>
      <c r="CM61" s="0" t="n">
        <f aca="false">MOD(CL60+CM60,$B$1)</f>
        <v>0</v>
      </c>
      <c r="CN61" s="0" t="n">
        <f aca="false">MOD(CM60+CN60,$B$1)</f>
        <v>0</v>
      </c>
      <c r="CO61" s="0" t="n">
        <f aca="false">MOD(CN60+CO60,$B$1)</f>
        <v>0</v>
      </c>
      <c r="CP61" s="0" t="n">
        <f aca="false">MOD(CO60+CP60,$B$1)</f>
        <v>0</v>
      </c>
      <c r="CQ61" s="0" t="n">
        <f aca="false">MOD(CP60+CQ60,$B$1)</f>
        <v>0</v>
      </c>
      <c r="CR61" s="0" t="n">
        <f aca="false">MOD(CQ60+CR60,$B$1)</f>
        <v>0</v>
      </c>
      <c r="CS61" s="0" t="n">
        <f aca="false">MOD(CR60+CS60,$B$1)</f>
        <v>0</v>
      </c>
      <c r="CT61" s="0" t="n">
        <f aca="false">MOD(CS60+CT60,$B$1)</f>
        <v>0</v>
      </c>
      <c r="CU61" s="0" t="n">
        <f aca="false">MOD(CT60+CU60,$B$1)</f>
        <v>0</v>
      </c>
      <c r="CV61" s="0" t="n">
        <f aca="false">MOD(CU60+CV60,$B$1)</f>
        <v>0</v>
      </c>
      <c r="CW61" s="0" t="n">
        <f aca="false">MOD(CV60+CW60,$B$1)</f>
        <v>0</v>
      </c>
      <c r="CX61" s="0" t="n">
        <f aca="false">MOD(CW60+CX60,$B$1)</f>
        <v>0</v>
      </c>
      <c r="CY61" s="0" t="n">
        <f aca="false">MOD(CX60+CY60,$B$1)</f>
        <v>0</v>
      </c>
      <c r="CZ61" s="0" t="n">
        <f aca="false">MOD(CY60+CZ60,$B$1)</f>
        <v>0</v>
      </c>
      <c r="DA61" s="0" t="n">
        <f aca="false">MOD(CZ60+DA60,$B$1)</f>
        <v>0</v>
      </c>
      <c r="DB61" s="0" t="n">
        <f aca="false">MOD(DA60+DB60,$B$1)</f>
        <v>0</v>
      </c>
      <c r="DC61" s="0" t="n">
        <f aca="false">MOD(DB60+DC60,$B$1)</f>
        <v>0</v>
      </c>
      <c r="DD61" s="0" t="n">
        <f aca="false">MOD(DC60+DD60,$B$1)</f>
        <v>0</v>
      </c>
      <c r="DE61" s="0" t="n">
        <f aca="false">MOD(DD60+DE60,$B$1)</f>
        <v>0</v>
      </c>
      <c r="DF61" s="0" t="n">
        <f aca="false">MOD(DE60+DF60,$B$1)</f>
        <v>0</v>
      </c>
      <c r="DG61" s="0" t="n">
        <f aca="false">MOD(DF60+DG60,$B$1)</f>
        <v>0</v>
      </c>
      <c r="DH61" s="0" t="n">
        <f aca="false">MOD(DG60+DH60,$B$1)</f>
        <v>0</v>
      </c>
      <c r="DI61" s="0" t="n">
        <f aca="false">MOD(DH60+DI60,$B$1)</f>
        <v>0</v>
      </c>
      <c r="DJ61" s="0" t="n">
        <f aca="false">MOD(DI60+DJ60,$B$1)</f>
        <v>0</v>
      </c>
      <c r="DK61" s="0" t="n">
        <f aca="false">MOD(DJ60+DK60,$B$1)</f>
        <v>0</v>
      </c>
      <c r="DL61" s="0" t="n">
        <f aca="false">MOD(DK60+DL60,$B$1)</f>
        <v>0</v>
      </c>
      <c r="DM61" s="0" t="n">
        <f aca="false">MOD(DL60+DM60,$B$1)</f>
        <v>0</v>
      </c>
      <c r="DN61" s="0" t="n">
        <f aca="false">MOD(DM60+DN60,$B$1)</f>
        <v>0</v>
      </c>
      <c r="DO61" s="0" t="n">
        <f aca="false">MOD(DN60+DO60,$B$1)</f>
        <v>0</v>
      </c>
      <c r="DP61" s="0" t="n">
        <f aca="false">MOD(DO60+DP60,$B$1)</f>
        <v>0</v>
      </c>
      <c r="DQ61" s="0" t="n">
        <f aca="false">MOD(DP60+DQ60,$B$1)</f>
        <v>0</v>
      </c>
      <c r="DR61" s="0" t="n">
        <f aca="false">MOD(DQ60+DR60,$B$1)</f>
        <v>0</v>
      </c>
      <c r="DS61" s="0" t="n">
        <f aca="false">MOD(DR60+DS60,$B$1)</f>
        <v>0</v>
      </c>
      <c r="DT61" s="0" t="n">
        <f aca="false">MOD(DS60+DT60,$B$1)</f>
        <v>0</v>
      </c>
      <c r="DU61" s="0" t="n">
        <f aca="false">MOD(DT60+DU60,$B$1)</f>
        <v>0</v>
      </c>
      <c r="DV61" s="0" t="n">
        <f aca="false">MOD(DU60+DV60,$B$1)</f>
        <v>0</v>
      </c>
      <c r="DW61" s="0" t="n">
        <f aca="false">MOD(DV60+DW60,$B$1)</f>
        <v>0</v>
      </c>
      <c r="DX61" s="0" t="n">
        <f aca="false">MOD(DW60+DX60,$B$1)</f>
        <v>0</v>
      </c>
      <c r="DY61" s="0" t="n">
        <f aca="false">MOD(DX60+DY60,$B$1)</f>
        <v>0</v>
      </c>
      <c r="DZ61" s="0" t="n">
        <f aca="false">MOD(DY60+DZ60,$B$1)</f>
        <v>0</v>
      </c>
    </row>
    <row r="62" customFormat="false" ht="12.75" hidden="false" customHeight="false" outlineLevel="0" collapsed="false">
      <c r="A62" s="0" t="n">
        <v>1</v>
      </c>
      <c r="B62" s="0" t="n">
        <f aca="false">MOD(A61+B61,$B$1)</f>
        <v>2</v>
      </c>
      <c r="C62" s="0" t="n">
        <f aca="false">MOD(B61+C61,$B$1)</f>
        <v>1</v>
      </c>
      <c r="D62" s="0" t="n">
        <f aca="false">MOD(C61+D61,$B$1)</f>
        <v>1</v>
      </c>
      <c r="E62" s="0" t="n">
        <f aca="false">MOD(D61+E61,$B$1)</f>
        <v>2</v>
      </c>
      <c r="F62" s="0" t="n">
        <f aca="false">MOD(E61+F61,$B$1)</f>
        <v>1</v>
      </c>
      <c r="G62" s="0" t="n">
        <f aca="false">MOD(F61+G61,$B$1)</f>
        <v>0</v>
      </c>
      <c r="H62" s="0" t="n">
        <f aca="false">MOD(G61+H61,$B$1)</f>
        <v>0</v>
      </c>
      <c r="I62" s="0" t="n">
        <f aca="false">MOD(H61+I61,$B$1)</f>
        <v>0</v>
      </c>
      <c r="J62" s="0" t="n">
        <f aca="false">MOD(I61+J61,$B$1)</f>
        <v>0</v>
      </c>
      <c r="K62" s="0" t="n">
        <f aca="false">MOD(J61+K61,$B$1)</f>
        <v>0</v>
      </c>
      <c r="L62" s="0" t="n">
        <f aca="false">MOD(K61+L61,$B$1)</f>
        <v>0</v>
      </c>
      <c r="M62" s="0" t="n">
        <f aca="false">MOD(L61+M61,$B$1)</f>
        <v>0</v>
      </c>
      <c r="N62" s="0" t="n">
        <f aca="false">MOD(M61+N61,$B$1)</f>
        <v>0</v>
      </c>
      <c r="O62" s="0" t="n">
        <f aca="false">MOD(N61+O61,$B$1)</f>
        <v>0</v>
      </c>
      <c r="P62" s="0" t="n">
        <f aca="false">MOD(O61+P61,$B$1)</f>
        <v>0</v>
      </c>
      <c r="Q62" s="0" t="n">
        <f aca="false">MOD(P61+Q61,$B$1)</f>
        <v>0</v>
      </c>
      <c r="R62" s="0" t="n">
        <f aca="false">MOD(Q61+R61,$B$1)</f>
        <v>0</v>
      </c>
      <c r="S62" s="0" t="n">
        <f aca="false">MOD(R61+S61,$B$1)</f>
        <v>0</v>
      </c>
      <c r="T62" s="0" t="n">
        <f aca="false">MOD(S61+T61,$B$1)</f>
        <v>0</v>
      </c>
      <c r="U62" s="0" t="n">
        <f aca="false">MOD(T61+U61,$B$1)</f>
        <v>0</v>
      </c>
      <c r="V62" s="0" t="n">
        <f aca="false">MOD(U61+V61,$B$1)</f>
        <v>0</v>
      </c>
      <c r="W62" s="0" t="n">
        <f aca="false">MOD(V61+W61,$B$1)</f>
        <v>0</v>
      </c>
      <c r="X62" s="0" t="n">
        <f aca="false">MOD(W61+X61,$B$1)</f>
        <v>0</v>
      </c>
      <c r="Y62" s="0" t="n">
        <f aca="false">MOD(X61+Y61,$B$1)</f>
        <v>0</v>
      </c>
      <c r="Z62" s="0" t="n">
        <f aca="false">MOD(Y61+Z61,$B$1)</f>
        <v>0</v>
      </c>
      <c r="AA62" s="0" t="n">
        <f aca="false">MOD(Z61+AA61,$B$1)</f>
        <v>0</v>
      </c>
      <c r="AB62" s="0" t="n">
        <f aca="false">MOD(AA61+AB61,$B$1)</f>
        <v>2</v>
      </c>
      <c r="AC62" s="0" t="n">
        <f aca="false">MOD(AB61+AC61,$B$1)</f>
        <v>1</v>
      </c>
      <c r="AD62" s="0" t="n">
        <f aca="false">MOD(AC61+AD61,$B$1)</f>
        <v>2</v>
      </c>
      <c r="AE62" s="0" t="n">
        <f aca="false">MOD(AD61+AE61,$B$1)</f>
        <v>2</v>
      </c>
      <c r="AF62" s="0" t="n">
        <f aca="false">MOD(AE61+AF61,$B$1)</f>
        <v>1</v>
      </c>
      <c r="AG62" s="0" t="n">
        <f aca="false">MOD(AF61+AG61,$B$1)</f>
        <v>2</v>
      </c>
      <c r="AH62" s="0" t="n">
        <f aca="false">MOD(AG61+AH61,$B$1)</f>
        <v>0</v>
      </c>
      <c r="AI62" s="0" t="n">
        <f aca="false">MOD(AH61+AI61,$B$1)</f>
        <v>0</v>
      </c>
      <c r="AJ62" s="0" t="n">
        <f aca="false">MOD(AI61+AJ61,$B$1)</f>
        <v>0</v>
      </c>
      <c r="AK62" s="0" t="n">
        <f aca="false">MOD(AJ61+AK61,$B$1)</f>
        <v>0</v>
      </c>
      <c r="AL62" s="0" t="n">
        <f aca="false">MOD(AK61+AL61,$B$1)</f>
        <v>0</v>
      </c>
      <c r="AM62" s="0" t="n">
        <f aca="false">MOD(AL61+AM61,$B$1)</f>
        <v>0</v>
      </c>
      <c r="AN62" s="0" t="n">
        <f aca="false">MOD(AM61+AN61,$B$1)</f>
        <v>0</v>
      </c>
      <c r="AO62" s="0" t="n">
        <f aca="false">MOD(AN61+AO61,$B$1)</f>
        <v>0</v>
      </c>
      <c r="AP62" s="0" t="n">
        <f aca="false">MOD(AO61+AP61,$B$1)</f>
        <v>0</v>
      </c>
      <c r="AQ62" s="0" t="n">
        <f aca="false">MOD(AP61+AQ61,$B$1)</f>
        <v>0</v>
      </c>
      <c r="AR62" s="0" t="n">
        <f aca="false">MOD(AQ61+AR61,$B$1)</f>
        <v>0</v>
      </c>
      <c r="AS62" s="0" t="n">
        <f aca="false">MOD(AR61+AS61,$B$1)</f>
        <v>0</v>
      </c>
      <c r="AT62" s="0" t="n">
        <f aca="false">MOD(AS61+AT61,$B$1)</f>
        <v>0</v>
      </c>
      <c r="AU62" s="0" t="n">
        <f aca="false">MOD(AT61+AU61,$B$1)</f>
        <v>0</v>
      </c>
      <c r="AV62" s="0" t="n">
        <f aca="false">MOD(AU61+AV61,$B$1)</f>
        <v>0</v>
      </c>
      <c r="AW62" s="0" t="n">
        <f aca="false">MOD(AV61+AW61,$B$1)</f>
        <v>0</v>
      </c>
      <c r="AX62" s="0" t="n">
        <f aca="false">MOD(AW61+AX61,$B$1)</f>
        <v>0</v>
      </c>
      <c r="AY62" s="0" t="n">
        <f aca="false">MOD(AX61+AY61,$B$1)</f>
        <v>0</v>
      </c>
      <c r="AZ62" s="0" t="n">
        <f aca="false">MOD(AY61+AZ61,$B$1)</f>
        <v>0</v>
      </c>
      <c r="BA62" s="0" t="n">
        <f aca="false">MOD(AZ61+BA61,$B$1)</f>
        <v>0</v>
      </c>
      <c r="BB62" s="0" t="n">
        <f aca="false">MOD(BA61+BB61,$B$1)</f>
        <v>0</v>
      </c>
      <c r="BC62" s="0" t="n">
        <f aca="false">MOD(BB61+BC61,$B$1)</f>
        <v>1</v>
      </c>
      <c r="BD62" s="0" t="n">
        <f aca="false">MOD(BC61+BD61,$B$1)</f>
        <v>2</v>
      </c>
      <c r="BE62" s="0" t="n">
        <f aca="false">MOD(BD61+BE61,$B$1)</f>
        <v>1</v>
      </c>
      <c r="BF62" s="0" t="n">
        <f aca="false">MOD(BE61+BF61,$B$1)</f>
        <v>1</v>
      </c>
      <c r="BG62" s="0" t="n">
        <f aca="false">MOD(BF61+BG61,$B$1)</f>
        <v>2</v>
      </c>
      <c r="BH62" s="0" t="n">
        <f aca="false">MOD(BG61+BH61,$B$1)</f>
        <v>1</v>
      </c>
      <c r="BI62" s="0" t="n">
        <f aca="false">MOD(BH61+BI61,$B$1)</f>
        <v>0</v>
      </c>
      <c r="BJ62" s="0" t="n">
        <f aca="false">MOD(BI61+BJ61,$B$1)</f>
        <v>0</v>
      </c>
      <c r="BK62" s="0" t="n">
        <f aca="false">MOD(BJ61+BK61,$B$1)</f>
        <v>0</v>
      </c>
      <c r="BL62" s="0" t="n">
        <f aca="false">MOD(BK61+BL61,$B$1)</f>
        <v>0</v>
      </c>
      <c r="BM62" s="0" t="n">
        <f aca="false">MOD(BL61+BM61,$B$1)</f>
        <v>0</v>
      </c>
      <c r="BN62" s="0" t="n">
        <f aca="false">MOD(BM61+BN61,$B$1)</f>
        <v>0</v>
      </c>
      <c r="BO62" s="0" t="n">
        <f aca="false">MOD(BN61+BO61,$B$1)</f>
        <v>0</v>
      </c>
      <c r="BP62" s="0" t="n">
        <f aca="false">MOD(BO61+BP61,$B$1)</f>
        <v>0</v>
      </c>
      <c r="BQ62" s="0" t="n">
        <f aca="false">MOD(BP61+BQ61,$B$1)</f>
        <v>0</v>
      </c>
      <c r="BR62" s="0" t="n">
        <f aca="false">MOD(BQ61+BR61,$B$1)</f>
        <v>0</v>
      </c>
      <c r="BS62" s="0" t="n">
        <f aca="false">MOD(BR61+BS61,$B$1)</f>
        <v>0</v>
      </c>
      <c r="BT62" s="0" t="n">
        <f aca="false">MOD(BS61+BT61,$B$1)</f>
        <v>0</v>
      </c>
      <c r="BU62" s="0" t="n">
        <f aca="false">MOD(BT61+BU61,$B$1)</f>
        <v>0</v>
      </c>
      <c r="BV62" s="0" t="n">
        <f aca="false">MOD(BU61+BV61,$B$1)</f>
        <v>0</v>
      </c>
      <c r="BW62" s="0" t="n">
        <f aca="false">MOD(BV61+BW61,$B$1)</f>
        <v>0</v>
      </c>
      <c r="BX62" s="0" t="n">
        <f aca="false">MOD(BW61+BX61,$B$1)</f>
        <v>0</v>
      </c>
      <c r="BY62" s="0" t="n">
        <f aca="false">MOD(BX61+BY61,$B$1)</f>
        <v>0</v>
      </c>
      <c r="BZ62" s="0" t="n">
        <f aca="false">MOD(BY61+BZ61,$B$1)</f>
        <v>0</v>
      </c>
      <c r="CA62" s="0" t="n">
        <f aca="false">MOD(BZ61+CA61,$B$1)</f>
        <v>0</v>
      </c>
      <c r="CB62" s="0" t="n">
        <f aca="false">MOD(CA61+CB61,$B$1)</f>
        <v>0</v>
      </c>
      <c r="CC62" s="0" t="n">
        <f aca="false">MOD(CB61+CC61,$B$1)</f>
        <v>0</v>
      </c>
      <c r="CD62" s="0" t="n">
        <f aca="false">MOD(CC61+CD61,$B$1)</f>
        <v>0</v>
      </c>
      <c r="CE62" s="0" t="n">
        <f aca="false">MOD(CD61+CE61,$B$1)</f>
        <v>0</v>
      </c>
      <c r="CF62" s="0" t="n">
        <f aca="false">MOD(CE61+CF61,$B$1)</f>
        <v>0</v>
      </c>
      <c r="CG62" s="0" t="n">
        <f aca="false">MOD(CF61+CG61,$B$1)</f>
        <v>0</v>
      </c>
      <c r="CH62" s="0" t="n">
        <f aca="false">MOD(CG61+CH61,$B$1)</f>
        <v>0</v>
      </c>
      <c r="CI62" s="0" t="n">
        <f aca="false">MOD(CH61+CI61,$B$1)</f>
        <v>0</v>
      </c>
      <c r="CJ62" s="0" t="n">
        <f aca="false">MOD(CI61+CJ61,$B$1)</f>
        <v>0</v>
      </c>
      <c r="CK62" s="0" t="n">
        <f aca="false">MOD(CJ61+CK61,$B$1)</f>
        <v>0</v>
      </c>
      <c r="CL62" s="0" t="n">
        <f aca="false">MOD(CK61+CL61,$B$1)</f>
        <v>0</v>
      </c>
      <c r="CM62" s="0" t="n">
        <f aca="false">MOD(CL61+CM61,$B$1)</f>
        <v>0</v>
      </c>
      <c r="CN62" s="0" t="n">
        <f aca="false">MOD(CM61+CN61,$B$1)</f>
        <v>0</v>
      </c>
      <c r="CO62" s="0" t="n">
        <f aca="false">MOD(CN61+CO61,$B$1)</f>
        <v>0</v>
      </c>
      <c r="CP62" s="0" t="n">
        <f aca="false">MOD(CO61+CP61,$B$1)</f>
        <v>0</v>
      </c>
      <c r="CQ62" s="0" t="n">
        <f aca="false">MOD(CP61+CQ61,$B$1)</f>
        <v>0</v>
      </c>
      <c r="CR62" s="0" t="n">
        <f aca="false">MOD(CQ61+CR61,$B$1)</f>
        <v>0</v>
      </c>
      <c r="CS62" s="0" t="n">
        <f aca="false">MOD(CR61+CS61,$B$1)</f>
        <v>0</v>
      </c>
      <c r="CT62" s="0" t="n">
        <f aca="false">MOD(CS61+CT61,$B$1)</f>
        <v>0</v>
      </c>
      <c r="CU62" s="0" t="n">
        <f aca="false">MOD(CT61+CU61,$B$1)</f>
        <v>0</v>
      </c>
      <c r="CV62" s="0" t="n">
        <f aca="false">MOD(CU61+CV61,$B$1)</f>
        <v>0</v>
      </c>
      <c r="CW62" s="0" t="n">
        <f aca="false">MOD(CV61+CW61,$B$1)</f>
        <v>0</v>
      </c>
      <c r="CX62" s="0" t="n">
        <f aca="false">MOD(CW61+CX61,$B$1)</f>
        <v>0</v>
      </c>
      <c r="CY62" s="0" t="n">
        <f aca="false">MOD(CX61+CY61,$B$1)</f>
        <v>0</v>
      </c>
      <c r="CZ62" s="0" t="n">
        <f aca="false">MOD(CY61+CZ61,$B$1)</f>
        <v>0</v>
      </c>
      <c r="DA62" s="0" t="n">
        <f aca="false">MOD(CZ61+DA61,$B$1)</f>
        <v>0</v>
      </c>
      <c r="DB62" s="0" t="n">
        <f aca="false">MOD(DA61+DB61,$B$1)</f>
        <v>0</v>
      </c>
      <c r="DC62" s="0" t="n">
        <f aca="false">MOD(DB61+DC61,$B$1)</f>
        <v>0</v>
      </c>
      <c r="DD62" s="0" t="n">
        <f aca="false">MOD(DC61+DD61,$B$1)</f>
        <v>0</v>
      </c>
      <c r="DE62" s="0" t="n">
        <f aca="false">MOD(DD61+DE61,$B$1)</f>
        <v>0</v>
      </c>
      <c r="DF62" s="0" t="n">
        <f aca="false">MOD(DE61+DF61,$B$1)</f>
        <v>0</v>
      </c>
      <c r="DG62" s="0" t="n">
        <f aca="false">MOD(DF61+DG61,$B$1)</f>
        <v>0</v>
      </c>
      <c r="DH62" s="0" t="n">
        <f aca="false">MOD(DG61+DH61,$B$1)</f>
        <v>0</v>
      </c>
      <c r="DI62" s="0" t="n">
        <f aca="false">MOD(DH61+DI61,$B$1)</f>
        <v>0</v>
      </c>
      <c r="DJ62" s="0" t="n">
        <f aca="false">MOD(DI61+DJ61,$B$1)</f>
        <v>0</v>
      </c>
      <c r="DK62" s="0" t="n">
        <f aca="false">MOD(DJ61+DK61,$B$1)</f>
        <v>0</v>
      </c>
      <c r="DL62" s="0" t="n">
        <f aca="false">MOD(DK61+DL61,$B$1)</f>
        <v>0</v>
      </c>
      <c r="DM62" s="0" t="n">
        <f aca="false">MOD(DL61+DM61,$B$1)</f>
        <v>0</v>
      </c>
      <c r="DN62" s="0" t="n">
        <f aca="false">MOD(DM61+DN61,$B$1)</f>
        <v>0</v>
      </c>
      <c r="DO62" s="0" t="n">
        <f aca="false">MOD(DN61+DO61,$B$1)</f>
        <v>0</v>
      </c>
      <c r="DP62" s="0" t="n">
        <f aca="false">MOD(DO61+DP61,$B$1)</f>
        <v>0</v>
      </c>
      <c r="DQ62" s="0" t="n">
        <f aca="false">MOD(DP61+DQ61,$B$1)</f>
        <v>0</v>
      </c>
      <c r="DR62" s="0" t="n">
        <f aca="false">MOD(DQ61+DR61,$B$1)</f>
        <v>0</v>
      </c>
      <c r="DS62" s="0" t="n">
        <f aca="false">MOD(DR61+DS61,$B$1)</f>
        <v>0</v>
      </c>
      <c r="DT62" s="0" t="n">
        <f aca="false">MOD(DS61+DT61,$B$1)</f>
        <v>0</v>
      </c>
      <c r="DU62" s="0" t="n">
        <f aca="false">MOD(DT61+DU61,$B$1)</f>
        <v>0</v>
      </c>
      <c r="DV62" s="0" t="n">
        <f aca="false">MOD(DU61+DV61,$B$1)</f>
        <v>0</v>
      </c>
      <c r="DW62" s="0" t="n">
        <f aca="false">MOD(DV61+DW61,$B$1)</f>
        <v>0</v>
      </c>
      <c r="DX62" s="0" t="n">
        <f aca="false">MOD(DW61+DX61,$B$1)</f>
        <v>0</v>
      </c>
      <c r="DY62" s="0" t="n">
        <f aca="false">MOD(DX61+DY61,$B$1)</f>
        <v>0</v>
      </c>
      <c r="DZ62" s="0" t="n">
        <f aca="false">MOD(DY61+DZ61,$B$1)</f>
        <v>0</v>
      </c>
    </row>
    <row r="63" customFormat="false" ht="12.75" hidden="false" customHeight="false" outlineLevel="0" collapsed="false">
      <c r="A63" s="0" t="n">
        <v>1</v>
      </c>
      <c r="B63" s="0" t="n">
        <f aca="false">MOD(A62+B62,$B$1)</f>
        <v>0</v>
      </c>
      <c r="C63" s="0" t="n">
        <f aca="false">MOD(B62+C62,$B$1)</f>
        <v>0</v>
      </c>
      <c r="D63" s="0" t="n">
        <f aca="false">MOD(C62+D62,$B$1)</f>
        <v>2</v>
      </c>
      <c r="E63" s="0" t="n">
        <f aca="false">MOD(D62+E62,$B$1)</f>
        <v>0</v>
      </c>
      <c r="F63" s="0" t="n">
        <f aca="false">MOD(E62+F62,$B$1)</f>
        <v>0</v>
      </c>
      <c r="G63" s="0" t="n">
        <f aca="false">MOD(F62+G62,$B$1)</f>
        <v>1</v>
      </c>
      <c r="H63" s="0" t="n">
        <f aca="false">MOD(G62+H62,$B$1)</f>
        <v>0</v>
      </c>
      <c r="I63" s="0" t="n">
        <f aca="false">MOD(H62+I62,$B$1)</f>
        <v>0</v>
      </c>
      <c r="J63" s="0" t="n">
        <f aca="false">MOD(I62+J62,$B$1)</f>
        <v>0</v>
      </c>
      <c r="K63" s="0" t="n">
        <f aca="false">MOD(J62+K62,$B$1)</f>
        <v>0</v>
      </c>
      <c r="L63" s="0" t="n">
        <f aca="false">MOD(K62+L62,$B$1)</f>
        <v>0</v>
      </c>
      <c r="M63" s="0" t="n">
        <f aca="false">MOD(L62+M62,$B$1)</f>
        <v>0</v>
      </c>
      <c r="N63" s="0" t="n">
        <f aca="false">MOD(M62+N62,$B$1)</f>
        <v>0</v>
      </c>
      <c r="O63" s="0" t="n">
        <f aca="false">MOD(N62+O62,$B$1)</f>
        <v>0</v>
      </c>
      <c r="P63" s="0" t="n">
        <f aca="false">MOD(O62+P62,$B$1)</f>
        <v>0</v>
      </c>
      <c r="Q63" s="0" t="n">
        <f aca="false">MOD(P62+Q62,$B$1)</f>
        <v>0</v>
      </c>
      <c r="R63" s="0" t="n">
        <f aca="false">MOD(Q62+R62,$B$1)</f>
        <v>0</v>
      </c>
      <c r="S63" s="0" t="n">
        <f aca="false">MOD(R62+S62,$B$1)</f>
        <v>0</v>
      </c>
      <c r="T63" s="0" t="n">
        <f aca="false">MOD(S62+T62,$B$1)</f>
        <v>0</v>
      </c>
      <c r="U63" s="0" t="n">
        <f aca="false">MOD(T62+U62,$B$1)</f>
        <v>0</v>
      </c>
      <c r="V63" s="0" t="n">
        <f aca="false">MOD(U62+V62,$B$1)</f>
        <v>0</v>
      </c>
      <c r="W63" s="0" t="n">
        <f aca="false">MOD(V62+W62,$B$1)</f>
        <v>0</v>
      </c>
      <c r="X63" s="0" t="n">
        <f aca="false">MOD(W62+X62,$B$1)</f>
        <v>0</v>
      </c>
      <c r="Y63" s="0" t="n">
        <f aca="false">MOD(X62+Y62,$B$1)</f>
        <v>0</v>
      </c>
      <c r="Z63" s="0" t="n">
        <f aca="false">MOD(Y62+Z62,$B$1)</f>
        <v>0</v>
      </c>
      <c r="AA63" s="0" t="n">
        <f aca="false">MOD(Z62+AA62,$B$1)</f>
        <v>0</v>
      </c>
      <c r="AB63" s="0" t="n">
        <f aca="false">MOD(AA62+AB62,$B$1)</f>
        <v>2</v>
      </c>
      <c r="AC63" s="0" t="n">
        <f aca="false">MOD(AB62+AC62,$B$1)</f>
        <v>0</v>
      </c>
      <c r="AD63" s="0" t="n">
        <f aca="false">MOD(AC62+AD62,$B$1)</f>
        <v>0</v>
      </c>
      <c r="AE63" s="0" t="n">
        <f aca="false">MOD(AD62+AE62,$B$1)</f>
        <v>1</v>
      </c>
      <c r="AF63" s="0" t="n">
        <f aca="false">MOD(AE62+AF62,$B$1)</f>
        <v>0</v>
      </c>
      <c r="AG63" s="0" t="n">
        <f aca="false">MOD(AF62+AG62,$B$1)</f>
        <v>0</v>
      </c>
      <c r="AH63" s="0" t="n">
        <f aca="false">MOD(AG62+AH62,$B$1)</f>
        <v>2</v>
      </c>
      <c r="AI63" s="0" t="n">
        <f aca="false">MOD(AH62+AI62,$B$1)</f>
        <v>0</v>
      </c>
      <c r="AJ63" s="0" t="n">
        <f aca="false">MOD(AI62+AJ62,$B$1)</f>
        <v>0</v>
      </c>
      <c r="AK63" s="0" t="n">
        <f aca="false">MOD(AJ62+AK62,$B$1)</f>
        <v>0</v>
      </c>
      <c r="AL63" s="0" t="n">
        <f aca="false">MOD(AK62+AL62,$B$1)</f>
        <v>0</v>
      </c>
      <c r="AM63" s="0" t="n">
        <f aca="false">MOD(AL62+AM62,$B$1)</f>
        <v>0</v>
      </c>
      <c r="AN63" s="0" t="n">
        <f aca="false">MOD(AM62+AN62,$B$1)</f>
        <v>0</v>
      </c>
      <c r="AO63" s="0" t="n">
        <f aca="false">MOD(AN62+AO62,$B$1)</f>
        <v>0</v>
      </c>
      <c r="AP63" s="0" t="n">
        <f aca="false">MOD(AO62+AP62,$B$1)</f>
        <v>0</v>
      </c>
      <c r="AQ63" s="0" t="n">
        <f aca="false">MOD(AP62+AQ62,$B$1)</f>
        <v>0</v>
      </c>
      <c r="AR63" s="0" t="n">
        <f aca="false">MOD(AQ62+AR62,$B$1)</f>
        <v>0</v>
      </c>
      <c r="AS63" s="0" t="n">
        <f aca="false">MOD(AR62+AS62,$B$1)</f>
        <v>0</v>
      </c>
      <c r="AT63" s="0" t="n">
        <f aca="false">MOD(AS62+AT62,$B$1)</f>
        <v>0</v>
      </c>
      <c r="AU63" s="0" t="n">
        <f aca="false">MOD(AT62+AU62,$B$1)</f>
        <v>0</v>
      </c>
      <c r="AV63" s="0" t="n">
        <f aca="false">MOD(AU62+AV62,$B$1)</f>
        <v>0</v>
      </c>
      <c r="AW63" s="0" t="n">
        <f aca="false">MOD(AV62+AW62,$B$1)</f>
        <v>0</v>
      </c>
      <c r="AX63" s="0" t="n">
        <f aca="false">MOD(AW62+AX62,$B$1)</f>
        <v>0</v>
      </c>
      <c r="AY63" s="0" t="n">
        <f aca="false">MOD(AX62+AY62,$B$1)</f>
        <v>0</v>
      </c>
      <c r="AZ63" s="0" t="n">
        <f aca="false">MOD(AY62+AZ62,$B$1)</f>
        <v>0</v>
      </c>
      <c r="BA63" s="0" t="n">
        <f aca="false">MOD(AZ62+BA62,$B$1)</f>
        <v>0</v>
      </c>
      <c r="BB63" s="0" t="n">
        <f aca="false">MOD(BA62+BB62,$B$1)</f>
        <v>0</v>
      </c>
      <c r="BC63" s="0" t="n">
        <f aca="false">MOD(BB62+BC62,$B$1)</f>
        <v>1</v>
      </c>
      <c r="BD63" s="0" t="n">
        <f aca="false">MOD(BC62+BD62,$B$1)</f>
        <v>0</v>
      </c>
      <c r="BE63" s="0" t="n">
        <f aca="false">MOD(BD62+BE62,$B$1)</f>
        <v>0</v>
      </c>
      <c r="BF63" s="0" t="n">
        <f aca="false">MOD(BE62+BF62,$B$1)</f>
        <v>2</v>
      </c>
      <c r="BG63" s="0" t="n">
        <f aca="false">MOD(BF62+BG62,$B$1)</f>
        <v>0</v>
      </c>
      <c r="BH63" s="0" t="n">
        <f aca="false">MOD(BG62+BH62,$B$1)</f>
        <v>0</v>
      </c>
      <c r="BI63" s="0" t="n">
        <f aca="false">MOD(BH62+BI62,$B$1)</f>
        <v>1</v>
      </c>
      <c r="BJ63" s="0" t="n">
        <f aca="false">MOD(BI62+BJ62,$B$1)</f>
        <v>0</v>
      </c>
      <c r="BK63" s="0" t="n">
        <f aca="false">MOD(BJ62+BK62,$B$1)</f>
        <v>0</v>
      </c>
      <c r="BL63" s="0" t="n">
        <f aca="false">MOD(BK62+BL62,$B$1)</f>
        <v>0</v>
      </c>
      <c r="BM63" s="0" t="n">
        <f aca="false">MOD(BL62+BM62,$B$1)</f>
        <v>0</v>
      </c>
      <c r="BN63" s="0" t="n">
        <f aca="false">MOD(BM62+BN62,$B$1)</f>
        <v>0</v>
      </c>
      <c r="BO63" s="0" t="n">
        <f aca="false">MOD(BN62+BO62,$B$1)</f>
        <v>0</v>
      </c>
      <c r="BP63" s="0" t="n">
        <f aca="false">MOD(BO62+BP62,$B$1)</f>
        <v>0</v>
      </c>
      <c r="BQ63" s="0" t="n">
        <f aca="false">MOD(BP62+BQ62,$B$1)</f>
        <v>0</v>
      </c>
      <c r="BR63" s="0" t="n">
        <f aca="false">MOD(BQ62+BR62,$B$1)</f>
        <v>0</v>
      </c>
      <c r="BS63" s="0" t="n">
        <f aca="false">MOD(BR62+BS62,$B$1)</f>
        <v>0</v>
      </c>
      <c r="BT63" s="0" t="n">
        <f aca="false">MOD(BS62+BT62,$B$1)</f>
        <v>0</v>
      </c>
      <c r="BU63" s="0" t="n">
        <f aca="false">MOD(BT62+BU62,$B$1)</f>
        <v>0</v>
      </c>
      <c r="BV63" s="0" t="n">
        <f aca="false">MOD(BU62+BV62,$B$1)</f>
        <v>0</v>
      </c>
      <c r="BW63" s="0" t="n">
        <f aca="false">MOD(BV62+BW62,$B$1)</f>
        <v>0</v>
      </c>
      <c r="BX63" s="0" t="n">
        <f aca="false">MOD(BW62+BX62,$B$1)</f>
        <v>0</v>
      </c>
      <c r="BY63" s="0" t="n">
        <f aca="false">MOD(BX62+BY62,$B$1)</f>
        <v>0</v>
      </c>
      <c r="BZ63" s="0" t="n">
        <f aca="false">MOD(BY62+BZ62,$B$1)</f>
        <v>0</v>
      </c>
      <c r="CA63" s="0" t="n">
        <f aca="false">MOD(BZ62+CA62,$B$1)</f>
        <v>0</v>
      </c>
      <c r="CB63" s="0" t="n">
        <f aca="false">MOD(CA62+CB62,$B$1)</f>
        <v>0</v>
      </c>
      <c r="CC63" s="0" t="n">
        <f aca="false">MOD(CB62+CC62,$B$1)</f>
        <v>0</v>
      </c>
      <c r="CD63" s="0" t="n">
        <f aca="false">MOD(CC62+CD62,$B$1)</f>
        <v>0</v>
      </c>
      <c r="CE63" s="0" t="n">
        <f aca="false">MOD(CD62+CE62,$B$1)</f>
        <v>0</v>
      </c>
      <c r="CF63" s="0" t="n">
        <f aca="false">MOD(CE62+CF62,$B$1)</f>
        <v>0</v>
      </c>
      <c r="CG63" s="0" t="n">
        <f aca="false">MOD(CF62+CG62,$B$1)</f>
        <v>0</v>
      </c>
      <c r="CH63" s="0" t="n">
        <f aca="false">MOD(CG62+CH62,$B$1)</f>
        <v>0</v>
      </c>
      <c r="CI63" s="0" t="n">
        <f aca="false">MOD(CH62+CI62,$B$1)</f>
        <v>0</v>
      </c>
      <c r="CJ63" s="0" t="n">
        <f aca="false">MOD(CI62+CJ62,$B$1)</f>
        <v>0</v>
      </c>
      <c r="CK63" s="0" t="n">
        <f aca="false">MOD(CJ62+CK62,$B$1)</f>
        <v>0</v>
      </c>
      <c r="CL63" s="0" t="n">
        <f aca="false">MOD(CK62+CL62,$B$1)</f>
        <v>0</v>
      </c>
      <c r="CM63" s="0" t="n">
        <f aca="false">MOD(CL62+CM62,$B$1)</f>
        <v>0</v>
      </c>
      <c r="CN63" s="0" t="n">
        <f aca="false">MOD(CM62+CN62,$B$1)</f>
        <v>0</v>
      </c>
      <c r="CO63" s="0" t="n">
        <f aca="false">MOD(CN62+CO62,$B$1)</f>
        <v>0</v>
      </c>
      <c r="CP63" s="0" t="n">
        <f aca="false">MOD(CO62+CP62,$B$1)</f>
        <v>0</v>
      </c>
      <c r="CQ63" s="0" t="n">
        <f aca="false">MOD(CP62+CQ62,$B$1)</f>
        <v>0</v>
      </c>
      <c r="CR63" s="0" t="n">
        <f aca="false">MOD(CQ62+CR62,$B$1)</f>
        <v>0</v>
      </c>
      <c r="CS63" s="0" t="n">
        <f aca="false">MOD(CR62+CS62,$B$1)</f>
        <v>0</v>
      </c>
      <c r="CT63" s="0" t="n">
        <f aca="false">MOD(CS62+CT62,$B$1)</f>
        <v>0</v>
      </c>
      <c r="CU63" s="0" t="n">
        <f aca="false">MOD(CT62+CU62,$B$1)</f>
        <v>0</v>
      </c>
      <c r="CV63" s="0" t="n">
        <f aca="false">MOD(CU62+CV62,$B$1)</f>
        <v>0</v>
      </c>
      <c r="CW63" s="0" t="n">
        <f aca="false">MOD(CV62+CW62,$B$1)</f>
        <v>0</v>
      </c>
      <c r="CX63" s="0" t="n">
        <f aca="false">MOD(CW62+CX62,$B$1)</f>
        <v>0</v>
      </c>
      <c r="CY63" s="0" t="n">
        <f aca="false">MOD(CX62+CY62,$B$1)</f>
        <v>0</v>
      </c>
      <c r="CZ63" s="0" t="n">
        <f aca="false">MOD(CY62+CZ62,$B$1)</f>
        <v>0</v>
      </c>
      <c r="DA63" s="0" t="n">
        <f aca="false">MOD(CZ62+DA62,$B$1)</f>
        <v>0</v>
      </c>
      <c r="DB63" s="0" t="n">
        <f aca="false">MOD(DA62+DB62,$B$1)</f>
        <v>0</v>
      </c>
      <c r="DC63" s="0" t="n">
        <f aca="false">MOD(DB62+DC62,$B$1)</f>
        <v>0</v>
      </c>
      <c r="DD63" s="0" t="n">
        <f aca="false">MOD(DC62+DD62,$B$1)</f>
        <v>0</v>
      </c>
      <c r="DE63" s="0" t="n">
        <f aca="false">MOD(DD62+DE62,$B$1)</f>
        <v>0</v>
      </c>
      <c r="DF63" s="0" t="n">
        <f aca="false">MOD(DE62+DF62,$B$1)</f>
        <v>0</v>
      </c>
      <c r="DG63" s="0" t="n">
        <f aca="false">MOD(DF62+DG62,$B$1)</f>
        <v>0</v>
      </c>
      <c r="DH63" s="0" t="n">
        <f aca="false">MOD(DG62+DH62,$B$1)</f>
        <v>0</v>
      </c>
      <c r="DI63" s="0" t="n">
        <f aca="false">MOD(DH62+DI62,$B$1)</f>
        <v>0</v>
      </c>
      <c r="DJ63" s="0" t="n">
        <f aca="false">MOD(DI62+DJ62,$B$1)</f>
        <v>0</v>
      </c>
      <c r="DK63" s="0" t="n">
        <f aca="false">MOD(DJ62+DK62,$B$1)</f>
        <v>0</v>
      </c>
      <c r="DL63" s="0" t="n">
        <f aca="false">MOD(DK62+DL62,$B$1)</f>
        <v>0</v>
      </c>
      <c r="DM63" s="0" t="n">
        <f aca="false">MOD(DL62+DM62,$B$1)</f>
        <v>0</v>
      </c>
      <c r="DN63" s="0" t="n">
        <f aca="false">MOD(DM62+DN62,$B$1)</f>
        <v>0</v>
      </c>
      <c r="DO63" s="0" t="n">
        <f aca="false">MOD(DN62+DO62,$B$1)</f>
        <v>0</v>
      </c>
      <c r="DP63" s="0" t="n">
        <f aca="false">MOD(DO62+DP62,$B$1)</f>
        <v>0</v>
      </c>
      <c r="DQ63" s="0" t="n">
        <f aca="false">MOD(DP62+DQ62,$B$1)</f>
        <v>0</v>
      </c>
      <c r="DR63" s="0" t="n">
        <f aca="false">MOD(DQ62+DR62,$B$1)</f>
        <v>0</v>
      </c>
      <c r="DS63" s="0" t="n">
        <f aca="false">MOD(DR62+DS62,$B$1)</f>
        <v>0</v>
      </c>
      <c r="DT63" s="0" t="n">
        <f aca="false">MOD(DS62+DT62,$B$1)</f>
        <v>0</v>
      </c>
      <c r="DU63" s="0" t="n">
        <f aca="false">MOD(DT62+DU62,$B$1)</f>
        <v>0</v>
      </c>
      <c r="DV63" s="0" t="n">
        <f aca="false">MOD(DU62+DV62,$B$1)</f>
        <v>0</v>
      </c>
      <c r="DW63" s="0" t="n">
        <f aca="false">MOD(DV62+DW62,$B$1)</f>
        <v>0</v>
      </c>
      <c r="DX63" s="0" t="n">
        <f aca="false">MOD(DW62+DX62,$B$1)</f>
        <v>0</v>
      </c>
      <c r="DY63" s="0" t="n">
        <f aca="false">MOD(DX62+DY62,$B$1)</f>
        <v>0</v>
      </c>
      <c r="DZ63" s="0" t="n">
        <f aca="false">MOD(DY62+DZ62,$B$1)</f>
        <v>0</v>
      </c>
    </row>
    <row r="64" customFormat="false" ht="12.75" hidden="false" customHeight="false" outlineLevel="0" collapsed="false">
      <c r="A64" s="0" t="n">
        <v>1</v>
      </c>
      <c r="B64" s="0" t="n">
        <f aca="false">MOD(A63+B63,$B$1)</f>
        <v>1</v>
      </c>
      <c r="C64" s="0" t="n">
        <f aca="false">MOD(B63+C63,$B$1)</f>
        <v>0</v>
      </c>
      <c r="D64" s="0" t="n">
        <f aca="false">MOD(C63+D63,$B$1)</f>
        <v>2</v>
      </c>
      <c r="E64" s="0" t="n">
        <f aca="false">MOD(D63+E63,$B$1)</f>
        <v>2</v>
      </c>
      <c r="F64" s="0" t="n">
        <f aca="false">MOD(E63+F63,$B$1)</f>
        <v>0</v>
      </c>
      <c r="G64" s="0" t="n">
        <f aca="false">MOD(F63+G63,$B$1)</f>
        <v>1</v>
      </c>
      <c r="H64" s="0" t="n">
        <f aca="false">MOD(G63+H63,$B$1)</f>
        <v>1</v>
      </c>
      <c r="I64" s="0" t="n">
        <f aca="false">MOD(H63+I63,$B$1)</f>
        <v>0</v>
      </c>
      <c r="J64" s="0" t="n">
        <f aca="false">MOD(I63+J63,$B$1)</f>
        <v>0</v>
      </c>
      <c r="K64" s="0" t="n">
        <f aca="false">MOD(J63+K63,$B$1)</f>
        <v>0</v>
      </c>
      <c r="L64" s="0" t="n">
        <f aca="false">MOD(K63+L63,$B$1)</f>
        <v>0</v>
      </c>
      <c r="M64" s="0" t="n">
        <f aca="false">MOD(L63+M63,$B$1)</f>
        <v>0</v>
      </c>
      <c r="N64" s="0" t="n">
        <f aca="false">MOD(M63+N63,$B$1)</f>
        <v>0</v>
      </c>
      <c r="O64" s="0" t="n">
        <f aca="false">MOD(N63+O63,$B$1)</f>
        <v>0</v>
      </c>
      <c r="P64" s="0" t="n">
        <f aca="false">MOD(O63+P63,$B$1)</f>
        <v>0</v>
      </c>
      <c r="Q64" s="0" t="n">
        <f aca="false">MOD(P63+Q63,$B$1)</f>
        <v>0</v>
      </c>
      <c r="R64" s="0" t="n">
        <f aca="false">MOD(Q63+R63,$B$1)</f>
        <v>0</v>
      </c>
      <c r="S64" s="0" t="n">
        <f aca="false">MOD(R63+S63,$B$1)</f>
        <v>0</v>
      </c>
      <c r="T64" s="0" t="n">
        <f aca="false">MOD(S63+T63,$B$1)</f>
        <v>0</v>
      </c>
      <c r="U64" s="0" t="n">
        <f aca="false">MOD(T63+U63,$B$1)</f>
        <v>0</v>
      </c>
      <c r="V64" s="0" t="n">
        <f aca="false">MOD(U63+V63,$B$1)</f>
        <v>0</v>
      </c>
      <c r="W64" s="0" t="n">
        <f aca="false">MOD(V63+W63,$B$1)</f>
        <v>0</v>
      </c>
      <c r="X64" s="0" t="n">
        <f aca="false">MOD(W63+X63,$B$1)</f>
        <v>0</v>
      </c>
      <c r="Y64" s="0" t="n">
        <f aca="false">MOD(X63+Y63,$B$1)</f>
        <v>0</v>
      </c>
      <c r="Z64" s="0" t="n">
        <f aca="false">MOD(Y63+Z63,$B$1)</f>
        <v>0</v>
      </c>
      <c r="AA64" s="0" t="n">
        <f aca="false">MOD(Z63+AA63,$B$1)</f>
        <v>0</v>
      </c>
      <c r="AB64" s="0" t="n">
        <f aca="false">MOD(AA63+AB63,$B$1)</f>
        <v>2</v>
      </c>
      <c r="AC64" s="0" t="n">
        <f aca="false">MOD(AB63+AC63,$B$1)</f>
        <v>2</v>
      </c>
      <c r="AD64" s="0" t="n">
        <f aca="false">MOD(AC63+AD63,$B$1)</f>
        <v>0</v>
      </c>
      <c r="AE64" s="0" t="n">
        <f aca="false">MOD(AD63+AE63,$B$1)</f>
        <v>1</v>
      </c>
      <c r="AF64" s="0" t="n">
        <f aca="false">MOD(AE63+AF63,$B$1)</f>
        <v>1</v>
      </c>
      <c r="AG64" s="0" t="n">
        <f aca="false">MOD(AF63+AG63,$B$1)</f>
        <v>0</v>
      </c>
      <c r="AH64" s="0" t="n">
        <f aca="false">MOD(AG63+AH63,$B$1)</f>
        <v>2</v>
      </c>
      <c r="AI64" s="0" t="n">
        <f aca="false">MOD(AH63+AI63,$B$1)</f>
        <v>2</v>
      </c>
      <c r="AJ64" s="0" t="n">
        <f aca="false">MOD(AI63+AJ63,$B$1)</f>
        <v>0</v>
      </c>
      <c r="AK64" s="0" t="n">
        <f aca="false">MOD(AJ63+AK63,$B$1)</f>
        <v>0</v>
      </c>
      <c r="AL64" s="0" t="n">
        <f aca="false">MOD(AK63+AL63,$B$1)</f>
        <v>0</v>
      </c>
      <c r="AM64" s="0" t="n">
        <f aca="false">MOD(AL63+AM63,$B$1)</f>
        <v>0</v>
      </c>
      <c r="AN64" s="0" t="n">
        <f aca="false">MOD(AM63+AN63,$B$1)</f>
        <v>0</v>
      </c>
      <c r="AO64" s="0" t="n">
        <f aca="false">MOD(AN63+AO63,$B$1)</f>
        <v>0</v>
      </c>
      <c r="AP64" s="0" t="n">
        <f aca="false">MOD(AO63+AP63,$B$1)</f>
        <v>0</v>
      </c>
      <c r="AQ64" s="0" t="n">
        <f aca="false">MOD(AP63+AQ63,$B$1)</f>
        <v>0</v>
      </c>
      <c r="AR64" s="0" t="n">
        <f aca="false">MOD(AQ63+AR63,$B$1)</f>
        <v>0</v>
      </c>
      <c r="AS64" s="0" t="n">
        <f aca="false">MOD(AR63+AS63,$B$1)</f>
        <v>0</v>
      </c>
      <c r="AT64" s="0" t="n">
        <f aca="false">MOD(AS63+AT63,$B$1)</f>
        <v>0</v>
      </c>
      <c r="AU64" s="0" t="n">
        <f aca="false">MOD(AT63+AU63,$B$1)</f>
        <v>0</v>
      </c>
      <c r="AV64" s="0" t="n">
        <f aca="false">MOD(AU63+AV63,$B$1)</f>
        <v>0</v>
      </c>
      <c r="AW64" s="0" t="n">
        <f aca="false">MOD(AV63+AW63,$B$1)</f>
        <v>0</v>
      </c>
      <c r="AX64" s="0" t="n">
        <f aca="false">MOD(AW63+AX63,$B$1)</f>
        <v>0</v>
      </c>
      <c r="AY64" s="0" t="n">
        <f aca="false">MOD(AX63+AY63,$B$1)</f>
        <v>0</v>
      </c>
      <c r="AZ64" s="0" t="n">
        <f aca="false">MOD(AY63+AZ63,$B$1)</f>
        <v>0</v>
      </c>
      <c r="BA64" s="0" t="n">
        <f aca="false">MOD(AZ63+BA63,$B$1)</f>
        <v>0</v>
      </c>
      <c r="BB64" s="0" t="n">
        <f aca="false">MOD(BA63+BB63,$B$1)</f>
        <v>0</v>
      </c>
      <c r="BC64" s="0" t="n">
        <f aca="false">MOD(BB63+BC63,$B$1)</f>
        <v>1</v>
      </c>
      <c r="BD64" s="0" t="n">
        <f aca="false">MOD(BC63+BD63,$B$1)</f>
        <v>1</v>
      </c>
      <c r="BE64" s="0" t="n">
        <f aca="false">MOD(BD63+BE63,$B$1)</f>
        <v>0</v>
      </c>
      <c r="BF64" s="0" t="n">
        <f aca="false">MOD(BE63+BF63,$B$1)</f>
        <v>2</v>
      </c>
      <c r="BG64" s="0" t="n">
        <f aca="false">MOD(BF63+BG63,$B$1)</f>
        <v>2</v>
      </c>
      <c r="BH64" s="0" t="n">
        <f aca="false">MOD(BG63+BH63,$B$1)</f>
        <v>0</v>
      </c>
      <c r="BI64" s="0" t="n">
        <f aca="false">MOD(BH63+BI63,$B$1)</f>
        <v>1</v>
      </c>
      <c r="BJ64" s="0" t="n">
        <f aca="false">MOD(BI63+BJ63,$B$1)</f>
        <v>1</v>
      </c>
      <c r="BK64" s="0" t="n">
        <f aca="false">MOD(BJ63+BK63,$B$1)</f>
        <v>0</v>
      </c>
      <c r="BL64" s="0" t="n">
        <f aca="false">MOD(BK63+BL63,$B$1)</f>
        <v>0</v>
      </c>
      <c r="BM64" s="0" t="n">
        <f aca="false">MOD(BL63+BM63,$B$1)</f>
        <v>0</v>
      </c>
      <c r="BN64" s="0" t="n">
        <f aca="false">MOD(BM63+BN63,$B$1)</f>
        <v>0</v>
      </c>
      <c r="BO64" s="0" t="n">
        <f aca="false">MOD(BN63+BO63,$B$1)</f>
        <v>0</v>
      </c>
      <c r="BP64" s="0" t="n">
        <f aca="false">MOD(BO63+BP63,$B$1)</f>
        <v>0</v>
      </c>
      <c r="BQ64" s="0" t="n">
        <f aca="false">MOD(BP63+BQ63,$B$1)</f>
        <v>0</v>
      </c>
      <c r="BR64" s="0" t="n">
        <f aca="false">MOD(BQ63+BR63,$B$1)</f>
        <v>0</v>
      </c>
      <c r="BS64" s="0" t="n">
        <f aca="false">MOD(BR63+BS63,$B$1)</f>
        <v>0</v>
      </c>
      <c r="BT64" s="0" t="n">
        <f aca="false">MOD(BS63+BT63,$B$1)</f>
        <v>0</v>
      </c>
      <c r="BU64" s="0" t="n">
        <f aca="false">MOD(BT63+BU63,$B$1)</f>
        <v>0</v>
      </c>
      <c r="BV64" s="0" t="n">
        <f aca="false">MOD(BU63+BV63,$B$1)</f>
        <v>0</v>
      </c>
      <c r="BW64" s="0" t="n">
        <f aca="false">MOD(BV63+BW63,$B$1)</f>
        <v>0</v>
      </c>
      <c r="BX64" s="0" t="n">
        <f aca="false">MOD(BW63+BX63,$B$1)</f>
        <v>0</v>
      </c>
      <c r="BY64" s="0" t="n">
        <f aca="false">MOD(BX63+BY63,$B$1)</f>
        <v>0</v>
      </c>
      <c r="BZ64" s="0" t="n">
        <f aca="false">MOD(BY63+BZ63,$B$1)</f>
        <v>0</v>
      </c>
      <c r="CA64" s="0" t="n">
        <f aca="false">MOD(BZ63+CA63,$B$1)</f>
        <v>0</v>
      </c>
      <c r="CB64" s="0" t="n">
        <f aca="false">MOD(CA63+CB63,$B$1)</f>
        <v>0</v>
      </c>
      <c r="CC64" s="0" t="n">
        <f aca="false">MOD(CB63+CC63,$B$1)</f>
        <v>0</v>
      </c>
      <c r="CD64" s="0" t="n">
        <f aca="false">MOD(CC63+CD63,$B$1)</f>
        <v>0</v>
      </c>
      <c r="CE64" s="0" t="n">
        <f aca="false">MOD(CD63+CE63,$B$1)</f>
        <v>0</v>
      </c>
      <c r="CF64" s="0" t="n">
        <f aca="false">MOD(CE63+CF63,$B$1)</f>
        <v>0</v>
      </c>
      <c r="CG64" s="0" t="n">
        <f aca="false">MOD(CF63+CG63,$B$1)</f>
        <v>0</v>
      </c>
      <c r="CH64" s="0" t="n">
        <f aca="false">MOD(CG63+CH63,$B$1)</f>
        <v>0</v>
      </c>
      <c r="CI64" s="0" t="n">
        <f aca="false">MOD(CH63+CI63,$B$1)</f>
        <v>0</v>
      </c>
      <c r="CJ64" s="0" t="n">
        <f aca="false">MOD(CI63+CJ63,$B$1)</f>
        <v>0</v>
      </c>
      <c r="CK64" s="0" t="n">
        <f aca="false">MOD(CJ63+CK63,$B$1)</f>
        <v>0</v>
      </c>
      <c r="CL64" s="0" t="n">
        <f aca="false">MOD(CK63+CL63,$B$1)</f>
        <v>0</v>
      </c>
      <c r="CM64" s="0" t="n">
        <f aca="false">MOD(CL63+CM63,$B$1)</f>
        <v>0</v>
      </c>
      <c r="CN64" s="0" t="n">
        <f aca="false">MOD(CM63+CN63,$B$1)</f>
        <v>0</v>
      </c>
      <c r="CO64" s="0" t="n">
        <f aca="false">MOD(CN63+CO63,$B$1)</f>
        <v>0</v>
      </c>
      <c r="CP64" s="0" t="n">
        <f aca="false">MOD(CO63+CP63,$B$1)</f>
        <v>0</v>
      </c>
      <c r="CQ64" s="0" t="n">
        <f aca="false">MOD(CP63+CQ63,$B$1)</f>
        <v>0</v>
      </c>
      <c r="CR64" s="0" t="n">
        <f aca="false">MOD(CQ63+CR63,$B$1)</f>
        <v>0</v>
      </c>
      <c r="CS64" s="0" t="n">
        <f aca="false">MOD(CR63+CS63,$B$1)</f>
        <v>0</v>
      </c>
      <c r="CT64" s="0" t="n">
        <f aca="false">MOD(CS63+CT63,$B$1)</f>
        <v>0</v>
      </c>
      <c r="CU64" s="0" t="n">
        <f aca="false">MOD(CT63+CU63,$B$1)</f>
        <v>0</v>
      </c>
      <c r="CV64" s="0" t="n">
        <f aca="false">MOD(CU63+CV63,$B$1)</f>
        <v>0</v>
      </c>
      <c r="CW64" s="0" t="n">
        <f aca="false">MOD(CV63+CW63,$B$1)</f>
        <v>0</v>
      </c>
      <c r="CX64" s="0" t="n">
        <f aca="false">MOD(CW63+CX63,$B$1)</f>
        <v>0</v>
      </c>
      <c r="CY64" s="0" t="n">
        <f aca="false">MOD(CX63+CY63,$B$1)</f>
        <v>0</v>
      </c>
      <c r="CZ64" s="0" t="n">
        <f aca="false">MOD(CY63+CZ63,$B$1)</f>
        <v>0</v>
      </c>
      <c r="DA64" s="0" t="n">
        <f aca="false">MOD(CZ63+DA63,$B$1)</f>
        <v>0</v>
      </c>
      <c r="DB64" s="0" t="n">
        <f aca="false">MOD(DA63+DB63,$B$1)</f>
        <v>0</v>
      </c>
      <c r="DC64" s="0" t="n">
        <f aca="false">MOD(DB63+DC63,$B$1)</f>
        <v>0</v>
      </c>
      <c r="DD64" s="0" t="n">
        <f aca="false">MOD(DC63+DD63,$B$1)</f>
        <v>0</v>
      </c>
      <c r="DE64" s="0" t="n">
        <f aca="false">MOD(DD63+DE63,$B$1)</f>
        <v>0</v>
      </c>
      <c r="DF64" s="0" t="n">
        <f aca="false">MOD(DE63+DF63,$B$1)</f>
        <v>0</v>
      </c>
      <c r="DG64" s="0" t="n">
        <f aca="false">MOD(DF63+DG63,$B$1)</f>
        <v>0</v>
      </c>
      <c r="DH64" s="0" t="n">
        <f aca="false">MOD(DG63+DH63,$B$1)</f>
        <v>0</v>
      </c>
      <c r="DI64" s="0" t="n">
        <f aca="false">MOD(DH63+DI63,$B$1)</f>
        <v>0</v>
      </c>
      <c r="DJ64" s="0" t="n">
        <f aca="false">MOD(DI63+DJ63,$B$1)</f>
        <v>0</v>
      </c>
      <c r="DK64" s="0" t="n">
        <f aca="false">MOD(DJ63+DK63,$B$1)</f>
        <v>0</v>
      </c>
      <c r="DL64" s="0" t="n">
        <f aca="false">MOD(DK63+DL63,$B$1)</f>
        <v>0</v>
      </c>
      <c r="DM64" s="0" t="n">
        <f aca="false">MOD(DL63+DM63,$B$1)</f>
        <v>0</v>
      </c>
      <c r="DN64" s="0" t="n">
        <f aca="false">MOD(DM63+DN63,$B$1)</f>
        <v>0</v>
      </c>
      <c r="DO64" s="0" t="n">
        <f aca="false">MOD(DN63+DO63,$B$1)</f>
        <v>0</v>
      </c>
      <c r="DP64" s="0" t="n">
        <f aca="false">MOD(DO63+DP63,$B$1)</f>
        <v>0</v>
      </c>
      <c r="DQ64" s="0" t="n">
        <f aca="false">MOD(DP63+DQ63,$B$1)</f>
        <v>0</v>
      </c>
      <c r="DR64" s="0" t="n">
        <f aca="false">MOD(DQ63+DR63,$B$1)</f>
        <v>0</v>
      </c>
      <c r="DS64" s="0" t="n">
        <f aca="false">MOD(DR63+DS63,$B$1)</f>
        <v>0</v>
      </c>
      <c r="DT64" s="0" t="n">
        <f aca="false">MOD(DS63+DT63,$B$1)</f>
        <v>0</v>
      </c>
      <c r="DU64" s="0" t="n">
        <f aca="false">MOD(DT63+DU63,$B$1)</f>
        <v>0</v>
      </c>
      <c r="DV64" s="0" t="n">
        <f aca="false">MOD(DU63+DV63,$B$1)</f>
        <v>0</v>
      </c>
      <c r="DW64" s="0" t="n">
        <f aca="false">MOD(DV63+DW63,$B$1)</f>
        <v>0</v>
      </c>
      <c r="DX64" s="0" t="n">
        <f aca="false">MOD(DW63+DX63,$B$1)</f>
        <v>0</v>
      </c>
      <c r="DY64" s="0" t="n">
        <f aca="false">MOD(DX63+DY63,$B$1)</f>
        <v>0</v>
      </c>
      <c r="DZ64" s="0" t="n">
        <f aca="false">MOD(DY63+DZ63,$B$1)</f>
        <v>0</v>
      </c>
    </row>
    <row r="65" customFormat="false" ht="12.75" hidden="false" customHeight="false" outlineLevel="0" collapsed="false">
      <c r="A65" s="0" t="n">
        <v>1</v>
      </c>
      <c r="B65" s="0" t="n">
        <f aca="false">MOD(A64+B64,$B$1)</f>
        <v>2</v>
      </c>
      <c r="C65" s="0" t="n">
        <f aca="false">MOD(B64+C64,$B$1)</f>
        <v>1</v>
      </c>
      <c r="D65" s="0" t="n">
        <f aca="false">MOD(C64+D64,$B$1)</f>
        <v>2</v>
      </c>
      <c r="E65" s="0" t="n">
        <f aca="false">MOD(D64+E64,$B$1)</f>
        <v>1</v>
      </c>
      <c r="F65" s="0" t="n">
        <f aca="false">MOD(E64+F64,$B$1)</f>
        <v>2</v>
      </c>
      <c r="G65" s="0" t="n">
        <f aca="false">MOD(F64+G64,$B$1)</f>
        <v>1</v>
      </c>
      <c r="H65" s="0" t="n">
        <f aca="false">MOD(G64+H64,$B$1)</f>
        <v>2</v>
      </c>
      <c r="I65" s="0" t="n">
        <f aca="false">MOD(H64+I64,$B$1)</f>
        <v>1</v>
      </c>
      <c r="J65" s="0" t="n">
        <f aca="false">MOD(I64+J64,$B$1)</f>
        <v>0</v>
      </c>
      <c r="K65" s="0" t="n">
        <f aca="false">MOD(J64+K64,$B$1)</f>
        <v>0</v>
      </c>
      <c r="L65" s="0" t="n">
        <f aca="false">MOD(K64+L64,$B$1)</f>
        <v>0</v>
      </c>
      <c r="M65" s="0" t="n">
        <f aca="false">MOD(L64+M64,$B$1)</f>
        <v>0</v>
      </c>
      <c r="N65" s="0" t="n">
        <f aca="false">MOD(M64+N64,$B$1)</f>
        <v>0</v>
      </c>
      <c r="O65" s="0" t="n">
        <f aca="false">MOD(N64+O64,$B$1)</f>
        <v>0</v>
      </c>
      <c r="P65" s="0" t="n">
        <f aca="false">MOD(O64+P64,$B$1)</f>
        <v>0</v>
      </c>
      <c r="Q65" s="0" t="n">
        <f aca="false">MOD(P64+Q64,$B$1)</f>
        <v>0</v>
      </c>
      <c r="R65" s="0" t="n">
        <f aca="false">MOD(Q64+R64,$B$1)</f>
        <v>0</v>
      </c>
      <c r="S65" s="0" t="n">
        <f aca="false">MOD(R64+S64,$B$1)</f>
        <v>0</v>
      </c>
      <c r="T65" s="0" t="n">
        <f aca="false">MOD(S64+T64,$B$1)</f>
        <v>0</v>
      </c>
      <c r="U65" s="0" t="n">
        <f aca="false">MOD(T64+U64,$B$1)</f>
        <v>0</v>
      </c>
      <c r="V65" s="0" t="n">
        <f aca="false">MOD(U64+V64,$B$1)</f>
        <v>0</v>
      </c>
      <c r="W65" s="0" t="n">
        <f aca="false">MOD(V64+W64,$B$1)</f>
        <v>0</v>
      </c>
      <c r="X65" s="0" t="n">
        <f aca="false">MOD(W64+X64,$B$1)</f>
        <v>0</v>
      </c>
      <c r="Y65" s="0" t="n">
        <f aca="false">MOD(X64+Y64,$B$1)</f>
        <v>0</v>
      </c>
      <c r="Z65" s="0" t="n">
        <f aca="false">MOD(Y64+Z64,$B$1)</f>
        <v>0</v>
      </c>
      <c r="AA65" s="0" t="n">
        <f aca="false">MOD(Z64+AA64,$B$1)</f>
        <v>0</v>
      </c>
      <c r="AB65" s="0" t="n">
        <f aca="false">MOD(AA64+AB64,$B$1)</f>
        <v>2</v>
      </c>
      <c r="AC65" s="0" t="n">
        <f aca="false">MOD(AB64+AC64,$B$1)</f>
        <v>1</v>
      </c>
      <c r="AD65" s="0" t="n">
        <f aca="false">MOD(AC64+AD64,$B$1)</f>
        <v>2</v>
      </c>
      <c r="AE65" s="0" t="n">
        <f aca="false">MOD(AD64+AE64,$B$1)</f>
        <v>1</v>
      </c>
      <c r="AF65" s="0" t="n">
        <f aca="false">MOD(AE64+AF64,$B$1)</f>
        <v>2</v>
      </c>
      <c r="AG65" s="0" t="n">
        <f aca="false">MOD(AF64+AG64,$B$1)</f>
        <v>1</v>
      </c>
      <c r="AH65" s="0" t="n">
        <f aca="false">MOD(AG64+AH64,$B$1)</f>
        <v>2</v>
      </c>
      <c r="AI65" s="0" t="n">
        <f aca="false">MOD(AH64+AI64,$B$1)</f>
        <v>1</v>
      </c>
      <c r="AJ65" s="0" t="n">
        <f aca="false">MOD(AI64+AJ64,$B$1)</f>
        <v>2</v>
      </c>
      <c r="AK65" s="0" t="n">
        <f aca="false">MOD(AJ64+AK64,$B$1)</f>
        <v>0</v>
      </c>
      <c r="AL65" s="0" t="n">
        <f aca="false">MOD(AK64+AL64,$B$1)</f>
        <v>0</v>
      </c>
      <c r="AM65" s="0" t="n">
        <f aca="false">MOD(AL64+AM64,$B$1)</f>
        <v>0</v>
      </c>
      <c r="AN65" s="0" t="n">
        <f aca="false">MOD(AM64+AN64,$B$1)</f>
        <v>0</v>
      </c>
      <c r="AO65" s="0" t="n">
        <f aca="false">MOD(AN64+AO64,$B$1)</f>
        <v>0</v>
      </c>
      <c r="AP65" s="0" t="n">
        <f aca="false">MOD(AO64+AP64,$B$1)</f>
        <v>0</v>
      </c>
      <c r="AQ65" s="0" t="n">
        <f aca="false">MOD(AP64+AQ64,$B$1)</f>
        <v>0</v>
      </c>
      <c r="AR65" s="0" t="n">
        <f aca="false">MOD(AQ64+AR64,$B$1)</f>
        <v>0</v>
      </c>
      <c r="AS65" s="0" t="n">
        <f aca="false">MOD(AR64+AS64,$B$1)</f>
        <v>0</v>
      </c>
      <c r="AT65" s="0" t="n">
        <f aca="false">MOD(AS64+AT64,$B$1)</f>
        <v>0</v>
      </c>
      <c r="AU65" s="0" t="n">
        <f aca="false">MOD(AT64+AU64,$B$1)</f>
        <v>0</v>
      </c>
      <c r="AV65" s="0" t="n">
        <f aca="false">MOD(AU64+AV64,$B$1)</f>
        <v>0</v>
      </c>
      <c r="AW65" s="0" t="n">
        <f aca="false">MOD(AV64+AW64,$B$1)</f>
        <v>0</v>
      </c>
      <c r="AX65" s="0" t="n">
        <f aca="false">MOD(AW64+AX64,$B$1)</f>
        <v>0</v>
      </c>
      <c r="AY65" s="0" t="n">
        <f aca="false">MOD(AX64+AY64,$B$1)</f>
        <v>0</v>
      </c>
      <c r="AZ65" s="0" t="n">
        <f aca="false">MOD(AY64+AZ64,$B$1)</f>
        <v>0</v>
      </c>
      <c r="BA65" s="0" t="n">
        <f aca="false">MOD(AZ64+BA64,$B$1)</f>
        <v>0</v>
      </c>
      <c r="BB65" s="0" t="n">
        <f aca="false">MOD(BA64+BB64,$B$1)</f>
        <v>0</v>
      </c>
      <c r="BC65" s="0" t="n">
        <f aca="false">MOD(BB64+BC64,$B$1)</f>
        <v>1</v>
      </c>
      <c r="BD65" s="0" t="n">
        <f aca="false">MOD(BC64+BD64,$B$1)</f>
        <v>2</v>
      </c>
      <c r="BE65" s="0" t="n">
        <f aca="false">MOD(BD64+BE64,$B$1)</f>
        <v>1</v>
      </c>
      <c r="BF65" s="0" t="n">
        <f aca="false">MOD(BE64+BF64,$B$1)</f>
        <v>2</v>
      </c>
      <c r="BG65" s="0" t="n">
        <f aca="false">MOD(BF64+BG64,$B$1)</f>
        <v>1</v>
      </c>
      <c r="BH65" s="0" t="n">
        <f aca="false">MOD(BG64+BH64,$B$1)</f>
        <v>2</v>
      </c>
      <c r="BI65" s="0" t="n">
        <f aca="false">MOD(BH64+BI64,$B$1)</f>
        <v>1</v>
      </c>
      <c r="BJ65" s="0" t="n">
        <f aca="false">MOD(BI64+BJ64,$B$1)</f>
        <v>2</v>
      </c>
      <c r="BK65" s="0" t="n">
        <f aca="false">MOD(BJ64+BK64,$B$1)</f>
        <v>1</v>
      </c>
      <c r="BL65" s="0" t="n">
        <f aca="false">MOD(BK64+BL64,$B$1)</f>
        <v>0</v>
      </c>
      <c r="BM65" s="0" t="n">
        <f aca="false">MOD(BL64+BM64,$B$1)</f>
        <v>0</v>
      </c>
      <c r="BN65" s="0" t="n">
        <f aca="false">MOD(BM64+BN64,$B$1)</f>
        <v>0</v>
      </c>
      <c r="BO65" s="0" t="n">
        <f aca="false">MOD(BN64+BO64,$B$1)</f>
        <v>0</v>
      </c>
      <c r="BP65" s="0" t="n">
        <f aca="false">MOD(BO64+BP64,$B$1)</f>
        <v>0</v>
      </c>
      <c r="BQ65" s="0" t="n">
        <f aca="false">MOD(BP64+BQ64,$B$1)</f>
        <v>0</v>
      </c>
      <c r="BR65" s="0" t="n">
        <f aca="false">MOD(BQ64+BR64,$B$1)</f>
        <v>0</v>
      </c>
      <c r="BS65" s="0" t="n">
        <f aca="false">MOD(BR64+BS64,$B$1)</f>
        <v>0</v>
      </c>
      <c r="BT65" s="0" t="n">
        <f aca="false">MOD(BS64+BT64,$B$1)</f>
        <v>0</v>
      </c>
      <c r="BU65" s="0" t="n">
        <f aca="false">MOD(BT64+BU64,$B$1)</f>
        <v>0</v>
      </c>
      <c r="BV65" s="0" t="n">
        <f aca="false">MOD(BU64+BV64,$B$1)</f>
        <v>0</v>
      </c>
      <c r="BW65" s="0" t="n">
        <f aca="false">MOD(BV64+BW64,$B$1)</f>
        <v>0</v>
      </c>
      <c r="BX65" s="0" t="n">
        <f aca="false">MOD(BW64+BX64,$B$1)</f>
        <v>0</v>
      </c>
      <c r="BY65" s="0" t="n">
        <f aca="false">MOD(BX64+BY64,$B$1)</f>
        <v>0</v>
      </c>
      <c r="BZ65" s="0" t="n">
        <f aca="false">MOD(BY64+BZ64,$B$1)</f>
        <v>0</v>
      </c>
      <c r="CA65" s="0" t="n">
        <f aca="false">MOD(BZ64+CA64,$B$1)</f>
        <v>0</v>
      </c>
      <c r="CB65" s="0" t="n">
        <f aca="false">MOD(CA64+CB64,$B$1)</f>
        <v>0</v>
      </c>
      <c r="CC65" s="0" t="n">
        <f aca="false">MOD(CB64+CC64,$B$1)</f>
        <v>0</v>
      </c>
      <c r="CD65" s="0" t="n">
        <f aca="false">MOD(CC64+CD64,$B$1)</f>
        <v>0</v>
      </c>
      <c r="CE65" s="0" t="n">
        <f aca="false">MOD(CD64+CE64,$B$1)</f>
        <v>0</v>
      </c>
      <c r="CF65" s="0" t="n">
        <f aca="false">MOD(CE64+CF64,$B$1)</f>
        <v>0</v>
      </c>
      <c r="CG65" s="0" t="n">
        <f aca="false">MOD(CF64+CG64,$B$1)</f>
        <v>0</v>
      </c>
      <c r="CH65" s="0" t="n">
        <f aca="false">MOD(CG64+CH64,$B$1)</f>
        <v>0</v>
      </c>
      <c r="CI65" s="0" t="n">
        <f aca="false">MOD(CH64+CI64,$B$1)</f>
        <v>0</v>
      </c>
      <c r="CJ65" s="0" t="n">
        <f aca="false">MOD(CI64+CJ64,$B$1)</f>
        <v>0</v>
      </c>
      <c r="CK65" s="0" t="n">
        <f aca="false">MOD(CJ64+CK64,$B$1)</f>
        <v>0</v>
      </c>
      <c r="CL65" s="0" t="n">
        <f aca="false">MOD(CK64+CL64,$B$1)</f>
        <v>0</v>
      </c>
      <c r="CM65" s="0" t="n">
        <f aca="false">MOD(CL64+CM64,$B$1)</f>
        <v>0</v>
      </c>
      <c r="CN65" s="0" t="n">
        <f aca="false">MOD(CM64+CN64,$B$1)</f>
        <v>0</v>
      </c>
      <c r="CO65" s="0" t="n">
        <f aca="false">MOD(CN64+CO64,$B$1)</f>
        <v>0</v>
      </c>
      <c r="CP65" s="0" t="n">
        <f aca="false">MOD(CO64+CP64,$B$1)</f>
        <v>0</v>
      </c>
      <c r="CQ65" s="0" t="n">
        <f aca="false">MOD(CP64+CQ64,$B$1)</f>
        <v>0</v>
      </c>
      <c r="CR65" s="0" t="n">
        <f aca="false">MOD(CQ64+CR64,$B$1)</f>
        <v>0</v>
      </c>
      <c r="CS65" s="0" t="n">
        <f aca="false">MOD(CR64+CS64,$B$1)</f>
        <v>0</v>
      </c>
      <c r="CT65" s="0" t="n">
        <f aca="false">MOD(CS64+CT64,$B$1)</f>
        <v>0</v>
      </c>
      <c r="CU65" s="0" t="n">
        <f aca="false">MOD(CT64+CU64,$B$1)</f>
        <v>0</v>
      </c>
      <c r="CV65" s="0" t="n">
        <f aca="false">MOD(CU64+CV64,$B$1)</f>
        <v>0</v>
      </c>
      <c r="CW65" s="0" t="n">
        <f aca="false">MOD(CV64+CW64,$B$1)</f>
        <v>0</v>
      </c>
      <c r="CX65" s="0" t="n">
        <f aca="false">MOD(CW64+CX64,$B$1)</f>
        <v>0</v>
      </c>
      <c r="CY65" s="0" t="n">
        <f aca="false">MOD(CX64+CY64,$B$1)</f>
        <v>0</v>
      </c>
      <c r="CZ65" s="0" t="n">
        <f aca="false">MOD(CY64+CZ64,$B$1)</f>
        <v>0</v>
      </c>
      <c r="DA65" s="0" t="n">
        <f aca="false">MOD(CZ64+DA64,$B$1)</f>
        <v>0</v>
      </c>
      <c r="DB65" s="0" t="n">
        <f aca="false">MOD(DA64+DB64,$B$1)</f>
        <v>0</v>
      </c>
      <c r="DC65" s="0" t="n">
        <f aca="false">MOD(DB64+DC64,$B$1)</f>
        <v>0</v>
      </c>
      <c r="DD65" s="0" t="n">
        <f aca="false">MOD(DC64+DD64,$B$1)</f>
        <v>0</v>
      </c>
      <c r="DE65" s="0" t="n">
        <f aca="false">MOD(DD64+DE64,$B$1)</f>
        <v>0</v>
      </c>
      <c r="DF65" s="0" t="n">
        <f aca="false">MOD(DE64+DF64,$B$1)</f>
        <v>0</v>
      </c>
      <c r="DG65" s="0" t="n">
        <f aca="false">MOD(DF64+DG64,$B$1)</f>
        <v>0</v>
      </c>
      <c r="DH65" s="0" t="n">
        <f aca="false">MOD(DG64+DH64,$B$1)</f>
        <v>0</v>
      </c>
      <c r="DI65" s="0" t="n">
        <f aca="false">MOD(DH64+DI64,$B$1)</f>
        <v>0</v>
      </c>
      <c r="DJ65" s="0" t="n">
        <f aca="false">MOD(DI64+DJ64,$B$1)</f>
        <v>0</v>
      </c>
      <c r="DK65" s="0" t="n">
        <f aca="false">MOD(DJ64+DK64,$B$1)</f>
        <v>0</v>
      </c>
      <c r="DL65" s="0" t="n">
        <f aca="false">MOD(DK64+DL64,$B$1)</f>
        <v>0</v>
      </c>
      <c r="DM65" s="0" t="n">
        <f aca="false">MOD(DL64+DM64,$B$1)</f>
        <v>0</v>
      </c>
      <c r="DN65" s="0" t="n">
        <f aca="false">MOD(DM64+DN64,$B$1)</f>
        <v>0</v>
      </c>
      <c r="DO65" s="0" t="n">
        <f aca="false">MOD(DN64+DO64,$B$1)</f>
        <v>0</v>
      </c>
      <c r="DP65" s="0" t="n">
        <f aca="false">MOD(DO64+DP64,$B$1)</f>
        <v>0</v>
      </c>
      <c r="DQ65" s="0" t="n">
        <f aca="false">MOD(DP64+DQ64,$B$1)</f>
        <v>0</v>
      </c>
      <c r="DR65" s="0" t="n">
        <f aca="false">MOD(DQ64+DR64,$B$1)</f>
        <v>0</v>
      </c>
      <c r="DS65" s="0" t="n">
        <f aca="false">MOD(DR64+DS64,$B$1)</f>
        <v>0</v>
      </c>
      <c r="DT65" s="0" t="n">
        <f aca="false">MOD(DS64+DT64,$B$1)</f>
        <v>0</v>
      </c>
      <c r="DU65" s="0" t="n">
        <f aca="false">MOD(DT64+DU64,$B$1)</f>
        <v>0</v>
      </c>
      <c r="DV65" s="0" t="n">
        <f aca="false">MOD(DU64+DV64,$B$1)</f>
        <v>0</v>
      </c>
      <c r="DW65" s="0" t="n">
        <f aca="false">MOD(DV64+DW64,$B$1)</f>
        <v>0</v>
      </c>
      <c r="DX65" s="0" t="n">
        <f aca="false">MOD(DW64+DX64,$B$1)</f>
        <v>0</v>
      </c>
      <c r="DY65" s="0" t="n">
        <f aca="false">MOD(DX64+DY64,$B$1)</f>
        <v>0</v>
      </c>
      <c r="DZ65" s="0" t="n">
        <f aca="false">MOD(DY64+DZ64,$B$1)</f>
        <v>0</v>
      </c>
    </row>
    <row r="66" customFormat="false" ht="12.75" hidden="false" customHeight="false" outlineLevel="0" collapsed="false">
      <c r="A66" s="0" t="n">
        <v>1</v>
      </c>
      <c r="B66" s="0" t="n">
        <f aca="false">MOD(A65+B65,$B$1)</f>
        <v>0</v>
      </c>
      <c r="C66" s="0" t="n">
        <f aca="false">MOD(B65+C65,$B$1)</f>
        <v>0</v>
      </c>
      <c r="D66" s="0" t="n">
        <f aca="false">MOD(C65+D65,$B$1)</f>
        <v>0</v>
      </c>
      <c r="E66" s="0" t="n">
        <f aca="false">MOD(D65+E65,$B$1)</f>
        <v>0</v>
      </c>
      <c r="F66" s="0" t="n">
        <f aca="false">MOD(E65+F65,$B$1)</f>
        <v>0</v>
      </c>
      <c r="G66" s="0" t="n">
        <f aca="false">MOD(F65+G65,$B$1)</f>
        <v>0</v>
      </c>
      <c r="H66" s="0" t="n">
        <f aca="false">MOD(G65+H65,$B$1)</f>
        <v>0</v>
      </c>
      <c r="I66" s="0" t="n">
        <f aca="false">MOD(H65+I65,$B$1)</f>
        <v>0</v>
      </c>
      <c r="J66" s="0" t="n">
        <f aca="false">MOD(I65+J65,$B$1)</f>
        <v>1</v>
      </c>
      <c r="K66" s="0" t="n">
        <f aca="false">MOD(J65+K65,$B$1)</f>
        <v>0</v>
      </c>
      <c r="L66" s="0" t="n">
        <f aca="false">MOD(K65+L65,$B$1)</f>
        <v>0</v>
      </c>
      <c r="M66" s="0" t="n">
        <f aca="false">MOD(L65+M65,$B$1)</f>
        <v>0</v>
      </c>
      <c r="N66" s="0" t="n">
        <f aca="false">MOD(M65+N65,$B$1)</f>
        <v>0</v>
      </c>
      <c r="O66" s="0" t="n">
        <f aca="false">MOD(N65+O65,$B$1)</f>
        <v>0</v>
      </c>
      <c r="P66" s="0" t="n">
        <f aca="false">MOD(O65+P65,$B$1)</f>
        <v>0</v>
      </c>
      <c r="Q66" s="0" t="n">
        <f aca="false">MOD(P65+Q65,$B$1)</f>
        <v>0</v>
      </c>
      <c r="R66" s="0" t="n">
        <f aca="false">MOD(Q65+R65,$B$1)</f>
        <v>0</v>
      </c>
      <c r="S66" s="0" t="n">
        <f aca="false">MOD(R65+S65,$B$1)</f>
        <v>0</v>
      </c>
      <c r="T66" s="0" t="n">
        <f aca="false">MOD(S65+T65,$B$1)</f>
        <v>0</v>
      </c>
      <c r="U66" s="0" t="n">
        <f aca="false">MOD(T65+U65,$B$1)</f>
        <v>0</v>
      </c>
      <c r="V66" s="0" t="n">
        <f aca="false">MOD(U65+V65,$B$1)</f>
        <v>0</v>
      </c>
      <c r="W66" s="0" t="n">
        <f aca="false">MOD(V65+W65,$B$1)</f>
        <v>0</v>
      </c>
      <c r="X66" s="0" t="n">
        <f aca="false">MOD(W65+X65,$B$1)</f>
        <v>0</v>
      </c>
      <c r="Y66" s="0" t="n">
        <f aca="false">MOD(X65+Y65,$B$1)</f>
        <v>0</v>
      </c>
      <c r="Z66" s="0" t="n">
        <f aca="false">MOD(Y65+Z65,$B$1)</f>
        <v>0</v>
      </c>
      <c r="AA66" s="0" t="n">
        <f aca="false">MOD(Z65+AA65,$B$1)</f>
        <v>0</v>
      </c>
      <c r="AB66" s="0" t="n">
        <f aca="false">MOD(AA65+AB65,$B$1)</f>
        <v>2</v>
      </c>
      <c r="AC66" s="0" t="n">
        <f aca="false">MOD(AB65+AC65,$B$1)</f>
        <v>0</v>
      </c>
      <c r="AD66" s="0" t="n">
        <f aca="false">MOD(AC65+AD65,$B$1)</f>
        <v>0</v>
      </c>
      <c r="AE66" s="0" t="n">
        <f aca="false">MOD(AD65+AE65,$B$1)</f>
        <v>0</v>
      </c>
      <c r="AF66" s="0" t="n">
        <f aca="false">MOD(AE65+AF65,$B$1)</f>
        <v>0</v>
      </c>
      <c r="AG66" s="0" t="n">
        <f aca="false">MOD(AF65+AG65,$B$1)</f>
        <v>0</v>
      </c>
      <c r="AH66" s="0" t="n">
        <f aca="false">MOD(AG65+AH65,$B$1)</f>
        <v>0</v>
      </c>
      <c r="AI66" s="0" t="n">
        <f aca="false">MOD(AH65+AI65,$B$1)</f>
        <v>0</v>
      </c>
      <c r="AJ66" s="0" t="n">
        <f aca="false">MOD(AI65+AJ65,$B$1)</f>
        <v>0</v>
      </c>
      <c r="AK66" s="0" t="n">
        <f aca="false">MOD(AJ65+AK65,$B$1)</f>
        <v>2</v>
      </c>
      <c r="AL66" s="0" t="n">
        <f aca="false">MOD(AK65+AL65,$B$1)</f>
        <v>0</v>
      </c>
      <c r="AM66" s="0" t="n">
        <f aca="false">MOD(AL65+AM65,$B$1)</f>
        <v>0</v>
      </c>
      <c r="AN66" s="0" t="n">
        <f aca="false">MOD(AM65+AN65,$B$1)</f>
        <v>0</v>
      </c>
      <c r="AO66" s="0" t="n">
        <f aca="false">MOD(AN65+AO65,$B$1)</f>
        <v>0</v>
      </c>
      <c r="AP66" s="0" t="n">
        <f aca="false">MOD(AO65+AP65,$B$1)</f>
        <v>0</v>
      </c>
      <c r="AQ66" s="0" t="n">
        <f aca="false">MOD(AP65+AQ65,$B$1)</f>
        <v>0</v>
      </c>
      <c r="AR66" s="0" t="n">
        <f aca="false">MOD(AQ65+AR65,$B$1)</f>
        <v>0</v>
      </c>
      <c r="AS66" s="0" t="n">
        <f aca="false">MOD(AR65+AS65,$B$1)</f>
        <v>0</v>
      </c>
      <c r="AT66" s="0" t="n">
        <f aca="false">MOD(AS65+AT65,$B$1)</f>
        <v>0</v>
      </c>
      <c r="AU66" s="0" t="n">
        <f aca="false">MOD(AT65+AU65,$B$1)</f>
        <v>0</v>
      </c>
      <c r="AV66" s="0" t="n">
        <f aca="false">MOD(AU65+AV65,$B$1)</f>
        <v>0</v>
      </c>
      <c r="AW66" s="0" t="n">
        <f aca="false">MOD(AV65+AW65,$B$1)</f>
        <v>0</v>
      </c>
      <c r="AX66" s="0" t="n">
        <f aca="false">MOD(AW65+AX65,$B$1)</f>
        <v>0</v>
      </c>
      <c r="AY66" s="0" t="n">
        <f aca="false">MOD(AX65+AY65,$B$1)</f>
        <v>0</v>
      </c>
      <c r="AZ66" s="0" t="n">
        <f aca="false">MOD(AY65+AZ65,$B$1)</f>
        <v>0</v>
      </c>
      <c r="BA66" s="0" t="n">
        <f aca="false">MOD(AZ65+BA65,$B$1)</f>
        <v>0</v>
      </c>
      <c r="BB66" s="0" t="n">
        <f aca="false">MOD(BA65+BB65,$B$1)</f>
        <v>0</v>
      </c>
      <c r="BC66" s="0" t="n">
        <f aca="false">MOD(BB65+BC65,$B$1)</f>
        <v>1</v>
      </c>
      <c r="BD66" s="0" t="n">
        <f aca="false">MOD(BC65+BD65,$B$1)</f>
        <v>0</v>
      </c>
      <c r="BE66" s="0" t="n">
        <f aca="false">MOD(BD65+BE65,$B$1)</f>
        <v>0</v>
      </c>
      <c r="BF66" s="0" t="n">
        <f aca="false">MOD(BE65+BF65,$B$1)</f>
        <v>0</v>
      </c>
      <c r="BG66" s="0" t="n">
        <f aca="false">MOD(BF65+BG65,$B$1)</f>
        <v>0</v>
      </c>
      <c r="BH66" s="0" t="n">
        <f aca="false">MOD(BG65+BH65,$B$1)</f>
        <v>0</v>
      </c>
      <c r="BI66" s="0" t="n">
        <f aca="false">MOD(BH65+BI65,$B$1)</f>
        <v>0</v>
      </c>
      <c r="BJ66" s="0" t="n">
        <f aca="false">MOD(BI65+BJ65,$B$1)</f>
        <v>0</v>
      </c>
      <c r="BK66" s="0" t="n">
        <f aca="false">MOD(BJ65+BK65,$B$1)</f>
        <v>0</v>
      </c>
      <c r="BL66" s="0" t="n">
        <f aca="false">MOD(BK65+BL65,$B$1)</f>
        <v>1</v>
      </c>
      <c r="BM66" s="0" t="n">
        <f aca="false">MOD(BL65+BM65,$B$1)</f>
        <v>0</v>
      </c>
      <c r="BN66" s="0" t="n">
        <f aca="false">MOD(BM65+BN65,$B$1)</f>
        <v>0</v>
      </c>
      <c r="BO66" s="0" t="n">
        <f aca="false">MOD(BN65+BO65,$B$1)</f>
        <v>0</v>
      </c>
      <c r="BP66" s="0" t="n">
        <f aca="false">MOD(BO65+BP65,$B$1)</f>
        <v>0</v>
      </c>
      <c r="BQ66" s="0" t="n">
        <f aca="false">MOD(BP65+BQ65,$B$1)</f>
        <v>0</v>
      </c>
      <c r="BR66" s="0" t="n">
        <f aca="false">MOD(BQ65+BR65,$B$1)</f>
        <v>0</v>
      </c>
      <c r="BS66" s="0" t="n">
        <f aca="false">MOD(BR65+BS65,$B$1)</f>
        <v>0</v>
      </c>
      <c r="BT66" s="0" t="n">
        <f aca="false">MOD(BS65+BT65,$B$1)</f>
        <v>0</v>
      </c>
      <c r="BU66" s="0" t="n">
        <f aca="false">MOD(BT65+BU65,$B$1)</f>
        <v>0</v>
      </c>
      <c r="BV66" s="0" t="n">
        <f aca="false">MOD(BU65+BV65,$B$1)</f>
        <v>0</v>
      </c>
      <c r="BW66" s="0" t="n">
        <f aca="false">MOD(BV65+BW65,$B$1)</f>
        <v>0</v>
      </c>
      <c r="BX66" s="0" t="n">
        <f aca="false">MOD(BW65+BX65,$B$1)</f>
        <v>0</v>
      </c>
      <c r="BY66" s="0" t="n">
        <f aca="false">MOD(BX65+BY65,$B$1)</f>
        <v>0</v>
      </c>
      <c r="BZ66" s="0" t="n">
        <f aca="false">MOD(BY65+BZ65,$B$1)</f>
        <v>0</v>
      </c>
      <c r="CA66" s="0" t="n">
        <f aca="false">MOD(BZ65+CA65,$B$1)</f>
        <v>0</v>
      </c>
      <c r="CB66" s="0" t="n">
        <f aca="false">MOD(CA65+CB65,$B$1)</f>
        <v>0</v>
      </c>
      <c r="CC66" s="0" t="n">
        <f aca="false">MOD(CB65+CC65,$B$1)</f>
        <v>0</v>
      </c>
      <c r="CD66" s="0" t="n">
        <f aca="false">MOD(CC65+CD65,$B$1)</f>
        <v>0</v>
      </c>
      <c r="CE66" s="0" t="n">
        <f aca="false">MOD(CD65+CE65,$B$1)</f>
        <v>0</v>
      </c>
      <c r="CF66" s="0" t="n">
        <f aca="false">MOD(CE65+CF65,$B$1)</f>
        <v>0</v>
      </c>
      <c r="CG66" s="0" t="n">
        <f aca="false">MOD(CF65+CG65,$B$1)</f>
        <v>0</v>
      </c>
      <c r="CH66" s="0" t="n">
        <f aca="false">MOD(CG65+CH65,$B$1)</f>
        <v>0</v>
      </c>
      <c r="CI66" s="0" t="n">
        <f aca="false">MOD(CH65+CI65,$B$1)</f>
        <v>0</v>
      </c>
      <c r="CJ66" s="0" t="n">
        <f aca="false">MOD(CI65+CJ65,$B$1)</f>
        <v>0</v>
      </c>
      <c r="CK66" s="0" t="n">
        <f aca="false">MOD(CJ65+CK65,$B$1)</f>
        <v>0</v>
      </c>
      <c r="CL66" s="0" t="n">
        <f aca="false">MOD(CK65+CL65,$B$1)</f>
        <v>0</v>
      </c>
      <c r="CM66" s="0" t="n">
        <f aca="false">MOD(CL65+CM65,$B$1)</f>
        <v>0</v>
      </c>
      <c r="CN66" s="0" t="n">
        <f aca="false">MOD(CM65+CN65,$B$1)</f>
        <v>0</v>
      </c>
      <c r="CO66" s="0" t="n">
        <f aca="false">MOD(CN65+CO65,$B$1)</f>
        <v>0</v>
      </c>
      <c r="CP66" s="0" t="n">
        <f aca="false">MOD(CO65+CP65,$B$1)</f>
        <v>0</v>
      </c>
      <c r="CQ66" s="0" t="n">
        <f aca="false">MOD(CP65+CQ65,$B$1)</f>
        <v>0</v>
      </c>
      <c r="CR66" s="0" t="n">
        <f aca="false">MOD(CQ65+CR65,$B$1)</f>
        <v>0</v>
      </c>
      <c r="CS66" s="0" t="n">
        <f aca="false">MOD(CR65+CS65,$B$1)</f>
        <v>0</v>
      </c>
      <c r="CT66" s="0" t="n">
        <f aca="false">MOD(CS65+CT65,$B$1)</f>
        <v>0</v>
      </c>
      <c r="CU66" s="0" t="n">
        <f aca="false">MOD(CT65+CU65,$B$1)</f>
        <v>0</v>
      </c>
      <c r="CV66" s="0" t="n">
        <f aca="false">MOD(CU65+CV65,$B$1)</f>
        <v>0</v>
      </c>
      <c r="CW66" s="0" t="n">
        <f aca="false">MOD(CV65+CW65,$B$1)</f>
        <v>0</v>
      </c>
      <c r="CX66" s="0" t="n">
        <f aca="false">MOD(CW65+CX65,$B$1)</f>
        <v>0</v>
      </c>
      <c r="CY66" s="0" t="n">
        <f aca="false">MOD(CX65+CY65,$B$1)</f>
        <v>0</v>
      </c>
      <c r="CZ66" s="0" t="n">
        <f aca="false">MOD(CY65+CZ65,$B$1)</f>
        <v>0</v>
      </c>
      <c r="DA66" s="0" t="n">
        <f aca="false">MOD(CZ65+DA65,$B$1)</f>
        <v>0</v>
      </c>
      <c r="DB66" s="0" t="n">
        <f aca="false">MOD(DA65+DB65,$B$1)</f>
        <v>0</v>
      </c>
      <c r="DC66" s="0" t="n">
        <f aca="false">MOD(DB65+DC65,$B$1)</f>
        <v>0</v>
      </c>
      <c r="DD66" s="0" t="n">
        <f aca="false">MOD(DC65+DD65,$B$1)</f>
        <v>0</v>
      </c>
      <c r="DE66" s="0" t="n">
        <f aca="false">MOD(DD65+DE65,$B$1)</f>
        <v>0</v>
      </c>
      <c r="DF66" s="0" t="n">
        <f aca="false">MOD(DE65+DF65,$B$1)</f>
        <v>0</v>
      </c>
      <c r="DG66" s="0" t="n">
        <f aca="false">MOD(DF65+DG65,$B$1)</f>
        <v>0</v>
      </c>
      <c r="DH66" s="0" t="n">
        <f aca="false">MOD(DG65+DH65,$B$1)</f>
        <v>0</v>
      </c>
      <c r="DI66" s="0" t="n">
        <f aca="false">MOD(DH65+DI65,$B$1)</f>
        <v>0</v>
      </c>
      <c r="DJ66" s="0" t="n">
        <f aca="false">MOD(DI65+DJ65,$B$1)</f>
        <v>0</v>
      </c>
      <c r="DK66" s="0" t="n">
        <f aca="false">MOD(DJ65+DK65,$B$1)</f>
        <v>0</v>
      </c>
      <c r="DL66" s="0" t="n">
        <f aca="false">MOD(DK65+DL65,$B$1)</f>
        <v>0</v>
      </c>
      <c r="DM66" s="0" t="n">
        <f aca="false">MOD(DL65+DM65,$B$1)</f>
        <v>0</v>
      </c>
      <c r="DN66" s="0" t="n">
        <f aca="false">MOD(DM65+DN65,$B$1)</f>
        <v>0</v>
      </c>
      <c r="DO66" s="0" t="n">
        <f aca="false">MOD(DN65+DO65,$B$1)</f>
        <v>0</v>
      </c>
      <c r="DP66" s="0" t="n">
        <f aca="false">MOD(DO65+DP65,$B$1)</f>
        <v>0</v>
      </c>
      <c r="DQ66" s="0" t="n">
        <f aca="false">MOD(DP65+DQ65,$B$1)</f>
        <v>0</v>
      </c>
      <c r="DR66" s="0" t="n">
        <f aca="false">MOD(DQ65+DR65,$B$1)</f>
        <v>0</v>
      </c>
      <c r="DS66" s="0" t="n">
        <f aca="false">MOD(DR65+DS65,$B$1)</f>
        <v>0</v>
      </c>
      <c r="DT66" s="0" t="n">
        <f aca="false">MOD(DS65+DT65,$B$1)</f>
        <v>0</v>
      </c>
      <c r="DU66" s="0" t="n">
        <f aca="false">MOD(DT65+DU65,$B$1)</f>
        <v>0</v>
      </c>
      <c r="DV66" s="0" t="n">
        <f aca="false">MOD(DU65+DV65,$B$1)</f>
        <v>0</v>
      </c>
      <c r="DW66" s="0" t="n">
        <f aca="false">MOD(DV65+DW65,$B$1)</f>
        <v>0</v>
      </c>
      <c r="DX66" s="0" t="n">
        <f aca="false">MOD(DW65+DX65,$B$1)</f>
        <v>0</v>
      </c>
      <c r="DY66" s="0" t="n">
        <f aca="false">MOD(DX65+DY65,$B$1)</f>
        <v>0</v>
      </c>
      <c r="DZ66" s="0" t="n">
        <f aca="false">MOD(DY65+DZ65,$B$1)</f>
        <v>0</v>
      </c>
    </row>
    <row r="67" customFormat="false" ht="12.75" hidden="false" customHeight="false" outlineLevel="0" collapsed="false">
      <c r="A67" s="0" t="n">
        <v>1</v>
      </c>
      <c r="B67" s="0" t="n">
        <f aca="false">MOD(A66+B66,$B$1)</f>
        <v>1</v>
      </c>
      <c r="C67" s="0" t="n">
        <f aca="false">MOD(B66+C66,$B$1)</f>
        <v>0</v>
      </c>
      <c r="D67" s="0" t="n">
        <f aca="false">MOD(C66+D66,$B$1)</f>
        <v>0</v>
      </c>
      <c r="E67" s="0" t="n">
        <f aca="false">MOD(D66+E66,$B$1)</f>
        <v>0</v>
      </c>
      <c r="F67" s="0" t="n">
        <f aca="false">MOD(E66+F66,$B$1)</f>
        <v>0</v>
      </c>
      <c r="G67" s="0" t="n">
        <f aca="false">MOD(F66+G66,$B$1)</f>
        <v>0</v>
      </c>
      <c r="H67" s="0" t="n">
        <f aca="false">MOD(G66+H66,$B$1)</f>
        <v>0</v>
      </c>
      <c r="I67" s="0" t="n">
        <f aca="false">MOD(H66+I66,$B$1)</f>
        <v>0</v>
      </c>
      <c r="J67" s="0" t="n">
        <f aca="false">MOD(I66+J66,$B$1)</f>
        <v>1</v>
      </c>
      <c r="K67" s="0" t="n">
        <f aca="false">MOD(J66+K66,$B$1)</f>
        <v>1</v>
      </c>
      <c r="L67" s="0" t="n">
        <f aca="false">MOD(K66+L66,$B$1)</f>
        <v>0</v>
      </c>
      <c r="M67" s="0" t="n">
        <f aca="false">MOD(L66+M66,$B$1)</f>
        <v>0</v>
      </c>
      <c r="N67" s="0" t="n">
        <f aca="false">MOD(M66+N66,$B$1)</f>
        <v>0</v>
      </c>
      <c r="O67" s="0" t="n">
        <f aca="false">MOD(N66+O66,$B$1)</f>
        <v>0</v>
      </c>
      <c r="P67" s="0" t="n">
        <f aca="false">MOD(O66+P66,$B$1)</f>
        <v>0</v>
      </c>
      <c r="Q67" s="0" t="n">
        <f aca="false">MOD(P66+Q66,$B$1)</f>
        <v>0</v>
      </c>
      <c r="R67" s="0" t="n">
        <f aca="false">MOD(Q66+R66,$B$1)</f>
        <v>0</v>
      </c>
      <c r="S67" s="0" t="n">
        <f aca="false">MOD(R66+S66,$B$1)</f>
        <v>0</v>
      </c>
      <c r="T67" s="0" t="n">
        <f aca="false">MOD(S66+T66,$B$1)</f>
        <v>0</v>
      </c>
      <c r="U67" s="0" t="n">
        <f aca="false">MOD(T66+U66,$B$1)</f>
        <v>0</v>
      </c>
      <c r="V67" s="0" t="n">
        <f aca="false">MOD(U66+V66,$B$1)</f>
        <v>0</v>
      </c>
      <c r="W67" s="0" t="n">
        <f aca="false">MOD(V66+W66,$B$1)</f>
        <v>0</v>
      </c>
      <c r="X67" s="0" t="n">
        <f aca="false">MOD(W66+X66,$B$1)</f>
        <v>0</v>
      </c>
      <c r="Y67" s="0" t="n">
        <f aca="false">MOD(X66+Y66,$B$1)</f>
        <v>0</v>
      </c>
      <c r="Z67" s="0" t="n">
        <f aca="false">MOD(Y66+Z66,$B$1)</f>
        <v>0</v>
      </c>
      <c r="AA67" s="0" t="n">
        <f aca="false">MOD(Z66+AA66,$B$1)</f>
        <v>0</v>
      </c>
      <c r="AB67" s="0" t="n">
        <f aca="false">MOD(AA66+AB66,$B$1)</f>
        <v>2</v>
      </c>
      <c r="AC67" s="0" t="n">
        <f aca="false">MOD(AB66+AC66,$B$1)</f>
        <v>2</v>
      </c>
      <c r="AD67" s="0" t="n">
        <f aca="false">MOD(AC66+AD66,$B$1)</f>
        <v>0</v>
      </c>
      <c r="AE67" s="0" t="n">
        <f aca="false">MOD(AD66+AE66,$B$1)</f>
        <v>0</v>
      </c>
      <c r="AF67" s="0" t="n">
        <f aca="false">MOD(AE66+AF66,$B$1)</f>
        <v>0</v>
      </c>
      <c r="AG67" s="0" t="n">
        <f aca="false">MOD(AF66+AG66,$B$1)</f>
        <v>0</v>
      </c>
      <c r="AH67" s="0" t="n">
        <f aca="false">MOD(AG66+AH66,$B$1)</f>
        <v>0</v>
      </c>
      <c r="AI67" s="0" t="n">
        <f aca="false">MOD(AH66+AI66,$B$1)</f>
        <v>0</v>
      </c>
      <c r="AJ67" s="0" t="n">
        <f aca="false">MOD(AI66+AJ66,$B$1)</f>
        <v>0</v>
      </c>
      <c r="AK67" s="0" t="n">
        <f aca="false">MOD(AJ66+AK66,$B$1)</f>
        <v>2</v>
      </c>
      <c r="AL67" s="0" t="n">
        <f aca="false">MOD(AK66+AL66,$B$1)</f>
        <v>2</v>
      </c>
      <c r="AM67" s="0" t="n">
        <f aca="false">MOD(AL66+AM66,$B$1)</f>
        <v>0</v>
      </c>
      <c r="AN67" s="0" t="n">
        <f aca="false">MOD(AM66+AN66,$B$1)</f>
        <v>0</v>
      </c>
      <c r="AO67" s="0" t="n">
        <f aca="false">MOD(AN66+AO66,$B$1)</f>
        <v>0</v>
      </c>
      <c r="AP67" s="0" t="n">
        <f aca="false">MOD(AO66+AP66,$B$1)</f>
        <v>0</v>
      </c>
      <c r="AQ67" s="0" t="n">
        <f aca="false">MOD(AP66+AQ66,$B$1)</f>
        <v>0</v>
      </c>
      <c r="AR67" s="0" t="n">
        <f aca="false">MOD(AQ66+AR66,$B$1)</f>
        <v>0</v>
      </c>
      <c r="AS67" s="0" t="n">
        <f aca="false">MOD(AR66+AS66,$B$1)</f>
        <v>0</v>
      </c>
      <c r="AT67" s="0" t="n">
        <f aca="false">MOD(AS66+AT66,$B$1)</f>
        <v>0</v>
      </c>
      <c r="AU67" s="0" t="n">
        <f aca="false">MOD(AT66+AU66,$B$1)</f>
        <v>0</v>
      </c>
      <c r="AV67" s="0" t="n">
        <f aca="false">MOD(AU66+AV66,$B$1)</f>
        <v>0</v>
      </c>
      <c r="AW67" s="0" t="n">
        <f aca="false">MOD(AV66+AW66,$B$1)</f>
        <v>0</v>
      </c>
      <c r="AX67" s="0" t="n">
        <f aca="false">MOD(AW66+AX66,$B$1)</f>
        <v>0</v>
      </c>
      <c r="AY67" s="0" t="n">
        <f aca="false">MOD(AX66+AY66,$B$1)</f>
        <v>0</v>
      </c>
      <c r="AZ67" s="0" t="n">
        <f aca="false">MOD(AY66+AZ66,$B$1)</f>
        <v>0</v>
      </c>
      <c r="BA67" s="0" t="n">
        <f aca="false">MOD(AZ66+BA66,$B$1)</f>
        <v>0</v>
      </c>
      <c r="BB67" s="0" t="n">
        <f aca="false">MOD(BA66+BB66,$B$1)</f>
        <v>0</v>
      </c>
      <c r="BC67" s="0" t="n">
        <f aca="false">MOD(BB66+BC66,$B$1)</f>
        <v>1</v>
      </c>
      <c r="BD67" s="0" t="n">
        <f aca="false">MOD(BC66+BD66,$B$1)</f>
        <v>1</v>
      </c>
      <c r="BE67" s="0" t="n">
        <f aca="false">MOD(BD66+BE66,$B$1)</f>
        <v>0</v>
      </c>
      <c r="BF67" s="0" t="n">
        <f aca="false">MOD(BE66+BF66,$B$1)</f>
        <v>0</v>
      </c>
      <c r="BG67" s="0" t="n">
        <f aca="false">MOD(BF66+BG66,$B$1)</f>
        <v>0</v>
      </c>
      <c r="BH67" s="0" t="n">
        <f aca="false">MOD(BG66+BH66,$B$1)</f>
        <v>0</v>
      </c>
      <c r="BI67" s="0" t="n">
        <f aca="false">MOD(BH66+BI66,$B$1)</f>
        <v>0</v>
      </c>
      <c r="BJ67" s="0" t="n">
        <f aca="false">MOD(BI66+BJ66,$B$1)</f>
        <v>0</v>
      </c>
      <c r="BK67" s="0" t="n">
        <f aca="false">MOD(BJ66+BK66,$B$1)</f>
        <v>0</v>
      </c>
      <c r="BL67" s="0" t="n">
        <f aca="false">MOD(BK66+BL66,$B$1)</f>
        <v>1</v>
      </c>
      <c r="BM67" s="0" t="n">
        <f aca="false">MOD(BL66+BM66,$B$1)</f>
        <v>1</v>
      </c>
      <c r="BN67" s="0" t="n">
        <f aca="false">MOD(BM66+BN66,$B$1)</f>
        <v>0</v>
      </c>
      <c r="BO67" s="0" t="n">
        <f aca="false">MOD(BN66+BO66,$B$1)</f>
        <v>0</v>
      </c>
      <c r="BP67" s="0" t="n">
        <f aca="false">MOD(BO66+BP66,$B$1)</f>
        <v>0</v>
      </c>
      <c r="BQ67" s="0" t="n">
        <f aca="false">MOD(BP66+BQ66,$B$1)</f>
        <v>0</v>
      </c>
      <c r="BR67" s="0" t="n">
        <f aca="false">MOD(BQ66+BR66,$B$1)</f>
        <v>0</v>
      </c>
      <c r="BS67" s="0" t="n">
        <f aca="false">MOD(BR66+BS66,$B$1)</f>
        <v>0</v>
      </c>
      <c r="BT67" s="0" t="n">
        <f aca="false">MOD(BS66+BT66,$B$1)</f>
        <v>0</v>
      </c>
      <c r="BU67" s="0" t="n">
        <f aca="false">MOD(BT66+BU66,$B$1)</f>
        <v>0</v>
      </c>
      <c r="BV67" s="0" t="n">
        <f aca="false">MOD(BU66+BV66,$B$1)</f>
        <v>0</v>
      </c>
      <c r="BW67" s="0" t="n">
        <f aca="false">MOD(BV66+BW66,$B$1)</f>
        <v>0</v>
      </c>
      <c r="BX67" s="0" t="n">
        <f aca="false">MOD(BW66+BX66,$B$1)</f>
        <v>0</v>
      </c>
      <c r="BY67" s="0" t="n">
        <f aca="false">MOD(BX66+BY66,$B$1)</f>
        <v>0</v>
      </c>
      <c r="BZ67" s="0" t="n">
        <f aca="false">MOD(BY66+BZ66,$B$1)</f>
        <v>0</v>
      </c>
      <c r="CA67" s="0" t="n">
        <f aca="false">MOD(BZ66+CA66,$B$1)</f>
        <v>0</v>
      </c>
      <c r="CB67" s="0" t="n">
        <f aca="false">MOD(CA66+CB66,$B$1)</f>
        <v>0</v>
      </c>
      <c r="CC67" s="0" t="n">
        <f aca="false">MOD(CB66+CC66,$B$1)</f>
        <v>0</v>
      </c>
      <c r="CD67" s="0" t="n">
        <f aca="false">MOD(CC66+CD66,$B$1)</f>
        <v>0</v>
      </c>
      <c r="CE67" s="0" t="n">
        <f aca="false">MOD(CD66+CE66,$B$1)</f>
        <v>0</v>
      </c>
      <c r="CF67" s="0" t="n">
        <f aca="false">MOD(CE66+CF66,$B$1)</f>
        <v>0</v>
      </c>
      <c r="CG67" s="0" t="n">
        <f aca="false">MOD(CF66+CG66,$B$1)</f>
        <v>0</v>
      </c>
      <c r="CH67" s="0" t="n">
        <f aca="false">MOD(CG66+CH66,$B$1)</f>
        <v>0</v>
      </c>
      <c r="CI67" s="0" t="n">
        <f aca="false">MOD(CH66+CI66,$B$1)</f>
        <v>0</v>
      </c>
      <c r="CJ67" s="0" t="n">
        <f aca="false">MOD(CI66+CJ66,$B$1)</f>
        <v>0</v>
      </c>
      <c r="CK67" s="0" t="n">
        <f aca="false">MOD(CJ66+CK66,$B$1)</f>
        <v>0</v>
      </c>
      <c r="CL67" s="0" t="n">
        <f aca="false">MOD(CK66+CL66,$B$1)</f>
        <v>0</v>
      </c>
      <c r="CM67" s="0" t="n">
        <f aca="false">MOD(CL66+CM66,$B$1)</f>
        <v>0</v>
      </c>
      <c r="CN67" s="0" t="n">
        <f aca="false">MOD(CM66+CN66,$B$1)</f>
        <v>0</v>
      </c>
      <c r="CO67" s="0" t="n">
        <f aca="false">MOD(CN66+CO66,$B$1)</f>
        <v>0</v>
      </c>
      <c r="CP67" s="0" t="n">
        <f aca="false">MOD(CO66+CP66,$B$1)</f>
        <v>0</v>
      </c>
      <c r="CQ67" s="0" t="n">
        <f aca="false">MOD(CP66+CQ66,$B$1)</f>
        <v>0</v>
      </c>
      <c r="CR67" s="0" t="n">
        <f aca="false">MOD(CQ66+CR66,$B$1)</f>
        <v>0</v>
      </c>
      <c r="CS67" s="0" t="n">
        <f aca="false">MOD(CR66+CS66,$B$1)</f>
        <v>0</v>
      </c>
      <c r="CT67" s="0" t="n">
        <f aca="false">MOD(CS66+CT66,$B$1)</f>
        <v>0</v>
      </c>
      <c r="CU67" s="0" t="n">
        <f aca="false">MOD(CT66+CU66,$B$1)</f>
        <v>0</v>
      </c>
      <c r="CV67" s="0" t="n">
        <f aca="false">MOD(CU66+CV66,$B$1)</f>
        <v>0</v>
      </c>
      <c r="CW67" s="0" t="n">
        <f aca="false">MOD(CV66+CW66,$B$1)</f>
        <v>0</v>
      </c>
      <c r="CX67" s="0" t="n">
        <f aca="false">MOD(CW66+CX66,$B$1)</f>
        <v>0</v>
      </c>
      <c r="CY67" s="0" t="n">
        <f aca="false">MOD(CX66+CY66,$B$1)</f>
        <v>0</v>
      </c>
      <c r="CZ67" s="0" t="n">
        <f aca="false">MOD(CY66+CZ66,$B$1)</f>
        <v>0</v>
      </c>
      <c r="DA67" s="0" t="n">
        <f aca="false">MOD(CZ66+DA66,$B$1)</f>
        <v>0</v>
      </c>
      <c r="DB67" s="0" t="n">
        <f aca="false">MOD(DA66+DB66,$B$1)</f>
        <v>0</v>
      </c>
      <c r="DC67" s="0" t="n">
        <f aca="false">MOD(DB66+DC66,$B$1)</f>
        <v>0</v>
      </c>
      <c r="DD67" s="0" t="n">
        <f aca="false">MOD(DC66+DD66,$B$1)</f>
        <v>0</v>
      </c>
      <c r="DE67" s="0" t="n">
        <f aca="false">MOD(DD66+DE66,$B$1)</f>
        <v>0</v>
      </c>
      <c r="DF67" s="0" t="n">
        <f aca="false">MOD(DE66+DF66,$B$1)</f>
        <v>0</v>
      </c>
      <c r="DG67" s="0" t="n">
        <f aca="false">MOD(DF66+DG66,$B$1)</f>
        <v>0</v>
      </c>
      <c r="DH67" s="0" t="n">
        <f aca="false">MOD(DG66+DH66,$B$1)</f>
        <v>0</v>
      </c>
      <c r="DI67" s="0" t="n">
        <f aca="false">MOD(DH66+DI66,$B$1)</f>
        <v>0</v>
      </c>
      <c r="DJ67" s="0" t="n">
        <f aca="false">MOD(DI66+DJ66,$B$1)</f>
        <v>0</v>
      </c>
      <c r="DK67" s="0" t="n">
        <f aca="false">MOD(DJ66+DK66,$B$1)</f>
        <v>0</v>
      </c>
      <c r="DL67" s="0" t="n">
        <f aca="false">MOD(DK66+DL66,$B$1)</f>
        <v>0</v>
      </c>
      <c r="DM67" s="0" t="n">
        <f aca="false">MOD(DL66+DM66,$B$1)</f>
        <v>0</v>
      </c>
      <c r="DN67" s="0" t="n">
        <f aca="false">MOD(DM66+DN66,$B$1)</f>
        <v>0</v>
      </c>
      <c r="DO67" s="0" t="n">
        <f aca="false">MOD(DN66+DO66,$B$1)</f>
        <v>0</v>
      </c>
      <c r="DP67" s="0" t="n">
        <f aca="false">MOD(DO66+DP66,$B$1)</f>
        <v>0</v>
      </c>
      <c r="DQ67" s="0" t="n">
        <f aca="false">MOD(DP66+DQ66,$B$1)</f>
        <v>0</v>
      </c>
      <c r="DR67" s="0" t="n">
        <f aca="false">MOD(DQ66+DR66,$B$1)</f>
        <v>0</v>
      </c>
      <c r="DS67" s="0" t="n">
        <f aca="false">MOD(DR66+DS66,$B$1)</f>
        <v>0</v>
      </c>
      <c r="DT67" s="0" t="n">
        <f aca="false">MOD(DS66+DT66,$B$1)</f>
        <v>0</v>
      </c>
      <c r="DU67" s="0" t="n">
        <f aca="false">MOD(DT66+DU66,$B$1)</f>
        <v>0</v>
      </c>
      <c r="DV67" s="0" t="n">
        <f aca="false">MOD(DU66+DV66,$B$1)</f>
        <v>0</v>
      </c>
      <c r="DW67" s="0" t="n">
        <f aca="false">MOD(DV66+DW66,$B$1)</f>
        <v>0</v>
      </c>
      <c r="DX67" s="0" t="n">
        <f aca="false">MOD(DW66+DX66,$B$1)</f>
        <v>0</v>
      </c>
      <c r="DY67" s="0" t="n">
        <f aca="false">MOD(DX66+DY66,$B$1)</f>
        <v>0</v>
      </c>
      <c r="DZ67" s="0" t="n">
        <f aca="false">MOD(DY66+DZ66,$B$1)</f>
        <v>0</v>
      </c>
    </row>
    <row r="68" customFormat="false" ht="12.75" hidden="false" customHeight="false" outlineLevel="0" collapsed="false">
      <c r="A68" s="0" t="n">
        <v>1</v>
      </c>
      <c r="B68" s="0" t="n">
        <f aca="false">MOD(A67+B67,$B$1)</f>
        <v>2</v>
      </c>
      <c r="C68" s="0" t="n">
        <f aca="false">MOD(B67+C67,$B$1)</f>
        <v>1</v>
      </c>
      <c r="D68" s="0" t="n">
        <f aca="false">MOD(C67+D67,$B$1)</f>
        <v>0</v>
      </c>
      <c r="E68" s="0" t="n">
        <f aca="false">MOD(D67+E67,$B$1)</f>
        <v>0</v>
      </c>
      <c r="F68" s="0" t="n">
        <f aca="false">MOD(E67+F67,$B$1)</f>
        <v>0</v>
      </c>
      <c r="G68" s="0" t="n">
        <f aca="false">MOD(F67+G67,$B$1)</f>
        <v>0</v>
      </c>
      <c r="H68" s="0" t="n">
        <f aca="false">MOD(G67+H67,$B$1)</f>
        <v>0</v>
      </c>
      <c r="I68" s="0" t="n">
        <f aca="false">MOD(H67+I67,$B$1)</f>
        <v>0</v>
      </c>
      <c r="J68" s="0" t="n">
        <f aca="false">MOD(I67+J67,$B$1)</f>
        <v>1</v>
      </c>
      <c r="K68" s="0" t="n">
        <f aca="false">MOD(J67+K67,$B$1)</f>
        <v>2</v>
      </c>
      <c r="L68" s="0" t="n">
        <f aca="false">MOD(K67+L67,$B$1)</f>
        <v>1</v>
      </c>
      <c r="M68" s="0" t="n">
        <f aca="false">MOD(L67+M67,$B$1)</f>
        <v>0</v>
      </c>
      <c r="N68" s="0" t="n">
        <f aca="false">MOD(M67+N67,$B$1)</f>
        <v>0</v>
      </c>
      <c r="O68" s="0" t="n">
        <f aca="false">MOD(N67+O67,$B$1)</f>
        <v>0</v>
      </c>
      <c r="P68" s="0" t="n">
        <f aca="false">MOD(O67+P67,$B$1)</f>
        <v>0</v>
      </c>
      <c r="Q68" s="0" t="n">
        <f aca="false">MOD(P67+Q67,$B$1)</f>
        <v>0</v>
      </c>
      <c r="R68" s="0" t="n">
        <f aca="false">MOD(Q67+R67,$B$1)</f>
        <v>0</v>
      </c>
      <c r="S68" s="0" t="n">
        <f aca="false">MOD(R67+S67,$B$1)</f>
        <v>0</v>
      </c>
      <c r="T68" s="0" t="n">
        <f aca="false">MOD(S67+T67,$B$1)</f>
        <v>0</v>
      </c>
      <c r="U68" s="0" t="n">
        <f aca="false">MOD(T67+U67,$B$1)</f>
        <v>0</v>
      </c>
      <c r="V68" s="0" t="n">
        <f aca="false">MOD(U67+V67,$B$1)</f>
        <v>0</v>
      </c>
      <c r="W68" s="0" t="n">
        <f aca="false">MOD(V67+W67,$B$1)</f>
        <v>0</v>
      </c>
      <c r="X68" s="0" t="n">
        <f aca="false">MOD(W67+X67,$B$1)</f>
        <v>0</v>
      </c>
      <c r="Y68" s="0" t="n">
        <f aca="false">MOD(X67+Y67,$B$1)</f>
        <v>0</v>
      </c>
      <c r="Z68" s="0" t="n">
        <f aca="false">MOD(Y67+Z67,$B$1)</f>
        <v>0</v>
      </c>
      <c r="AA68" s="0" t="n">
        <f aca="false">MOD(Z67+AA67,$B$1)</f>
        <v>0</v>
      </c>
      <c r="AB68" s="0" t="n">
        <f aca="false">MOD(AA67+AB67,$B$1)</f>
        <v>2</v>
      </c>
      <c r="AC68" s="0" t="n">
        <f aca="false">MOD(AB67+AC67,$B$1)</f>
        <v>1</v>
      </c>
      <c r="AD68" s="0" t="n">
        <f aca="false">MOD(AC67+AD67,$B$1)</f>
        <v>2</v>
      </c>
      <c r="AE68" s="0" t="n">
        <f aca="false">MOD(AD67+AE67,$B$1)</f>
        <v>0</v>
      </c>
      <c r="AF68" s="0" t="n">
        <f aca="false">MOD(AE67+AF67,$B$1)</f>
        <v>0</v>
      </c>
      <c r="AG68" s="0" t="n">
        <f aca="false">MOD(AF67+AG67,$B$1)</f>
        <v>0</v>
      </c>
      <c r="AH68" s="0" t="n">
        <f aca="false">MOD(AG67+AH67,$B$1)</f>
        <v>0</v>
      </c>
      <c r="AI68" s="0" t="n">
        <f aca="false">MOD(AH67+AI67,$B$1)</f>
        <v>0</v>
      </c>
      <c r="AJ68" s="0" t="n">
        <f aca="false">MOD(AI67+AJ67,$B$1)</f>
        <v>0</v>
      </c>
      <c r="AK68" s="0" t="n">
        <f aca="false">MOD(AJ67+AK67,$B$1)</f>
        <v>2</v>
      </c>
      <c r="AL68" s="0" t="n">
        <f aca="false">MOD(AK67+AL67,$B$1)</f>
        <v>1</v>
      </c>
      <c r="AM68" s="0" t="n">
        <f aca="false">MOD(AL67+AM67,$B$1)</f>
        <v>2</v>
      </c>
      <c r="AN68" s="0" t="n">
        <f aca="false">MOD(AM67+AN67,$B$1)</f>
        <v>0</v>
      </c>
      <c r="AO68" s="0" t="n">
        <f aca="false">MOD(AN67+AO67,$B$1)</f>
        <v>0</v>
      </c>
      <c r="AP68" s="0" t="n">
        <f aca="false">MOD(AO67+AP67,$B$1)</f>
        <v>0</v>
      </c>
      <c r="AQ68" s="0" t="n">
        <f aca="false">MOD(AP67+AQ67,$B$1)</f>
        <v>0</v>
      </c>
      <c r="AR68" s="0" t="n">
        <f aca="false">MOD(AQ67+AR67,$B$1)</f>
        <v>0</v>
      </c>
      <c r="AS68" s="0" t="n">
        <f aca="false">MOD(AR67+AS67,$B$1)</f>
        <v>0</v>
      </c>
      <c r="AT68" s="0" t="n">
        <f aca="false">MOD(AS67+AT67,$B$1)</f>
        <v>0</v>
      </c>
      <c r="AU68" s="0" t="n">
        <f aca="false">MOD(AT67+AU67,$B$1)</f>
        <v>0</v>
      </c>
      <c r="AV68" s="0" t="n">
        <f aca="false">MOD(AU67+AV67,$B$1)</f>
        <v>0</v>
      </c>
      <c r="AW68" s="0" t="n">
        <f aca="false">MOD(AV67+AW67,$B$1)</f>
        <v>0</v>
      </c>
      <c r="AX68" s="0" t="n">
        <f aca="false">MOD(AW67+AX67,$B$1)</f>
        <v>0</v>
      </c>
      <c r="AY68" s="0" t="n">
        <f aca="false">MOD(AX67+AY67,$B$1)</f>
        <v>0</v>
      </c>
      <c r="AZ68" s="0" t="n">
        <f aca="false">MOD(AY67+AZ67,$B$1)</f>
        <v>0</v>
      </c>
      <c r="BA68" s="0" t="n">
        <f aca="false">MOD(AZ67+BA67,$B$1)</f>
        <v>0</v>
      </c>
      <c r="BB68" s="0" t="n">
        <f aca="false">MOD(BA67+BB67,$B$1)</f>
        <v>0</v>
      </c>
      <c r="BC68" s="0" t="n">
        <f aca="false">MOD(BB67+BC67,$B$1)</f>
        <v>1</v>
      </c>
      <c r="BD68" s="0" t="n">
        <f aca="false">MOD(BC67+BD67,$B$1)</f>
        <v>2</v>
      </c>
      <c r="BE68" s="0" t="n">
        <f aca="false">MOD(BD67+BE67,$B$1)</f>
        <v>1</v>
      </c>
      <c r="BF68" s="0" t="n">
        <f aca="false">MOD(BE67+BF67,$B$1)</f>
        <v>0</v>
      </c>
      <c r="BG68" s="0" t="n">
        <f aca="false">MOD(BF67+BG67,$B$1)</f>
        <v>0</v>
      </c>
      <c r="BH68" s="0" t="n">
        <f aca="false">MOD(BG67+BH67,$B$1)</f>
        <v>0</v>
      </c>
      <c r="BI68" s="0" t="n">
        <f aca="false">MOD(BH67+BI67,$B$1)</f>
        <v>0</v>
      </c>
      <c r="BJ68" s="0" t="n">
        <f aca="false">MOD(BI67+BJ67,$B$1)</f>
        <v>0</v>
      </c>
      <c r="BK68" s="0" t="n">
        <f aca="false">MOD(BJ67+BK67,$B$1)</f>
        <v>0</v>
      </c>
      <c r="BL68" s="0" t="n">
        <f aca="false">MOD(BK67+BL67,$B$1)</f>
        <v>1</v>
      </c>
      <c r="BM68" s="0" t="n">
        <f aca="false">MOD(BL67+BM67,$B$1)</f>
        <v>2</v>
      </c>
      <c r="BN68" s="0" t="n">
        <f aca="false">MOD(BM67+BN67,$B$1)</f>
        <v>1</v>
      </c>
      <c r="BO68" s="0" t="n">
        <f aca="false">MOD(BN67+BO67,$B$1)</f>
        <v>0</v>
      </c>
      <c r="BP68" s="0" t="n">
        <f aca="false">MOD(BO67+BP67,$B$1)</f>
        <v>0</v>
      </c>
      <c r="BQ68" s="0" t="n">
        <f aca="false">MOD(BP67+BQ67,$B$1)</f>
        <v>0</v>
      </c>
      <c r="BR68" s="0" t="n">
        <f aca="false">MOD(BQ67+BR67,$B$1)</f>
        <v>0</v>
      </c>
      <c r="BS68" s="0" t="n">
        <f aca="false">MOD(BR67+BS67,$B$1)</f>
        <v>0</v>
      </c>
      <c r="BT68" s="0" t="n">
        <f aca="false">MOD(BS67+BT67,$B$1)</f>
        <v>0</v>
      </c>
      <c r="BU68" s="0" t="n">
        <f aca="false">MOD(BT67+BU67,$B$1)</f>
        <v>0</v>
      </c>
      <c r="BV68" s="0" t="n">
        <f aca="false">MOD(BU67+BV67,$B$1)</f>
        <v>0</v>
      </c>
      <c r="BW68" s="0" t="n">
        <f aca="false">MOD(BV67+BW67,$B$1)</f>
        <v>0</v>
      </c>
      <c r="BX68" s="0" t="n">
        <f aca="false">MOD(BW67+BX67,$B$1)</f>
        <v>0</v>
      </c>
      <c r="BY68" s="0" t="n">
        <f aca="false">MOD(BX67+BY67,$B$1)</f>
        <v>0</v>
      </c>
      <c r="BZ68" s="0" t="n">
        <f aca="false">MOD(BY67+BZ67,$B$1)</f>
        <v>0</v>
      </c>
      <c r="CA68" s="0" t="n">
        <f aca="false">MOD(BZ67+CA67,$B$1)</f>
        <v>0</v>
      </c>
      <c r="CB68" s="0" t="n">
        <f aca="false">MOD(CA67+CB67,$B$1)</f>
        <v>0</v>
      </c>
      <c r="CC68" s="0" t="n">
        <f aca="false">MOD(CB67+CC67,$B$1)</f>
        <v>0</v>
      </c>
      <c r="CD68" s="0" t="n">
        <f aca="false">MOD(CC67+CD67,$B$1)</f>
        <v>0</v>
      </c>
      <c r="CE68" s="0" t="n">
        <f aca="false">MOD(CD67+CE67,$B$1)</f>
        <v>0</v>
      </c>
      <c r="CF68" s="0" t="n">
        <f aca="false">MOD(CE67+CF67,$B$1)</f>
        <v>0</v>
      </c>
      <c r="CG68" s="0" t="n">
        <f aca="false">MOD(CF67+CG67,$B$1)</f>
        <v>0</v>
      </c>
      <c r="CH68" s="0" t="n">
        <f aca="false">MOD(CG67+CH67,$B$1)</f>
        <v>0</v>
      </c>
      <c r="CI68" s="0" t="n">
        <f aca="false">MOD(CH67+CI67,$B$1)</f>
        <v>0</v>
      </c>
      <c r="CJ68" s="0" t="n">
        <f aca="false">MOD(CI67+CJ67,$B$1)</f>
        <v>0</v>
      </c>
      <c r="CK68" s="0" t="n">
        <f aca="false">MOD(CJ67+CK67,$B$1)</f>
        <v>0</v>
      </c>
      <c r="CL68" s="0" t="n">
        <f aca="false">MOD(CK67+CL67,$B$1)</f>
        <v>0</v>
      </c>
      <c r="CM68" s="0" t="n">
        <f aca="false">MOD(CL67+CM67,$B$1)</f>
        <v>0</v>
      </c>
      <c r="CN68" s="0" t="n">
        <f aca="false">MOD(CM67+CN67,$B$1)</f>
        <v>0</v>
      </c>
      <c r="CO68" s="0" t="n">
        <f aca="false">MOD(CN67+CO67,$B$1)</f>
        <v>0</v>
      </c>
      <c r="CP68" s="0" t="n">
        <f aca="false">MOD(CO67+CP67,$B$1)</f>
        <v>0</v>
      </c>
      <c r="CQ68" s="0" t="n">
        <f aca="false">MOD(CP67+CQ67,$B$1)</f>
        <v>0</v>
      </c>
      <c r="CR68" s="0" t="n">
        <f aca="false">MOD(CQ67+CR67,$B$1)</f>
        <v>0</v>
      </c>
      <c r="CS68" s="0" t="n">
        <f aca="false">MOD(CR67+CS67,$B$1)</f>
        <v>0</v>
      </c>
      <c r="CT68" s="0" t="n">
        <f aca="false">MOD(CS67+CT67,$B$1)</f>
        <v>0</v>
      </c>
      <c r="CU68" s="0" t="n">
        <f aca="false">MOD(CT67+CU67,$B$1)</f>
        <v>0</v>
      </c>
      <c r="CV68" s="0" t="n">
        <f aca="false">MOD(CU67+CV67,$B$1)</f>
        <v>0</v>
      </c>
      <c r="CW68" s="0" t="n">
        <f aca="false">MOD(CV67+CW67,$B$1)</f>
        <v>0</v>
      </c>
      <c r="CX68" s="0" t="n">
        <f aca="false">MOD(CW67+CX67,$B$1)</f>
        <v>0</v>
      </c>
      <c r="CY68" s="0" t="n">
        <f aca="false">MOD(CX67+CY67,$B$1)</f>
        <v>0</v>
      </c>
      <c r="CZ68" s="0" t="n">
        <f aca="false">MOD(CY67+CZ67,$B$1)</f>
        <v>0</v>
      </c>
      <c r="DA68" s="0" t="n">
        <f aca="false">MOD(CZ67+DA67,$B$1)</f>
        <v>0</v>
      </c>
      <c r="DB68" s="0" t="n">
        <f aca="false">MOD(DA67+DB67,$B$1)</f>
        <v>0</v>
      </c>
      <c r="DC68" s="0" t="n">
        <f aca="false">MOD(DB67+DC67,$B$1)</f>
        <v>0</v>
      </c>
      <c r="DD68" s="0" t="n">
        <f aca="false">MOD(DC67+DD67,$B$1)</f>
        <v>0</v>
      </c>
      <c r="DE68" s="0" t="n">
        <f aca="false">MOD(DD67+DE67,$B$1)</f>
        <v>0</v>
      </c>
      <c r="DF68" s="0" t="n">
        <f aca="false">MOD(DE67+DF67,$B$1)</f>
        <v>0</v>
      </c>
      <c r="DG68" s="0" t="n">
        <f aca="false">MOD(DF67+DG67,$B$1)</f>
        <v>0</v>
      </c>
      <c r="DH68" s="0" t="n">
        <f aca="false">MOD(DG67+DH67,$B$1)</f>
        <v>0</v>
      </c>
      <c r="DI68" s="0" t="n">
        <f aca="false">MOD(DH67+DI67,$B$1)</f>
        <v>0</v>
      </c>
      <c r="DJ68" s="0" t="n">
        <f aca="false">MOD(DI67+DJ67,$B$1)</f>
        <v>0</v>
      </c>
      <c r="DK68" s="0" t="n">
        <f aca="false">MOD(DJ67+DK67,$B$1)</f>
        <v>0</v>
      </c>
      <c r="DL68" s="0" t="n">
        <f aca="false">MOD(DK67+DL67,$B$1)</f>
        <v>0</v>
      </c>
      <c r="DM68" s="0" t="n">
        <f aca="false">MOD(DL67+DM67,$B$1)</f>
        <v>0</v>
      </c>
      <c r="DN68" s="0" t="n">
        <f aca="false">MOD(DM67+DN67,$B$1)</f>
        <v>0</v>
      </c>
      <c r="DO68" s="0" t="n">
        <f aca="false">MOD(DN67+DO67,$B$1)</f>
        <v>0</v>
      </c>
      <c r="DP68" s="0" t="n">
        <f aca="false">MOD(DO67+DP67,$B$1)</f>
        <v>0</v>
      </c>
      <c r="DQ68" s="0" t="n">
        <f aca="false">MOD(DP67+DQ67,$B$1)</f>
        <v>0</v>
      </c>
      <c r="DR68" s="0" t="n">
        <f aca="false">MOD(DQ67+DR67,$B$1)</f>
        <v>0</v>
      </c>
      <c r="DS68" s="0" t="n">
        <f aca="false">MOD(DR67+DS67,$B$1)</f>
        <v>0</v>
      </c>
      <c r="DT68" s="0" t="n">
        <f aca="false">MOD(DS67+DT67,$B$1)</f>
        <v>0</v>
      </c>
      <c r="DU68" s="0" t="n">
        <f aca="false">MOD(DT67+DU67,$B$1)</f>
        <v>0</v>
      </c>
      <c r="DV68" s="0" t="n">
        <f aca="false">MOD(DU67+DV67,$B$1)</f>
        <v>0</v>
      </c>
      <c r="DW68" s="0" t="n">
        <f aca="false">MOD(DV67+DW67,$B$1)</f>
        <v>0</v>
      </c>
      <c r="DX68" s="0" t="n">
        <f aca="false">MOD(DW67+DX67,$B$1)</f>
        <v>0</v>
      </c>
      <c r="DY68" s="0" t="n">
        <f aca="false">MOD(DX67+DY67,$B$1)</f>
        <v>0</v>
      </c>
      <c r="DZ68" s="0" t="n">
        <f aca="false">MOD(DY67+DZ67,$B$1)</f>
        <v>0</v>
      </c>
    </row>
    <row r="69" customFormat="false" ht="12.75" hidden="false" customHeight="false" outlineLevel="0" collapsed="false">
      <c r="A69" s="0" t="n">
        <v>1</v>
      </c>
      <c r="B69" s="0" t="n">
        <f aca="false">MOD(A68+B68,$B$1)</f>
        <v>0</v>
      </c>
      <c r="C69" s="0" t="n">
        <f aca="false">MOD(B68+C68,$B$1)</f>
        <v>0</v>
      </c>
      <c r="D69" s="0" t="n">
        <f aca="false">MOD(C68+D68,$B$1)</f>
        <v>1</v>
      </c>
      <c r="E69" s="0" t="n">
        <f aca="false">MOD(D68+E68,$B$1)</f>
        <v>0</v>
      </c>
      <c r="F69" s="0" t="n">
        <f aca="false">MOD(E68+F68,$B$1)</f>
        <v>0</v>
      </c>
      <c r="G69" s="0" t="n">
        <f aca="false">MOD(F68+G68,$B$1)</f>
        <v>0</v>
      </c>
      <c r="H69" s="0" t="n">
        <f aca="false">MOD(G68+H68,$B$1)</f>
        <v>0</v>
      </c>
      <c r="I69" s="0" t="n">
        <f aca="false">MOD(H68+I68,$B$1)</f>
        <v>0</v>
      </c>
      <c r="J69" s="0" t="n">
        <f aca="false">MOD(I68+J68,$B$1)</f>
        <v>1</v>
      </c>
      <c r="K69" s="0" t="n">
        <f aca="false">MOD(J68+K68,$B$1)</f>
        <v>0</v>
      </c>
      <c r="L69" s="0" t="n">
        <f aca="false">MOD(K68+L68,$B$1)</f>
        <v>0</v>
      </c>
      <c r="M69" s="0" t="n">
        <f aca="false">MOD(L68+M68,$B$1)</f>
        <v>1</v>
      </c>
      <c r="N69" s="0" t="n">
        <f aca="false">MOD(M68+N68,$B$1)</f>
        <v>0</v>
      </c>
      <c r="O69" s="0" t="n">
        <f aca="false">MOD(N68+O68,$B$1)</f>
        <v>0</v>
      </c>
      <c r="P69" s="0" t="n">
        <f aca="false">MOD(O68+P68,$B$1)</f>
        <v>0</v>
      </c>
      <c r="Q69" s="0" t="n">
        <f aca="false">MOD(P68+Q68,$B$1)</f>
        <v>0</v>
      </c>
      <c r="R69" s="0" t="n">
        <f aca="false">MOD(Q68+R68,$B$1)</f>
        <v>0</v>
      </c>
      <c r="S69" s="0" t="n">
        <f aca="false">MOD(R68+S68,$B$1)</f>
        <v>0</v>
      </c>
      <c r="T69" s="0" t="n">
        <f aca="false">MOD(S68+T68,$B$1)</f>
        <v>0</v>
      </c>
      <c r="U69" s="0" t="n">
        <f aca="false">MOD(T68+U68,$B$1)</f>
        <v>0</v>
      </c>
      <c r="V69" s="0" t="n">
        <f aca="false">MOD(U68+V68,$B$1)</f>
        <v>0</v>
      </c>
      <c r="W69" s="0" t="n">
        <f aca="false">MOD(V68+W68,$B$1)</f>
        <v>0</v>
      </c>
      <c r="X69" s="0" t="n">
        <f aca="false">MOD(W68+X68,$B$1)</f>
        <v>0</v>
      </c>
      <c r="Y69" s="0" t="n">
        <f aca="false">MOD(X68+Y68,$B$1)</f>
        <v>0</v>
      </c>
      <c r="Z69" s="0" t="n">
        <f aca="false">MOD(Y68+Z68,$B$1)</f>
        <v>0</v>
      </c>
      <c r="AA69" s="0" t="n">
        <f aca="false">MOD(Z68+AA68,$B$1)</f>
        <v>0</v>
      </c>
      <c r="AB69" s="0" t="n">
        <f aca="false">MOD(AA68+AB68,$B$1)</f>
        <v>2</v>
      </c>
      <c r="AC69" s="0" t="n">
        <f aca="false">MOD(AB68+AC68,$B$1)</f>
        <v>0</v>
      </c>
      <c r="AD69" s="0" t="n">
        <f aca="false">MOD(AC68+AD68,$B$1)</f>
        <v>0</v>
      </c>
      <c r="AE69" s="0" t="n">
        <f aca="false">MOD(AD68+AE68,$B$1)</f>
        <v>2</v>
      </c>
      <c r="AF69" s="0" t="n">
        <f aca="false">MOD(AE68+AF68,$B$1)</f>
        <v>0</v>
      </c>
      <c r="AG69" s="0" t="n">
        <f aca="false">MOD(AF68+AG68,$B$1)</f>
        <v>0</v>
      </c>
      <c r="AH69" s="0" t="n">
        <f aca="false">MOD(AG68+AH68,$B$1)</f>
        <v>0</v>
      </c>
      <c r="AI69" s="0" t="n">
        <f aca="false">MOD(AH68+AI68,$B$1)</f>
        <v>0</v>
      </c>
      <c r="AJ69" s="0" t="n">
        <f aca="false">MOD(AI68+AJ68,$B$1)</f>
        <v>0</v>
      </c>
      <c r="AK69" s="0" t="n">
        <f aca="false">MOD(AJ68+AK68,$B$1)</f>
        <v>2</v>
      </c>
      <c r="AL69" s="0" t="n">
        <f aca="false">MOD(AK68+AL68,$B$1)</f>
        <v>0</v>
      </c>
      <c r="AM69" s="0" t="n">
        <f aca="false">MOD(AL68+AM68,$B$1)</f>
        <v>0</v>
      </c>
      <c r="AN69" s="0" t="n">
        <f aca="false">MOD(AM68+AN68,$B$1)</f>
        <v>2</v>
      </c>
      <c r="AO69" s="0" t="n">
        <f aca="false">MOD(AN68+AO68,$B$1)</f>
        <v>0</v>
      </c>
      <c r="AP69" s="0" t="n">
        <f aca="false">MOD(AO68+AP68,$B$1)</f>
        <v>0</v>
      </c>
      <c r="AQ69" s="0" t="n">
        <f aca="false">MOD(AP68+AQ68,$B$1)</f>
        <v>0</v>
      </c>
      <c r="AR69" s="0" t="n">
        <f aca="false">MOD(AQ68+AR68,$B$1)</f>
        <v>0</v>
      </c>
      <c r="AS69" s="0" t="n">
        <f aca="false">MOD(AR68+AS68,$B$1)</f>
        <v>0</v>
      </c>
      <c r="AT69" s="0" t="n">
        <f aca="false">MOD(AS68+AT68,$B$1)</f>
        <v>0</v>
      </c>
      <c r="AU69" s="0" t="n">
        <f aca="false">MOD(AT68+AU68,$B$1)</f>
        <v>0</v>
      </c>
      <c r="AV69" s="0" t="n">
        <f aca="false">MOD(AU68+AV68,$B$1)</f>
        <v>0</v>
      </c>
      <c r="AW69" s="0" t="n">
        <f aca="false">MOD(AV68+AW68,$B$1)</f>
        <v>0</v>
      </c>
      <c r="AX69" s="0" t="n">
        <f aca="false">MOD(AW68+AX68,$B$1)</f>
        <v>0</v>
      </c>
      <c r="AY69" s="0" t="n">
        <f aca="false">MOD(AX68+AY68,$B$1)</f>
        <v>0</v>
      </c>
      <c r="AZ69" s="0" t="n">
        <f aca="false">MOD(AY68+AZ68,$B$1)</f>
        <v>0</v>
      </c>
      <c r="BA69" s="0" t="n">
        <f aca="false">MOD(AZ68+BA68,$B$1)</f>
        <v>0</v>
      </c>
      <c r="BB69" s="0" t="n">
        <f aca="false">MOD(BA68+BB68,$B$1)</f>
        <v>0</v>
      </c>
      <c r="BC69" s="0" t="n">
        <f aca="false">MOD(BB68+BC68,$B$1)</f>
        <v>1</v>
      </c>
      <c r="BD69" s="0" t="n">
        <f aca="false">MOD(BC68+BD68,$B$1)</f>
        <v>0</v>
      </c>
      <c r="BE69" s="0" t="n">
        <f aca="false">MOD(BD68+BE68,$B$1)</f>
        <v>0</v>
      </c>
      <c r="BF69" s="0" t="n">
        <f aca="false">MOD(BE68+BF68,$B$1)</f>
        <v>1</v>
      </c>
      <c r="BG69" s="0" t="n">
        <f aca="false">MOD(BF68+BG68,$B$1)</f>
        <v>0</v>
      </c>
      <c r="BH69" s="0" t="n">
        <f aca="false">MOD(BG68+BH68,$B$1)</f>
        <v>0</v>
      </c>
      <c r="BI69" s="0" t="n">
        <f aca="false">MOD(BH68+BI68,$B$1)</f>
        <v>0</v>
      </c>
      <c r="BJ69" s="0" t="n">
        <f aca="false">MOD(BI68+BJ68,$B$1)</f>
        <v>0</v>
      </c>
      <c r="BK69" s="0" t="n">
        <f aca="false">MOD(BJ68+BK68,$B$1)</f>
        <v>0</v>
      </c>
      <c r="BL69" s="0" t="n">
        <f aca="false">MOD(BK68+BL68,$B$1)</f>
        <v>1</v>
      </c>
      <c r="BM69" s="0" t="n">
        <f aca="false">MOD(BL68+BM68,$B$1)</f>
        <v>0</v>
      </c>
      <c r="BN69" s="0" t="n">
        <f aca="false">MOD(BM68+BN68,$B$1)</f>
        <v>0</v>
      </c>
      <c r="BO69" s="0" t="n">
        <f aca="false">MOD(BN68+BO68,$B$1)</f>
        <v>1</v>
      </c>
      <c r="BP69" s="0" t="n">
        <f aca="false">MOD(BO68+BP68,$B$1)</f>
        <v>0</v>
      </c>
      <c r="BQ69" s="0" t="n">
        <f aca="false">MOD(BP68+BQ68,$B$1)</f>
        <v>0</v>
      </c>
      <c r="BR69" s="0" t="n">
        <f aca="false">MOD(BQ68+BR68,$B$1)</f>
        <v>0</v>
      </c>
      <c r="BS69" s="0" t="n">
        <f aca="false">MOD(BR68+BS68,$B$1)</f>
        <v>0</v>
      </c>
      <c r="BT69" s="0" t="n">
        <f aca="false">MOD(BS68+BT68,$B$1)</f>
        <v>0</v>
      </c>
      <c r="BU69" s="0" t="n">
        <f aca="false">MOD(BT68+BU68,$B$1)</f>
        <v>0</v>
      </c>
      <c r="BV69" s="0" t="n">
        <f aca="false">MOD(BU68+BV68,$B$1)</f>
        <v>0</v>
      </c>
      <c r="BW69" s="0" t="n">
        <f aca="false">MOD(BV68+BW68,$B$1)</f>
        <v>0</v>
      </c>
      <c r="BX69" s="0" t="n">
        <f aca="false">MOD(BW68+BX68,$B$1)</f>
        <v>0</v>
      </c>
      <c r="BY69" s="0" t="n">
        <f aca="false">MOD(BX68+BY68,$B$1)</f>
        <v>0</v>
      </c>
      <c r="BZ69" s="0" t="n">
        <f aca="false">MOD(BY68+BZ68,$B$1)</f>
        <v>0</v>
      </c>
      <c r="CA69" s="0" t="n">
        <f aca="false">MOD(BZ68+CA68,$B$1)</f>
        <v>0</v>
      </c>
      <c r="CB69" s="0" t="n">
        <f aca="false">MOD(CA68+CB68,$B$1)</f>
        <v>0</v>
      </c>
      <c r="CC69" s="0" t="n">
        <f aca="false">MOD(CB68+CC68,$B$1)</f>
        <v>0</v>
      </c>
      <c r="CD69" s="0" t="n">
        <f aca="false">MOD(CC68+CD68,$B$1)</f>
        <v>0</v>
      </c>
      <c r="CE69" s="0" t="n">
        <f aca="false">MOD(CD68+CE68,$B$1)</f>
        <v>0</v>
      </c>
      <c r="CF69" s="0" t="n">
        <f aca="false">MOD(CE68+CF68,$B$1)</f>
        <v>0</v>
      </c>
      <c r="CG69" s="0" t="n">
        <f aca="false">MOD(CF68+CG68,$B$1)</f>
        <v>0</v>
      </c>
      <c r="CH69" s="0" t="n">
        <f aca="false">MOD(CG68+CH68,$B$1)</f>
        <v>0</v>
      </c>
      <c r="CI69" s="0" t="n">
        <f aca="false">MOD(CH68+CI68,$B$1)</f>
        <v>0</v>
      </c>
      <c r="CJ69" s="0" t="n">
        <f aca="false">MOD(CI68+CJ68,$B$1)</f>
        <v>0</v>
      </c>
      <c r="CK69" s="0" t="n">
        <f aca="false">MOD(CJ68+CK68,$B$1)</f>
        <v>0</v>
      </c>
      <c r="CL69" s="0" t="n">
        <f aca="false">MOD(CK68+CL68,$B$1)</f>
        <v>0</v>
      </c>
      <c r="CM69" s="0" t="n">
        <f aca="false">MOD(CL68+CM68,$B$1)</f>
        <v>0</v>
      </c>
      <c r="CN69" s="0" t="n">
        <f aca="false">MOD(CM68+CN68,$B$1)</f>
        <v>0</v>
      </c>
      <c r="CO69" s="0" t="n">
        <f aca="false">MOD(CN68+CO68,$B$1)</f>
        <v>0</v>
      </c>
      <c r="CP69" s="0" t="n">
        <f aca="false">MOD(CO68+CP68,$B$1)</f>
        <v>0</v>
      </c>
      <c r="CQ69" s="0" t="n">
        <f aca="false">MOD(CP68+CQ68,$B$1)</f>
        <v>0</v>
      </c>
      <c r="CR69" s="0" t="n">
        <f aca="false">MOD(CQ68+CR68,$B$1)</f>
        <v>0</v>
      </c>
      <c r="CS69" s="0" t="n">
        <f aca="false">MOD(CR68+CS68,$B$1)</f>
        <v>0</v>
      </c>
      <c r="CT69" s="0" t="n">
        <f aca="false">MOD(CS68+CT68,$B$1)</f>
        <v>0</v>
      </c>
      <c r="CU69" s="0" t="n">
        <f aca="false">MOD(CT68+CU68,$B$1)</f>
        <v>0</v>
      </c>
      <c r="CV69" s="0" t="n">
        <f aca="false">MOD(CU68+CV68,$B$1)</f>
        <v>0</v>
      </c>
      <c r="CW69" s="0" t="n">
        <f aca="false">MOD(CV68+CW68,$B$1)</f>
        <v>0</v>
      </c>
      <c r="CX69" s="0" t="n">
        <f aca="false">MOD(CW68+CX68,$B$1)</f>
        <v>0</v>
      </c>
      <c r="CY69" s="0" t="n">
        <f aca="false">MOD(CX68+CY68,$B$1)</f>
        <v>0</v>
      </c>
      <c r="CZ69" s="0" t="n">
        <f aca="false">MOD(CY68+CZ68,$B$1)</f>
        <v>0</v>
      </c>
      <c r="DA69" s="0" t="n">
        <f aca="false">MOD(CZ68+DA68,$B$1)</f>
        <v>0</v>
      </c>
      <c r="DB69" s="0" t="n">
        <f aca="false">MOD(DA68+DB68,$B$1)</f>
        <v>0</v>
      </c>
      <c r="DC69" s="0" t="n">
        <f aca="false">MOD(DB68+DC68,$B$1)</f>
        <v>0</v>
      </c>
      <c r="DD69" s="0" t="n">
        <f aca="false">MOD(DC68+DD68,$B$1)</f>
        <v>0</v>
      </c>
      <c r="DE69" s="0" t="n">
        <f aca="false">MOD(DD68+DE68,$B$1)</f>
        <v>0</v>
      </c>
      <c r="DF69" s="0" t="n">
        <f aca="false">MOD(DE68+DF68,$B$1)</f>
        <v>0</v>
      </c>
      <c r="DG69" s="0" t="n">
        <f aca="false">MOD(DF68+DG68,$B$1)</f>
        <v>0</v>
      </c>
      <c r="DH69" s="0" t="n">
        <f aca="false">MOD(DG68+DH68,$B$1)</f>
        <v>0</v>
      </c>
      <c r="DI69" s="0" t="n">
        <f aca="false">MOD(DH68+DI68,$B$1)</f>
        <v>0</v>
      </c>
      <c r="DJ69" s="0" t="n">
        <f aca="false">MOD(DI68+DJ68,$B$1)</f>
        <v>0</v>
      </c>
      <c r="DK69" s="0" t="n">
        <f aca="false">MOD(DJ68+DK68,$B$1)</f>
        <v>0</v>
      </c>
      <c r="DL69" s="0" t="n">
        <f aca="false">MOD(DK68+DL68,$B$1)</f>
        <v>0</v>
      </c>
      <c r="DM69" s="0" t="n">
        <f aca="false">MOD(DL68+DM68,$B$1)</f>
        <v>0</v>
      </c>
      <c r="DN69" s="0" t="n">
        <f aca="false">MOD(DM68+DN68,$B$1)</f>
        <v>0</v>
      </c>
      <c r="DO69" s="0" t="n">
        <f aca="false">MOD(DN68+DO68,$B$1)</f>
        <v>0</v>
      </c>
      <c r="DP69" s="0" t="n">
        <f aca="false">MOD(DO68+DP68,$B$1)</f>
        <v>0</v>
      </c>
      <c r="DQ69" s="0" t="n">
        <f aca="false">MOD(DP68+DQ68,$B$1)</f>
        <v>0</v>
      </c>
      <c r="DR69" s="0" t="n">
        <f aca="false">MOD(DQ68+DR68,$B$1)</f>
        <v>0</v>
      </c>
      <c r="DS69" s="0" t="n">
        <f aca="false">MOD(DR68+DS68,$B$1)</f>
        <v>0</v>
      </c>
      <c r="DT69" s="0" t="n">
        <f aca="false">MOD(DS68+DT68,$B$1)</f>
        <v>0</v>
      </c>
      <c r="DU69" s="0" t="n">
        <f aca="false">MOD(DT68+DU68,$B$1)</f>
        <v>0</v>
      </c>
      <c r="DV69" s="0" t="n">
        <f aca="false">MOD(DU68+DV68,$B$1)</f>
        <v>0</v>
      </c>
      <c r="DW69" s="0" t="n">
        <f aca="false">MOD(DV68+DW68,$B$1)</f>
        <v>0</v>
      </c>
      <c r="DX69" s="0" t="n">
        <f aca="false">MOD(DW68+DX68,$B$1)</f>
        <v>0</v>
      </c>
      <c r="DY69" s="0" t="n">
        <f aca="false">MOD(DX68+DY68,$B$1)</f>
        <v>0</v>
      </c>
      <c r="DZ69" s="0" t="n">
        <f aca="false">MOD(DY68+DZ68,$B$1)</f>
        <v>0</v>
      </c>
    </row>
    <row r="70" customFormat="false" ht="12.75" hidden="false" customHeight="false" outlineLevel="0" collapsed="false">
      <c r="A70" s="0" t="n">
        <v>1</v>
      </c>
      <c r="B70" s="0" t="n">
        <f aca="false">MOD(A69+B69,$B$1)</f>
        <v>1</v>
      </c>
      <c r="C70" s="0" t="n">
        <f aca="false">MOD(B69+C69,$B$1)</f>
        <v>0</v>
      </c>
      <c r="D70" s="0" t="n">
        <f aca="false">MOD(C69+D69,$B$1)</f>
        <v>1</v>
      </c>
      <c r="E70" s="0" t="n">
        <f aca="false">MOD(D69+E69,$B$1)</f>
        <v>1</v>
      </c>
      <c r="F70" s="0" t="n">
        <f aca="false">MOD(E69+F69,$B$1)</f>
        <v>0</v>
      </c>
      <c r="G70" s="0" t="n">
        <f aca="false">MOD(F69+G69,$B$1)</f>
        <v>0</v>
      </c>
      <c r="H70" s="0" t="n">
        <f aca="false">MOD(G69+H69,$B$1)</f>
        <v>0</v>
      </c>
      <c r="I70" s="0" t="n">
        <f aca="false">MOD(H69+I69,$B$1)</f>
        <v>0</v>
      </c>
      <c r="J70" s="0" t="n">
        <f aca="false">MOD(I69+J69,$B$1)</f>
        <v>1</v>
      </c>
      <c r="K70" s="0" t="n">
        <f aca="false">MOD(J69+K69,$B$1)</f>
        <v>1</v>
      </c>
      <c r="L70" s="0" t="n">
        <f aca="false">MOD(K69+L69,$B$1)</f>
        <v>0</v>
      </c>
      <c r="M70" s="0" t="n">
        <f aca="false">MOD(L69+M69,$B$1)</f>
        <v>1</v>
      </c>
      <c r="N70" s="0" t="n">
        <f aca="false">MOD(M69+N69,$B$1)</f>
        <v>1</v>
      </c>
      <c r="O70" s="0" t="n">
        <f aca="false">MOD(N69+O69,$B$1)</f>
        <v>0</v>
      </c>
      <c r="P70" s="0" t="n">
        <f aca="false">MOD(O69+P69,$B$1)</f>
        <v>0</v>
      </c>
      <c r="Q70" s="0" t="n">
        <f aca="false">MOD(P69+Q69,$B$1)</f>
        <v>0</v>
      </c>
      <c r="R70" s="0" t="n">
        <f aca="false">MOD(Q69+R69,$B$1)</f>
        <v>0</v>
      </c>
      <c r="S70" s="0" t="n">
        <f aca="false">MOD(R69+S69,$B$1)</f>
        <v>0</v>
      </c>
      <c r="T70" s="0" t="n">
        <f aca="false">MOD(S69+T69,$B$1)</f>
        <v>0</v>
      </c>
      <c r="U70" s="0" t="n">
        <f aca="false">MOD(T69+U69,$B$1)</f>
        <v>0</v>
      </c>
      <c r="V70" s="0" t="n">
        <f aca="false">MOD(U69+V69,$B$1)</f>
        <v>0</v>
      </c>
      <c r="W70" s="0" t="n">
        <f aca="false">MOD(V69+W69,$B$1)</f>
        <v>0</v>
      </c>
      <c r="X70" s="0" t="n">
        <f aca="false">MOD(W69+X69,$B$1)</f>
        <v>0</v>
      </c>
      <c r="Y70" s="0" t="n">
        <f aca="false">MOD(X69+Y69,$B$1)</f>
        <v>0</v>
      </c>
      <c r="Z70" s="0" t="n">
        <f aca="false">MOD(Y69+Z69,$B$1)</f>
        <v>0</v>
      </c>
      <c r="AA70" s="0" t="n">
        <f aca="false">MOD(Z69+AA69,$B$1)</f>
        <v>0</v>
      </c>
      <c r="AB70" s="0" t="n">
        <f aca="false">MOD(AA69+AB69,$B$1)</f>
        <v>2</v>
      </c>
      <c r="AC70" s="0" t="n">
        <f aca="false">MOD(AB69+AC69,$B$1)</f>
        <v>2</v>
      </c>
      <c r="AD70" s="0" t="n">
        <f aca="false">MOD(AC69+AD69,$B$1)</f>
        <v>0</v>
      </c>
      <c r="AE70" s="0" t="n">
        <f aca="false">MOD(AD69+AE69,$B$1)</f>
        <v>2</v>
      </c>
      <c r="AF70" s="0" t="n">
        <f aca="false">MOD(AE69+AF69,$B$1)</f>
        <v>2</v>
      </c>
      <c r="AG70" s="0" t="n">
        <f aca="false">MOD(AF69+AG69,$B$1)</f>
        <v>0</v>
      </c>
      <c r="AH70" s="0" t="n">
        <f aca="false">MOD(AG69+AH69,$B$1)</f>
        <v>0</v>
      </c>
      <c r="AI70" s="0" t="n">
        <f aca="false">MOD(AH69+AI69,$B$1)</f>
        <v>0</v>
      </c>
      <c r="AJ70" s="0" t="n">
        <f aca="false">MOD(AI69+AJ69,$B$1)</f>
        <v>0</v>
      </c>
      <c r="AK70" s="0" t="n">
        <f aca="false">MOD(AJ69+AK69,$B$1)</f>
        <v>2</v>
      </c>
      <c r="AL70" s="0" t="n">
        <f aca="false">MOD(AK69+AL69,$B$1)</f>
        <v>2</v>
      </c>
      <c r="AM70" s="0" t="n">
        <f aca="false">MOD(AL69+AM69,$B$1)</f>
        <v>0</v>
      </c>
      <c r="AN70" s="0" t="n">
        <f aca="false">MOD(AM69+AN69,$B$1)</f>
        <v>2</v>
      </c>
      <c r="AO70" s="0" t="n">
        <f aca="false">MOD(AN69+AO69,$B$1)</f>
        <v>2</v>
      </c>
      <c r="AP70" s="0" t="n">
        <f aca="false">MOD(AO69+AP69,$B$1)</f>
        <v>0</v>
      </c>
      <c r="AQ70" s="0" t="n">
        <f aca="false">MOD(AP69+AQ69,$B$1)</f>
        <v>0</v>
      </c>
      <c r="AR70" s="0" t="n">
        <f aca="false">MOD(AQ69+AR69,$B$1)</f>
        <v>0</v>
      </c>
      <c r="AS70" s="0" t="n">
        <f aca="false">MOD(AR69+AS69,$B$1)</f>
        <v>0</v>
      </c>
      <c r="AT70" s="0" t="n">
        <f aca="false">MOD(AS69+AT69,$B$1)</f>
        <v>0</v>
      </c>
      <c r="AU70" s="0" t="n">
        <f aca="false">MOD(AT69+AU69,$B$1)</f>
        <v>0</v>
      </c>
      <c r="AV70" s="0" t="n">
        <f aca="false">MOD(AU69+AV69,$B$1)</f>
        <v>0</v>
      </c>
      <c r="AW70" s="0" t="n">
        <f aca="false">MOD(AV69+AW69,$B$1)</f>
        <v>0</v>
      </c>
      <c r="AX70" s="0" t="n">
        <f aca="false">MOD(AW69+AX69,$B$1)</f>
        <v>0</v>
      </c>
      <c r="AY70" s="0" t="n">
        <f aca="false">MOD(AX69+AY69,$B$1)</f>
        <v>0</v>
      </c>
      <c r="AZ70" s="0" t="n">
        <f aca="false">MOD(AY69+AZ69,$B$1)</f>
        <v>0</v>
      </c>
      <c r="BA70" s="0" t="n">
        <f aca="false">MOD(AZ69+BA69,$B$1)</f>
        <v>0</v>
      </c>
      <c r="BB70" s="0" t="n">
        <f aca="false">MOD(BA69+BB69,$B$1)</f>
        <v>0</v>
      </c>
      <c r="BC70" s="0" t="n">
        <f aca="false">MOD(BB69+BC69,$B$1)</f>
        <v>1</v>
      </c>
      <c r="BD70" s="0" t="n">
        <f aca="false">MOD(BC69+BD69,$B$1)</f>
        <v>1</v>
      </c>
      <c r="BE70" s="0" t="n">
        <f aca="false">MOD(BD69+BE69,$B$1)</f>
        <v>0</v>
      </c>
      <c r="BF70" s="0" t="n">
        <f aca="false">MOD(BE69+BF69,$B$1)</f>
        <v>1</v>
      </c>
      <c r="BG70" s="0" t="n">
        <f aca="false">MOD(BF69+BG69,$B$1)</f>
        <v>1</v>
      </c>
      <c r="BH70" s="0" t="n">
        <f aca="false">MOD(BG69+BH69,$B$1)</f>
        <v>0</v>
      </c>
      <c r="BI70" s="0" t="n">
        <f aca="false">MOD(BH69+BI69,$B$1)</f>
        <v>0</v>
      </c>
      <c r="BJ70" s="0" t="n">
        <f aca="false">MOD(BI69+BJ69,$B$1)</f>
        <v>0</v>
      </c>
      <c r="BK70" s="0" t="n">
        <f aca="false">MOD(BJ69+BK69,$B$1)</f>
        <v>0</v>
      </c>
      <c r="BL70" s="0" t="n">
        <f aca="false">MOD(BK69+BL69,$B$1)</f>
        <v>1</v>
      </c>
      <c r="BM70" s="0" t="n">
        <f aca="false">MOD(BL69+BM69,$B$1)</f>
        <v>1</v>
      </c>
      <c r="BN70" s="0" t="n">
        <f aca="false">MOD(BM69+BN69,$B$1)</f>
        <v>0</v>
      </c>
      <c r="BO70" s="0" t="n">
        <f aca="false">MOD(BN69+BO69,$B$1)</f>
        <v>1</v>
      </c>
      <c r="BP70" s="0" t="n">
        <f aca="false">MOD(BO69+BP69,$B$1)</f>
        <v>1</v>
      </c>
      <c r="BQ70" s="0" t="n">
        <f aca="false">MOD(BP69+BQ69,$B$1)</f>
        <v>0</v>
      </c>
      <c r="BR70" s="0" t="n">
        <f aca="false">MOD(BQ69+BR69,$B$1)</f>
        <v>0</v>
      </c>
      <c r="BS70" s="0" t="n">
        <f aca="false">MOD(BR69+BS69,$B$1)</f>
        <v>0</v>
      </c>
      <c r="BT70" s="0" t="n">
        <f aca="false">MOD(BS69+BT69,$B$1)</f>
        <v>0</v>
      </c>
      <c r="BU70" s="0" t="n">
        <f aca="false">MOD(BT69+BU69,$B$1)</f>
        <v>0</v>
      </c>
      <c r="BV70" s="0" t="n">
        <f aca="false">MOD(BU69+BV69,$B$1)</f>
        <v>0</v>
      </c>
      <c r="BW70" s="0" t="n">
        <f aca="false">MOD(BV69+BW69,$B$1)</f>
        <v>0</v>
      </c>
      <c r="BX70" s="0" t="n">
        <f aca="false">MOD(BW69+BX69,$B$1)</f>
        <v>0</v>
      </c>
      <c r="BY70" s="0" t="n">
        <f aca="false">MOD(BX69+BY69,$B$1)</f>
        <v>0</v>
      </c>
      <c r="BZ70" s="0" t="n">
        <f aca="false">MOD(BY69+BZ69,$B$1)</f>
        <v>0</v>
      </c>
      <c r="CA70" s="0" t="n">
        <f aca="false">MOD(BZ69+CA69,$B$1)</f>
        <v>0</v>
      </c>
      <c r="CB70" s="0" t="n">
        <f aca="false">MOD(CA69+CB69,$B$1)</f>
        <v>0</v>
      </c>
      <c r="CC70" s="0" t="n">
        <f aca="false">MOD(CB69+CC69,$B$1)</f>
        <v>0</v>
      </c>
      <c r="CD70" s="0" t="n">
        <f aca="false">MOD(CC69+CD69,$B$1)</f>
        <v>0</v>
      </c>
      <c r="CE70" s="0" t="n">
        <f aca="false">MOD(CD69+CE69,$B$1)</f>
        <v>0</v>
      </c>
      <c r="CF70" s="0" t="n">
        <f aca="false">MOD(CE69+CF69,$B$1)</f>
        <v>0</v>
      </c>
      <c r="CG70" s="0" t="n">
        <f aca="false">MOD(CF69+CG69,$B$1)</f>
        <v>0</v>
      </c>
      <c r="CH70" s="0" t="n">
        <f aca="false">MOD(CG69+CH69,$B$1)</f>
        <v>0</v>
      </c>
      <c r="CI70" s="0" t="n">
        <f aca="false">MOD(CH69+CI69,$B$1)</f>
        <v>0</v>
      </c>
      <c r="CJ70" s="0" t="n">
        <f aca="false">MOD(CI69+CJ69,$B$1)</f>
        <v>0</v>
      </c>
      <c r="CK70" s="0" t="n">
        <f aca="false">MOD(CJ69+CK69,$B$1)</f>
        <v>0</v>
      </c>
      <c r="CL70" s="0" t="n">
        <f aca="false">MOD(CK69+CL69,$B$1)</f>
        <v>0</v>
      </c>
      <c r="CM70" s="0" t="n">
        <f aca="false">MOD(CL69+CM69,$B$1)</f>
        <v>0</v>
      </c>
      <c r="CN70" s="0" t="n">
        <f aca="false">MOD(CM69+CN69,$B$1)</f>
        <v>0</v>
      </c>
      <c r="CO70" s="0" t="n">
        <f aca="false">MOD(CN69+CO69,$B$1)</f>
        <v>0</v>
      </c>
      <c r="CP70" s="0" t="n">
        <f aca="false">MOD(CO69+CP69,$B$1)</f>
        <v>0</v>
      </c>
      <c r="CQ70" s="0" t="n">
        <f aca="false">MOD(CP69+CQ69,$B$1)</f>
        <v>0</v>
      </c>
      <c r="CR70" s="0" t="n">
        <f aca="false">MOD(CQ69+CR69,$B$1)</f>
        <v>0</v>
      </c>
      <c r="CS70" s="0" t="n">
        <f aca="false">MOD(CR69+CS69,$B$1)</f>
        <v>0</v>
      </c>
      <c r="CT70" s="0" t="n">
        <f aca="false">MOD(CS69+CT69,$B$1)</f>
        <v>0</v>
      </c>
      <c r="CU70" s="0" t="n">
        <f aca="false">MOD(CT69+CU69,$B$1)</f>
        <v>0</v>
      </c>
      <c r="CV70" s="0" t="n">
        <f aca="false">MOD(CU69+CV69,$B$1)</f>
        <v>0</v>
      </c>
      <c r="CW70" s="0" t="n">
        <f aca="false">MOD(CV69+CW69,$B$1)</f>
        <v>0</v>
      </c>
      <c r="CX70" s="0" t="n">
        <f aca="false">MOD(CW69+CX69,$B$1)</f>
        <v>0</v>
      </c>
      <c r="CY70" s="0" t="n">
        <f aca="false">MOD(CX69+CY69,$B$1)</f>
        <v>0</v>
      </c>
      <c r="CZ70" s="0" t="n">
        <f aca="false">MOD(CY69+CZ69,$B$1)</f>
        <v>0</v>
      </c>
      <c r="DA70" s="0" t="n">
        <f aca="false">MOD(CZ69+DA69,$B$1)</f>
        <v>0</v>
      </c>
      <c r="DB70" s="0" t="n">
        <f aca="false">MOD(DA69+DB69,$B$1)</f>
        <v>0</v>
      </c>
      <c r="DC70" s="0" t="n">
        <f aca="false">MOD(DB69+DC69,$B$1)</f>
        <v>0</v>
      </c>
      <c r="DD70" s="0" t="n">
        <f aca="false">MOD(DC69+DD69,$B$1)</f>
        <v>0</v>
      </c>
      <c r="DE70" s="0" t="n">
        <f aca="false">MOD(DD69+DE69,$B$1)</f>
        <v>0</v>
      </c>
      <c r="DF70" s="0" t="n">
        <f aca="false">MOD(DE69+DF69,$B$1)</f>
        <v>0</v>
      </c>
      <c r="DG70" s="0" t="n">
        <f aca="false">MOD(DF69+DG69,$B$1)</f>
        <v>0</v>
      </c>
      <c r="DH70" s="0" t="n">
        <f aca="false">MOD(DG69+DH69,$B$1)</f>
        <v>0</v>
      </c>
      <c r="DI70" s="0" t="n">
        <f aca="false">MOD(DH69+DI69,$B$1)</f>
        <v>0</v>
      </c>
      <c r="DJ70" s="0" t="n">
        <f aca="false">MOD(DI69+DJ69,$B$1)</f>
        <v>0</v>
      </c>
      <c r="DK70" s="0" t="n">
        <f aca="false">MOD(DJ69+DK69,$B$1)</f>
        <v>0</v>
      </c>
      <c r="DL70" s="0" t="n">
        <f aca="false">MOD(DK69+DL69,$B$1)</f>
        <v>0</v>
      </c>
      <c r="DM70" s="0" t="n">
        <f aca="false">MOD(DL69+DM69,$B$1)</f>
        <v>0</v>
      </c>
      <c r="DN70" s="0" t="n">
        <f aca="false">MOD(DM69+DN69,$B$1)</f>
        <v>0</v>
      </c>
      <c r="DO70" s="0" t="n">
        <f aca="false">MOD(DN69+DO69,$B$1)</f>
        <v>0</v>
      </c>
      <c r="DP70" s="0" t="n">
        <f aca="false">MOD(DO69+DP69,$B$1)</f>
        <v>0</v>
      </c>
      <c r="DQ70" s="0" t="n">
        <f aca="false">MOD(DP69+DQ69,$B$1)</f>
        <v>0</v>
      </c>
      <c r="DR70" s="0" t="n">
        <f aca="false">MOD(DQ69+DR69,$B$1)</f>
        <v>0</v>
      </c>
      <c r="DS70" s="0" t="n">
        <f aca="false">MOD(DR69+DS69,$B$1)</f>
        <v>0</v>
      </c>
      <c r="DT70" s="0" t="n">
        <f aca="false">MOD(DS69+DT69,$B$1)</f>
        <v>0</v>
      </c>
      <c r="DU70" s="0" t="n">
        <f aca="false">MOD(DT69+DU69,$B$1)</f>
        <v>0</v>
      </c>
      <c r="DV70" s="0" t="n">
        <f aca="false">MOD(DU69+DV69,$B$1)</f>
        <v>0</v>
      </c>
      <c r="DW70" s="0" t="n">
        <f aca="false">MOD(DV69+DW69,$B$1)</f>
        <v>0</v>
      </c>
      <c r="DX70" s="0" t="n">
        <f aca="false">MOD(DW69+DX69,$B$1)</f>
        <v>0</v>
      </c>
      <c r="DY70" s="0" t="n">
        <f aca="false">MOD(DX69+DY69,$B$1)</f>
        <v>0</v>
      </c>
      <c r="DZ70" s="0" t="n">
        <f aca="false">MOD(DY69+DZ69,$B$1)</f>
        <v>0</v>
      </c>
    </row>
    <row r="71" customFormat="false" ht="12.75" hidden="false" customHeight="false" outlineLevel="0" collapsed="false">
      <c r="A71" s="0" t="n">
        <v>1</v>
      </c>
      <c r="B71" s="0" t="n">
        <f aca="false">MOD(A70+B70,$B$1)</f>
        <v>2</v>
      </c>
      <c r="C71" s="0" t="n">
        <f aca="false">MOD(B70+C70,$B$1)</f>
        <v>1</v>
      </c>
      <c r="D71" s="0" t="n">
        <f aca="false">MOD(C70+D70,$B$1)</f>
        <v>1</v>
      </c>
      <c r="E71" s="0" t="n">
        <f aca="false">MOD(D70+E70,$B$1)</f>
        <v>2</v>
      </c>
      <c r="F71" s="0" t="n">
        <f aca="false">MOD(E70+F70,$B$1)</f>
        <v>1</v>
      </c>
      <c r="G71" s="0" t="n">
        <f aca="false">MOD(F70+G70,$B$1)</f>
        <v>0</v>
      </c>
      <c r="H71" s="0" t="n">
        <f aca="false">MOD(G70+H70,$B$1)</f>
        <v>0</v>
      </c>
      <c r="I71" s="0" t="n">
        <f aca="false">MOD(H70+I70,$B$1)</f>
        <v>0</v>
      </c>
      <c r="J71" s="0" t="n">
        <f aca="false">MOD(I70+J70,$B$1)</f>
        <v>1</v>
      </c>
      <c r="K71" s="0" t="n">
        <f aca="false">MOD(J70+K70,$B$1)</f>
        <v>2</v>
      </c>
      <c r="L71" s="0" t="n">
        <f aca="false">MOD(K70+L70,$B$1)</f>
        <v>1</v>
      </c>
      <c r="M71" s="0" t="n">
        <f aca="false">MOD(L70+M70,$B$1)</f>
        <v>1</v>
      </c>
      <c r="N71" s="0" t="n">
        <f aca="false">MOD(M70+N70,$B$1)</f>
        <v>2</v>
      </c>
      <c r="O71" s="0" t="n">
        <f aca="false">MOD(N70+O70,$B$1)</f>
        <v>1</v>
      </c>
      <c r="P71" s="0" t="n">
        <f aca="false">MOD(O70+P70,$B$1)</f>
        <v>0</v>
      </c>
      <c r="Q71" s="0" t="n">
        <f aca="false">MOD(P70+Q70,$B$1)</f>
        <v>0</v>
      </c>
      <c r="R71" s="0" t="n">
        <f aca="false">MOD(Q70+R70,$B$1)</f>
        <v>0</v>
      </c>
      <c r="S71" s="0" t="n">
        <f aca="false">MOD(R70+S70,$B$1)</f>
        <v>0</v>
      </c>
      <c r="T71" s="0" t="n">
        <f aca="false">MOD(S70+T70,$B$1)</f>
        <v>0</v>
      </c>
      <c r="U71" s="0" t="n">
        <f aca="false">MOD(T70+U70,$B$1)</f>
        <v>0</v>
      </c>
      <c r="V71" s="0" t="n">
        <f aca="false">MOD(U70+V70,$B$1)</f>
        <v>0</v>
      </c>
      <c r="W71" s="0" t="n">
        <f aca="false">MOD(V70+W70,$B$1)</f>
        <v>0</v>
      </c>
      <c r="X71" s="0" t="n">
        <f aca="false">MOD(W70+X70,$B$1)</f>
        <v>0</v>
      </c>
      <c r="Y71" s="0" t="n">
        <f aca="false">MOD(X70+Y70,$B$1)</f>
        <v>0</v>
      </c>
      <c r="Z71" s="0" t="n">
        <f aca="false">MOD(Y70+Z70,$B$1)</f>
        <v>0</v>
      </c>
      <c r="AA71" s="0" t="n">
        <f aca="false">MOD(Z70+AA70,$B$1)</f>
        <v>0</v>
      </c>
      <c r="AB71" s="0" t="n">
        <f aca="false">MOD(AA70+AB70,$B$1)</f>
        <v>2</v>
      </c>
      <c r="AC71" s="0" t="n">
        <f aca="false">MOD(AB70+AC70,$B$1)</f>
        <v>1</v>
      </c>
      <c r="AD71" s="0" t="n">
        <f aca="false">MOD(AC70+AD70,$B$1)</f>
        <v>2</v>
      </c>
      <c r="AE71" s="0" t="n">
        <f aca="false">MOD(AD70+AE70,$B$1)</f>
        <v>2</v>
      </c>
      <c r="AF71" s="0" t="n">
        <f aca="false">MOD(AE70+AF70,$B$1)</f>
        <v>1</v>
      </c>
      <c r="AG71" s="0" t="n">
        <f aca="false">MOD(AF70+AG70,$B$1)</f>
        <v>2</v>
      </c>
      <c r="AH71" s="0" t="n">
        <f aca="false">MOD(AG70+AH70,$B$1)</f>
        <v>0</v>
      </c>
      <c r="AI71" s="0" t="n">
        <f aca="false">MOD(AH70+AI70,$B$1)</f>
        <v>0</v>
      </c>
      <c r="AJ71" s="0" t="n">
        <f aca="false">MOD(AI70+AJ70,$B$1)</f>
        <v>0</v>
      </c>
      <c r="AK71" s="0" t="n">
        <f aca="false">MOD(AJ70+AK70,$B$1)</f>
        <v>2</v>
      </c>
      <c r="AL71" s="0" t="n">
        <f aca="false">MOD(AK70+AL70,$B$1)</f>
        <v>1</v>
      </c>
      <c r="AM71" s="0" t="n">
        <f aca="false">MOD(AL70+AM70,$B$1)</f>
        <v>2</v>
      </c>
      <c r="AN71" s="0" t="n">
        <f aca="false">MOD(AM70+AN70,$B$1)</f>
        <v>2</v>
      </c>
      <c r="AO71" s="0" t="n">
        <f aca="false">MOD(AN70+AO70,$B$1)</f>
        <v>1</v>
      </c>
      <c r="AP71" s="0" t="n">
        <f aca="false">MOD(AO70+AP70,$B$1)</f>
        <v>2</v>
      </c>
      <c r="AQ71" s="0" t="n">
        <f aca="false">MOD(AP70+AQ70,$B$1)</f>
        <v>0</v>
      </c>
      <c r="AR71" s="0" t="n">
        <f aca="false">MOD(AQ70+AR70,$B$1)</f>
        <v>0</v>
      </c>
      <c r="AS71" s="0" t="n">
        <f aca="false">MOD(AR70+AS70,$B$1)</f>
        <v>0</v>
      </c>
      <c r="AT71" s="0" t="n">
        <f aca="false">MOD(AS70+AT70,$B$1)</f>
        <v>0</v>
      </c>
      <c r="AU71" s="0" t="n">
        <f aca="false">MOD(AT70+AU70,$B$1)</f>
        <v>0</v>
      </c>
      <c r="AV71" s="0" t="n">
        <f aca="false">MOD(AU70+AV70,$B$1)</f>
        <v>0</v>
      </c>
      <c r="AW71" s="0" t="n">
        <f aca="false">MOD(AV70+AW70,$B$1)</f>
        <v>0</v>
      </c>
      <c r="AX71" s="0" t="n">
        <f aca="false">MOD(AW70+AX70,$B$1)</f>
        <v>0</v>
      </c>
      <c r="AY71" s="0" t="n">
        <f aca="false">MOD(AX70+AY70,$B$1)</f>
        <v>0</v>
      </c>
      <c r="AZ71" s="0" t="n">
        <f aca="false">MOD(AY70+AZ70,$B$1)</f>
        <v>0</v>
      </c>
      <c r="BA71" s="0" t="n">
        <f aca="false">MOD(AZ70+BA70,$B$1)</f>
        <v>0</v>
      </c>
      <c r="BB71" s="0" t="n">
        <f aca="false">MOD(BA70+BB70,$B$1)</f>
        <v>0</v>
      </c>
      <c r="BC71" s="0" t="n">
        <f aca="false">MOD(BB70+BC70,$B$1)</f>
        <v>1</v>
      </c>
      <c r="BD71" s="0" t="n">
        <f aca="false">MOD(BC70+BD70,$B$1)</f>
        <v>2</v>
      </c>
      <c r="BE71" s="0" t="n">
        <f aca="false">MOD(BD70+BE70,$B$1)</f>
        <v>1</v>
      </c>
      <c r="BF71" s="0" t="n">
        <f aca="false">MOD(BE70+BF70,$B$1)</f>
        <v>1</v>
      </c>
      <c r="BG71" s="0" t="n">
        <f aca="false">MOD(BF70+BG70,$B$1)</f>
        <v>2</v>
      </c>
      <c r="BH71" s="0" t="n">
        <f aca="false">MOD(BG70+BH70,$B$1)</f>
        <v>1</v>
      </c>
      <c r="BI71" s="0" t="n">
        <f aca="false">MOD(BH70+BI70,$B$1)</f>
        <v>0</v>
      </c>
      <c r="BJ71" s="0" t="n">
        <f aca="false">MOD(BI70+BJ70,$B$1)</f>
        <v>0</v>
      </c>
      <c r="BK71" s="0" t="n">
        <f aca="false">MOD(BJ70+BK70,$B$1)</f>
        <v>0</v>
      </c>
      <c r="BL71" s="0" t="n">
        <f aca="false">MOD(BK70+BL70,$B$1)</f>
        <v>1</v>
      </c>
      <c r="BM71" s="0" t="n">
        <f aca="false">MOD(BL70+BM70,$B$1)</f>
        <v>2</v>
      </c>
      <c r="BN71" s="0" t="n">
        <f aca="false">MOD(BM70+BN70,$B$1)</f>
        <v>1</v>
      </c>
      <c r="BO71" s="0" t="n">
        <f aca="false">MOD(BN70+BO70,$B$1)</f>
        <v>1</v>
      </c>
      <c r="BP71" s="0" t="n">
        <f aca="false">MOD(BO70+BP70,$B$1)</f>
        <v>2</v>
      </c>
      <c r="BQ71" s="0" t="n">
        <f aca="false">MOD(BP70+BQ70,$B$1)</f>
        <v>1</v>
      </c>
      <c r="BR71" s="0" t="n">
        <f aca="false">MOD(BQ70+BR70,$B$1)</f>
        <v>0</v>
      </c>
      <c r="BS71" s="0" t="n">
        <f aca="false">MOD(BR70+BS70,$B$1)</f>
        <v>0</v>
      </c>
      <c r="BT71" s="0" t="n">
        <f aca="false">MOD(BS70+BT70,$B$1)</f>
        <v>0</v>
      </c>
      <c r="BU71" s="0" t="n">
        <f aca="false">MOD(BT70+BU70,$B$1)</f>
        <v>0</v>
      </c>
      <c r="BV71" s="0" t="n">
        <f aca="false">MOD(BU70+BV70,$B$1)</f>
        <v>0</v>
      </c>
      <c r="BW71" s="0" t="n">
        <f aca="false">MOD(BV70+BW70,$B$1)</f>
        <v>0</v>
      </c>
      <c r="BX71" s="0" t="n">
        <f aca="false">MOD(BW70+BX70,$B$1)</f>
        <v>0</v>
      </c>
      <c r="BY71" s="0" t="n">
        <f aca="false">MOD(BX70+BY70,$B$1)</f>
        <v>0</v>
      </c>
      <c r="BZ71" s="0" t="n">
        <f aca="false">MOD(BY70+BZ70,$B$1)</f>
        <v>0</v>
      </c>
      <c r="CA71" s="0" t="n">
        <f aca="false">MOD(BZ70+CA70,$B$1)</f>
        <v>0</v>
      </c>
      <c r="CB71" s="0" t="n">
        <f aca="false">MOD(CA70+CB70,$B$1)</f>
        <v>0</v>
      </c>
      <c r="CC71" s="0" t="n">
        <f aca="false">MOD(CB70+CC70,$B$1)</f>
        <v>0</v>
      </c>
      <c r="CD71" s="0" t="n">
        <f aca="false">MOD(CC70+CD70,$B$1)</f>
        <v>0</v>
      </c>
      <c r="CE71" s="0" t="n">
        <f aca="false">MOD(CD70+CE70,$B$1)</f>
        <v>0</v>
      </c>
      <c r="CF71" s="0" t="n">
        <f aca="false">MOD(CE70+CF70,$B$1)</f>
        <v>0</v>
      </c>
      <c r="CG71" s="0" t="n">
        <f aca="false">MOD(CF70+CG70,$B$1)</f>
        <v>0</v>
      </c>
      <c r="CH71" s="0" t="n">
        <f aca="false">MOD(CG70+CH70,$B$1)</f>
        <v>0</v>
      </c>
      <c r="CI71" s="0" t="n">
        <f aca="false">MOD(CH70+CI70,$B$1)</f>
        <v>0</v>
      </c>
      <c r="CJ71" s="0" t="n">
        <f aca="false">MOD(CI70+CJ70,$B$1)</f>
        <v>0</v>
      </c>
      <c r="CK71" s="0" t="n">
        <f aca="false">MOD(CJ70+CK70,$B$1)</f>
        <v>0</v>
      </c>
      <c r="CL71" s="0" t="n">
        <f aca="false">MOD(CK70+CL70,$B$1)</f>
        <v>0</v>
      </c>
      <c r="CM71" s="0" t="n">
        <f aca="false">MOD(CL70+CM70,$B$1)</f>
        <v>0</v>
      </c>
      <c r="CN71" s="0" t="n">
        <f aca="false">MOD(CM70+CN70,$B$1)</f>
        <v>0</v>
      </c>
      <c r="CO71" s="0" t="n">
        <f aca="false">MOD(CN70+CO70,$B$1)</f>
        <v>0</v>
      </c>
      <c r="CP71" s="0" t="n">
        <f aca="false">MOD(CO70+CP70,$B$1)</f>
        <v>0</v>
      </c>
      <c r="CQ71" s="0" t="n">
        <f aca="false">MOD(CP70+CQ70,$B$1)</f>
        <v>0</v>
      </c>
      <c r="CR71" s="0" t="n">
        <f aca="false">MOD(CQ70+CR70,$B$1)</f>
        <v>0</v>
      </c>
      <c r="CS71" s="0" t="n">
        <f aca="false">MOD(CR70+CS70,$B$1)</f>
        <v>0</v>
      </c>
      <c r="CT71" s="0" t="n">
        <f aca="false">MOD(CS70+CT70,$B$1)</f>
        <v>0</v>
      </c>
      <c r="CU71" s="0" t="n">
        <f aca="false">MOD(CT70+CU70,$B$1)</f>
        <v>0</v>
      </c>
      <c r="CV71" s="0" t="n">
        <f aca="false">MOD(CU70+CV70,$B$1)</f>
        <v>0</v>
      </c>
      <c r="CW71" s="0" t="n">
        <f aca="false">MOD(CV70+CW70,$B$1)</f>
        <v>0</v>
      </c>
      <c r="CX71" s="0" t="n">
        <f aca="false">MOD(CW70+CX70,$B$1)</f>
        <v>0</v>
      </c>
      <c r="CY71" s="0" t="n">
        <f aca="false">MOD(CX70+CY70,$B$1)</f>
        <v>0</v>
      </c>
      <c r="CZ71" s="0" t="n">
        <f aca="false">MOD(CY70+CZ70,$B$1)</f>
        <v>0</v>
      </c>
      <c r="DA71" s="0" t="n">
        <f aca="false">MOD(CZ70+DA70,$B$1)</f>
        <v>0</v>
      </c>
      <c r="DB71" s="0" t="n">
        <f aca="false">MOD(DA70+DB70,$B$1)</f>
        <v>0</v>
      </c>
      <c r="DC71" s="0" t="n">
        <f aca="false">MOD(DB70+DC70,$B$1)</f>
        <v>0</v>
      </c>
      <c r="DD71" s="0" t="n">
        <f aca="false">MOD(DC70+DD70,$B$1)</f>
        <v>0</v>
      </c>
      <c r="DE71" s="0" t="n">
        <f aca="false">MOD(DD70+DE70,$B$1)</f>
        <v>0</v>
      </c>
      <c r="DF71" s="0" t="n">
        <f aca="false">MOD(DE70+DF70,$B$1)</f>
        <v>0</v>
      </c>
      <c r="DG71" s="0" t="n">
        <f aca="false">MOD(DF70+DG70,$B$1)</f>
        <v>0</v>
      </c>
      <c r="DH71" s="0" t="n">
        <f aca="false">MOD(DG70+DH70,$B$1)</f>
        <v>0</v>
      </c>
      <c r="DI71" s="0" t="n">
        <f aca="false">MOD(DH70+DI70,$B$1)</f>
        <v>0</v>
      </c>
      <c r="DJ71" s="0" t="n">
        <f aca="false">MOD(DI70+DJ70,$B$1)</f>
        <v>0</v>
      </c>
      <c r="DK71" s="0" t="n">
        <f aca="false">MOD(DJ70+DK70,$B$1)</f>
        <v>0</v>
      </c>
      <c r="DL71" s="0" t="n">
        <f aca="false">MOD(DK70+DL70,$B$1)</f>
        <v>0</v>
      </c>
      <c r="DM71" s="0" t="n">
        <f aca="false">MOD(DL70+DM70,$B$1)</f>
        <v>0</v>
      </c>
      <c r="DN71" s="0" t="n">
        <f aca="false">MOD(DM70+DN70,$B$1)</f>
        <v>0</v>
      </c>
      <c r="DO71" s="0" t="n">
        <f aca="false">MOD(DN70+DO70,$B$1)</f>
        <v>0</v>
      </c>
      <c r="DP71" s="0" t="n">
        <f aca="false">MOD(DO70+DP70,$B$1)</f>
        <v>0</v>
      </c>
      <c r="DQ71" s="0" t="n">
        <f aca="false">MOD(DP70+DQ70,$B$1)</f>
        <v>0</v>
      </c>
      <c r="DR71" s="0" t="n">
        <f aca="false">MOD(DQ70+DR70,$B$1)</f>
        <v>0</v>
      </c>
      <c r="DS71" s="0" t="n">
        <f aca="false">MOD(DR70+DS70,$B$1)</f>
        <v>0</v>
      </c>
      <c r="DT71" s="0" t="n">
        <f aca="false">MOD(DS70+DT70,$B$1)</f>
        <v>0</v>
      </c>
      <c r="DU71" s="0" t="n">
        <f aca="false">MOD(DT70+DU70,$B$1)</f>
        <v>0</v>
      </c>
      <c r="DV71" s="0" t="n">
        <f aca="false">MOD(DU70+DV70,$B$1)</f>
        <v>0</v>
      </c>
      <c r="DW71" s="0" t="n">
        <f aca="false">MOD(DV70+DW70,$B$1)</f>
        <v>0</v>
      </c>
      <c r="DX71" s="0" t="n">
        <f aca="false">MOD(DW70+DX70,$B$1)</f>
        <v>0</v>
      </c>
      <c r="DY71" s="0" t="n">
        <f aca="false">MOD(DX70+DY70,$B$1)</f>
        <v>0</v>
      </c>
      <c r="DZ71" s="0" t="n">
        <f aca="false">MOD(DY70+DZ70,$B$1)</f>
        <v>0</v>
      </c>
    </row>
    <row r="72" customFormat="false" ht="12.75" hidden="false" customHeight="false" outlineLevel="0" collapsed="false">
      <c r="A72" s="0" t="n">
        <v>1</v>
      </c>
      <c r="B72" s="0" t="n">
        <f aca="false">MOD(A71+B71,$B$1)</f>
        <v>0</v>
      </c>
      <c r="C72" s="0" t="n">
        <f aca="false">MOD(B71+C71,$B$1)</f>
        <v>0</v>
      </c>
      <c r="D72" s="0" t="n">
        <f aca="false">MOD(C71+D71,$B$1)</f>
        <v>2</v>
      </c>
      <c r="E72" s="0" t="n">
        <f aca="false">MOD(D71+E71,$B$1)</f>
        <v>0</v>
      </c>
      <c r="F72" s="0" t="n">
        <f aca="false">MOD(E71+F71,$B$1)</f>
        <v>0</v>
      </c>
      <c r="G72" s="0" t="n">
        <f aca="false">MOD(F71+G71,$B$1)</f>
        <v>1</v>
      </c>
      <c r="H72" s="0" t="n">
        <f aca="false">MOD(G71+H71,$B$1)</f>
        <v>0</v>
      </c>
      <c r="I72" s="0" t="n">
        <f aca="false">MOD(H71+I71,$B$1)</f>
        <v>0</v>
      </c>
      <c r="J72" s="0" t="n">
        <f aca="false">MOD(I71+J71,$B$1)</f>
        <v>1</v>
      </c>
      <c r="K72" s="0" t="n">
        <f aca="false">MOD(J71+K71,$B$1)</f>
        <v>0</v>
      </c>
      <c r="L72" s="0" t="n">
        <f aca="false">MOD(K71+L71,$B$1)</f>
        <v>0</v>
      </c>
      <c r="M72" s="0" t="n">
        <f aca="false">MOD(L71+M71,$B$1)</f>
        <v>2</v>
      </c>
      <c r="N72" s="0" t="n">
        <f aca="false">MOD(M71+N71,$B$1)</f>
        <v>0</v>
      </c>
      <c r="O72" s="0" t="n">
        <f aca="false">MOD(N71+O71,$B$1)</f>
        <v>0</v>
      </c>
      <c r="P72" s="0" t="n">
        <f aca="false">MOD(O71+P71,$B$1)</f>
        <v>1</v>
      </c>
      <c r="Q72" s="0" t="n">
        <f aca="false">MOD(P71+Q71,$B$1)</f>
        <v>0</v>
      </c>
      <c r="R72" s="0" t="n">
        <f aca="false">MOD(Q71+R71,$B$1)</f>
        <v>0</v>
      </c>
      <c r="S72" s="0" t="n">
        <f aca="false">MOD(R71+S71,$B$1)</f>
        <v>0</v>
      </c>
      <c r="T72" s="0" t="n">
        <f aca="false">MOD(S71+T71,$B$1)</f>
        <v>0</v>
      </c>
      <c r="U72" s="0" t="n">
        <f aca="false">MOD(T71+U71,$B$1)</f>
        <v>0</v>
      </c>
      <c r="V72" s="0" t="n">
        <f aca="false">MOD(U71+V71,$B$1)</f>
        <v>0</v>
      </c>
      <c r="W72" s="0" t="n">
        <f aca="false">MOD(V71+W71,$B$1)</f>
        <v>0</v>
      </c>
      <c r="X72" s="0" t="n">
        <f aca="false">MOD(W71+X71,$B$1)</f>
        <v>0</v>
      </c>
      <c r="Y72" s="0" t="n">
        <f aca="false">MOD(X71+Y71,$B$1)</f>
        <v>0</v>
      </c>
      <c r="Z72" s="0" t="n">
        <f aca="false">MOD(Y71+Z71,$B$1)</f>
        <v>0</v>
      </c>
      <c r="AA72" s="0" t="n">
        <f aca="false">MOD(Z71+AA71,$B$1)</f>
        <v>0</v>
      </c>
      <c r="AB72" s="0" t="n">
        <f aca="false">MOD(AA71+AB71,$B$1)</f>
        <v>2</v>
      </c>
      <c r="AC72" s="0" t="n">
        <f aca="false">MOD(AB71+AC71,$B$1)</f>
        <v>0</v>
      </c>
      <c r="AD72" s="0" t="n">
        <f aca="false">MOD(AC71+AD71,$B$1)</f>
        <v>0</v>
      </c>
      <c r="AE72" s="0" t="n">
        <f aca="false">MOD(AD71+AE71,$B$1)</f>
        <v>1</v>
      </c>
      <c r="AF72" s="0" t="n">
        <f aca="false">MOD(AE71+AF71,$B$1)</f>
        <v>0</v>
      </c>
      <c r="AG72" s="0" t="n">
        <f aca="false">MOD(AF71+AG71,$B$1)</f>
        <v>0</v>
      </c>
      <c r="AH72" s="0" t="n">
        <f aca="false">MOD(AG71+AH71,$B$1)</f>
        <v>2</v>
      </c>
      <c r="AI72" s="0" t="n">
        <f aca="false">MOD(AH71+AI71,$B$1)</f>
        <v>0</v>
      </c>
      <c r="AJ72" s="0" t="n">
        <f aca="false">MOD(AI71+AJ71,$B$1)</f>
        <v>0</v>
      </c>
      <c r="AK72" s="0" t="n">
        <f aca="false">MOD(AJ71+AK71,$B$1)</f>
        <v>2</v>
      </c>
      <c r="AL72" s="0" t="n">
        <f aca="false">MOD(AK71+AL71,$B$1)</f>
        <v>0</v>
      </c>
      <c r="AM72" s="0" t="n">
        <f aca="false">MOD(AL71+AM71,$B$1)</f>
        <v>0</v>
      </c>
      <c r="AN72" s="0" t="n">
        <f aca="false">MOD(AM71+AN71,$B$1)</f>
        <v>1</v>
      </c>
      <c r="AO72" s="0" t="n">
        <f aca="false">MOD(AN71+AO71,$B$1)</f>
        <v>0</v>
      </c>
      <c r="AP72" s="0" t="n">
        <f aca="false">MOD(AO71+AP71,$B$1)</f>
        <v>0</v>
      </c>
      <c r="AQ72" s="0" t="n">
        <f aca="false">MOD(AP71+AQ71,$B$1)</f>
        <v>2</v>
      </c>
      <c r="AR72" s="0" t="n">
        <f aca="false">MOD(AQ71+AR71,$B$1)</f>
        <v>0</v>
      </c>
      <c r="AS72" s="0" t="n">
        <f aca="false">MOD(AR71+AS71,$B$1)</f>
        <v>0</v>
      </c>
      <c r="AT72" s="0" t="n">
        <f aca="false">MOD(AS71+AT71,$B$1)</f>
        <v>0</v>
      </c>
      <c r="AU72" s="0" t="n">
        <f aca="false">MOD(AT71+AU71,$B$1)</f>
        <v>0</v>
      </c>
      <c r="AV72" s="0" t="n">
        <f aca="false">MOD(AU71+AV71,$B$1)</f>
        <v>0</v>
      </c>
      <c r="AW72" s="0" t="n">
        <f aca="false">MOD(AV71+AW71,$B$1)</f>
        <v>0</v>
      </c>
      <c r="AX72" s="0" t="n">
        <f aca="false">MOD(AW71+AX71,$B$1)</f>
        <v>0</v>
      </c>
      <c r="AY72" s="0" t="n">
        <f aca="false">MOD(AX71+AY71,$B$1)</f>
        <v>0</v>
      </c>
      <c r="AZ72" s="0" t="n">
        <f aca="false">MOD(AY71+AZ71,$B$1)</f>
        <v>0</v>
      </c>
      <c r="BA72" s="0" t="n">
        <f aca="false">MOD(AZ71+BA71,$B$1)</f>
        <v>0</v>
      </c>
      <c r="BB72" s="0" t="n">
        <f aca="false">MOD(BA71+BB71,$B$1)</f>
        <v>0</v>
      </c>
      <c r="BC72" s="0" t="n">
        <f aca="false">MOD(BB71+BC71,$B$1)</f>
        <v>1</v>
      </c>
      <c r="BD72" s="0" t="n">
        <f aca="false">MOD(BC71+BD71,$B$1)</f>
        <v>0</v>
      </c>
      <c r="BE72" s="0" t="n">
        <f aca="false">MOD(BD71+BE71,$B$1)</f>
        <v>0</v>
      </c>
      <c r="BF72" s="0" t="n">
        <f aca="false">MOD(BE71+BF71,$B$1)</f>
        <v>2</v>
      </c>
      <c r="BG72" s="0" t="n">
        <f aca="false">MOD(BF71+BG71,$B$1)</f>
        <v>0</v>
      </c>
      <c r="BH72" s="0" t="n">
        <f aca="false">MOD(BG71+BH71,$B$1)</f>
        <v>0</v>
      </c>
      <c r="BI72" s="0" t="n">
        <f aca="false">MOD(BH71+BI71,$B$1)</f>
        <v>1</v>
      </c>
      <c r="BJ72" s="0" t="n">
        <f aca="false">MOD(BI71+BJ71,$B$1)</f>
        <v>0</v>
      </c>
      <c r="BK72" s="0" t="n">
        <f aca="false">MOD(BJ71+BK71,$B$1)</f>
        <v>0</v>
      </c>
      <c r="BL72" s="0" t="n">
        <f aca="false">MOD(BK71+BL71,$B$1)</f>
        <v>1</v>
      </c>
      <c r="BM72" s="0" t="n">
        <f aca="false">MOD(BL71+BM71,$B$1)</f>
        <v>0</v>
      </c>
      <c r="BN72" s="0" t="n">
        <f aca="false">MOD(BM71+BN71,$B$1)</f>
        <v>0</v>
      </c>
      <c r="BO72" s="0" t="n">
        <f aca="false">MOD(BN71+BO71,$B$1)</f>
        <v>2</v>
      </c>
      <c r="BP72" s="0" t="n">
        <f aca="false">MOD(BO71+BP71,$B$1)</f>
        <v>0</v>
      </c>
      <c r="BQ72" s="0" t="n">
        <f aca="false">MOD(BP71+BQ71,$B$1)</f>
        <v>0</v>
      </c>
      <c r="BR72" s="0" t="n">
        <f aca="false">MOD(BQ71+BR71,$B$1)</f>
        <v>1</v>
      </c>
      <c r="BS72" s="0" t="n">
        <f aca="false">MOD(BR71+BS71,$B$1)</f>
        <v>0</v>
      </c>
      <c r="BT72" s="0" t="n">
        <f aca="false">MOD(BS71+BT71,$B$1)</f>
        <v>0</v>
      </c>
      <c r="BU72" s="0" t="n">
        <f aca="false">MOD(BT71+BU71,$B$1)</f>
        <v>0</v>
      </c>
      <c r="BV72" s="0" t="n">
        <f aca="false">MOD(BU71+BV71,$B$1)</f>
        <v>0</v>
      </c>
      <c r="BW72" s="0" t="n">
        <f aca="false">MOD(BV71+BW71,$B$1)</f>
        <v>0</v>
      </c>
      <c r="BX72" s="0" t="n">
        <f aca="false">MOD(BW71+BX71,$B$1)</f>
        <v>0</v>
      </c>
      <c r="BY72" s="0" t="n">
        <f aca="false">MOD(BX71+BY71,$B$1)</f>
        <v>0</v>
      </c>
      <c r="BZ72" s="0" t="n">
        <f aca="false">MOD(BY71+BZ71,$B$1)</f>
        <v>0</v>
      </c>
      <c r="CA72" s="0" t="n">
        <f aca="false">MOD(BZ71+CA71,$B$1)</f>
        <v>0</v>
      </c>
      <c r="CB72" s="0" t="n">
        <f aca="false">MOD(CA71+CB71,$B$1)</f>
        <v>0</v>
      </c>
      <c r="CC72" s="0" t="n">
        <f aca="false">MOD(CB71+CC71,$B$1)</f>
        <v>0</v>
      </c>
      <c r="CD72" s="0" t="n">
        <f aca="false">MOD(CC71+CD71,$B$1)</f>
        <v>0</v>
      </c>
      <c r="CE72" s="0" t="n">
        <f aca="false">MOD(CD71+CE71,$B$1)</f>
        <v>0</v>
      </c>
      <c r="CF72" s="0" t="n">
        <f aca="false">MOD(CE71+CF71,$B$1)</f>
        <v>0</v>
      </c>
      <c r="CG72" s="0" t="n">
        <f aca="false">MOD(CF71+CG71,$B$1)</f>
        <v>0</v>
      </c>
      <c r="CH72" s="0" t="n">
        <f aca="false">MOD(CG71+CH71,$B$1)</f>
        <v>0</v>
      </c>
      <c r="CI72" s="0" t="n">
        <f aca="false">MOD(CH71+CI71,$B$1)</f>
        <v>0</v>
      </c>
      <c r="CJ72" s="0" t="n">
        <f aca="false">MOD(CI71+CJ71,$B$1)</f>
        <v>0</v>
      </c>
      <c r="CK72" s="0" t="n">
        <f aca="false">MOD(CJ71+CK71,$B$1)</f>
        <v>0</v>
      </c>
      <c r="CL72" s="0" t="n">
        <f aca="false">MOD(CK71+CL71,$B$1)</f>
        <v>0</v>
      </c>
      <c r="CM72" s="0" t="n">
        <f aca="false">MOD(CL71+CM71,$B$1)</f>
        <v>0</v>
      </c>
      <c r="CN72" s="0" t="n">
        <f aca="false">MOD(CM71+CN71,$B$1)</f>
        <v>0</v>
      </c>
      <c r="CO72" s="0" t="n">
        <f aca="false">MOD(CN71+CO71,$B$1)</f>
        <v>0</v>
      </c>
      <c r="CP72" s="0" t="n">
        <f aca="false">MOD(CO71+CP71,$B$1)</f>
        <v>0</v>
      </c>
      <c r="CQ72" s="0" t="n">
        <f aca="false">MOD(CP71+CQ71,$B$1)</f>
        <v>0</v>
      </c>
      <c r="CR72" s="0" t="n">
        <f aca="false">MOD(CQ71+CR71,$B$1)</f>
        <v>0</v>
      </c>
      <c r="CS72" s="0" t="n">
        <f aca="false">MOD(CR71+CS71,$B$1)</f>
        <v>0</v>
      </c>
      <c r="CT72" s="0" t="n">
        <f aca="false">MOD(CS71+CT71,$B$1)</f>
        <v>0</v>
      </c>
      <c r="CU72" s="0" t="n">
        <f aca="false">MOD(CT71+CU71,$B$1)</f>
        <v>0</v>
      </c>
      <c r="CV72" s="0" t="n">
        <f aca="false">MOD(CU71+CV71,$B$1)</f>
        <v>0</v>
      </c>
      <c r="CW72" s="0" t="n">
        <f aca="false">MOD(CV71+CW71,$B$1)</f>
        <v>0</v>
      </c>
      <c r="CX72" s="0" t="n">
        <f aca="false">MOD(CW71+CX71,$B$1)</f>
        <v>0</v>
      </c>
      <c r="CY72" s="0" t="n">
        <f aca="false">MOD(CX71+CY71,$B$1)</f>
        <v>0</v>
      </c>
      <c r="CZ72" s="0" t="n">
        <f aca="false">MOD(CY71+CZ71,$B$1)</f>
        <v>0</v>
      </c>
      <c r="DA72" s="0" t="n">
        <f aca="false">MOD(CZ71+DA71,$B$1)</f>
        <v>0</v>
      </c>
      <c r="DB72" s="0" t="n">
        <f aca="false">MOD(DA71+DB71,$B$1)</f>
        <v>0</v>
      </c>
      <c r="DC72" s="0" t="n">
        <f aca="false">MOD(DB71+DC71,$B$1)</f>
        <v>0</v>
      </c>
      <c r="DD72" s="0" t="n">
        <f aca="false">MOD(DC71+DD71,$B$1)</f>
        <v>0</v>
      </c>
      <c r="DE72" s="0" t="n">
        <f aca="false">MOD(DD71+DE71,$B$1)</f>
        <v>0</v>
      </c>
      <c r="DF72" s="0" t="n">
        <f aca="false">MOD(DE71+DF71,$B$1)</f>
        <v>0</v>
      </c>
      <c r="DG72" s="0" t="n">
        <f aca="false">MOD(DF71+DG71,$B$1)</f>
        <v>0</v>
      </c>
      <c r="DH72" s="0" t="n">
        <f aca="false">MOD(DG71+DH71,$B$1)</f>
        <v>0</v>
      </c>
      <c r="DI72" s="0" t="n">
        <f aca="false">MOD(DH71+DI71,$B$1)</f>
        <v>0</v>
      </c>
      <c r="DJ72" s="0" t="n">
        <f aca="false">MOD(DI71+DJ71,$B$1)</f>
        <v>0</v>
      </c>
      <c r="DK72" s="0" t="n">
        <f aca="false">MOD(DJ71+DK71,$B$1)</f>
        <v>0</v>
      </c>
      <c r="DL72" s="0" t="n">
        <f aca="false">MOD(DK71+DL71,$B$1)</f>
        <v>0</v>
      </c>
      <c r="DM72" s="0" t="n">
        <f aca="false">MOD(DL71+DM71,$B$1)</f>
        <v>0</v>
      </c>
      <c r="DN72" s="0" t="n">
        <f aca="false">MOD(DM71+DN71,$B$1)</f>
        <v>0</v>
      </c>
      <c r="DO72" s="0" t="n">
        <f aca="false">MOD(DN71+DO71,$B$1)</f>
        <v>0</v>
      </c>
      <c r="DP72" s="0" t="n">
        <f aca="false">MOD(DO71+DP71,$B$1)</f>
        <v>0</v>
      </c>
      <c r="DQ72" s="0" t="n">
        <f aca="false">MOD(DP71+DQ71,$B$1)</f>
        <v>0</v>
      </c>
      <c r="DR72" s="0" t="n">
        <f aca="false">MOD(DQ71+DR71,$B$1)</f>
        <v>0</v>
      </c>
      <c r="DS72" s="0" t="n">
        <f aca="false">MOD(DR71+DS71,$B$1)</f>
        <v>0</v>
      </c>
      <c r="DT72" s="0" t="n">
        <f aca="false">MOD(DS71+DT71,$B$1)</f>
        <v>0</v>
      </c>
      <c r="DU72" s="0" t="n">
        <f aca="false">MOD(DT71+DU71,$B$1)</f>
        <v>0</v>
      </c>
      <c r="DV72" s="0" t="n">
        <f aca="false">MOD(DU71+DV71,$B$1)</f>
        <v>0</v>
      </c>
      <c r="DW72" s="0" t="n">
        <f aca="false">MOD(DV71+DW71,$B$1)</f>
        <v>0</v>
      </c>
      <c r="DX72" s="0" t="n">
        <f aca="false">MOD(DW71+DX71,$B$1)</f>
        <v>0</v>
      </c>
      <c r="DY72" s="0" t="n">
        <f aca="false">MOD(DX71+DY71,$B$1)</f>
        <v>0</v>
      </c>
      <c r="DZ72" s="0" t="n">
        <f aca="false">MOD(DY71+DZ71,$B$1)</f>
        <v>0</v>
      </c>
    </row>
    <row r="73" customFormat="false" ht="12.75" hidden="false" customHeight="false" outlineLevel="0" collapsed="false">
      <c r="A73" s="0" t="n">
        <v>1</v>
      </c>
      <c r="B73" s="0" t="n">
        <f aca="false">MOD(A72+B72,$B$1)</f>
        <v>1</v>
      </c>
      <c r="C73" s="0" t="n">
        <f aca="false">MOD(B72+C72,$B$1)</f>
        <v>0</v>
      </c>
      <c r="D73" s="0" t="n">
        <f aca="false">MOD(C72+D72,$B$1)</f>
        <v>2</v>
      </c>
      <c r="E73" s="0" t="n">
        <f aca="false">MOD(D72+E72,$B$1)</f>
        <v>2</v>
      </c>
      <c r="F73" s="0" t="n">
        <f aca="false">MOD(E72+F72,$B$1)</f>
        <v>0</v>
      </c>
      <c r="G73" s="0" t="n">
        <f aca="false">MOD(F72+G72,$B$1)</f>
        <v>1</v>
      </c>
      <c r="H73" s="0" t="n">
        <f aca="false">MOD(G72+H72,$B$1)</f>
        <v>1</v>
      </c>
      <c r="I73" s="0" t="n">
        <f aca="false">MOD(H72+I72,$B$1)</f>
        <v>0</v>
      </c>
      <c r="J73" s="0" t="n">
        <f aca="false">MOD(I72+J72,$B$1)</f>
        <v>1</v>
      </c>
      <c r="K73" s="0" t="n">
        <f aca="false">MOD(J72+K72,$B$1)</f>
        <v>1</v>
      </c>
      <c r="L73" s="0" t="n">
        <f aca="false">MOD(K72+L72,$B$1)</f>
        <v>0</v>
      </c>
      <c r="M73" s="0" t="n">
        <f aca="false">MOD(L72+M72,$B$1)</f>
        <v>2</v>
      </c>
      <c r="N73" s="0" t="n">
        <f aca="false">MOD(M72+N72,$B$1)</f>
        <v>2</v>
      </c>
      <c r="O73" s="0" t="n">
        <f aca="false">MOD(N72+O72,$B$1)</f>
        <v>0</v>
      </c>
      <c r="P73" s="0" t="n">
        <f aca="false">MOD(O72+P72,$B$1)</f>
        <v>1</v>
      </c>
      <c r="Q73" s="0" t="n">
        <f aca="false">MOD(P72+Q72,$B$1)</f>
        <v>1</v>
      </c>
      <c r="R73" s="0" t="n">
        <f aca="false">MOD(Q72+R72,$B$1)</f>
        <v>0</v>
      </c>
      <c r="S73" s="0" t="n">
        <f aca="false">MOD(R72+S72,$B$1)</f>
        <v>0</v>
      </c>
      <c r="T73" s="0" t="n">
        <f aca="false">MOD(S72+T72,$B$1)</f>
        <v>0</v>
      </c>
      <c r="U73" s="0" t="n">
        <f aca="false">MOD(T72+U72,$B$1)</f>
        <v>0</v>
      </c>
      <c r="V73" s="0" t="n">
        <f aca="false">MOD(U72+V72,$B$1)</f>
        <v>0</v>
      </c>
      <c r="W73" s="0" t="n">
        <f aca="false">MOD(V72+W72,$B$1)</f>
        <v>0</v>
      </c>
      <c r="X73" s="0" t="n">
        <f aca="false">MOD(W72+X72,$B$1)</f>
        <v>0</v>
      </c>
      <c r="Y73" s="0" t="n">
        <f aca="false">MOD(X72+Y72,$B$1)</f>
        <v>0</v>
      </c>
      <c r="Z73" s="0" t="n">
        <f aca="false">MOD(Y72+Z72,$B$1)</f>
        <v>0</v>
      </c>
      <c r="AA73" s="0" t="n">
        <f aca="false">MOD(Z72+AA72,$B$1)</f>
        <v>0</v>
      </c>
      <c r="AB73" s="0" t="n">
        <f aca="false">MOD(AA72+AB72,$B$1)</f>
        <v>2</v>
      </c>
      <c r="AC73" s="0" t="n">
        <f aca="false">MOD(AB72+AC72,$B$1)</f>
        <v>2</v>
      </c>
      <c r="AD73" s="0" t="n">
        <f aca="false">MOD(AC72+AD72,$B$1)</f>
        <v>0</v>
      </c>
      <c r="AE73" s="0" t="n">
        <f aca="false">MOD(AD72+AE72,$B$1)</f>
        <v>1</v>
      </c>
      <c r="AF73" s="0" t="n">
        <f aca="false">MOD(AE72+AF72,$B$1)</f>
        <v>1</v>
      </c>
      <c r="AG73" s="0" t="n">
        <f aca="false">MOD(AF72+AG72,$B$1)</f>
        <v>0</v>
      </c>
      <c r="AH73" s="0" t="n">
        <f aca="false">MOD(AG72+AH72,$B$1)</f>
        <v>2</v>
      </c>
      <c r="AI73" s="0" t="n">
        <f aca="false">MOD(AH72+AI72,$B$1)</f>
        <v>2</v>
      </c>
      <c r="AJ73" s="0" t="n">
        <f aca="false">MOD(AI72+AJ72,$B$1)</f>
        <v>0</v>
      </c>
      <c r="AK73" s="0" t="n">
        <f aca="false">MOD(AJ72+AK72,$B$1)</f>
        <v>2</v>
      </c>
      <c r="AL73" s="0" t="n">
        <f aca="false">MOD(AK72+AL72,$B$1)</f>
        <v>2</v>
      </c>
      <c r="AM73" s="0" t="n">
        <f aca="false">MOD(AL72+AM72,$B$1)</f>
        <v>0</v>
      </c>
      <c r="AN73" s="0" t="n">
        <f aca="false">MOD(AM72+AN72,$B$1)</f>
        <v>1</v>
      </c>
      <c r="AO73" s="0" t="n">
        <f aca="false">MOD(AN72+AO72,$B$1)</f>
        <v>1</v>
      </c>
      <c r="AP73" s="0" t="n">
        <f aca="false">MOD(AO72+AP72,$B$1)</f>
        <v>0</v>
      </c>
      <c r="AQ73" s="0" t="n">
        <f aca="false">MOD(AP72+AQ72,$B$1)</f>
        <v>2</v>
      </c>
      <c r="AR73" s="0" t="n">
        <f aca="false">MOD(AQ72+AR72,$B$1)</f>
        <v>2</v>
      </c>
      <c r="AS73" s="0" t="n">
        <f aca="false">MOD(AR72+AS72,$B$1)</f>
        <v>0</v>
      </c>
      <c r="AT73" s="0" t="n">
        <f aca="false">MOD(AS72+AT72,$B$1)</f>
        <v>0</v>
      </c>
      <c r="AU73" s="0" t="n">
        <f aca="false">MOD(AT72+AU72,$B$1)</f>
        <v>0</v>
      </c>
      <c r="AV73" s="0" t="n">
        <f aca="false">MOD(AU72+AV72,$B$1)</f>
        <v>0</v>
      </c>
      <c r="AW73" s="0" t="n">
        <f aca="false">MOD(AV72+AW72,$B$1)</f>
        <v>0</v>
      </c>
      <c r="AX73" s="0" t="n">
        <f aca="false">MOD(AW72+AX72,$B$1)</f>
        <v>0</v>
      </c>
      <c r="AY73" s="0" t="n">
        <f aca="false">MOD(AX72+AY72,$B$1)</f>
        <v>0</v>
      </c>
      <c r="AZ73" s="0" t="n">
        <f aca="false">MOD(AY72+AZ72,$B$1)</f>
        <v>0</v>
      </c>
      <c r="BA73" s="0" t="n">
        <f aca="false">MOD(AZ72+BA72,$B$1)</f>
        <v>0</v>
      </c>
      <c r="BB73" s="0" t="n">
        <f aca="false">MOD(BA72+BB72,$B$1)</f>
        <v>0</v>
      </c>
      <c r="BC73" s="0" t="n">
        <f aca="false">MOD(BB72+BC72,$B$1)</f>
        <v>1</v>
      </c>
      <c r="BD73" s="0" t="n">
        <f aca="false">MOD(BC72+BD72,$B$1)</f>
        <v>1</v>
      </c>
      <c r="BE73" s="0" t="n">
        <f aca="false">MOD(BD72+BE72,$B$1)</f>
        <v>0</v>
      </c>
      <c r="BF73" s="0" t="n">
        <f aca="false">MOD(BE72+BF72,$B$1)</f>
        <v>2</v>
      </c>
      <c r="BG73" s="0" t="n">
        <f aca="false">MOD(BF72+BG72,$B$1)</f>
        <v>2</v>
      </c>
      <c r="BH73" s="0" t="n">
        <f aca="false">MOD(BG72+BH72,$B$1)</f>
        <v>0</v>
      </c>
      <c r="BI73" s="0" t="n">
        <f aca="false">MOD(BH72+BI72,$B$1)</f>
        <v>1</v>
      </c>
      <c r="BJ73" s="0" t="n">
        <f aca="false">MOD(BI72+BJ72,$B$1)</f>
        <v>1</v>
      </c>
      <c r="BK73" s="0" t="n">
        <f aca="false">MOD(BJ72+BK72,$B$1)</f>
        <v>0</v>
      </c>
      <c r="BL73" s="0" t="n">
        <f aca="false">MOD(BK72+BL72,$B$1)</f>
        <v>1</v>
      </c>
      <c r="BM73" s="0" t="n">
        <f aca="false">MOD(BL72+BM72,$B$1)</f>
        <v>1</v>
      </c>
      <c r="BN73" s="0" t="n">
        <f aca="false">MOD(BM72+BN72,$B$1)</f>
        <v>0</v>
      </c>
      <c r="BO73" s="0" t="n">
        <f aca="false">MOD(BN72+BO72,$B$1)</f>
        <v>2</v>
      </c>
      <c r="BP73" s="0" t="n">
        <f aca="false">MOD(BO72+BP72,$B$1)</f>
        <v>2</v>
      </c>
      <c r="BQ73" s="0" t="n">
        <f aca="false">MOD(BP72+BQ72,$B$1)</f>
        <v>0</v>
      </c>
      <c r="BR73" s="0" t="n">
        <f aca="false">MOD(BQ72+BR72,$B$1)</f>
        <v>1</v>
      </c>
      <c r="BS73" s="0" t="n">
        <f aca="false">MOD(BR72+BS72,$B$1)</f>
        <v>1</v>
      </c>
      <c r="BT73" s="0" t="n">
        <f aca="false">MOD(BS72+BT72,$B$1)</f>
        <v>0</v>
      </c>
      <c r="BU73" s="0" t="n">
        <f aca="false">MOD(BT72+BU72,$B$1)</f>
        <v>0</v>
      </c>
      <c r="BV73" s="0" t="n">
        <f aca="false">MOD(BU72+BV72,$B$1)</f>
        <v>0</v>
      </c>
      <c r="BW73" s="0" t="n">
        <f aca="false">MOD(BV72+BW72,$B$1)</f>
        <v>0</v>
      </c>
      <c r="BX73" s="0" t="n">
        <f aca="false">MOD(BW72+BX72,$B$1)</f>
        <v>0</v>
      </c>
      <c r="BY73" s="0" t="n">
        <f aca="false">MOD(BX72+BY72,$B$1)</f>
        <v>0</v>
      </c>
      <c r="BZ73" s="0" t="n">
        <f aca="false">MOD(BY72+BZ72,$B$1)</f>
        <v>0</v>
      </c>
      <c r="CA73" s="0" t="n">
        <f aca="false">MOD(BZ72+CA72,$B$1)</f>
        <v>0</v>
      </c>
      <c r="CB73" s="0" t="n">
        <f aca="false">MOD(CA72+CB72,$B$1)</f>
        <v>0</v>
      </c>
      <c r="CC73" s="0" t="n">
        <f aca="false">MOD(CB72+CC72,$B$1)</f>
        <v>0</v>
      </c>
      <c r="CD73" s="0" t="n">
        <f aca="false">MOD(CC72+CD72,$B$1)</f>
        <v>0</v>
      </c>
      <c r="CE73" s="0" t="n">
        <f aca="false">MOD(CD72+CE72,$B$1)</f>
        <v>0</v>
      </c>
      <c r="CF73" s="0" t="n">
        <f aca="false">MOD(CE72+CF72,$B$1)</f>
        <v>0</v>
      </c>
      <c r="CG73" s="0" t="n">
        <f aca="false">MOD(CF72+CG72,$B$1)</f>
        <v>0</v>
      </c>
      <c r="CH73" s="0" t="n">
        <f aca="false">MOD(CG72+CH72,$B$1)</f>
        <v>0</v>
      </c>
      <c r="CI73" s="0" t="n">
        <f aca="false">MOD(CH72+CI72,$B$1)</f>
        <v>0</v>
      </c>
      <c r="CJ73" s="0" t="n">
        <f aca="false">MOD(CI72+CJ72,$B$1)</f>
        <v>0</v>
      </c>
      <c r="CK73" s="0" t="n">
        <f aca="false">MOD(CJ72+CK72,$B$1)</f>
        <v>0</v>
      </c>
      <c r="CL73" s="0" t="n">
        <f aca="false">MOD(CK72+CL72,$B$1)</f>
        <v>0</v>
      </c>
      <c r="CM73" s="0" t="n">
        <f aca="false">MOD(CL72+CM72,$B$1)</f>
        <v>0</v>
      </c>
      <c r="CN73" s="0" t="n">
        <f aca="false">MOD(CM72+CN72,$B$1)</f>
        <v>0</v>
      </c>
      <c r="CO73" s="0" t="n">
        <f aca="false">MOD(CN72+CO72,$B$1)</f>
        <v>0</v>
      </c>
      <c r="CP73" s="0" t="n">
        <f aca="false">MOD(CO72+CP72,$B$1)</f>
        <v>0</v>
      </c>
      <c r="CQ73" s="0" t="n">
        <f aca="false">MOD(CP72+CQ72,$B$1)</f>
        <v>0</v>
      </c>
      <c r="CR73" s="0" t="n">
        <f aca="false">MOD(CQ72+CR72,$B$1)</f>
        <v>0</v>
      </c>
      <c r="CS73" s="0" t="n">
        <f aca="false">MOD(CR72+CS72,$B$1)</f>
        <v>0</v>
      </c>
      <c r="CT73" s="0" t="n">
        <f aca="false">MOD(CS72+CT72,$B$1)</f>
        <v>0</v>
      </c>
      <c r="CU73" s="0" t="n">
        <f aca="false">MOD(CT72+CU72,$B$1)</f>
        <v>0</v>
      </c>
      <c r="CV73" s="0" t="n">
        <f aca="false">MOD(CU72+CV72,$B$1)</f>
        <v>0</v>
      </c>
      <c r="CW73" s="0" t="n">
        <f aca="false">MOD(CV72+CW72,$B$1)</f>
        <v>0</v>
      </c>
      <c r="CX73" s="0" t="n">
        <f aca="false">MOD(CW72+CX72,$B$1)</f>
        <v>0</v>
      </c>
      <c r="CY73" s="0" t="n">
        <f aca="false">MOD(CX72+CY72,$B$1)</f>
        <v>0</v>
      </c>
      <c r="CZ73" s="0" t="n">
        <f aca="false">MOD(CY72+CZ72,$B$1)</f>
        <v>0</v>
      </c>
      <c r="DA73" s="0" t="n">
        <f aca="false">MOD(CZ72+DA72,$B$1)</f>
        <v>0</v>
      </c>
      <c r="DB73" s="0" t="n">
        <f aca="false">MOD(DA72+DB72,$B$1)</f>
        <v>0</v>
      </c>
      <c r="DC73" s="0" t="n">
        <f aca="false">MOD(DB72+DC72,$B$1)</f>
        <v>0</v>
      </c>
      <c r="DD73" s="0" t="n">
        <f aca="false">MOD(DC72+DD72,$B$1)</f>
        <v>0</v>
      </c>
      <c r="DE73" s="0" t="n">
        <f aca="false">MOD(DD72+DE72,$B$1)</f>
        <v>0</v>
      </c>
      <c r="DF73" s="0" t="n">
        <f aca="false">MOD(DE72+DF72,$B$1)</f>
        <v>0</v>
      </c>
      <c r="DG73" s="0" t="n">
        <f aca="false">MOD(DF72+DG72,$B$1)</f>
        <v>0</v>
      </c>
      <c r="DH73" s="0" t="n">
        <f aca="false">MOD(DG72+DH72,$B$1)</f>
        <v>0</v>
      </c>
      <c r="DI73" s="0" t="n">
        <f aca="false">MOD(DH72+DI72,$B$1)</f>
        <v>0</v>
      </c>
      <c r="DJ73" s="0" t="n">
        <f aca="false">MOD(DI72+DJ72,$B$1)</f>
        <v>0</v>
      </c>
      <c r="DK73" s="0" t="n">
        <f aca="false">MOD(DJ72+DK72,$B$1)</f>
        <v>0</v>
      </c>
      <c r="DL73" s="0" t="n">
        <f aca="false">MOD(DK72+DL72,$B$1)</f>
        <v>0</v>
      </c>
      <c r="DM73" s="0" t="n">
        <f aca="false">MOD(DL72+DM72,$B$1)</f>
        <v>0</v>
      </c>
      <c r="DN73" s="0" t="n">
        <f aca="false">MOD(DM72+DN72,$B$1)</f>
        <v>0</v>
      </c>
      <c r="DO73" s="0" t="n">
        <f aca="false">MOD(DN72+DO72,$B$1)</f>
        <v>0</v>
      </c>
      <c r="DP73" s="0" t="n">
        <f aca="false">MOD(DO72+DP72,$B$1)</f>
        <v>0</v>
      </c>
      <c r="DQ73" s="0" t="n">
        <f aca="false">MOD(DP72+DQ72,$B$1)</f>
        <v>0</v>
      </c>
      <c r="DR73" s="0" t="n">
        <f aca="false">MOD(DQ72+DR72,$B$1)</f>
        <v>0</v>
      </c>
      <c r="DS73" s="0" t="n">
        <f aca="false">MOD(DR72+DS72,$B$1)</f>
        <v>0</v>
      </c>
      <c r="DT73" s="0" t="n">
        <f aca="false">MOD(DS72+DT72,$B$1)</f>
        <v>0</v>
      </c>
      <c r="DU73" s="0" t="n">
        <f aca="false">MOD(DT72+DU72,$B$1)</f>
        <v>0</v>
      </c>
      <c r="DV73" s="0" t="n">
        <f aca="false">MOD(DU72+DV72,$B$1)</f>
        <v>0</v>
      </c>
      <c r="DW73" s="0" t="n">
        <f aca="false">MOD(DV72+DW72,$B$1)</f>
        <v>0</v>
      </c>
      <c r="DX73" s="0" t="n">
        <f aca="false">MOD(DW72+DX72,$B$1)</f>
        <v>0</v>
      </c>
      <c r="DY73" s="0" t="n">
        <f aca="false">MOD(DX72+DY72,$B$1)</f>
        <v>0</v>
      </c>
      <c r="DZ73" s="0" t="n">
        <f aca="false">MOD(DY72+DZ72,$B$1)</f>
        <v>0</v>
      </c>
    </row>
    <row r="74" customFormat="false" ht="12.75" hidden="false" customHeight="false" outlineLevel="0" collapsed="false">
      <c r="A74" s="0" t="n">
        <v>1</v>
      </c>
      <c r="B74" s="0" t="n">
        <f aca="false">MOD(A73+B73,$B$1)</f>
        <v>2</v>
      </c>
      <c r="C74" s="0" t="n">
        <f aca="false">MOD(B73+C73,$B$1)</f>
        <v>1</v>
      </c>
      <c r="D74" s="0" t="n">
        <f aca="false">MOD(C73+D73,$B$1)</f>
        <v>2</v>
      </c>
      <c r="E74" s="0" t="n">
        <f aca="false">MOD(D73+E73,$B$1)</f>
        <v>1</v>
      </c>
      <c r="F74" s="0" t="n">
        <f aca="false">MOD(E73+F73,$B$1)</f>
        <v>2</v>
      </c>
      <c r="G74" s="0" t="n">
        <f aca="false">MOD(F73+G73,$B$1)</f>
        <v>1</v>
      </c>
      <c r="H74" s="0" t="n">
        <f aca="false">MOD(G73+H73,$B$1)</f>
        <v>2</v>
      </c>
      <c r="I74" s="0" t="n">
        <f aca="false">MOD(H73+I73,$B$1)</f>
        <v>1</v>
      </c>
      <c r="J74" s="0" t="n">
        <f aca="false">MOD(I73+J73,$B$1)</f>
        <v>1</v>
      </c>
      <c r="K74" s="0" t="n">
        <f aca="false">MOD(J73+K73,$B$1)</f>
        <v>2</v>
      </c>
      <c r="L74" s="0" t="n">
        <f aca="false">MOD(K73+L73,$B$1)</f>
        <v>1</v>
      </c>
      <c r="M74" s="0" t="n">
        <f aca="false">MOD(L73+M73,$B$1)</f>
        <v>2</v>
      </c>
      <c r="N74" s="0" t="n">
        <f aca="false">MOD(M73+N73,$B$1)</f>
        <v>1</v>
      </c>
      <c r="O74" s="0" t="n">
        <f aca="false">MOD(N73+O73,$B$1)</f>
        <v>2</v>
      </c>
      <c r="P74" s="0" t="n">
        <f aca="false">MOD(O73+P73,$B$1)</f>
        <v>1</v>
      </c>
      <c r="Q74" s="0" t="n">
        <f aca="false">MOD(P73+Q73,$B$1)</f>
        <v>2</v>
      </c>
      <c r="R74" s="0" t="n">
        <f aca="false">MOD(Q73+R73,$B$1)</f>
        <v>1</v>
      </c>
      <c r="S74" s="0" t="n">
        <f aca="false">MOD(R73+S73,$B$1)</f>
        <v>0</v>
      </c>
      <c r="T74" s="0" t="n">
        <f aca="false">MOD(S73+T73,$B$1)</f>
        <v>0</v>
      </c>
      <c r="U74" s="0" t="n">
        <f aca="false">MOD(T73+U73,$B$1)</f>
        <v>0</v>
      </c>
      <c r="V74" s="0" t="n">
        <f aca="false">MOD(U73+V73,$B$1)</f>
        <v>0</v>
      </c>
      <c r="W74" s="0" t="n">
        <f aca="false">MOD(V73+W73,$B$1)</f>
        <v>0</v>
      </c>
      <c r="X74" s="0" t="n">
        <f aca="false">MOD(W73+X73,$B$1)</f>
        <v>0</v>
      </c>
      <c r="Y74" s="0" t="n">
        <f aca="false">MOD(X73+Y73,$B$1)</f>
        <v>0</v>
      </c>
      <c r="Z74" s="0" t="n">
        <f aca="false">MOD(Y73+Z73,$B$1)</f>
        <v>0</v>
      </c>
      <c r="AA74" s="0" t="n">
        <f aca="false">MOD(Z73+AA73,$B$1)</f>
        <v>0</v>
      </c>
      <c r="AB74" s="0" t="n">
        <f aca="false">MOD(AA73+AB73,$B$1)</f>
        <v>2</v>
      </c>
      <c r="AC74" s="0" t="n">
        <f aca="false">MOD(AB73+AC73,$B$1)</f>
        <v>1</v>
      </c>
      <c r="AD74" s="0" t="n">
        <f aca="false">MOD(AC73+AD73,$B$1)</f>
        <v>2</v>
      </c>
      <c r="AE74" s="0" t="n">
        <f aca="false">MOD(AD73+AE73,$B$1)</f>
        <v>1</v>
      </c>
      <c r="AF74" s="0" t="n">
        <f aca="false">MOD(AE73+AF73,$B$1)</f>
        <v>2</v>
      </c>
      <c r="AG74" s="0" t="n">
        <f aca="false">MOD(AF73+AG73,$B$1)</f>
        <v>1</v>
      </c>
      <c r="AH74" s="0" t="n">
        <f aca="false">MOD(AG73+AH73,$B$1)</f>
        <v>2</v>
      </c>
      <c r="AI74" s="0" t="n">
        <f aca="false">MOD(AH73+AI73,$B$1)</f>
        <v>1</v>
      </c>
      <c r="AJ74" s="0" t="n">
        <f aca="false">MOD(AI73+AJ73,$B$1)</f>
        <v>2</v>
      </c>
      <c r="AK74" s="0" t="n">
        <f aca="false">MOD(AJ73+AK73,$B$1)</f>
        <v>2</v>
      </c>
      <c r="AL74" s="0" t="n">
        <f aca="false">MOD(AK73+AL73,$B$1)</f>
        <v>1</v>
      </c>
      <c r="AM74" s="0" t="n">
        <f aca="false">MOD(AL73+AM73,$B$1)</f>
        <v>2</v>
      </c>
      <c r="AN74" s="0" t="n">
        <f aca="false">MOD(AM73+AN73,$B$1)</f>
        <v>1</v>
      </c>
      <c r="AO74" s="0" t="n">
        <f aca="false">MOD(AN73+AO73,$B$1)</f>
        <v>2</v>
      </c>
      <c r="AP74" s="0" t="n">
        <f aca="false">MOD(AO73+AP73,$B$1)</f>
        <v>1</v>
      </c>
      <c r="AQ74" s="0" t="n">
        <f aca="false">MOD(AP73+AQ73,$B$1)</f>
        <v>2</v>
      </c>
      <c r="AR74" s="0" t="n">
        <f aca="false">MOD(AQ73+AR73,$B$1)</f>
        <v>1</v>
      </c>
      <c r="AS74" s="0" t="n">
        <f aca="false">MOD(AR73+AS73,$B$1)</f>
        <v>2</v>
      </c>
      <c r="AT74" s="0" t="n">
        <f aca="false">MOD(AS73+AT73,$B$1)</f>
        <v>0</v>
      </c>
      <c r="AU74" s="0" t="n">
        <f aca="false">MOD(AT73+AU73,$B$1)</f>
        <v>0</v>
      </c>
      <c r="AV74" s="0" t="n">
        <f aca="false">MOD(AU73+AV73,$B$1)</f>
        <v>0</v>
      </c>
      <c r="AW74" s="0" t="n">
        <f aca="false">MOD(AV73+AW73,$B$1)</f>
        <v>0</v>
      </c>
      <c r="AX74" s="0" t="n">
        <f aca="false">MOD(AW73+AX73,$B$1)</f>
        <v>0</v>
      </c>
      <c r="AY74" s="0" t="n">
        <f aca="false">MOD(AX73+AY73,$B$1)</f>
        <v>0</v>
      </c>
      <c r="AZ74" s="0" t="n">
        <f aca="false">MOD(AY73+AZ73,$B$1)</f>
        <v>0</v>
      </c>
      <c r="BA74" s="0" t="n">
        <f aca="false">MOD(AZ73+BA73,$B$1)</f>
        <v>0</v>
      </c>
      <c r="BB74" s="0" t="n">
        <f aca="false">MOD(BA73+BB73,$B$1)</f>
        <v>0</v>
      </c>
      <c r="BC74" s="0" t="n">
        <f aca="false">MOD(BB73+BC73,$B$1)</f>
        <v>1</v>
      </c>
      <c r="BD74" s="0" t="n">
        <f aca="false">MOD(BC73+BD73,$B$1)</f>
        <v>2</v>
      </c>
      <c r="BE74" s="0" t="n">
        <f aca="false">MOD(BD73+BE73,$B$1)</f>
        <v>1</v>
      </c>
      <c r="BF74" s="0" t="n">
        <f aca="false">MOD(BE73+BF73,$B$1)</f>
        <v>2</v>
      </c>
      <c r="BG74" s="0" t="n">
        <f aca="false">MOD(BF73+BG73,$B$1)</f>
        <v>1</v>
      </c>
      <c r="BH74" s="0" t="n">
        <f aca="false">MOD(BG73+BH73,$B$1)</f>
        <v>2</v>
      </c>
      <c r="BI74" s="0" t="n">
        <f aca="false">MOD(BH73+BI73,$B$1)</f>
        <v>1</v>
      </c>
      <c r="BJ74" s="0" t="n">
        <f aca="false">MOD(BI73+BJ73,$B$1)</f>
        <v>2</v>
      </c>
      <c r="BK74" s="0" t="n">
        <f aca="false">MOD(BJ73+BK73,$B$1)</f>
        <v>1</v>
      </c>
      <c r="BL74" s="0" t="n">
        <f aca="false">MOD(BK73+BL73,$B$1)</f>
        <v>1</v>
      </c>
      <c r="BM74" s="0" t="n">
        <f aca="false">MOD(BL73+BM73,$B$1)</f>
        <v>2</v>
      </c>
      <c r="BN74" s="0" t="n">
        <f aca="false">MOD(BM73+BN73,$B$1)</f>
        <v>1</v>
      </c>
      <c r="BO74" s="0" t="n">
        <f aca="false">MOD(BN73+BO73,$B$1)</f>
        <v>2</v>
      </c>
      <c r="BP74" s="0" t="n">
        <f aca="false">MOD(BO73+BP73,$B$1)</f>
        <v>1</v>
      </c>
      <c r="BQ74" s="0" t="n">
        <f aca="false">MOD(BP73+BQ73,$B$1)</f>
        <v>2</v>
      </c>
      <c r="BR74" s="0" t="n">
        <f aca="false">MOD(BQ73+BR73,$B$1)</f>
        <v>1</v>
      </c>
      <c r="BS74" s="0" t="n">
        <f aca="false">MOD(BR73+BS73,$B$1)</f>
        <v>2</v>
      </c>
      <c r="BT74" s="0" t="n">
        <f aca="false">MOD(BS73+BT73,$B$1)</f>
        <v>1</v>
      </c>
      <c r="BU74" s="0" t="n">
        <f aca="false">MOD(BT73+BU73,$B$1)</f>
        <v>0</v>
      </c>
      <c r="BV74" s="0" t="n">
        <f aca="false">MOD(BU73+BV73,$B$1)</f>
        <v>0</v>
      </c>
      <c r="BW74" s="0" t="n">
        <f aca="false">MOD(BV73+BW73,$B$1)</f>
        <v>0</v>
      </c>
      <c r="BX74" s="0" t="n">
        <f aca="false">MOD(BW73+BX73,$B$1)</f>
        <v>0</v>
      </c>
      <c r="BY74" s="0" t="n">
        <f aca="false">MOD(BX73+BY73,$B$1)</f>
        <v>0</v>
      </c>
      <c r="BZ74" s="0" t="n">
        <f aca="false">MOD(BY73+BZ73,$B$1)</f>
        <v>0</v>
      </c>
      <c r="CA74" s="0" t="n">
        <f aca="false">MOD(BZ73+CA73,$B$1)</f>
        <v>0</v>
      </c>
      <c r="CB74" s="0" t="n">
        <f aca="false">MOD(CA73+CB73,$B$1)</f>
        <v>0</v>
      </c>
      <c r="CC74" s="0" t="n">
        <f aca="false">MOD(CB73+CC73,$B$1)</f>
        <v>0</v>
      </c>
      <c r="CD74" s="0" t="n">
        <f aca="false">MOD(CC73+CD73,$B$1)</f>
        <v>0</v>
      </c>
      <c r="CE74" s="0" t="n">
        <f aca="false">MOD(CD73+CE73,$B$1)</f>
        <v>0</v>
      </c>
      <c r="CF74" s="0" t="n">
        <f aca="false">MOD(CE73+CF73,$B$1)</f>
        <v>0</v>
      </c>
      <c r="CG74" s="0" t="n">
        <f aca="false">MOD(CF73+CG73,$B$1)</f>
        <v>0</v>
      </c>
      <c r="CH74" s="0" t="n">
        <f aca="false">MOD(CG73+CH73,$B$1)</f>
        <v>0</v>
      </c>
      <c r="CI74" s="0" t="n">
        <f aca="false">MOD(CH73+CI73,$B$1)</f>
        <v>0</v>
      </c>
      <c r="CJ74" s="0" t="n">
        <f aca="false">MOD(CI73+CJ73,$B$1)</f>
        <v>0</v>
      </c>
      <c r="CK74" s="0" t="n">
        <f aca="false">MOD(CJ73+CK73,$B$1)</f>
        <v>0</v>
      </c>
      <c r="CL74" s="0" t="n">
        <f aca="false">MOD(CK73+CL73,$B$1)</f>
        <v>0</v>
      </c>
      <c r="CM74" s="0" t="n">
        <f aca="false">MOD(CL73+CM73,$B$1)</f>
        <v>0</v>
      </c>
      <c r="CN74" s="0" t="n">
        <f aca="false">MOD(CM73+CN73,$B$1)</f>
        <v>0</v>
      </c>
      <c r="CO74" s="0" t="n">
        <f aca="false">MOD(CN73+CO73,$B$1)</f>
        <v>0</v>
      </c>
      <c r="CP74" s="0" t="n">
        <f aca="false">MOD(CO73+CP73,$B$1)</f>
        <v>0</v>
      </c>
      <c r="CQ74" s="0" t="n">
        <f aca="false">MOD(CP73+CQ73,$B$1)</f>
        <v>0</v>
      </c>
      <c r="CR74" s="0" t="n">
        <f aca="false">MOD(CQ73+CR73,$B$1)</f>
        <v>0</v>
      </c>
      <c r="CS74" s="0" t="n">
        <f aca="false">MOD(CR73+CS73,$B$1)</f>
        <v>0</v>
      </c>
      <c r="CT74" s="0" t="n">
        <f aca="false">MOD(CS73+CT73,$B$1)</f>
        <v>0</v>
      </c>
      <c r="CU74" s="0" t="n">
        <f aca="false">MOD(CT73+CU73,$B$1)</f>
        <v>0</v>
      </c>
      <c r="CV74" s="0" t="n">
        <f aca="false">MOD(CU73+CV73,$B$1)</f>
        <v>0</v>
      </c>
      <c r="CW74" s="0" t="n">
        <f aca="false">MOD(CV73+CW73,$B$1)</f>
        <v>0</v>
      </c>
      <c r="CX74" s="0" t="n">
        <f aca="false">MOD(CW73+CX73,$B$1)</f>
        <v>0</v>
      </c>
      <c r="CY74" s="0" t="n">
        <f aca="false">MOD(CX73+CY73,$B$1)</f>
        <v>0</v>
      </c>
      <c r="CZ74" s="0" t="n">
        <f aca="false">MOD(CY73+CZ73,$B$1)</f>
        <v>0</v>
      </c>
      <c r="DA74" s="0" t="n">
        <f aca="false">MOD(CZ73+DA73,$B$1)</f>
        <v>0</v>
      </c>
      <c r="DB74" s="0" t="n">
        <f aca="false">MOD(DA73+DB73,$B$1)</f>
        <v>0</v>
      </c>
      <c r="DC74" s="0" t="n">
        <f aca="false">MOD(DB73+DC73,$B$1)</f>
        <v>0</v>
      </c>
      <c r="DD74" s="0" t="n">
        <f aca="false">MOD(DC73+DD73,$B$1)</f>
        <v>0</v>
      </c>
      <c r="DE74" s="0" t="n">
        <f aca="false">MOD(DD73+DE73,$B$1)</f>
        <v>0</v>
      </c>
      <c r="DF74" s="0" t="n">
        <f aca="false">MOD(DE73+DF73,$B$1)</f>
        <v>0</v>
      </c>
      <c r="DG74" s="0" t="n">
        <f aca="false">MOD(DF73+DG73,$B$1)</f>
        <v>0</v>
      </c>
      <c r="DH74" s="0" t="n">
        <f aca="false">MOD(DG73+DH73,$B$1)</f>
        <v>0</v>
      </c>
      <c r="DI74" s="0" t="n">
        <f aca="false">MOD(DH73+DI73,$B$1)</f>
        <v>0</v>
      </c>
      <c r="DJ74" s="0" t="n">
        <f aca="false">MOD(DI73+DJ73,$B$1)</f>
        <v>0</v>
      </c>
      <c r="DK74" s="0" t="n">
        <f aca="false">MOD(DJ73+DK73,$B$1)</f>
        <v>0</v>
      </c>
      <c r="DL74" s="0" t="n">
        <f aca="false">MOD(DK73+DL73,$B$1)</f>
        <v>0</v>
      </c>
      <c r="DM74" s="0" t="n">
        <f aca="false">MOD(DL73+DM73,$B$1)</f>
        <v>0</v>
      </c>
      <c r="DN74" s="0" t="n">
        <f aca="false">MOD(DM73+DN73,$B$1)</f>
        <v>0</v>
      </c>
      <c r="DO74" s="0" t="n">
        <f aca="false">MOD(DN73+DO73,$B$1)</f>
        <v>0</v>
      </c>
      <c r="DP74" s="0" t="n">
        <f aca="false">MOD(DO73+DP73,$B$1)</f>
        <v>0</v>
      </c>
      <c r="DQ74" s="0" t="n">
        <f aca="false">MOD(DP73+DQ73,$B$1)</f>
        <v>0</v>
      </c>
      <c r="DR74" s="0" t="n">
        <f aca="false">MOD(DQ73+DR73,$B$1)</f>
        <v>0</v>
      </c>
      <c r="DS74" s="0" t="n">
        <f aca="false">MOD(DR73+DS73,$B$1)</f>
        <v>0</v>
      </c>
      <c r="DT74" s="0" t="n">
        <f aca="false">MOD(DS73+DT73,$B$1)</f>
        <v>0</v>
      </c>
      <c r="DU74" s="0" t="n">
        <f aca="false">MOD(DT73+DU73,$B$1)</f>
        <v>0</v>
      </c>
      <c r="DV74" s="0" t="n">
        <f aca="false">MOD(DU73+DV73,$B$1)</f>
        <v>0</v>
      </c>
      <c r="DW74" s="0" t="n">
        <f aca="false">MOD(DV73+DW73,$B$1)</f>
        <v>0</v>
      </c>
      <c r="DX74" s="0" t="n">
        <f aca="false">MOD(DW73+DX73,$B$1)</f>
        <v>0</v>
      </c>
      <c r="DY74" s="0" t="n">
        <f aca="false">MOD(DX73+DY73,$B$1)</f>
        <v>0</v>
      </c>
      <c r="DZ74" s="0" t="n">
        <f aca="false">MOD(DY73+DZ73,$B$1)</f>
        <v>0</v>
      </c>
    </row>
    <row r="75" customFormat="false" ht="12.75" hidden="false" customHeight="false" outlineLevel="0" collapsed="false">
      <c r="A75" s="0" t="n">
        <v>1</v>
      </c>
      <c r="B75" s="0" t="n">
        <f aca="false">MOD(A74+B74,$B$1)</f>
        <v>0</v>
      </c>
      <c r="C75" s="0" t="n">
        <f aca="false">MOD(B74+C74,$B$1)</f>
        <v>0</v>
      </c>
      <c r="D75" s="0" t="n">
        <f aca="false">MOD(C74+D74,$B$1)</f>
        <v>0</v>
      </c>
      <c r="E75" s="0" t="n">
        <f aca="false">MOD(D74+E74,$B$1)</f>
        <v>0</v>
      </c>
      <c r="F75" s="0" t="n">
        <f aca="false">MOD(E74+F74,$B$1)</f>
        <v>0</v>
      </c>
      <c r="G75" s="0" t="n">
        <f aca="false">MOD(F74+G74,$B$1)</f>
        <v>0</v>
      </c>
      <c r="H75" s="0" t="n">
        <f aca="false">MOD(G74+H74,$B$1)</f>
        <v>0</v>
      </c>
      <c r="I75" s="0" t="n">
        <f aca="false">MOD(H74+I74,$B$1)</f>
        <v>0</v>
      </c>
      <c r="J75" s="0" t="n">
        <f aca="false">MOD(I74+J74,$B$1)</f>
        <v>2</v>
      </c>
      <c r="K75" s="0" t="n">
        <f aca="false">MOD(J74+K74,$B$1)</f>
        <v>0</v>
      </c>
      <c r="L75" s="0" t="n">
        <f aca="false">MOD(K74+L74,$B$1)</f>
        <v>0</v>
      </c>
      <c r="M75" s="0" t="n">
        <f aca="false">MOD(L74+M74,$B$1)</f>
        <v>0</v>
      </c>
      <c r="N75" s="0" t="n">
        <f aca="false">MOD(M74+N74,$B$1)</f>
        <v>0</v>
      </c>
      <c r="O75" s="0" t="n">
        <f aca="false">MOD(N74+O74,$B$1)</f>
        <v>0</v>
      </c>
      <c r="P75" s="0" t="n">
        <f aca="false">MOD(O74+P74,$B$1)</f>
        <v>0</v>
      </c>
      <c r="Q75" s="0" t="n">
        <f aca="false">MOD(P74+Q74,$B$1)</f>
        <v>0</v>
      </c>
      <c r="R75" s="0" t="n">
        <f aca="false">MOD(Q74+R74,$B$1)</f>
        <v>0</v>
      </c>
      <c r="S75" s="0" t="n">
        <f aca="false">MOD(R74+S74,$B$1)</f>
        <v>1</v>
      </c>
      <c r="T75" s="0" t="n">
        <f aca="false">MOD(S74+T74,$B$1)</f>
        <v>0</v>
      </c>
      <c r="U75" s="0" t="n">
        <f aca="false">MOD(T74+U74,$B$1)</f>
        <v>0</v>
      </c>
      <c r="V75" s="0" t="n">
        <f aca="false">MOD(U74+V74,$B$1)</f>
        <v>0</v>
      </c>
      <c r="W75" s="0" t="n">
        <f aca="false">MOD(V74+W74,$B$1)</f>
        <v>0</v>
      </c>
      <c r="X75" s="0" t="n">
        <f aca="false">MOD(W74+X74,$B$1)</f>
        <v>0</v>
      </c>
      <c r="Y75" s="0" t="n">
        <f aca="false">MOD(X74+Y74,$B$1)</f>
        <v>0</v>
      </c>
      <c r="Z75" s="0" t="n">
        <f aca="false">MOD(Y74+Z74,$B$1)</f>
        <v>0</v>
      </c>
      <c r="AA75" s="0" t="n">
        <f aca="false">MOD(Z74+AA74,$B$1)</f>
        <v>0</v>
      </c>
      <c r="AB75" s="0" t="n">
        <f aca="false">MOD(AA74+AB74,$B$1)</f>
        <v>2</v>
      </c>
      <c r="AC75" s="0" t="n">
        <f aca="false">MOD(AB74+AC74,$B$1)</f>
        <v>0</v>
      </c>
      <c r="AD75" s="0" t="n">
        <f aca="false">MOD(AC74+AD74,$B$1)</f>
        <v>0</v>
      </c>
      <c r="AE75" s="0" t="n">
        <f aca="false">MOD(AD74+AE74,$B$1)</f>
        <v>0</v>
      </c>
      <c r="AF75" s="0" t="n">
        <f aca="false">MOD(AE74+AF74,$B$1)</f>
        <v>0</v>
      </c>
      <c r="AG75" s="0" t="n">
        <f aca="false">MOD(AF74+AG74,$B$1)</f>
        <v>0</v>
      </c>
      <c r="AH75" s="0" t="n">
        <f aca="false">MOD(AG74+AH74,$B$1)</f>
        <v>0</v>
      </c>
      <c r="AI75" s="0" t="n">
        <f aca="false">MOD(AH74+AI74,$B$1)</f>
        <v>0</v>
      </c>
      <c r="AJ75" s="0" t="n">
        <f aca="false">MOD(AI74+AJ74,$B$1)</f>
        <v>0</v>
      </c>
      <c r="AK75" s="0" t="n">
        <f aca="false">MOD(AJ74+AK74,$B$1)</f>
        <v>1</v>
      </c>
      <c r="AL75" s="0" t="n">
        <f aca="false">MOD(AK74+AL74,$B$1)</f>
        <v>0</v>
      </c>
      <c r="AM75" s="0" t="n">
        <f aca="false">MOD(AL74+AM74,$B$1)</f>
        <v>0</v>
      </c>
      <c r="AN75" s="0" t="n">
        <f aca="false">MOD(AM74+AN74,$B$1)</f>
        <v>0</v>
      </c>
      <c r="AO75" s="0" t="n">
        <f aca="false">MOD(AN74+AO74,$B$1)</f>
        <v>0</v>
      </c>
      <c r="AP75" s="0" t="n">
        <f aca="false">MOD(AO74+AP74,$B$1)</f>
        <v>0</v>
      </c>
      <c r="AQ75" s="0" t="n">
        <f aca="false">MOD(AP74+AQ74,$B$1)</f>
        <v>0</v>
      </c>
      <c r="AR75" s="0" t="n">
        <f aca="false">MOD(AQ74+AR74,$B$1)</f>
        <v>0</v>
      </c>
      <c r="AS75" s="0" t="n">
        <f aca="false">MOD(AR74+AS74,$B$1)</f>
        <v>0</v>
      </c>
      <c r="AT75" s="0" t="n">
        <f aca="false">MOD(AS74+AT74,$B$1)</f>
        <v>2</v>
      </c>
      <c r="AU75" s="0" t="n">
        <f aca="false">MOD(AT74+AU74,$B$1)</f>
        <v>0</v>
      </c>
      <c r="AV75" s="0" t="n">
        <f aca="false">MOD(AU74+AV74,$B$1)</f>
        <v>0</v>
      </c>
      <c r="AW75" s="0" t="n">
        <f aca="false">MOD(AV74+AW74,$B$1)</f>
        <v>0</v>
      </c>
      <c r="AX75" s="0" t="n">
        <f aca="false">MOD(AW74+AX74,$B$1)</f>
        <v>0</v>
      </c>
      <c r="AY75" s="0" t="n">
        <f aca="false">MOD(AX74+AY74,$B$1)</f>
        <v>0</v>
      </c>
      <c r="AZ75" s="0" t="n">
        <f aca="false">MOD(AY74+AZ74,$B$1)</f>
        <v>0</v>
      </c>
      <c r="BA75" s="0" t="n">
        <f aca="false">MOD(AZ74+BA74,$B$1)</f>
        <v>0</v>
      </c>
      <c r="BB75" s="0" t="n">
        <f aca="false">MOD(BA74+BB74,$B$1)</f>
        <v>0</v>
      </c>
      <c r="BC75" s="0" t="n">
        <f aca="false">MOD(BB74+BC74,$B$1)</f>
        <v>1</v>
      </c>
      <c r="BD75" s="0" t="n">
        <f aca="false">MOD(BC74+BD74,$B$1)</f>
        <v>0</v>
      </c>
      <c r="BE75" s="0" t="n">
        <f aca="false">MOD(BD74+BE74,$B$1)</f>
        <v>0</v>
      </c>
      <c r="BF75" s="0" t="n">
        <f aca="false">MOD(BE74+BF74,$B$1)</f>
        <v>0</v>
      </c>
      <c r="BG75" s="0" t="n">
        <f aca="false">MOD(BF74+BG74,$B$1)</f>
        <v>0</v>
      </c>
      <c r="BH75" s="0" t="n">
        <f aca="false">MOD(BG74+BH74,$B$1)</f>
        <v>0</v>
      </c>
      <c r="BI75" s="0" t="n">
        <f aca="false">MOD(BH74+BI74,$B$1)</f>
        <v>0</v>
      </c>
      <c r="BJ75" s="0" t="n">
        <f aca="false">MOD(BI74+BJ74,$B$1)</f>
        <v>0</v>
      </c>
      <c r="BK75" s="0" t="n">
        <f aca="false">MOD(BJ74+BK74,$B$1)</f>
        <v>0</v>
      </c>
      <c r="BL75" s="0" t="n">
        <f aca="false">MOD(BK74+BL74,$B$1)</f>
        <v>2</v>
      </c>
      <c r="BM75" s="0" t="n">
        <f aca="false">MOD(BL74+BM74,$B$1)</f>
        <v>0</v>
      </c>
      <c r="BN75" s="0" t="n">
        <f aca="false">MOD(BM74+BN74,$B$1)</f>
        <v>0</v>
      </c>
      <c r="BO75" s="0" t="n">
        <f aca="false">MOD(BN74+BO74,$B$1)</f>
        <v>0</v>
      </c>
      <c r="BP75" s="0" t="n">
        <f aca="false">MOD(BO74+BP74,$B$1)</f>
        <v>0</v>
      </c>
      <c r="BQ75" s="0" t="n">
        <f aca="false">MOD(BP74+BQ74,$B$1)</f>
        <v>0</v>
      </c>
      <c r="BR75" s="0" t="n">
        <f aca="false">MOD(BQ74+BR74,$B$1)</f>
        <v>0</v>
      </c>
      <c r="BS75" s="0" t="n">
        <f aca="false">MOD(BR74+BS74,$B$1)</f>
        <v>0</v>
      </c>
      <c r="BT75" s="0" t="n">
        <f aca="false">MOD(BS74+BT74,$B$1)</f>
        <v>0</v>
      </c>
      <c r="BU75" s="0" t="n">
        <f aca="false">MOD(BT74+BU74,$B$1)</f>
        <v>1</v>
      </c>
      <c r="BV75" s="0" t="n">
        <f aca="false">MOD(BU74+BV74,$B$1)</f>
        <v>0</v>
      </c>
      <c r="BW75" s="0" t="n">
        <f aca="false">MOD(BV74+BW74,$B$1)</f>
        <v>0</v>
      </c>
      <c r="BX75" s="0" t="n">
        <f aca="false">MOD(BW74+BX74,$B$1)</f>
        <v>0</v>
      </c>
      <c r="BY75" s="0" t="n">
        <f aca="false">MOD(BX74+BY74,$B$1)</f>
        <v>0</v>
      </c>
      <c r="BZ75" s="0" t="n">
        <f aca="false">MOD(BY74+BZ74,$B$1)</f>
        <v>0</v>
      </c>
      <c r="CA75" s="0" t="n">
        <f aca="false">MOD(BZ74+CA74,$B$1)</f>
        <v>0</v>
      </c>
      <c r="CB75" s="0" t="n">
        <f aca="false">MOD(CA74+CB74,$B$1)</f>
        <v>0</v>
      </c>
      <c r="CC75" s="0" t="n">
        <f aca="false">MOD(CB74+CC74,$B$1)</f>
        <v>0</v>
      </c>
      <c r="CD75" s="0" t="n">
        <f aca="false">MOD(CC74+CD74,$B$1)</f>
        <v>0</v>
      </c>
      <c r="CE75" s="0" t="n">
        <f aca="false">MOD(CD74+CE74,$B$1)</f>
        <v>0</v>
      </c>
      <c r="CF75" s="0" t="n">
        <f aca="false">MOD(CE74+CF74,$B$1)</f>
        <v>0</v>
      </c>
      <c r="CG75" s="0" t="n">
        <f aca="false">MOD(CF74+CG74,$B$1)</f>
        <v>0</v>
      </c>
      <c r="CH75" s="0" t="n">
        <f aca="false">MOD(CG74+CH74,$B$1)</f>
        <v>0</v>
      </c>
      <c r="CI75" s="0" t="n">
        <f aca="false">MOD(CH74+CI74,$B$1)</f>
        <v>0</v>
      </c>
      <c r="CJ75" s="0" t="n">
        <f aca="false">MOD(CI74+CJ74,$B$1)</f>
        <v>0</v>
      </c>
      <c r="CK75" s="0" t="n">
        <f aca="false">MOD(CJ74+CK74,$B$1)</f>
        <v>0</v>
      </c>
      <c r="CL75" s="0" t="n">
        <f aca="false">MOD(CK74+CL74,$B$1)</f>
        <v>0</v>
      </c>
      <c r="CM75" s="0" t="n">
        <f aca="false">MOD(CL74+CM74,$B$1)</f>
        <v>0</v>
      </c>
      <c r="CN75" s="0" t="n">
        <f aca="false">MOD(CM74+CN74,$B$1)</f>
        <v>0</v>
      </c>
      <c r="CO75" s="0" t="n">
        <f aca="false">MOD(CN74+CO74,$B$1)</f>
        <v>0</v>
      </c>
      <c r="CP75" s="0" t="n">
        <f aca="false">MOD(CO74+CP74,$B$1)</f>
        <v>0</v>
      </c>
      <c r="CQ75" s="0" t="n">
        <f aca="false">MOD(CP74+CQ74,$B$1)</f>
        <v>0</v>
      </c>
      <c r="CR75" s="0" t="n">
        <f aca="false">MOD(CQ74+CR74,$B$1)</f>
        <v>0</v>
      </c>
      <c r="CS75" s="0" t="n">
        <f aca="false">MOD(CR74+CS74,$B$1)</f>
        <v>0</v>
      </c>
      <c r="CT75" s="0" t="n">
        <f aca="false">MOD(CS74+CT74,$B$1)</f>
        <v>0</v>
      </c>
      <c r="CU75" s="0" t="n">
        <f aca="false">MOD(CT74+CU74,$B$1)</f>
        <v>0</v>
      </c>
      <c r="CV75" s="0" t="n">
        <f aca="false">MOD(CU74+CV74,$B$1)</f>
        <v>0</v>
      </c>
      <c r="CW75" s="0" t="n">
        <f aca="false">MOD(CV74+CW74,$B$1)</f>
        <v>0</v>
      </c>
      <c r="CX75" s="0" t="n">
        <f aca="false">MOD(CW74+CX74,$B$1)</f>
        <v>0</v>
      </c>
      <c r="CY75" s="0" t="n">
        <f aca="false">MOD(CX74+CY74,$B$1)</f>
        <v>0</v>
      </c>
      <c r="CZ75" s="0" t="n">
        <f aca="false">MOD(CY74+CZ74,$B$1)</f>
        <v>0</v>
      </c>
      <c r="DA75" s="0" t="n">
        <f aca="false">MOD(CZ74+DA74,$B$1)</f>
        <v>0</v>
      </c>
      <c r="DB75" s="0" t="n">
        <f aca="false">MOD(DA74+DB74,$B$1)</f>
        <v>0</v>
      </c>
      <c r="DC75" s="0" t="n">
        <f aca="false">MOD(DB74+DC74,$B$1)</f>
        <v>0</v>
      </c>
      <c r="DD75" s="0" t="n">
        <f aca="false">MOD(DC74+DD74,$B$1)</f>
        <v>0</v>
      </c>
      <c r="DE75" s="0" t="n">
        <f aca="false">MOD(DD74+DE74,$B$1)</f>
        <v>0</v>
      </c>
      <c r="DF75" s="0" t="n">
        <f aca="false">MOD(DE74+DF74,$B$1)</f>
        <v>0</v>
      </c>
      <c r="DG75" s="0" t="n">
        <f aca="false">MOD(DF74+DG74,$B$1)</f>
        <v>0</v>
      </c>
      <c r="DH75" s="0" t="n">
        <f aca="false">MOD(DG74+DH74,$B$1)</f>
        <v>0</v>
      </c>
      <c r="DI75" s="0" t="n">
        <f aca="false">MOD(DH74+DI74,$B$1)</f>
        <v>0</v>
      </c>
      <c r="DJ75" s="0" t="n">
        <f aca="false">MOD(DI74+DJ74,$B$1)</f>
        <v>0</v>
      </c>
      <c r="DK75" s="0" t="n">
        <f aca="false">MOD(DJ74+DK74,$B$1)</f>
        <v>0</v>
      </c>
      <c r="DL75" s="0" t="n">
        <f aca="false">MOD(DK74+DL74,$B$1)</f>
        <v>0</v>
      </c>
      <c r="DM75" s="0" t="n">
        <f aca="false">MOD(DL74+DM74,$B$1)</f>
        <v>0</v>
      </c>
      <c r="DN75" s="0" t="n">
        <f aca="false">MOD(DM74+DN74,$B$1)</f>
        <v>0</v>
      </c>
      <c r="DO75" s="0" t="n">
        <f aca="false">MOD(DN74+DO74,$B$1)</f>
        <v>0</v>
      </c>
      <c r="DP75" s="0" t="n">
        <f aca="false">MOD(DO74+DP74,$B$1)</f>
        <v>0</v>
      </c>
      <c r="DQ75" s="0" t="n">
        <f aca="false">MOD(DP74+DQ74,$B$1)</f>
        <v>0</v>
      </c>
      <c r="DR75" s="0" t="n">
        <f aca="false">MOD(DQ74+DR74,$B$1)</f>
        <v>0</v>
      </c>
      <c r="DS75" s="0" t="n">
        <f aca="false">MOD(DR74+DS74,$B$1)</f>
        <v>0</v>
      </c>
      <c r="DT75" s="0" t="n">
        <f aca="false">MOD(DS74+DT74,$B$1)</f>
        <v>0</v>
      </c>
      <c r="DU75" s="0" t="n">
        <f aca="false">MOD(DT74+DU74,$B$1)</f>
        <v>0</v>
      </c>
      <c r="DV75" s="0" t="n">
        <f aca="false">MOD(DU74+DV74,$B$1)</f>
        <v>0</v>
      </c>
      <c r="DW75" s="0" t="n">
        <f aca="false">MOD(DV74+DW74,$B$1)</f>
        <v>0</v>
      </c>
      <c r="DX75" s="0" t="n">
        <f aca="false">MOD(DW74+DX74,$B$1)</f>
        <v>0</v>
      </c>
      <c r="DY75" s="0" t="n">
        <f aca="false">MOD(DX74+DY74,$B$1)</f>
        <v>0</v>
      </c>
      <c r="DZ75" s="0" t="n">
        <f aca="false">MOD(DY74+DZ74,$B$1)</f>
        <v>0</v>
      </c>
    </row>
    <row r="76" customFormat="false" ht="12.75" hidden="false" customHeight="false" outlineLevel="0" collapsed="false">
      <c r="A76" s="0" t="n">
        <v>1</v>
      </c>
      <c r="B76" s="0" t="n">
        <f aca="false">MOD(A75+B75,$B$1)</f>
        <v>1</v>
      </c>
      <c r="C76" s="0" t="n">
        <f aca="false">MOD(B75+C75,$B$1)</f>
        <v>0</v>
      </c>
      <c r="D76" s="0" t="n">
        <f aca="false">MOD(C75+D75,$B$1)</f>
        <v>0</v>
      </c>
      <c r="E76" s="0" t="n">
        <f aca="false">MOD(D75+E75,$B$1)</f>
        <v>0</v>
      </c>
      <c r="F76" s="0" t="n">
        <f aca="false">MOD(E75+F75,$B$1)</f>
        <v>0</v>
      </c>
      <c r="G76" s="0" t="n">
        <f aca="false">MOD(F75+G75,$B$1)</f>
        <v>0</v>
      </c>
      <c r="H76" s="0" t="n">
        <f aca="false">MOD(G75+H75,$B$1)</f>
        <v>0</v>
      </c>
      <c r="I76" s="0" t="n">
        <f aca="false">MOD(H75+I75,$B$1)</f>
        <v>0</v>
      </c>
      <c r="J76" s="0" t="n">
        <f aca="false">MOD(I75+J75,$B$1)</f>
        <v>2</v>
      </c>
      <c r="K76" s="0" t="n">
        <f aca="false">MOD(J75+K75,$B$1)</f>
        <v>2</v>
      </c>
      <c r="L76" s="0" t="n">
        <f aca="false">MOD(K75+L75,$B$1)</f>
        <v>0</v>
      </c>
      <c r="M76" s="0" t="n">
        <f aca="false">MOD(L75+M75,$B$1)</f>
        <v>0</v>
      </c>
      <c r="N76" s="0" t="n">
        <f aca="false">MOD(M75+N75,$B$1)</f>
        <v>0</v>
      </c>
      <c r="O76" s="0" t="n">
        <f aca="false">MOD(N75+O75,$B$1)</f>
        <v>0</v>
      </c>
      <c r="P76" s="0" t="n">
        <f aca="false">MOD(O75+P75,$B$1)</f>
        <v>0</v>
      </c>
      <c r="Q76" s="0" t="n">
        <f aca="false">MOD(P75+Q75,$B$1)</f>
        <v>0</v>
      </c>
      <c r="R76" s="0" t="n">
        <f aca="false">MOD(Q75+R75,$B$1)</f>
        <v>0</v>
      </c>
      <c r="S76" s="0" t="n">
        <f aca="false">MOD(R75+S75,$B$1)</f>
        <v>1</v>
      </c>
      <c r="T76" s="0" t="n">
        <f aca="false">MOD(S75+T75,$B$1)</f>
        <v>1</v>
      </c>
      <c r="U76" s="0" t="n">
        <f aca="false">MOD(T75+U75,$B$1)</f>
        <v>0</v>
      </c>
      <c r="V76" s="0" t="n">
        <f aca="false">MOD(U75+V75,$B$1)</f>
        <v>0</v>
      </c>
      <c r="W76" s="0" t="n">
        <f aca="false">MOD(V75+W75,$B$1)</f>
        <v>0</v>
      </c>
      <c r="X76" s="0" t="n">
        <f aca="false">MOD(W75+X75,$B$1)</f>
        <v>0</v>
      </c>
      <c r="Y76" s="0" t="n">
        <f aca="false">MOD(X75+Y75,$B$1)</f>
        <v>0</v>
      </c>
      <c r="Z76" s="0" t="n">
        <f aca="false">MOD(Y75+Z75,$B$1)</f>
        <v>0</v>
      </c>
      <c r="AA76" s="0" t="n">
        <f aca="false">MOD(Z75+AA75,$B$1)</f>
        <v>0</v>
      </c>
      <c r="AB76" s="0" t="n">
        <f aca="false">MOD(AA75+AB75,$B$1)</f>
        <v>2</v>
      </c>
      <c r="AC76" s="0" t="n">
        <f aca="false">MOD(AB75+AC75,$B$1)</f>
        <v>2</v>
      </c>
      <c r="AD76" s="0" t="n">
        <f aca="false">MOD(AC75+AD75,$B$1)</f>
        <v>0</v>
      </c>
      <c r="AE76" s="0" t="n">
        <f aca="false">MOD(AD75+AE75,$B$1)</f>
        <v>0</v>
      </c>
      <c r="AF76" s="0" t="n">
        <f aca="false">MOD(AE75+AF75,$B$1)</f>
        <v>0</v>
      </c>
      <c r="AG76" s="0" t="n">
        <f aca="false">MOD(AF75+AG75,$B$1)</f>
        <v>0</v>
      </c>
      <c r="AH76" s="0" t="n">
        <f aca="false">MOD(AG75+AH75,$B$1)</f>
        <v>0</v>
      </c>
      <c r="AI76" s="0" t="n">
        <f aca="false">MOD(AH75+AI75,$B$1)</f>
        <v>0</v>
      </c>
      <c r="AJ76" s="0" t="n">
        <f aca="false">MOD(AI75+AJ75,$B$1)</f>
        <v>0</v>
      </c>
      <c r="AK76" s="0" t="n">
        <f aca="false">MOD(AJ75+AK75,$B$1)</f>
        <v>1</v>
      </c>
      <c r="AL76" s="0" t="n">
        <f aca="false">MOD(AK75+AL75,$B$1)</f>
        <v>1</v>
      </c>
      <c r="AM76" s="0" t="n">
        <f aca="false">MOD(AL75+AM75,$B$1)</f>
        <v>0</v>
      </c>
      <c r="AN76" s="0" t="n">
        <f aca="false">MOD(AM75+AN75,$B$1)</f>
        <v>0</v>
      </c>
      <c r="AO76" s="0" t="n">
        <f aca="false">MOD(AN75+AO75,$B$1)</f>
        <v>0</v>
      </c>
      <c r="AP76" s="0" t="n">
        <f aca="false">MOD(AO75+AP75,$B$1)</f>
        <v>0</v>
      </c>
      <c r="AQ76" s="0" t="n">
        <f aca="false">MOD(AP75+AQ75,$B$1)</f>
        <v>0</v>
      </c>
      <c r="AR76" s="0" t="n">
        <f aca="false">MOD(AQ75+AR75,$B$1)</f>
        <v>0</v>
      </c>
      <c r="AS76" s="0" t="n">
        <f aca="false">MOD(AR75+AS75,$B$1)</f>
        <v>0</v>
      </c>
      <c r="AT76" s="0" t="n">
        <f aca="false">MOD(AS75+AT75,$B$1)</f>
        <v>2</v>
      </c>
      <c r="AU76" s="0" t="n">
        <f aca="false">MOD(AT75+AU75,$B$1)</f>
        <v>2</v>
      </c>
      <c r="AV76" s="0" t="n">
        <f aca="false">MOD(AU75+AV75,$B$1)</f>
        <v>0</v>
      </c>
      <c r="AW76" s="0" t="n">
        <f aca="false">MOD(AV75+AW75,$B$1)</f>
        <v>0</v>
      </c>
      <c r="AX76" s="0" t="n">
        <f aca="false">MOD(AW75+AX75,$B$1)</f>
        <v>0</v>
      </c>
      <c r="AY76" s="0" t="n">
        <f aca="false">MOD(AX75+AY75,$B$1)</f>
        <v>0</v>
      </c>
      <c r="AZ76" s="0" t="n">
        <f aca="false">MOD(AY75+AZ75,$B$1)</f>
        <v>0</v>
      </c>
      <c r="BA76" s="0" t="n">
        <f aca="false">MOD(AZ75+BA75,$B$1)</f>
        <v>0</v>
      </c>
      <c r="BB76" s="0" t="n">
        <f aca="false">MOD(BA75+BB75,$B$1)</f>
        <v>0</v>
      </c>
      <c r="BC76" s="0" t="n">
        <f aca="false">MOD(BB75+BC75,$B$1)</f>
        <v>1</v>
      </c>
      <c r="BD76" s="0" t="n">
        <f aca="false">MOD(BC75+BD75,$B$1)</f>
        <v>1</v>
      </c>
      <c r="BE76" s="0" t="n">
        <f aca="false">MOD(BD75+BE75,$B$1)</f>
        <v>0</v>
      </c>
      <c r="BF76" s="0" t="n">
        <f aca="false">MOD(BE75+BF75,$B$1)</f>
        <v>0</v>
      </c>
      <c r="BG76" s="0" t="n">
        <f aca="false">MOD(BF75+BG75,$B$1)</f>
        <v>0</v>
      </c>
      <c r="BH76" s="0" t="n">
        <f aca="false">MOD(BG75+BH75,$B$1)</f>
        <v>0</v>
      </c>
      <c r="BI76" s="0" t="n">
        <f aca="false">MOD(BH75+BI75,$B$1)</f>
        <v>0</v>
      </c>
      <c r="BJ76" s="0" t="n">
        <f aca="false">MOD(BI75+BJ75,$B$1)</f>
        <v>0</v>
      </c>
      <c r="BK76" s="0" t="n">
        <f aca="false">MOD(BJ75+BK75,$B$1)</f>
        <v>0</v>
      </c>
      <c r="BL76" s="0" t="n">
        <f aca="false">MOD(BK75+BL75,$B$1)</f>
        <v>2</v>
      </c>
      <c r="BM76" s="0" t="n">
        <f aca="false">MOD(BL75+BM75,$B$1)</f>
        <v>2</v>
      </c>
      <c r="BN76" s="0" t="n">
        <f aca="false">MOD(BM75+BN75,$B$1)</f>
        <v>0</v>
      </c>
      <c r="BO76" s="0" t="n">
        <f aca="false">MOD(BN75+BO75,$B$1)</f>
        <v>0</v>
      </c>
      <c r="BP76" s="0" t="n">
        <f aca="false">MOD(BO75+BP75,$B$1)</f>
        <v>0</v>
      </c>
      <c r="BQ76" s="0" t="n">
        <f aca="false">MOD(BP75+BQ75,$B$1)</f>
        <v>0</v>
      </c>
      <c r="BR76" s="0" t="n">
        <f aca="false">MOD(BQ75+BR75,$B$1)</f>
        <v>0</v>
      </c>
      <c r="BS76" s="0" t="n">
        <f aca="false">MOD(BR75+BS75,$B$1)</f>
        <v>0</v>
      </c>
      <c r="BT76" s="0" t="n">
        <f aca="false">MOD(BS75+BT75,$B$1)</f>
        <v>0</v>
      </c>
      <c r="BU76" s="0" t="n">
        <f aca="false">MOD(BT75+BU75,$B$1)</f>
        <v>1</v>
      </c>
      <c r="BV76" s="0" t="n">
        <f aca="false">MOD(BU75+BV75,$B$1)</f>
        <v>1</v>
      </c>
      <c r="BW76" s="0" t="n">
        <f aca="false">MOD(BV75+BW75,$B$1)</f>
        <v>0</v>
      </c>
      <c r="BX76" s="0" t="n">
        <f aca="false">MOD(BW75+BX75,$B$1)</f>
        <v>0</v>
      </c>
      <c r="BY76" s="0" t="n">
        <f aca="false">MOD(BX75+BY75,$B$1)</f>
        <v>0</v>
      </c>
      <c r="BZ76" s="0" t="n">
        <f aca="false">MOD(BY75+BZ75,$B$1)</f>
        <v>0</v>
      </c>
      <c r="CA76" s="0" t="n">
        <f aca="false">MOD(BZ75+CA75,$B$1)</f>
        <v>0</v>
      </c>
      <c r="CB76" s="0" t="n">
        <f aca="false">MOD(CA75+CB75,$B$1)</f>
        <v>0</v>
      </c>
      <c r="CC76" s="0" t="n">
        <f aca="false">MOD(CB75+CC75,$B$1)</f>
        <v>0</v>
      </c>
      <c r="CD76" s="0" t="n">
        <f aca="false">MOD(CC75+CD75,$B$1)</f>
        <v>0</v>
      </c>
      <c r="CE76" s="0" t="n">
        <f aca="false">MOD(CD75+CE75,$B$1)</f>
        <v>0</v>
      </c>
      <c r="CF76" s="0" t="n">
        <f aca="false">MOD(CE75+CF75,$B$1)</f>
        <v>0</v>
      </c>
      <c r="CG76" s="0" t="n">
        <f aca="false">MOD(CF75+CG75,$B$1)</f>
        <v>0</v>
      </c>
      <c r="CH76" s="0" t="n">
        <f aca="false">MOD(CG75+CH75,$B$1)</f>
        <v>0</v>
      </c>
      <c r="CI76" s="0" t="n">
        <f aca="false">MOD(CH75+CI75,$B$1)</f>
        <v>0</v>
      </c>
      <c r="CJ76" s="0" t="n">
        <f aca="false">MOD(CI75+CJ75,$B$1)</f>
        <v>0</v>
      </c>
      <c r="CK76" s="0" t="n">
        <f aca="false">MOD(CJ75+CK75,$B$1)</f>
        <v>0</v>
      </c>
      <c r="CL76" s="0" t="n">
        <f aca="false">MOD(CK75+CL75,$B$1)</f>
        <v>0</v>
      </c>
      <c r="CM76" s="0" t="n">
        <f aca="false">MOD(CL75+CM75,$B$1)</f>
        <v>0</v>
      </c>
      <c r="CN76" s="0" t="n">
        <f aca="false">MOD(CM75+CN75,$B$1)</f>
        <v>0</v>
      </c>
      <c r="CO76" s="0" t="n">
        <f aca="false">MOD(CN75+CO75,$B$1)</f>
        <v>0</v>
      </c>
      <c r="CP76" s="0" t="n">
        <f aca="false">MOD(CO75+CP75,$B$1)</f>
        <v>0</v>
      </c>
      <c r="CQ76" s="0" t="n">
        <f aca="false">MOD(CP75+CQ75,$B$1)</f>
        <v>0</v>
      </c>
      <c r="CR76" s="0" t="n">
        <f aca="false">MOD(CQ75+CR75,$B$1)</f>
        <v>0</v>
      </c>
      <c r="CS76" s="0" t="n">
        <f aca="false">MOD(CR75+CS75,$B$1)</f>
        <v>0</v>
      </c>
      <c r="CT76" s="0" t="n">
        <f aca="false">MOD(CS75+CT75,$B$1)</f>
        <v>0</v>
      </c>
      <c r="CU76" s="0" t="n">
        <f aca="false">MOD(CT75+CU75,$B$1)</f>
        <v>0</v>
      </c>
      <c r="CV76" s="0" t="n">
        <f aca="false">MOD(CU75+CV75,$B$1)</f>
        <v>0</v>
      </c>
      <c r="CW76" s="0" t="n">
        <f aca="false">MOD(CV75+CW75,$B$1)</f>
        <v>0</v>
      </c>
      <c r="CX76" s="0" t="n">
        <f aca="false">MOD(CW75+CX75,$B$1)</f>
        <v>0</v>
      </c>
      <c r="CY76" s="0" t="n">
        <f aca="false">MOD(CX75+CY75,$B$1)</f>
        <v>0</v>
      </c>
      <c r="CZ76" s="0" t="n">
        <f aca="false">MOD(CY75+CZ75,$B$1)</f>
        <v>0</v>
      </c>
      <c r="DA76" s="0" t="n">
        <f aca="false">MOD(CZ75+DA75,$B$1)</f>
        <v>0</v>
      </c>
      <c r="DB76" s="0" t="n">
        <f aca="false">MOD(DA75+DB75,$B$1)</f>
        <v>0</v>
      </c>
      <c r="DC76" s="0" t="n">
        <f aca="false">MOD(DB75+DC75,$B$1)</f>
        <v>0</v>
      </c>
      <c r="DD76" s="0" t="n">
        <f aca="false">MOD(DC75+DD75,$B$1)</f>
        <v>0</v>
      </c>
      <c r="DE76" s="0" t="n">
        <f aca="false">MOD(DD75+DE75,$B$1)</f>
        <v>0</v>
      </c>
      <c r="DF76" s="0" t="n">
        <f aca="false">MOD(DE75+DF75,$B$1)</f>
        <v>0</v>
      </c>
      <c r="DG76" s="0" t="n">
        <f aca="false">MOD(DF75+DG75,$B$1)</f>
        <v>0</v>
      </c>
      <c r="DH76" s="0" t="n">
        <f aca="false">MOD(DG75+DH75,$B$1)</f>
        <v>0</v>
      </c>
      <c r="DI76" s="0" t="n">
        <f aca="false">MOD(DH75+DI75,$B$1)</f>
        <v>0</v>
      </c>
      <c r="DJ76" s="0" t="n">
        <f aca="false">MOD(DI75+DJ75,$B$1)</f>
        <v>0</v>
      </c>
      <c r="DK76" s="0" t="n">
        <f aca="false">MOD(DJ75+DK75,$B$1)</f>
        <v>0</v>
      </c>
      <c r="DL76" s="0" t="n">
        <f aca="false">MOD(DK75+DL75,$B$1)</f>
        <v>0</v>
      </c>
      <c r="DM76" s="0" t="n">
        <f aca="false">MOD(DL75+DM75,$B$1)</f>
        <v>0</v>
      </c>
      <c r="DN76" s="0" t="n">
        <f aca="false">MOD(DM75+DN75,$B$1)</f>
        <v>0</v>
      </c>
      <c r="DO76" s="0" t="n">
        <f aca="false">MOD(DN75+DO75,$B$1)</f>
        <v>0</v>
      </c>
      <c r="DP76" s="0" t="n">
        <f aca="false">MOD(DO75+DP75,$B$1)</f>
        <v>0</v>
      </c>
      <c r="DQ76" s="0" t="n">
        <f aca="false">MOD(DP75+DQ75,$B$1)</f>
        <v>0</v>
      </c>
      <c r="DR76" s="0" t="n">
        <f aca="false">MOD(DQ75+DR75,$B$1)</f>
        <v>0</v>
      </c>
      <c r="DS76" s="0" t="n">
        <f aca="false">MOD(DR75+DS75,$B$1)</f>
        <v>0</v>
      </c>
      <c r="DT76" s="0" t="n">
        <f aca="false">MOD(DS75+DT75,$B$1)</f>
        <v>0</v>
      </c>
      <c r="DU76" s="0" t="n">
        <f aca="false">MOD(DT75+DU75,$B$1)</f>
        <v>0</v>
      </c>
      <c r="DV76" s="0" t="n">
        <f aca="false">MOD(DU75+DV75,$B$1)</f>
        <v>0</v>
      </c>
      <c r="DW76" s="0" t="n">
        <f aca="false">MOD(DV75+DW75,$B$1)</f>
        <v>0</v>
      </c>
      <c r="DX76" s="0" t="n">
        <f aca="false">MOD(DW75+DX75,$B$1)</f>
        <v>0</v>
      </c>
      <c r="DY76" s="0" t="n">
        <f aca="false">MOD(DX75+DY75,$B$1)</f>
        <v>0</v>
      </c>
      <c r="DZ76" s="0" t="n">
        <f aca="false">MOD(DY75+DZ75,$B$1)</f>
        <v>0</v>
      </c>
    </row>
    <row r="77" customFormat="false" ht="12.75" hidden="false" customHeight="false" outlineLevel="0" collapsed="false">
      <c r="A77" s="0" t="n">
        <v>1</v>
      </c>
      <c r="B77" s="0" t="n">
        <f aca="false">MOD(A76+B76,$B$1)</f>
        <v>2</v>
      </c>
      <c r="C77" s="0" t="n">
        <f aca="false">MOD(B76+C76,$B$1)</f>
        <v>1</v>
      </c>
      <c r="D77" s="0" t="n">
        <f aca="false">MOD(C76+D76,$B$1)</f>
        <v>0</v>
      </c>
      <c r="E77" s="0" t="n">
        <f aca="false">MOD(D76+E76,$B$1)</f>
        <v>0</v>
      </c>
      <c r="F77" s="0" t="n">
        <f aca="false">MOD(E76+F76,$B$1)</f>
        <v>0</v>
      </c>
      <c r="G77" s="0" t="n">
        <f aca="false">MOD(F76+G76,$B$1)</f>
        <v>0</v>
      </c>
      <c r="H77" s="0" t="n">
        <f aca="false">MOD(G76+H76,$B$1)</f>
        <v>0</v>
      </c>
      <c r="I77" s="0" t="n">
        <f aca="false">MOD(H76+I76,$B$1)</f>
        <v>0</v>
      </c>
      <c r="J77" s="0" t="n">
        <f aca="false">MOD(I76+J76,$B$1)</f>
        <v>2</v>
      </c>
      <c r="K77" s="0" t="n">
        <f aca="false">MOD(J76+K76,$B$1)</f>
        <v>1</v>
      </c>
      <c r="L77" s="0" t="n">
        <f aca="false">MOD(K76+L76,$B$1)</f>
        <v>2</v>
      </c>
      <c r="M77" s="0" t="n">
        <f aca="false">MOD(L76+M76,$B$1)</f>
        <v>0</v>
      </c>
      <c r="N77" s="0" t="n">
        <f aca="false">MOD(M76+N76,$B$1)</f>
        <v>0</v>
      </c>
      <c r="O77" s="0" t="n">
        <f aca="false">MOD(N76+O76,$B$1)</f>
        <v>0</v>
      </c>
      <c r="P77" s="0" t="n">
        <f aca="false">MOD(O76+P76,$B$1)</f>
        <v>0</v>
      </c>
      <c r="Q77" s="0" t="n">
        <f aca="false">MOD(P76+Q76,$B$1)</f>
        <v>0</v>
      </c>
      <c r="R77" s="0" t="n">
        <f aca="false">MOD(Q76+R76,$B$1)</f>
        <v>0</v>
      </c>
      <c r="S77" s="0" t="n">
        <f aca="false">MOD(R76+S76,$B$1)</f>
        <v>1</v>
      </c>
      <c r="T77" s="0" t="n">
        <f aca="false">MOD(S76+T76,$B$1)</f>
        <v>2</v>
      </c>
      <c r="U77" s="0" t="n">
        <f aca="false">MOD(T76+U76,$B$1)</f>
        <v>1</v>
      </c>
      <c r="V77" s="0" t="n">
        <f aca="false">MOD(U76+V76,$B$1)</f>
        <v>0</v>
      </c>
      <c r="W77" s="0" t="n">
        <f aca="false">MOD(V76+W76,$B$1)</f>
        <v>0</v>
      </c>
      <c r="X77" s="0" t="n">
        <f aca="false">MOD(W76+X76,$B$1)</f>
        <v>0</v>
      </c>
      <c r="Y77" s="0" t="n">
        <f aca="false">MOD(X76+Y76,$B$1)</f>
        <v>0</v>
      </c>
      <c r="Z77" s="0" t="n">
        <f aca="false">MOD(Y76+Z76,$B$1)</f>
        <v>0</v>
      </c>
      <c r="AA77" s="0" t="n">
        <f aca="false">MOD(Z76+AA76,$B$1)</f>
        <v>0</v>
      </c>
      <c r="AB77" s="0" t="n">
        <f aca="false">MOD(AA76+AB76,$B$1)</f>
        <v>2</v>
      </c>
      <c r="AC77" s="0" t="n">
        <f aca="false">MOD(AB76+AC76,$B$1)</f>
        <v>1</v>
      </c>
      <c r="AD77" s="0" t="n">
        <f aca="false">MOD(AC76+AD76,$B$1)</f>
        <v>2</v>
      </c>
      <c r="AE77" s="0" t="n">
        <f aca="false">MOD(AD76+AE76,$B$1)</f>
        <v>0</v>
      </c>
      <c r="AF77" s="0" t="n">
        <f aca="false">MOD(AE76+AF76,$B$1)</f>
        <v>0</v>
      </c>
      <c r="AG77" s="0" t="n">
        <f aca="false">MOD(AF76+AG76,$B$1)</f>
        <v>0</v>
      </c>
      <c r="AH77" s="0" t="n">
        <f aca="false">MOD(AG76+AH76,$B$1)</f>
        <v>0</v>
      </c>
      <c r="AI77" s="0" t="n">
        <f aca="false">MOD(AH76+AI76,$B$1)</f>
        <v>0</v>
      </c>
      <c r="AJ77" s="0" t="n">
        <f aca="false">MOD(AI76+AJ76,$B$1)</f>
        <v>0</v>
      </c>
      <c r="AK77" s="0" t="n">
        <f aca="false">MOD(AJ76+AK76,$B$1)</f>
        <v>1</v>
      </c>
      <c r="AL77" s="0" t="n">
        <f aca="false">MOD(AK76+AL76,$B$1)</f>
        <v>2</v>
      </c>
      <c r="AM77" s="0" t="n">
        <f aca="false">MOD(AL76+AM76,$B$1)</f>
        <v>1</v>
      </c>
      <c r="AN77" s="0" t="n">
        <f aca="false">MOD(AM76+AN76,$B$1)</f>
        <v>0</v>
      </c>
      <c r="AO77" s="0" t="n">
        <f aca="false">MOD(AN76+AO76,$B$1)</f>
        <v>0</v>
      </c>
      <c r="AP77" s="0" t="n">
        <f aca="false">MOD(AO76+AP76,$B$1)</f>
        <v>0</v>
      </c>
      <c r="AQ77" s="0" t="n">
        <f aca="false">MOD(AP76+AQ76,$B$1)</f>
        <v>0</v>
      </c>
      <c r="AR77" s="0" t="n">
        <f aca="false">MOD(AQ76+AR76,$B$1)</f>
        <v>0</v>
      </c>
      <c r="AS77" s="0" t="n">
        <f aca="false">MOD(AR76+AS76,$B$1)</f>
        <v>0</v>
      </c>
      <c r="AT77" s="0" t="n">
        <f aca="false">MOD(AS76+AT76,$B$1)</f>
        <v>2</v>
      </c>
      <c r="AU77" s="0" t="n">
        <f aca="false">MOD(AT76+AU76,$B$1)</f>
        <v>1</v>
      </c>
      <c r="AV77" s="0" t="n">
        <f aca="false">MOD(AU76+AV76,$B$1)</f>
        <v>2</v>
      </c>
      <c r="AW77" s="0" t="n">
        <f aca="false">MOD(AV76+AW76,$B$1)</f>
        <v>0</v>
      </c>
      <c r="AX77" s="0" t="n">
        <f aca="false">MOD(AW76+AX76,$B$1)</f>
        <v>0</v>
      </c>
      <c r="AY77" s="0" t="n">
        <f aca="false">MOD(AX76+AY76,$B$1)</f>
        <v>0</v>
      </c>
      <c r="AZ77" s="0" t="n">
        <f aca="false">MOD(AY76+AZ76,$B$1)</f>
        <v>0</v>
      </c>
      <c r="BA77" s="0" t="n">
        <f aca="false">MOD(AZ76+BA76,$B$1)</f>
        <v>0</v>
      </c>
      <c r="BB77" s="0" t="n">
        <f aca="false">MOD(BA76+BB76,$B$1)</f>
        <v>0</v>
      </c>
      <c r="BC77" s="0" t="n">
        <f aca="false">MOD(BB76+BC76,$B$1)</f>
        <v>1</v>
      </c>
      <c r="BD77" s="0" t="n">
        <f aca="false">MOD(BC76+BD76,$B$1)</f>
        <v>2</v>
      </c>
      <c r="BE77" s="0" t="n">
        <f aca="false">MOD(BD76+BE76,$B$1)</f>
        <v>1</v>
      </c>
      <c r="BF77" s="0" t="n">
        <f aca="false">MOD(BE76+BF76,$B$1)</f>
        <v>0</v>
      </c>
      <c r="BG77" s="0" t="n">
        <f aca="false">MOD(BF76+BG76,$B$1)</f>
        <v>0</v>
      </c>
      <c r="BH77" s="0" t="n">
        <f aca="false">MOD(BG76+BH76,$B$1)</f>
        <v>0</v>
      </c>
      <c r="BI77" s="0" t="n">
        <f aca="false">MOD(BH76+BI76,$B$1)</f>
        <v>0</v>
      </c>
      <c r="BJ77" s="0" t="n">
        <f aca="false">MOD(BI76+BJ76,$B$1)</f>
        <v>0</v>
      </c>
      <c r="BK77" s="0" t="n">
        <f aca="false">MOD(BJ76+BK76,$B$1)</f>
        <v>0</v>
      </c>
      <c r="BL77" s="0" t="n">
        <f aca="false">MOD(BK76+BL76,$B$1)</f>
        <v>2</v>
      </c>
      <c r="BM77" s="0" t="n">
        <f aca="false">MOD(BL76+BM76,$B$1)</f>
        <v>1</v>
      </c>
      <c r="BN77" s="0" t="n">
        <f aca="false">MOD(BM76+BN76,$B$1)</f>
        <v>2</v>
      </c>
      <c r="BO77" s="0" t="n">
        <f aca="false">MOD(BN76+BO76,$B$1)</f>
        <v>0</v>
      </c>
      <c r="BP77" s="0" t="n">
        <f aca="false">MOD(BO76+BP76,$B$1)</f>
        <v>0</v>
      </c>
      <c r="BQ77" s="0" t="n">
        <f aca="false">MOD(BP76+BQ76,$B$1)</f>
        <v>0</v>
      </c>
      <c r="BR77" s="0" t="n">
        <f aca="false">MOD(BQ76+BR76,$B$1)</f>
        <v>0</v>
      </c>
      <c r="BS77" s="0" t="n">
        <f aca="false">MOD(BR76+BS76,$B$1)</f>
        <v>0</v>
      </c>
      <c r="BT77" s="0" t="n">
        <f aca="false">MOD(BS76+BT76,$B$1)</f>
        <v>0</v>
      </c>
      <c r="BU77" s="0" t="n">
        <f aca="false">MOD(BT76+BU76,$B$1)</f>
        <v>1</v>
      </c>
      <c r="BV77" s="0" t="n">
        <f aca="false">MOD(BU76+BV76,$B$1)</f>
        <v>2</v>
      </c>
      <c r="BW77" s="0" t="n">
        <f aca="false">MOD(BV76+BW76,$B$1)</f>
        <v>1</v>
      </c>
      <c r="BX77" s="0" t="n">
        <f aca="false">MOD(BW76+BX76,$B$1)</f>
        <v>0</v>
      </c>
      <c r="BY77" s="0" t="n">
        <f aca="false">MOD(BX76+BY76,$B$1)</f>
        <v>0</v>
      </c>
      <c r="BZ77" s="0" t="n">
        <f aca="false">MOD(BY76+BZ76,$B$1)</f>
        <v>0</v>
      </c>
      <c r="CA77" s="0" t="n">
        <f aca="false">MOD(BZ76+CA76,$B$1)</f>
        <v>0</v>
      </c>
      <c r="CB77" s="0" t="n">
        <f aca="false">MOD(CA76+CB76,$B$1)</f>
        <v>0</v>
      </c>
      <c r="CC77" s="0" t="n">
        <f aca="false">MOD(CB76+CC76,$B$1)</f>
        <v>0</v>
      </c>
      <c r="CD77" s="0" t="n">
        <f aca="false">MOD(CC76+CD76,$B$1)</f>
        <v>0</v>
      </c>
      <c r="CE77" s="0" t="n">
        <f aca="false">MOD(CD76+CE76,$B$1)</f>
        <v>0</v>
      </c>
      <c r="CF77" s="0" t="n">
        <f aca="false">MOD(CE76+CF76,$B$1)</f>
        <v>0</v>
      </c>
      <c r="CG77" s="0" t="n">
        <f aca="false">MOD(CF76+CG76,$B$1)</f>
        <v>0</v>
      </c>
      <c r="CH77" s="0" t="n">
        <f aca="false">MOD(CG76+CH76,$B$1)</f>
        <v>0</v>
      </c>
      <c r="CI77" s="0" t="n">
        <f aca="false">MOD(CH76+CI76,$B$1)</f>
        <v>0</v>
      </c>
      <c r="CJ77" s="0" t="n">
        <f aca="false">MOD(CI76+CJ76,$B$1)</f>
        <v>0</v>
      </c>
      <c r="CK77" s="0" t="n">
        <f aca="false">MOD(CJ76+CK76,$B$1)</f>
        <v>0</v>
      </c>
      <c r="CL77" s="0" t="n">
        <f aca="false">MOD(CK76+CL76,$B$1)</f>
        <v>0</v>
      </c>
      <c r="CM77" s="0" t="n">
        <f aca="false">MOD(CL76+CM76,$B$1)</f>
        <v>0</v>
      </c>
      <c r="CN77" s="0" t="n">
        <f aca="false">MOD(CM76+CN76,$B$1)</f>
        <v>0</v>
      </c>
      <c r="CO77" s="0" t="n">
        <f aca="false">MOD(CN76+CO76,$B$1)</f>
        <v>0</v>
      </c>
      <c r="CP77" s="0" t="n">
        <f aca="false">MOD(CO76+CP76,$B$1)</f>
        <v>0</v>
      </c>
      <c r="CQ77" s="0" t="n">
        <f aca="false">MOD(CP76+CQ76,$B$1)</f>
        <v>0</v>
      </c>
      <c r="CR77" s="0" t="n">
        <f aca="false">MOD(CQ76+CR76,$B$1)</f>
        <v>0</v>
      </c>
      <c r="CS77" s="0" t="n">
        <f aca="false">MOD(CR76+CS76,$B$1)</f>
        <v>0</v>
      </c>
      <c r="CT77" s="0" t="n">
        <f aca="false">MOD(CS76+CT76,$B$1)</f>
        <v>0</v>
      </c>
      <c r="CU77" s="0" t="n">
        <f aca="false">MOD(CT76+CU76,$B$1)</f>
        <v>0</v>
      </c>
      <c r="CV77" s="0" t="n">
        <f aca="false">MOD(CU76+CV76,$B$1)</f>
        <v>0</v>
      </c>
      <c r="CW77" s="0" t="n">
        <f aca="false">MOD(CV76+CW76,$B$1)</f>
        <v>0</v>
      </c>
      <c r="CX77" s="0" t="n">
        <f aca="false">MOD(CW76+CX76,$B$1)</f>
        <v>0</v>
      </c>
      <c r="CY77" s="0" t="n">
        <f aca="false">MOD(CX76+CY76,$B$1)</f>
        <v>0</v>
      </c>
      <c r="CZ77" s="0" t="n">
        <f aca="false">MOD(CY76+CZ76,$B$1)</f>
        <v>0</v>
      </c>
      <c r="DA77" s="0" t="n">
        <f aca="false">MOD(CZ76+DA76,$B$1)</f>
        <v>0</v>
      </c>
      <c r="DB77" s="0" t="n">
        <f aca="false">MOD(DA76+DB76,$B$1)</f>
        <v>0</v>
      </c>
      <c r="DC77" s="0" t="n">
        <f aca="false">MOD(DB76+DC76,$B$1)</f>
        <v>0</v>
      </c>
      <c r="DD77" s="0" t="n">
        <f aca="false">MOD(DC76+DD76,$B$1)</f>
        <v>0</v>
      </c>
      <c r="DE77" s="0" t="n">
        <f aca="false">MOD(DD76+DE76,$B$1)</f>
        <v>0</v>
      </c>
      <c r="DF77" s="0" t="n">
        <f aca="false">MOD(DE76+DF76,$B$1)</f>
        <v>0</v>
      </c>
      <c r="DG77" s="0" t="n">
        <f aca="false">MOD(DF76+DG76,$B$1)</f>
        <v>0</v>
      </c>
      <c r="DH77" s="0" t="n">
        <f aca="false">MOD(DG76+DH76,$B$1)</f>
        <v>0</v>
      </c>
      <c r="DI77" s="0" t="n">
        <f aca="false">MOD(DH76+DI76,$B$1)</f>
        <v>0</v>
      </c>
      <c r="DJ77" s="0" t="n">
        <f aca="false">MOD(DI76+DJ76,$B$1)</f>
        <v>0</v>
      </c>
      <c r="DK77" s="0" t="n">
        <f aca="false">MOD(DJ76+DK76,$B$1)</f>
        <v>0</v>
      </c>
      <c r="DL77" s="0" t="n">
        <f aca="false">MOD(DK76+DL76,$B$1)</f>
        <v>0</v>
      </c>
      <c r="DM77" s="0" t="n">
        <f aca="false">MOD(DL76+DM76,$B$1)</f>
        <v>0</v>
      </c>
      <c r="DN77" s="0" t="n">
        <f aca="false">MOD(DM76+DN76,$B$1)</f>
        <v>0</v>
      </c>
      <c r="DO77" s="0" t="n">
        <f aca="false">MOD(DN76+DO76,$B$1)</f>
        <v>0</v>
      </c>
      <c r="DP77" s="0" t="n">
        <f aca="false">MOD(DO76+DP76,$B$1)</f>
        <v>0</v>
      </c>
      <c r="DQ77" s="0" t="n">
        <f aca="false">MOD(DP76+DQ76,$B$1)</f>
        <v>0</v>
      </c>
      <c r="DR77" s="0" t="n">
        <f aca="false">MOD(DQ76+DR76,$B$1)</f>
        <v>0</v>
      </c>
      <c r="DS77" s="0" t="n">
        <f aca="false">MOD(DR76+DS76,$B$1)</f>
        <v>0</v>
      </c>
      <c r="DT77" s="0" t="n">
        <f aca="false">MOD(DS76+DT76,$B$1)</f>
        <v>0</v>
      </c>
      <c r="DU77" s="0" t="n">
        <f aca="false">MOD(DT76+DU76,$B$1)</f>
        <v>0</v>
      </c>
      <c r="DV77" s="0" t="n">
        <f aca="false">MOD(DU76+DV76,$B$1)</f>
        <v>0</v>
      </c>
      <c r="DW77" s="0" t="n">
        <f aca="false">MOD(DV76+DW76,$B$1)</f>
        <v>0</v>
      </c>
      <c r="DX77" s="0" t="n">
        <f aca="false">MOD(DW76+DX76,$B$1)</f>
        <v>0</v>
      </c>
      <c r="DY77" s="0" t="n">
        <f aca="false">MOD(DX76+DY76,$B$1)</f>
        <v>0</v>
      </c>
      <c r="DZ77" s="0" t="n">
        <f aca="false">MOD(DY76+DZ76,$B$1)</f>
        <v>0</v>
      </c>
    </row>
    <row r="78" customFormat="false" ht="12.75" hidden="false" customHeight="false" outlineLevel="0" collapsed="false">
      <c r="A78" s="0" t="n">
        <v>1</v>
      </c>
      <c r="B78" s="0" t="n">
        <f aca="false">MOD(A77+B77,$B$1)</f>
        <v>0</v>
      </c>
      <c r="C78" s="0" t="n">
        <f aca="false">MOD(B77+C77,$B$1)</f>
        <v>0</v>
      </c>
      <c r="D78" s="0" t="n">
        <f aca="false">MOD(C77+D77,$B$1)</f>
        <v>1</v>
      </c>
      <c r="E78" s="0" t="n">
        <f aca="false">MOD(D77+E77,$B$1)</f>
        <v>0</v>
      </c>
      <c r="F78" s="0" t="n">
        <f aca="false">MOD(E77+F77,$B$1)</f>
        <v>0</v>
      </c>
      <c r="G78" s="0" t="n">
        <f aca="false">MOD(F77+G77,$B$1)</f>
        <v>0</v>
      </c>
      <c r="H78" s="0" t="n">
        <f aca="false">MOD(G77+H77,$B$1)</f>
        <v>0</v>
      </c>
      <c r="I78" s="0" t="n">
        <f aca="false">MOD(H77+I77,$B$1)</f>
        <v>0</v>
      </c>
      <c r="J78" s="0" t="n">
        <f aca="false">MOD(I77+J77,$B$1)</f>
        <v>2</v>
      </c>
      <c r="K78" s="0" t="n">
        <f aca="false">MOD(J77+K77,$B$1)</f>
        <v>0</v>
      </c>
      <c r="L78" s="0" t="n">
        <f aca="false">MOD(K77+L77,$B$1)</f>
        <v>0</v>
      </c>
      <c r="M78" s="0" t="n">
        <f aca="false">MOD(L77+M77,$B$1)</f>
        <v>2</v>
      </c>
      <c r="N78" s="0" t="n">
        <f aca="false">MOD(M77+N77,$B$1)</f>
        <v>0</v>
      </c>
      <c r="O78" s="0" t="n">
        <f aca="false">MOD(N77+O77,$B$1)</f>
        <v>0</v>
      </c>
      <c r="P78" s="0" t="n">
        <f aca="false">MOD(O77+P77,$B$1)</f>
        <v>0</v>
      </c>
      <c r="Q78" s="0" t="n">
        <f aca="false">MOD(P77+Q77,$B$1)</f>
        <v>0</v>
      </c>
      <c r="R78" s="0" t="n">
        <f aca="false">MOD(Q77+R77,$B$1)</f>
        <v>0</v>
      </c>
      <c r="S78" s="0" t="n">
        <f aca="false">MOD(R77+S77,$B$1)</f>
        <v>1</v>
      </c>
      <c r="T78" s="0" t="n">
        <f aca="false">MOD(S77+T77,$B$1)</f>
        <v>0</v>
      </c>
      <c r="U78" s="0" t="n">
        <f aca="false">MOD(T77+U77,$B$1)</f>
        <v>0</v>
      </c>
      <c r="V78" s="0" t="n">
        <f aca="false">MOD(U77+V77,$B$1)</f>
        <v>1</v>
      </c>
      <c r="W78" s="0" t="n">
        <f aca="false">MOD(V77+W77,$B$1)</f>
        <v>0</v>
      </c>
      <c r="X78" s="0" t="n">
        <f aca="false">MOD(W77+X77,$B$1)</f>
        <v>0</v>
      </c>
      <c r="Y78" s="0" t="n">
        <f aca="false">MOD(X77+Y77,$B$1)</f>
        <v>0</v>
      </c>
      <c r="Z78" s="0" t="n">
        <f aca="false">MOD(Y77+Z77,$B$1)</f>
        <v>0</v>
      </c>
      <c r="AA78" s="0" t="n">
        <f aca="false">MOD(Z77+AA77,$B$1)</f>
        <v>0</v>
      </c>
      <c r="AB78" s="0" t="n">
        <f aca="false">MOD(AA77+AB77,$B$1)</f>
        <v>2</v>
      </c>
      <c r="AC78" s="0" t="n">
        <f aca="false">MOD(AB77+AC77,$B$1)</f>
        <v>0</v>
      </c>
      <c r="AD78" s="0" t="n">
        <f aca="false">MOD(AC77+AD77,$B$1)</f>
        <v>0</v>
      </c>
      <c r="AE78" s="0" t="n">
        <f aca="false">MOD(AD77+AE77,$B$1)</f>
        <v>2</v>
      </c>
      <c r="AF78" s="0" t="n">
        <f aca="false">MOD(AE77+AF77,$B$1)</f>
        <v>0</v>
      </c>
      <c r="AG78" s="0" t="n">
        <f aca="false">MOD(AF77+AG77,$B$1)</f>
        <v>0</v>
      </c>
      <c r="AH78" s="0" t="n">
        <f aca="false">MOD(AG77+AH77,$B$1)</f>
        <v>0</v>
      </c>
      <c r="AI78" s="0" t="n">
        <f aca="false">MOD(AH77+AI77,$B$1)</f>
        <v>0</v>
      </c>
      <c r="AJ78" s="0" t="n">
        <f aca="false">MOD(AI77+AJ77,$B$1)</f>
        <v>0</v>
      </c>
      <c r="AK78" s="0" t="n">
        <f aca="false">MOD(AJ77+AK77,$B$1)</f>
        <v>1</v>
      </c>
      <c r="AL78" s="0" t="n">
        <f aca="false">MOD(AK77+AL77,$B$1)</f>
        <v>0</v>
      </c>
      <c r="AM78" s="0" t="n">
        <f aca="false">MOD(AL77+AM77,$B$1)</f>
        <v>0</v>
      </c>
      <c r="AN78" s="0" t="n">
        <f aca="false">MOD(AM77+AN77,$B$1)</f>
        <v>1</v>
      </c>
      <c r="AO78" s="0" t="n">
        <f aca="false">MOD(AN77+AO77,$B$1)</f>
        <v>0</v>
      </c>
      <c r="AP78" s="0" t="n">
        <f aca="false">MOD(AO77+AP77,$B$1)</f>
        <v>0</v>
      </c>
      <c r="AQ78" s="0" t="n">
        <f aca="false">MOD(AP77+AQ77,$B$1)</f>
        <v>0</v>
      </c>
      <c r="AR78" s="0" t="n">
        <f aca="false">MOD(AQ77+AR77,$B$1)</f>
        <v>0</v>
      </c>
      <c r="AS78" s="0" t="n">
        <f aca="false">MOD(AR77+AS77,$B$1)</f>
        <v>0</v>
      </c>
      <c r="AT78" s="0" t="n">
        <f aca="false">MOD(AS77+AT77,$B$1)</f>
        <v>2</v>
      </c>
      <c r="AU78" s="0" t="n">
        <f aca="false">MOD(AT77+AU77,$B$1)</f>
        <v>0</v>
      </c>
      <c r="AV78" s="0" t="n">
        <f aca="false">MOD(AU77+AV77,$B$1)</f>
        <v>0</v>
      </c>
      <c r="AW78" s="0" t="n">
        <f aca="false">MOD(AV77+AW77,$B$1)</f>
        <v>2</v>
      </c>
      <c r="AX78" s="0" t="n">
        <f aca="false">MOD(AW77+AX77,$B$1)</f>
        <v>0</v>
      </c>
      <c r="AY78" s="0" t="n">
        <f aca="false">MOD(AX77+AY77,$B$1)</f>
        <v>0</v>
      </c>
      <c r="AZ78" s="0" t="n">
        <f aca="false">MOD(AY77+AZ77,$B$1)</f>
        <v>0</v>
      </c>
      <c r="BA78" s="0" t="n">
        <f aca="false">MOD(AZ77+BA77,$B$1)</f>
        <v>0</v>
      </c>
      <c r="BB78" s="0" t="n">
        <f aca="false">MOD(BA77+BB77,$B$1)</f>
        <v>0</v>
      </c>
      <c r="BC78" s="0" t="n">
        <f aca="false">MOD(BB77+BC77,$B$1)</f>
        <v>1</v>
      </c>
      <c r="BD78" s="0" t="n">
        <f aca="false">MOD(BC77+BD77,$B$1)</f>
        <v>0</v>
      </c>
      <c r="BE78" s="0" t="n">
        <f aca="false">MOD(BD77+BE77,$B$1)</f>
        <v>0</v>
      </c>
      <c r="BF78" s="0" t="n">
        <f aca="false">MOD(BE77+BF77,$B$1)</f>
        <v>1</v>
      </c>
      <c r="BG78" s="0" t="n">
        <f aca="false">MOD(BF77+BG77,$B$1)</f>
        <v>0</v>
      </c>
      <c r="BH78" s="0" t="n">
        <f aca="false">MOD(BG77+BH77,$B$1)</f>
        <v>0</v>
      </c>
      <c r="BI78" s="0" t="n">
        <f aca="false">MOD(BH77+BI77,$B$1)</f>
        <v>0</v>
      </c>
      <c r="BJ78" s="0" t="n">
        <f aca="false">MOD(BI77+BJ77,$B$1)</f>
        <v>0</v>
      </c>
      <c r="BK78" s="0" t="n">
        <f aca="false">MOD(BJ77+BK77,$B$1)</f>
        <v>0</v>
      </c>
      <c r="BL78" s="0" t="n">
        <f aca="false">MOD(BK77+BL77,$B$1)</f>
        <v>2</v>
      </c>
      <c r="BM78" s="0" t="n">
        <f aca="false">MOD(BL77+BM77,$B$1)</f>
        <v>0</v>
      </c>
      <c r="BN78" s="0" t="n">
        <f aca="false">MOD(BM77+BN77,$B$1)</f>
        <v>0</v>
      </c>
      <c r="BO78" s="0" t="n">
        <f aca="false">MOD(BN77+BO77,$B$1)</f>
        <v>2</v>
      </c>
      <c r="BP78" s="0" t="n">
        <f aca="false">MOD(BO77+BP77,$B$1)</f>
        <v>0</v>
      </c>
      <c r="BQ78" s="0" t="n">
        <f aca="false">MOD(BP77+BQ77,$B$1)</f>
        <v>0</v>
      </c>
      <c r="BR78" s="0" t="n">
        <f aca="false">MOD(BQ77+BR77,$B$1)</f>
        <v>0</v>
      </c>
      <c r="BS78" s="0" t="n">
        <f aca="false">MOD(BR77+BS77,$B$1)</f>
        <v>0</v>
      </c>
      <c r="BT78" s="0" t="n">
        <f aca="false">MOD(BS77+BT77,$B$1)</f>
        <v>0</v>
      </c>
      <c r="BU78" s="0" t="n">
        <f aca="false">MOD(BT77+BU77,$B$1)</f>
        <v>1</v>
      </c>
      <c r="BV78" s="0" t="n">
        <f aca="false">MOD(BU77+BV77,$B$1)</f>
        <v>0</v>
      </c>
      <c r="BW78" s="0" t="n">
        <f aca="false">MOD(BV77+BW77,$B$1)</f>
        <v>0</v>
      </c>
      <c r="BX78" s="0" t="n">
        <f aca="false">MOD(BW77+BX77,$B$1)</f>
        <v>1</v>
      </c>
      <c r="BY78" s="0" t="n">
        <f aca="false">MOD(BX77+BY77,$B$1)</f>
        <v>0</v>
      </c>
      <c r="BZ78" s="0" t="n">
        <f aca="false">MOD(BY77+BZ77,$B$1)</f>
        <v>0</v>
      </c>
      <c r="CA78" s="0" t="n">
        <f aca="false">MOD(BZ77+CA77,$B$1)</f>
        <v>0</v>
      </c>
      <c r="CB78" s="0" t="n">
        <f aca="false">MOD(CA77+CB77,$B$1)</f>
        <v>0</v>
      </c>
      <c r="CC78" s="0" t="n">
        <f aca="false">MOD(CB77+CC77,$B$1)</f>
        <v>0</v>
      </c>
      <c r="CD78" s="0" t="n">
        <f aca="false">MOD(CC77+CD77,$B$1)</f>
        <v>0</v>
      </c>
      <c r="CE78" s="0" t="n">
        <f aca="false">MOD(CD77+CE77,$B$1)</f>
        <v>0</v>
      </c>
      <c r="CF78" s="0" t="n">
        <f aca="false">MOD(CE77+CF77,$B$1)</f>
        <v>0</v>
      </c>
      <c r="CG78" s="0" t="n">
        <f aca="false">MOD(CF77+CG77,$B$1)</f>
        <v>0</v>
      </c>
      <c r="CH78" s="0" t="n">
        <f aca="false">MOD(CG77+CH77,$B$1)</f>
        <v>0</v>
      </c>
      <c r="CI78" s="0" t="n">
        <f aca="false">MOD(CH77+CI77,$B$1)</f>
        <v>0</v>
      </c>
      <c r="CJ78" s="0" t="n">
        <f aca="false">MOD(CI77+CJ77,$B$1)</f>
        <v>0</v>
      </c>
      <c r="CK78" s="0" t="n">
        <f aca="false">MOD(CJ77+CK77,$B$1)</f>
        <v>0</v>
      </c>
      <c r="CL78" s="0" t="n">
        <f aca="false">MOD(CK77+CL77,$B$1)</f>
        <v>0</v>
      </c>
      <c r="CM78" s="0" t="n">
        <f aca="false">MOD(CL77+CM77,$B$1)</f>
        <v>0</v>
      </c>
      <c r="CN78" s="0" t="n">
        <f aca="false">MOD(CM77+CN77,$B$1)</f>
        <v>0</v>
      </c>
      <c r="CO78" s="0" t="n">
        <f aca="false">MOD(CN77+CO77,$B$1)</f>
        <v>0</v>
      </c>
      <c r="CP78" s="0" t="n">
        <f aca="false">MOD(CO77+CP77,$B$1)</f>
        <v>0</v>
      </c>
      <c r="CQ78" s="0" t="n">
        <f aca="false">MOD(CP77+CQ77,$B$1)</f>
        <v>0</v>
      </c>
      <c r="CR78" s="0" t="n">
        <f aca="false">MOD(CQ77+CR77,$B$1)</f>
        <v>0</v>
      </c>
      <c r="CS78" s="0" t="n">
        <f aca="false">MOD(CR77+CS77,$B$1)</f>
        <v>0</v>
      </c>
      <c r="CT78" s="0" t="n">
        <f aca="false">MOD(CS77+CT77,$B$1)</f>
        <v>0</v>
      </c>
      <c r="CU78" s="0" t="n">
        <f aca="false">MOD(CT77+CU77,$B$1)</f>
        <v>0</v>
      </c>
      <c r="CV78" s="0" t="n">
        <f aca="false">MOD(CU77+CV77,$B$1)</f>
        <v>0</v>
      </c>
      <c r="CW78" s="0" t="n">
        <f aca="false">MOD(CV77+CW77,$B$1)</f>
        <v>0</v>
      </c>
      <c r="CX78" s="0" t="n">
        <f aca="false">MOD(CW77+CX77,$B$1)</f>
        <v>0</v>
      </c>
      <c r="CY78" s="0" t="n">
        <f aca="false">MOD(CX77+CY77,$B$1)</f>
        <v>0</v>
      </c>
      <c r="CZ78" s="0" t="n">
        <f aca="false">MOD(CY77+CZ77,$B$1)</f>
        <v>0</v>
      </c>
      <c r="DA78" s="0" t="n">
        <f aca="false">MOD(CZ77+DA77,$B$1)</f>
        <v>0</v>
      </c>
      <c r="DB78" s="0" t="n">
        <f aca="false">MOD(DA77+DB77,$B$1)</f>
        <v>0</v>
      </c>
      <c r="DC78" s="0" t="n">
        <f aca="false">MOD(DB77+DC77,$B$1)</f>
        <v>0</v>
      </c>
      <c r="DD78" s="0" t="n">
        <f aca="false">MOD(DC77+DD77,$B$1)</f>
        <v>0</v>
      </c>
      <c r="DE78" s="0" t="n">
        <f aca="false">MOD(DD77+DE77,$B$1)</f>
        <v>0</v>
      </c>
      <c r="DF78" s="0" t="n">
        <f aca="false">MOD(DE77+DF77,$B$1)</f>
        <v>0</v>
      </c>
      <c r="DG78" s="0" t="n">
        <f aca="false">MOD(DF77+DG77,$B$1)</f>
        <v>0</v>
      </c>
      <c r="DH78" s="0" t="n">
        <f aca="false">MOD(DG77+DH77,$B$1)</f>
        <v>0</v>
      </c>
      <c r="DI78" s="0" t="n">
        <f aca="false">MOD(DH77+DI77,$B$1)</f>
        <v>0</v>
      </c>
      <c r="DJ78" s="0" t="n">
        <f aca="false">MOD(DI77+DJ77,$B$1)</f>
        <v>0</v>
      </c>
      <c r="DK78" s="0" t="n">
        <f aca="false">MOD(DJ77+DK77,$B$1)</f>
        <v>0</v>
      </c>
      <c r="DL78" s="0" t="n">
        <f aca="false">MOD(DK77+DL77,$B$1)</f>
        <v>0</v>
      </c>
      <c r="DM78" s="0" t="n">
        <f aca="false">MOD(DL77+DM77,$B$1)</f>
        <v>0</v>
      </c>
      <c r="DN78" s="0" t="n">
        <f aca="false">MOD(DM77+DN77,$B$1)</f>
        <v>0</v>
      </c>
      <c r="DO78" s="0" t="n">
        <f aca="false">MOD(DN77+DO77,$B$1)</f>
        <v>0</v>
      </c>
      <c r="DP78" s="0" t="n">
        <f aca="false">MOD(DO77+DP77,$B$1)</f>
        <v>0</v>
      </c>
      <c r="DQ78" s="0" t="n">
        <f aca="false">MOD(DP77+DQ77,$B$1)</f>
        <v>0</v>
      </c>
      <c r="DR78" s="0" t="n">
        <f aca="false">MOD(DQ77+DR77,$B$1)</f>
        <v>0</v>
      </c>
      <c r="DS78" s="0" t="n">
        <f aca="false">MOD(DR77+DS77,$B$1)</f>
        <v>0</v>
      </c>
      <c r="DT78" s="0" t="n">
        <f aca="false">MOD(DS77+DT77,$B$1)</f>
        <v>0</v>
      </c>
      <c r="DU78" s="0" t="n">
        <f aca="false">MOD(DT77+DU77,$B$1)</f>
        <v>0</v>
      </c>
      <c r="DV78" s="0" t="n">
        <f aca="false">MOD(DU77+DV77,$B$1)</f>
        <v>0</v>
      </c>
      <c r="DW78" s="0" t="n">
        <f aca="false">MOD(DV77+DW77,$B$1)</f>
        <v>0</v>
      </c>
      <c r="DX78" s="0" t="n">
        <f aca="false">MOD(DW77+DX77,$B$1)</f>
        <v>0</v>
      </c>
      <c r="DY78" s="0" t="n">
        <f aca="false">MOD(DX77+DY77,$B$1)</f>
        <v>0</v>
      </c>
      <c r="DZ78" s="0" t="n">
        <f aca="false">MOD(DY77+DZ77,$B$1)</f>
        <v>0</v>
      </c>
    </row>
    <row r="79" customFormat="false" ht="12.75" hidden="false" customHeight="false" outlineLevel="0" collapsed="false">
      <c r="A79" s="0" t="n">
        <v>1</v>
      </c>
      <c r="B79" s="0" t="n">
        <f aca="false">MOD(A78+B78,$B$1)</f>
        <v>1</v>
      </c>
      <c r="C79" s="0" t="n">
        <f aca="false">MOD(B78+C78,$B$1)</f>
        <v>0</v>
      </c>
      <c r="D79" s="0" t="n">
        <f aca="false">MOD(C78+D78,$B$1)</f>
        <v>1</v>
      </c>
      <c r="E79" s="0" t="n">
        <f aca="false">MOD(D78+E78,$B$1)</f>
        <v>1</v>
      </c>
      <c r="F79" s="0" t="n">
        <f aca="false">MOD(E78+F78,$B$1)</f>
        <v>0</v>
      </c>
      <c r="G79" s="0" t="n">
        <f aca="false">MOD(F78+G78,$B$1)</f>
        <v>0</v>
      </c>
      <c r="H79" s="0" t="n">
        <f aca="false">MOD(G78+H78,$B$1)</f>
        <v>0</v>
      </c>
      <c r="I79" s="0" t="n">
        <f aca="false">MOD(H78+I78,$B$1)</f>
        <v>0</v>
      </c>
      <c r="J79" s="0" t="n">
        <f aca="false">MOD(I78+J78,$B$1)</f>
        <v>2</v>
      </c>
      <c r="K79" s="0" t="n">
        <f aca="false">MOD(J78+K78,$B$1)</f>
        <v>2</v>
      </c>
      <c r="L79" s="0" t="n">
        <f aca="false">MOD(K78+L78,$B$1)</f>
        <v>0</v>
      </c>
      <c r="M79" s="0" t="n">
        <f aca="false">MOD(L78+M78,$B$1)</f>
        <v>2</v>
      </c>
      <c r="N79" s="0" t="n">
        <f aca="false">MOD(M78+N78,$B$1)</f>
        <v>2</v>
      </c>
      <c r="O79" s="0" t="n">
        <f aca="false">MOD(N78+O78,$B$1)</f>
        <v>0</v>
      </c>
      <c r="P79" s="0" t="n">
        <f aca="false">MOD(O78+P78,$B$1)</f>
        <v>0</v>
      </c>
      <c r="Q79" s="0" t="n">
        <f aca="false">MOD(P78+Q78,$B$1)</f>
        <v>0</v>
      </c>
      <c r="R79" s="0" t="n">
        <f aca="false">MOD(Q78+R78,$B$1)</f>
        <v>0</v>
      </c>
      <c r="S79" s="0" t="n">
        <f aca="false">MOD(R78+S78,$B$1)</f>
        <v>1</v>
      </c>
      <c r="T79" s="0" t="n">
        <f aca="false">MOD(S78+T78,$B$1)</f>
        <v>1</v>
      </c>
      <c r="U79" s="0" t="n">
        <f aca="false">MOD(T78+U78,$B$1)</f>
        <v>0</v>
      </c>
      <c r="V79" s="0" t="n">
        <f aca="false">MOD(U78+V78,$B$1)</f>
        <v>1</v>
      </c>
      <c r="W79" s="0" t="n">
        <f aca="false">MOD(V78+W78,$B$1)</f>
        <v>1</v>
      </c>
      <c r="X79" s="0" t="n">
        <f aca="false">MOD(W78+X78,$B$1)</f>
        <v>0</v>
      </c>
      <c r="Y79" s="0" t="n">
        <f aca="false">MOD(X78+Y78,$B$1)</f>
        <v>0</v>
      </c>
      <c r="Z79" s="0" t="n">
        <f aca="false">MOD(Y78+Z78,$B$1)</f>
        <v>0</v>
      </c>
      <c r="AA79" s="0" t="n">
        <f aca="false">MOD(Z78+AA78,$B$1)</f>
        <v>0</v>
      </c>
      <c r="AB79" s="0" t="n">
        <f aca="false">MOD(AA78+AB78,$B$1)</f>
        <v>2</v>
      </c>
      <c r="AC79" s="0" t="n">
        <f aca="false">MOD(AB78+AC78,$B$1)</f>
        <v>2</v>
      </c>
      <c r="AD79" s="0" t="n">
        <f aca="false">MOD(AC78+AD78,$B$1)</f>
        <v>0</v>
      </c>
      <c r="AE79" s="0" t="n">
        <f aca="false">MOD(AD78+AE78,$B$1)</f>
        <v>2</v>
      </c>
      <c r="AF79" s="0" t="n">
        <f aca="false">MOD(AE78+AF78,$B$1)</f>
        <v>2</v>
      </c>
      <c r="AG79" s="0" t="n">
        <f aca="false">MOD(AF78+AG78,$B$1)</f>
        <v>0</v>
      </c>
      <c r="AH79" s="0" t="n">
        <f aca="false">MOD(AG78+AH78,$B$1)</f>
        <v>0</v>
      </c>
      <c r="AI79" s="0" t="n">
        <f aca="false">MOD(AH78+AI78,$B$1)</f>
        <v>0</v>
      </c>
      <c r="AJ79" s="0" t="n">
        <f aca="false">MOD(AI78+AJ78,$B$1)</f>
        <v>0</v>
      </c>
      <c r="AK79" s="0" t="n">
        <f aca="false">MOD(AJ78+AK78,$B$1)</f>
        <v>1</v>
      </c>
      <c r="AL79" s="0" t="n">
        <f aca="false">MOD(AK78+AL78,$B$1)</f>
        <v>1</v>
      </c>
      <c r="AM79" s="0" t="n">
        <f aca="false">MOD(AL78+AM78,$B$1)</f>
        <v>0</v>
      </c>
      <c r="AN79" s="0" t="n">
        <f aca="false">MOD(AM78+AN78,$B$1)</f>
        <v>1</v>
      </c>
      <c r="AO79" s="0" t="n">
        <f aca="false">MOD(AN78+AO78,$B$1)</f>
        <v>1</v>
      </c>
      <c r="AP79" s="0" t="n">
        <f aca="false">MOD(AO78+AP78,$B$1)</f>
        <v>0</v>
      </c>
      <c r="AQ79" s="0" t="n">
        <f aca="false">MOD(AP78+AQ78,$B$1)</f>
        <v>0</v>
      </c>
      <c r="AR79" s="0" t="n">
        <f aca="false">MOD(AQ78+AR78,$B$1)</f>
        <v>0</v>
      </c>
      <c r="AS79" s="0" t="n">
        <f aca="false">MOD(AR78+AS78,$B$1)</f>
        <v>0</v>
      </c>
      <c r="AT79" s="0" t="n">
        <f aca="false">MOD(AS78+AT78,$B$1)</f>
        <v>2</v>
      </c>
      <c r="AU79" s="0" t="n">
        <f aca="false">MOD(AT78+AU78,$B$1)</f>
        <v>2</v>
      </c>
      <c r="AV79" s="0" t="n">
        <f aca="false">MOD(AU78+AV78,$B$1)</f>
        <v>0</v>
      </c>
      <c r="AW79" s="0" t="n">
        <f aca="false">MOD(AV78+AW78,$B$1)</f>
        <v>2</v>
      </c>
      <c r="AX79" s="0" t="n">
        <f aca="false">MOD(AW78+AX78,$B$1)</f>
        <v>2</v>
      </c>
      <c r="AY79" s="0" t="n">
        <f aca="false">MOD(AX78+AY78,$B$1)</f>
        <v>0</v>
      </c>
      <c r="AZ79" s="0" t="n">
        <f aca="false">MOD(AY78+AZ78,$B$1)</f>
        <v>0</v>
      </c>
      <c r="BA79" s="0" t="n">
        <f aca="false">MOD(AZ78+BA78,$B$1)</f>
        <v>0</v>
      </c>
      <c r="BB79" s="0" t="n">
        <f aca="false">MOD(BA78+BB78,$B$1)</f>
        <v>0</v>
      </c>
      <c r="BC79" s="0" t="n">
        <f aca="false">MOD(BB78+BC78,$B$1)</f>
        <v>1</v>
      </c>
      <c r="BD79" s="0" t="n">
        <f aca="false">MOD(BC78+BD78,$B$1)</f>
        <v>1</v>
      </c>
      <c r="BE79" s="0" t="n">
        <f aca="false">MOD(BD78+BE78,$B$1)</f>
        <v>0</v>
      </c>
      <c r="BF79" s="0" t="n">
        <f aca="false">MOD(BE78+BF78,$B$1)</f>
        <v>1</v>
      </c>
      <c r="BG79" s="0" t="n">
        <f aca="false">MOD(BF78+BG78,$B$1)</f>
        <v>1</v>
      </c>
      <c r="BH79" s="0" t="n">
        <f aca="false">MOD(BG78+BH78,$B$1)</f>
        <v>0</v>
      </c>
      <c r="BI79" s="0" t="n">
        <f aca="false">MOD(BH78+BI78,$B$1)</f>
        <v>0</v>
      </c>
      <c r="BJ79" s="0" t="n">
        <f aca="false">MOD(BI78+BJ78,$B$1)</f>
        <v>0</v>
      </c>
      <c r="BK79" s="0" t="n">
        <f aca="false">MOD(BJ78+BK78,$B$1)</f>
        <v>0</v>
      </c>
      <c r="BL79" s="0" t="n">
        <f aca="false">MOD(BK78+BL78,$B$1)</f>
        <v>2</v>
      </c>
      <c r="BM79" s="0" t="n">
        <f aca="false">MOD(BL78+BM78,$B$1)</f>
        <v>2</v>
      </c>
      <c r="BN79" s="0" t="n">
        <f aca="false">MOD(BM78+BN78,$B$1)</f>
        <v>0</v>
      </c>
      <c r="BO79" s="0" t="n">
        <f aca="false">MOD(BN78+BO78,$B$1)</f>
        <v>2</v>
      </c>
      <c r="BP79" s="0" t="n">
        <f aca="false">MOD(BO78+BP78,$B$1)</f>
        <v>2</v>
      </c>
      <c r="BQ79" s="0" t="n">
        <f aca="false">MOD(BP78+BQ78,$B$1)</f>
        <v>0</v>
      </c>
      <c r="BR79" s="0" t="n">
        <f aca="false">MOD(BQ78+BR78,$B$1)</f>
        <v>0</v>
      </c>
      <c r="BS79" s="0" t="n">
        <f aca="false">MOD(BR78+BS78,$B$1)</f>
        <v>0</v>
      </c>
      <c r="BT79" s="0" t="n">
        <f aca="false">MOD(BS78+BT78,$B$1)</f>
        <v>0</v>
      </c>
      <c r="BU79" s="0" t="n">
        <f aca="false">MOD(BT78+BU78,$B$1)</f>
        <v>1</v>
      </c>
      <c r="BV79" s="0" t="n">
        <f aca="false">MOD(BU78+BV78,$B$1)</f>
        <v>1</v>
      </c>
      <c r="BW79" s="0" t="n">
        <f aca="false">MOD(BV78+BW78,$B$1)</f>
        <v>0</v>
      </c>
      <c r="BX79" s="0" t="n">
        <f aca="false">MOD(BW78+BX78,$B$1)</f>
        <v>1</v>
      </c>
      <c r="BY79" s="0" t="n">
        <f aca="false">MOD(BX78+BY78,$B$1)</f>
        <v>1</v>
      </c>
      <c r="BZ79" s="0" t="n">
        <f aca="false">MOD(BY78+BZ78,$B$1)</f>
        <v>0</v>
      </c>
      <c r="CA79" s="0" t="n">
        <f aca="false">MOD(BZ78+CA78,$B$1)</f>
        <v>0</v>
      </c>
      <c r="CB79" s="0" t="n">
        <f aca="false">MOD(CA78+CB78,$B$1)</f>
        <v>0</v>
      </c>
      <c r="CC79" s="0" t="n">
        <f aca="false">MOD(CB78+CC78,$B$1)</f>
        <v>0</v>
      </c>
      <c r="CD79" s="0" t="n">
        <f aca="false">MOD(CC78+CD78,$B$1)</f>
        <v>0</v>
      </c>
      <c r="CE79" s="0" t="n">
        <f aca="false">MOD(CD78+CE78,$B$1)</f>
        <v>0</v>
      </c>
      <c r="CF79" s="0" t="n">
        <f aca="false">MOD(CE78+CF78,$B$1)</f>
        <v>0</v>
      </c>
      <c r="CG79" s="0" t="n">
        <f aca="false">MOD(CF78+CG78,$B$1)</f>
        <v>0</v>
      </c>
      <c r="CH79" s="0" t="n">
        <f aca="false">MOD(CG78+CH78,$B$1)</f>
        <v>0</v>
      </c>
      <c r="CI79" s="0" t="n">
        <f aca="false">MOD(CH78+CI78,$B$1)</f>
        <v>0</v>
      </c>
      <c r="CJ79" s="0" t="n">
        <f aca="false">MOD(CI78+CJ78,$B$1)</f>
        <v>0</v>
      </c>
      <c r="CK79" s="0" t="n">
        <f aca="false">MOD(CJ78+CK78,$B$1)</f>
        <v>0</v>
      </c>
      <c r="CL79" s="0" t="n">
        <f aca="false">MOD(CK78+CL78,$B$1)</f>
        <v>0</v>
      </c>
      <c r="CM79" s="0" t="n">
        <f aca="false">MOD(CL78+CM78,$B$1)</f>
        <v>0</v>
      </c>
      <c r="CN79" s="0" t="n">
        <f aca="false">MOD(CM78+CN78,$B$1)</f>
        <v>0</v>
      </c>
      <c r="CO79" s="0" t="n">
        <f aca="false">MOD(CN78+CO78,$B$1)</f>
        <v>0</v>
      </c>
      <c r="CP79" s="0" t="n">
        <f aca="false">MOD(CO78+CP78,$B$1)</f>
        <v>0</v>
      </c>
      <c r="CQ79" s="0" t="n">
        <f aca="false">MOD(CP78+CQ78,$B$1)</f>
        <v>0</v>
      </c>
      <c r="CR79" s="0" t="n">
        <f aca="false">MOD(CQ78+CR78,$B$1)</f>
        <v>0</v>
      </c>
      <c r="CS79" s="0" t="n">
        <f aca="false">MOD(CR78+CS78,$B$1)</f>
        <v>0</v>
      </c>
      <c r="CT79" s="0" t="n">
        <f aca="false">MOD(CS78+CT78,$B$1)</f>
        <v>0</v>
      </c>
      <c r="CU79" s="0" t="n">
        <f aca="false">MOD(CT78+CU78,$B$1)</f>
        <v>0</v>
      </c>
      <c r="CV79" s="0" t="n">
        <f aca="false">MOD(CU78+CV78,$B$1)</f>
        <v>0</v>
      </c>
      <c r="CW79" s="0" t="n">
        <f aca="false">MOD(CV78+CW78,$B$1)</f>
        <v>0</v>
      </c>
      <c r="CX79" s="0" t="n">
        <f aca="false">MOD(CW78+CX78,$B$1)</f>
        <v>0</v>
      </c>
      <c r="CY79" s="0" t="n">
        <f aca="false">MOD(CX78+CY78,$B$1)</f>
        <v>0</v>
      </c>
      <c r="CZ79" s="0" t="n">
        <f aca="false">MOD(CY78+CZ78,$B$1)</f>
        <v>0</v>
      </c>
      <c r="DA79" s="0" t="n">
        <f aca="false">MOD(CZ78+DA78,$B$1)</f>
        <v>0</v>
      </c>
      <c r="DB79" s="0" t="n">
        <f aca="false">MOD(DA78+DB78,$B$1)</f>
        <v>0</v>
      </c>
      <c r="DC79" s="0" t="n">
        <f aca="false">MOD(DB78+DC78,$B$1)</f>
        <v>0</v>
      </c>
      <c r="DD79" s="0" t="n">
        <f aca="false">MOD(DC78+DD78,$B$1)</f>
        <v>0</v>
      </c>
      <c r="DE79" s="0" t="n">
        <f aca="false">MOD(DD78+DE78,$B$1)</f>
        <v>0</v>
      </c>
      <c r="DF79" s="0" t="n">
        <f aca="false">MOD(DE78+DF78,$B$1)</f>
        <v>0</v>
      </c>
      <c r="DG79" s="0" t="n">
        <f aca="false">MOD(DF78+DG78,$B$1)</f>
        <v>0</v>
      </c>
      <c r="DH79" s="0" t="n">
        <f aca="false">MOD(DG78+DH78,$B$1)</f>
        <v>0</v>
      </c>
      <c r="DI79" s="0" t="n">
        <f aca="false">MOD(DH78+DI78,$B$1)</f>
        <v>0</v>
      </c>
      <c r="DJ79" s="0" t="n">
        <f aca="false">MOD(DI78+DJ78,$B$1)</f>
        <v>0</v>
      </c>
      <c r="DK79" s="0" t="n">
        <f aca="false">MOD(DJ78+DK78,$B$1)</f>
        <v>0</v>
      </c>
      <c r="DL79" s="0" t="n">
        <f aca="false">MOD(DK78+DL78,$B$1)</f>
        <v>0</v>
      </c>
      <c r="DM79" s="0" t="n">
        <f aca="false">MOD(DL78+DM78,$B$1)</f>
        <v>0</v>
      </c>
      <c r="DN79" s="0" t="n">
        <f aca="false">MOD(DM78+DN78,$B$1)</f>
        <v>0</v>
      </c>
      <c r="DO79" s="0" t="n">
        <f aca="false">MOD(DN78+DO78,$B$1)</f>
        <v>0</v>
      </c>
      <c r="DP79" s="0" t="n">
        <f aca="false">MOD(DO78+DP78,$B$1)</f>
        <v>0</v>
      </c>
      <c r="DQ79" s="0" t="n">
        <f aca="false">MOD(DP78+DQ78,$B$1)</f>
        <v>0</v>
      </c>
      <c r="DR79" s="0" t="n">
        <f aca="false">MOD(DQ78+DR78,$B$1)</f>
        <v>0</v>
      </c>
      <c r="DS79" s="0" t="n">
        <f aca="false">MOD(DR78+DS78,$B$1)</f>
        <v>0</v>
      </c>
      <c r="DT79" s="0" t="n">
        <f aca="false">MOD(DS78+DT78,$B$1)</f>
        <v>0</v>
      </c>
      <c r="DU79" s="0" t="n">
        <f aca="false">MOD(DT78+DU78,$B$1)</f>
        <v>0</v>
      </c>
      <c r="DV79" s="0" t="n">
        <f aca="false">MOD(DU78+DV78,$B$1)</f>
        <v>0</v>
      </c>
      <c r="DW79" s="0" t="n">
        <f aca="false">MOD(DV78+DW78,$B$1)</f>
        <v>0</v>
      </c>
      <c r="DX79" s="0" t="n">
        <f aca="false">MOD(DW78+DX78,$B$1)</f>
        <v>0</v>
      </c>
      <c r="DY79" s="0" t="n">
        <f aca="false">MOD(DX78+DY78,$B$1)</f>
        <v>0</v>
      </c>
      <c r="DZ79" s="0" t="n">
        <f aca="false">MOD(DY78+DZ78,$B$1)</f>
        <v>0</v>
      </c>
    </row>
    <row r="80" customFormat="false" ht="12.75" hidden="false" customHeight="false" outlineLevel="0" collapsed="false">
      <c r="A80" s="0" t="n">
        <v>1</v>
      </c>
      <c r="B80" s="0" t="n">
        <f aca="false">MOD(A79+B79,$B$1)</f>
        <v>2</v>
      </c>
      <c r="C80" s="0" t="n">
        <f aca="false">MOD(B79+C79,$B$1)</f>
        <v>1</v>
      </c>
      <c r="D80" s="0" t="n">
        <f aca="false">MOD(C79+D79,$B$1)</f>
        <v>1</v>
      </c>
      <c r="E80" s="0" t="n">
        <f aca="false">MOD(D79+E79,$B$1)</f>
        <v>2</v>
      </c>
      <c r="F80" s="0" t="n">
        <f aca="false">MOD(E79+F79,$B$1)</f>
        <v>1</v>
      </c>
      <c r="G80" s="0" t="n">
        <f aca="false">MOD(F79+G79,$B$1)</f>
        <v>0</v>
      </c>
      <c r="H80" s="0" t="n">
        <f aca="false">MOD(G79+H79,$B$1)</f>
        <v>0</v>
      </c>
      <c r="I80" s="0" t="n">
        <f aca="false">MOD(H79+I79,$B$1)</f>
        <v>0</v>
      </c>
      <c r="J80" s="0" t="n">
        <f aca="false">MOD(I79+J79,$B$1)</f>
        <v>2</v>
      </c>
      <c r="K80" s="0" t="n">
        <f aca="false">MOD(J79+K79,$B$1)</f>
        <v>1</v>
      </c>
      <c r="L80" s="0" t="n">
        <f aca="false">MOD(K79+L79,$B$1)</f>
        <v>2</v>
      </c>
      <c r="M80" s="0" t="n">
        <f aca="false">MOD(L79+M79,$B$1)</f>
        <v>2</v>
      </c>
      <c r="N80" s="0" t="n">
        <f aca="false">MOD(M79+N79,$B$1)</f>
        <v>1</v>
      </c>
      <c r="O80" s="0" t="n">
        <f aca="false">MOD(N79+O79,$B$1)</f>
        <v>2</v>
      </c>
      <c r="P80" s="0" t="n">
        <f aca="false">MOD(O79+P79,$B$1)</f>
        <v>0</v>
      </c>
      <c r="Q80" s="0" t="n">
        <f aca="false">MOD(P79+Q79,$B$1)</f>
        <v>0</v>
      </c>
      <c r="R80" s="0" t="n">
        <f aca="false">MOD(Q79+R79,$B$1)</f>
        <v>0</v>
      </c>
      <c r="S80" s="0" t="n">
        <f aca="false">MOD(R79+S79,$B$1)</f>
        <v>1</v>
      </c>
      <c r="T80" s="0" t="n">
        <f aca="false">MOD(S79+T79,$B$1)</f>
        <v>2</v>
      </c>
      <c r="U80" s="0" t="n">
        <f aca="false">MOD(T79+U79,$B$1)</f>
        <v>1</v>
      </c>
      <c r="V80" s="0" t="n">
        <f aca="false">MOD(U79+V79,$B$1)</f>
        <v>1</v>
      </c>
      <c r="W80" s="0" t="n">
        <f aca="false">MOD(V79+W79,$B$1)</f>
        <v>2</v>
      </c>
      <c r="X80" s="0" t="n">
        <f aca="false">MOD(W79+X79,$B$1)</f>
        <v>1</v>
      </c>
      <c r="Y80" s="0" t="n">
        <f aca="false">MOD(X79+Y79,$B$1)</f>
        <v>0</v>
      </c>
      <c r="Z80" s="0" t="n">
        <f aca="false">MOD(Y79+Z79,$B$1)</f>
        <v>0</v>
      </c>
      <c r="AA80" s="0" t="n">
        <f aca="false">MOD(Z79+AA79,$B$1)</f>
        <v>0</v>
      </c>
      <c r="AB80" s="0" t="n">
        <f aca="false">MOD(AA79+AB79,$B$1)</f>
        <v>2</v>
      </c>
      <c r="AC80" s="0" t="n">
        <f aca="false">MOD(AB79+AC79,$B$1)</f>
        <v>1</v>
      </c>
      <c r="AD80" s="0" t="n">
        <f aca="false">MOD(AC79+AD79,$B$1)</f>
        <v>2</v>
      </c>
      <c r="AE80" s="0" t="n">
        <f aca="false">MOD(AD79+AE79,$B$1)</f>
        <v>2</v>
      </c>
      <c r="AF80" s="0" t="n">
        <f aca="false">MOD(AE79+AF79,$B$1)</f>
        <v>1</v>
      </c>
      <c r="AG80" s="0" t="n">
        <f aca="false">MOD(AF79+AG79,$B$1)</f>
        <v>2</v>
      </c>
      <c r="AH80" s="0" t="n">
        <f aca="false">MOD(AG79+AH79,$B$1)</f>
        <v>0</v>
      </c>
      <c r="AI80" s="0" t="n">
        <f aca="false">MOD(AH79+AI79,$B$1)</f>
        <v>0</v>
      </c>
      <c r="AJ80" s="0" t="n">
        <f aca="false">MOD(AI79+AJ79,$B$1)</f>
        <v>0</v>
      </c>
      <c r="AK80" s="0" t="n">
        <f aca="false">MOD(AJ79+AK79,$B$1)</f>
        <v>1</v>
      </c>
      <c r="AL80" s="0" t="n">
        <f aca="false">MOD(AK79+AL79,$B$1)</f>
        <v>2</v>
      </c>
      <c r="AM80" s="0" t="n">
        <f aca="false">MOD(AL79+AM79,$B$1)</f>
        <v>1</v>
      </c>
      <c r="AN80" s="0" t="n">
        <f aca="false">MOD(AM79+AN79,$B$1)</f>
        <v>1</v>
      </c>
      <c r="AO80" s="0" t="n">
        <f aca="false">MOD(AN79+AO79,$B$1)</f>
        <v>2</v>
      </c>
      <c r="AP80" s="0" t="n">
        <f aca="false">MOD(AO79+AP79,$B$1)</f>
        <v>1</v>
      </c>
      <c r="AQ80" s="0" t="n">
        <f aca="false">MOD(AP79+AQ79,$B$1)</f>
        <v>0</v>
      </c>
      <c r="AR80" s="0" t="n">
        <f aca="false">MOD(AQ79+AR79,$B$1)</f>
        <v>0</v>
      </c>
      <c r="AS80" s="0" t="n">
        <f aca="false">MOD(AR79+AS79,$B$1)</f>
        <v>0</v>
      </c>
      <c r="AT80" s="0" t="n">
        <f aca="false">MOD(AS79+AT79,$B$1)</f>
        <v>2</v>
      </c>
      <c r="AU80" s="0" t="n">
        <f aca="false">MOD(AT79+AU79,$B$1)</f>
        <v>1</v>
      </c>
      <c r="AV80" s="0" t="n">
        <f aca="false">MOD(AU79+AV79,$B$1)</f>
        <v>2</v>
      </c>
      <c r="AW80" s="0" t="n">
        <f aca="false">MOD(AV79+AW79,$B$1)</f>
        <v>2</v>
      </c>
      <c r="AX80" s="0" t="n">
        <f aca="false">MOD(AW79+AX79,$B$1)</f>
        <v>1</v>
      </c>
      <c r="AY80" s="0" t="n">
        <f aca="false">MOD(AX79+AY79,$B$1)</f>
        <v>2</v>
      </c>
      <c r="AZ80" s="0" t="n">
        <f aca="false">MOD(AY79+AZ79,$B$1)</f>
        <v>0</v>
      </c>
      <c r="BA80" s="0" t="n">
        <f aca="false">MOD(AZ79+BA79,$B$1)</f>
        <v>0</v>
      </c>
      <c r="BB80" s="0" t="n">
        <f aca="false">MOD(BA79+BB79,$B$1)</f>
        <v>0</v>
      </c>
      <c r="BC80" s="0" t="n">
        <f aca="false">MOD(BB79+BC79,$B$1)</f>
        <v>1</v>
      </c>
      <c r="BD80" s="0" t="n">
        <f aca="false">MOD(BC79+BD79,$B$1)</f>
        <v>2</v>
      </c>
      <c r="BE80" s="0" t="n">
        <f aca="false">MOD(BD79+BE79,$B$1)</f>
        <v>1</v>
      </c>
      <c r="BF80" s="0" t="n">
        <f aca="false">MOD(BE79+BF79,$B$1)</f>
        <v>1</v>
      </c>
      <c r="BG80" s="0" t="n">
        <f aca="false">MOD(BF79+BG79,$B$1)</f>
        <v>2</v>
      </c>
      <c r="BH80" s="0" t="n">
        <f aca="false">MOD(BG79+BH79,$B$1)</f>
        <v>1</v>
      </c>
      <c r="BI80" s="0" t="n">
        <f aca="false">MOD(BH79+BI79,$B$1)</f>
        <v>0</v>
      </c>
      <c r="BJ80" s="0" t="n">
        <f aca="false">MOD(BI79+BJ79,$B$1)</f>
        <v>0</v>
      </c>
      <c r="BK80" s="0" t="n">
        <f aca="false">MOD(BJ79+BK79,$B$1)</f>
        <v>0</v>
      </c>
      <c r="BL80" s="0" t="n">
        <f aca="false">MOD(BK79+BL79,$B$1)</f>
        <v>2</v>
      </c>
      <c r="BM80" s="0" t="n">
        <f aca="false">MOD(BL79+BM79,$B$1)</f>
        <v>1</v>
      </c>
      <c r="BN80" s="0" t="n">
        <f aca="false">MOD(BM79+BN79,$B$1)</f>
        <v>2</v>
      </c>
      <c r="BO80" s="0" t="n">
        <f aca="false">MOD(BN79+BO79,$B$1)</f>
        <v>2</v>
      </c>
      <c r="BP80" s="0" t="n">
        <f aca="false">MOD(BO79+BP79,$B$1)</f>
        <v>1</v>
      </c>
      <c r="BQ80" s="0" t="n">
        <f aca="false">MOD(BP79+BQ79,$B$1)</f>
        <v>2</v>
      </c>
      <c r="BR80" s="0" t="n">
        <f aca="false">MOD(BQ79+BR79,$B$1)</f>
        <v>0</v>
      </c>
      <c r="BS80" s="0" t="n">
        <f aca="false">MOD(BR79+BS79,$B$1)</f>
        <v>0</v>
      </c>
      <c r="BT80" s="0" t="n">
        <f aca="false">MOD(BS79+BT79,$B$1)</f>
        <v>0</v>
      </c>
      <c r="BU80" s="0" t="n">
        <f aca="false">MOD(BT79+BU79,$B$1)</f>
        <v>1</v>
      </c>
      <c r="BV80" s="0" t="n">
        <f aca="false">MOD(BU79+BV79,$B$1)</f>
        <v>2</v>
      </c>
      <c r="BW80" s="0" t="n">
        <f aca="false">MOD(BV79+BW79,$B$1)</f>
        <v>1</v>
      </c>
      <c r="BX80" s="0" t="n">
        <f aca="false">MOD(BW79+BX79,$B$1)</f>
        <v>1</v>
      </c>
      <c r="BY80" s="0" t="n">
        <f aca="false">MOD(BX79+BY79,$B$1)</f>
        <v>2</v>
      </c>
      <c r="BZ80" s="0" t="n">
        <f aca="false">MOD(BY79+BZ79,$B$1)</f>
        <v>1</v>
      </c>
      <c r="CA80" s="0" t="n">
        <f aca="false">MOD(BZ79+CA79,$B$1)</f>
        <v>0</v>
      </c>
      <c r="CB80" s="0" t="n">
        <f aca="false">MOD(CA79+CB79,$B$1)</f>
        <v>0</v>
      </c>
      <c r="CC80" s="0" t="n">
        <f aca="false">MOD(CB79+CC79,$B$1)</f>
        <v>0</v>
      </c>
      <c r="CD80" s="0" t="n">
        <f aca="false">MOD(CC79+CD79,$B$1)</f>
        <v>0</v>
      </c>
      <c r="CE80" s="0" t="n">
        <f aca="false">MOD(CD79+CE79,$B$1)</f>
        <v>0</v>
      </c>
      <c r="CF80" s="0" t="n">
        <f aca="false">MOD(CE79+CF79,$B$1)</f>
        <v>0</v>
      </c>
      <c r="CG80" s="0" t="n">
        <f aca="false">MOD(CF79+CG79,$B$1)</f>
        <v>0</v>
      </c>
      <c r="CH80" s="0" t="n">
        <f aca="false">MOD(CG79+CH79,$B$1)</f>
        <v>0</v>
      </c>
      <c r="CI80" s="0" t="n">
        <f aca="false">MOD(CH79+CI79,$B$1)</f>
        <v>0</v>
      </c>
      <c r="CJ80" s="0" t="n">
        <f aca="false">MOD(CI79+CJ79,$B$1)</f>
        <v>0</v>
      </c>
      <c r="CK80" s="0" t="n">
        <f aca="false">MOD(CJ79+CK79,$B$1)</f>
        <v>0</v>
      </c>
      <c r="CL80" s="0" t="n">
        <f aca="false">MOD(CK79+CL79,$B$1)</f>
        <v>0</v>
      </c>
      <c r="CM80" s="0" t="n">
        <f aca="false">MOD(CL79+CM79,$B$1)</f>
        <v>0</v>
      </c>
      <c r="CN80" s="0" t="n">
        <f aca="false">MOD(CM79+CN79,$B$1)</f>
        <v>0</v>
      </c>
      <c r="CO80" s="0" t="n">
        <f aca="false">MOD(CN79+CO79,$B$1)</f>
        <v>0</v>
      </c>
      <c r="CP80" s="0" t="n">
        <f aca="false">MOD(CO79+CP79,$B$1)</f>
        <v>0</v>
      </c>
      <c r="CQ80" s="0" t="n">
        <f aca="false">MOD(CP79+CQ79,$B$1)</f>
        <v>0</v>
      </c>
      <c r="CR80" s="0" t="n">
        <f aca="false">MOD(CQ79+CR79,$B$1)</f>
        <v>0</v>
      </c>
      <c r="CS80" s="0" t="n">
        <f aca="false">MOD(CR79+CS79,$B$1)</f>
        <v>0</v>
      </c>
      <c r="CT80" s="0" t="n">
        <f aca="false">MOD(CS79+CT79,$B$1)</f>
        <v>0</v>
      </c>
      <c r="CU80" s="0" t="n">
        <f aca="false">MOD(CT79+CU79,$B$1)</f>
        <v>0</v>
      </c>
      <c r="CV80" s="0" t="n">
        <f aca="false">MOD(CU79+CV79,$B$1)</f>
        <v>0</v>
      </c>
      <c r="CW80" s="0" t="n">
        <f aca="false">MOD(CV79+CW79,$B$1)</f>
        <v>0</v>
      </c>
      <c r="CX80" s="0" t="n">
        <f aca="false">MOD(CW79+CX79,$B$1)</f>
        <v>0</v>
      </c>
      <c r="CY80" s="0" t="n">
        <f aca="false">MOD(CX79+CY79,$B$1)</f>
        <v>0</v>
      </c>
      <c r="CZ80" s="0" t="n">
        <f aca="false">MOD(CY79+CZ79,$B$1)</f>
        <v>0</v>
      </c>
      <c r="DA80" s="0" t="n">
        <f aca="false">MOD(CZ79+DA79,$B$1)</f>
        <v>0</v>
      </c>
      <c r="DB80" s="0" t="n">
        <f aca="false">MOD(DA79+DB79,$B$1)</f>
        <v>0</v>
      </c>
      <c r="DC80" s="0" t="n">
        <f aca="false">MOD(DB79+DC79,$B$1)</f>
        <v>0</v>
      </c>
      <c r="DD80" s="0" t="n">
        <f aca="false">MOD(DC79+DD79,$B$1)</f>
        <v>0</v>
      </c>
      <c r="DE80" s="0" t="n">
        <f aca="false">MOD(DD79+DE79,$B$1)</f>
        <v>0</v>
      </c>
      <c r="DF80" s="0" t="n">
        <f aca="false">MOD(DE79+DF79,$B$1)</f>
        <v>0</v>
      </c>
      <c r="DG80" s="0" t="n">
        <f aca="false">MOD(DF79+DG79,$B$1)</f>
        <v>0</v>
      </c>
      <c r="DH80" s="0" t="n">
        <f aca="false">MOD(DG79+DH79,$B$1)</f>
        <v>0</v>
      </c>
      <c r="DI80" s="0" t="n">
        <f aca="false">MOD(DH79+DI79,$B$1)</f>
        <v>0</v>
      </c>
      <c r="DJ80" s="0" t="n">
        <f aca="false">MOD(DI79+DJ79,$B$1)</f>
        <v>0</v>
      </c>
      <c r="DK80" s="0" t="n">
        <f aca="false">MOD(DJ79+DK79,$B$1)</f>
        <v>0</v>
      </c>
      <c r="DL80" s="0" t="n">
        <f aca="false">MOD(DK79+DL79,$B$1)</f>
        <v>0</v>
      </c>
      <c r="DM80" s="0" t="n">
        <f aca="false">MOD(DL79+DM79,$B$1)</f>
        <v>0</v>
      </c>
      <c r="DN80" s="0" t="n">
        <f aca="false">MOD(DM79+DN79,$B$1)</f>
        <v>0</v>
      </c>
      <c r="DO80" s="0" t="n">
        <f aca="false">MOD(DN79+DO79,$B$1)</f>
        <v>0</v>
      </c>
      <c r="DP80" s="0" t="n">
        <f aca="false">MOD(DO79+DP79,$B$1)</f>
        <v>0</v>
      </c>
      <c r="DQ80" s="0" t="n">
        <f aca="false">MOD(DP79+DQ79,$B$1)</f>
        <v>0</v>
      </c>
      <c r="DR80" s="0" t="n">
        <f aca="false">MOD(DQ79+DR79,$B$1)</f>
        <v>0</v>
      </c>
      <c r="DS80" s="0" t="n">
        <f aca="false">MOD(DR79+DS79,$B$1)</f>
        <v>0</v>
      </c>
      <c r="DT80" s="0" t="n">
        <f aca="false">MOD(DS79+DT79,$B$1)</f>
        <v>0</v>
      </c>
      <c r="DU80" s="0" t="n">
        <f aca="false">MOD(DT79+DU79,$B$1)</f>
        <v>0</v>
      </c>
      <c r="DV80" s="0" t="n">
        <f aca="false">MOD(DU79+DV79,$B$1)</f>
        <v>0</v>
      </c>
      <c r="DW80" s="0" t="n">
        <f aca="false">MOD(DV79+DW79,$B$1)</f>
        <v>0</v>
      </c>
      <c r="DX80" s="0" t="n">
        <f aca="false">MOD(DW79+DX79,$B$1)</f>
        <v>0</v>
      </c>
      <c r="DY80" s="0" t="n">
        <f aca="false">MOD(DX79+DY79,$B$1)</f>
        <v>0</v>
      </c>
      <c r="DZ80" s="0" t="n">
        <f aca="false">MOD(DY79+DZ79,$B$1)</f>
        <v>0</v>
      </c>
    </row>
    <row r="81" customFormat="false" ht="12.75" hidden="false" customHeight="false" outlineLevel="0" collapsed="false">
      <c r="A81" s="0" t="n">
        <v>1</v>
      </c>
      <c r="B81" s="0" t="n">
        <f aca="false">MOD(A80+B80,$B$1)</f>
        <v>0</v>
      </c>
      <c r="C81" s="0" t="n">
        <f aca="false">MOD(B80+C80,$B$1)</f>
        <v>0</v>
      </c>
      <c r="D81" s="0" t="n">
        <f aca="false">MOD(C80+D80,$B$1)</f>
        <v>2</v>
      </c>
      <c r="E81" s="0" t="n">
        <f aca="false">MOD(D80+E80,$B$1)</f>
        <v>0</v>
      </c>
      <c r="F81" s="0" t="n">
        <f aca="false">MOD(E80+F80,$B$1)</f>
        <v>0</v>
      </c>
      <c r="G81" s="0" t="n">
        <f aca="false">MOD(F80+G80,$B$1)</f>
        <v>1</v>
      </c>
      <c r="H81" s="0" t="n">
        <f aca="false">MOD(G80+H80,$B$1)</f>
        <v>0</v>
      </c>
      <c r="I81" s="0" t="n">
        <f aca="false">MOD(H80+I80,$B$1)</f>
        <v>0</v>
      </c>
      <c r="J81" s="0" t="n">
        <f aca="false">MOD(I80+J80,$B$1)</f>
        <v>2</v>
      </c>
      <c r="K81" s="0" t="n">
        <f aca="false">MOD(J80+K80,$B$1)</f>
        <v>0</v>
      </c>
      <c r="L81" s="0" t="n">
        <f aca="false">MOD(K80+L80,$B$1)</f>
        <v>0</v>
      </c>
      <c r="M81" s="0" t="n">
        <f aca="false">MOD(L80+M80,$B$1)</f>
        <v>1</v>
      </c>
      <c r="N81" s="0" t="n">
        <f aca="false">MOD(M80+N80,$B$1)</f>
        <v>0</v>
      </c>
      <c r="O81" s="0" t="n">
        <f aca="false">MOD(N80+O80,$B$1)</f>
        <v>0</v>
      </c>
      <c r="P81" s="0" t="n">
        <f aca="false">MOD(O80+P80,$B$1)</f>
        <v>2</v>
      </c>
      <c r="Q81" s="0" t="n">
        <f aca="false">MOD(P80+Q80,$B$1)</f>
        <v>0</v>
      </c>
      <c r="R81" s="0" t="n">
        <f aca="false">MOD(Q80+R80,$B$1)</f>
        <v>0</v>
      </c>
      <c r="S81" s="0" t="n">
        <f aca="false">MOD(R80+S80,$B$1)</f>
        <v>1</v>
      </c>
      <c r="T81" s="0" t="n">
        <f aca="false">MOD(S80+T80,$B$1)</f>
        <v>0</v>
      </c>
      <c r="U81" s="0" t="n">
        <f aca="false">MOD(T80+U80,$B$1)</f>
        <v>0</v>
      </c>
      <c r="V81" s="0" t="n">
        <f aca="false">MOD(U80+V80,$B$1)</f>
        <v>2</v>
      </c>
      <c r="W81" s="0" t="n">
        <f aca="false">MOD(V80+W80,$B$1)</f>
        <v>0</v>
      </c>
      <c r="X81" s="0" t="n">
        <f aca="false">MOD(W80+X80,$B$1)</f>
        <v>0</v>
      </c>
      <c r="Y81" s="0" t="n">
        <f aca="false">MOD(X80+Y80,$B$1)</f>
        <v>1</v>
      </c>
      <c r="Z81" s="0" t="n">
        <f aca="false">MOD(Y80+Z80,$B$1)</f>
        <v>0</v>
      </c>
      <c r="AA81" s="0" t="n">
        <f aca="false">MOD(Z80+AA80,$B$1)</f>
        <v>0</v>
      </c>
      <c r="AB81" s="0" t="n">
        <f aca="false">MOD(AA80+AB80,$B$1)</f>
        <v>2</v>
      </c>
      <c r="AC81" s="0" t="n">
        <f aca="false">MOD(AB80+AC80,$B$1)</f>
        <v>0</v>
      </c>
      <c r="AD81" s="0" t="n">
        <f aca="false">MOD(AC80+AD80,$B$1)</f>
        <v>0</v>
      </c>
      <c r="AE81" s="0" t="n">
        <f aca="false">MOD(AD80+AE80,$B$1)</f>
        <v>1</v>
      </c>
      <c r="AF81" s="0" t="n">
        <f aca="false">MOD(AE80+AF80,$B$1)</f>
        <v>0</v>
      </c>
      <c r="AG81" s="0" t="n">
        <f aca="false">MOD(AF80+AG80,$B$1)</f>
        <v>0</v>
      </c>
      <c r="AH81" s="0" t="n">
        <f aca="false">MOD(AG80+AH80,$B$1)</f>
        <v>2</v>
      </c>
      <c r="AI81" s="0" t="n">
        <f aca="false">MOD(AH80+AI80,$B$1)</f>
        <v>0</v>
      </c>
      <c r="AJ81" s="0" t="n">
        <f aca="false">MOD(AI80+AJ80,$B$1)</f>
        <v>0</v>
      </c>
      <c r="AK81" s="0" t="n">
        <f aca="false">MOD(AJ80+AK80,$B$1)</f>
        <v>1</v>
      </c>
      <c r="AL81" s="0" t="n">
        <f aca="false">MOD(AK80+AL80,$B$1)</f>
        <v>0</v>
      </c>
      <c r="AM81" s="0" t="n">
        <f aca="false">MOD(AL80+AM80,$B$1)</f>
        <v>0</v>
      </c>
      <c r="AN81" s="0" t="n">
        <f aca="false">MOD(AM80+AN80,$B$1)</f>
        <v>2</v>
      </c>
      <c r="AO81" s="0" t="n">
        <f aca="false">MOD(AN80+AO80,$B$1)</f>
        <v>0</v>
      </c>
      <c r="AP81" s="0" t="n">
        <f aca="false">MOD(AO80+AP80,$B$1)</f>
        <v>0</v>
      </c>
      <c r="AQ81" s="0" t="n">
        <f aca="false">MOD(AP80+AQ80,$B$1)</f>
        <v>1</v>
      </c>
      <c r="AR81" s="0" t="n">
        <f aca="false">MOD(AQ80+AR80,$B$1)</f>
        <v>0</v>
      </c>
      <c r="AS81" s="0" t="n">
        <f aca="false">MOD(AR80+AS80,$B$1)</f>
        <v>0</v>
      </c>
      <c r="AT81" s="0" t="n">
        <f aca="false">MOD(AS80+AT80,$B$1)</f>
        <v>2</v>
      </c>
      <c r="AU81" s="0" t="n">
        <f aca="false">MOD(AT80+AU80,$B$1)</f>
        <v>0</v>
      </c>
      <c r="AV81" s="0" t="n">
        <f aca="false">MOD(AU80+AV80,$B$1)</f>
        <v>0</v>
      </c>
      <c r="AW81" s="0" t="n">
        <f aca="false">MOD(AV80+AW80,$B$1)</f>
        <v>1</v>
      </c>
      <c r="AX81" s="0" t="n">
        <f aca="false">MOD(AW80+AX80,$B$1)</f>
        <v>0</v>
      </c>
      <c r="AY81" s="0" t="n">
        <f aca="false">MOD(AX80+AY80,$B$1)</f>
        <v>0</v>
      </c>
      <c r="AZ81" s="0" t="n">
        <f aca="false">MOD(AY80+AZ80,$B$1)</f>
        <v>2</v>
      </c>
      <c r="BA81" s="0" t="n">
        <f aca="false">MOD(AZ80+BA80,$B$1)</f>
        <v>0</v>
      </c>
      <c r="BB81" s="0" t="n">
        <f aca="false">MOD(BA80+BB80,$B$1)</f>
        <v>0</v>
      </c>
      <c r="BC81" s="0" t="n">
        <f aca="false">MOD(BB80+BC80,$B$1)</f>
        <v>1</v>
      </c>
      <c r="BD81" s="0" t="n">
        <f aca="false">MOD(BC80+BD80,$B$1)</f>
        <v>0</v>
      </c>
      <c r="BE81" s="0" t="n">
        <f aca="false">MOD(BD80+BE80,$B$1)</f>
        <v>0</v>
      </c>
      <c r="BF81" s="0" t="n">
        <f aca="false">MOD(BE80+BF80,$B$1)</f>
        <v>2</v>
      </c>
      <c r="BG81" s="0" t="n">
        <f aca="false">MOD(BF80+BG80,$B$1)</f>
        <v>0</v>
      </c>
      <c r="BH81" s="0" t="n">
        <f aca="false">MOD(BG80+BH80,$B$1)</f>
        <v>0</v>
      </c>
      <c r="BI81" s="0" t="n">
        <f aca="false">MOD(BH80+BI80,$B$1)</f>
        <v>1</v>
      </c>
      <c r="BJ81" s="0" t="n">
        <f aca="false">MOD(BI80+BJ80,$B$1)</f>
        <v>0</v>
      </c>
      <c r="BK81" s="0" t="n">
        <f aca="false">MOD(BJ80+BK80,$B$1)</f>
        <v>0</v>
      </c>
      <c r="BL81" s="0" t="n">
        <f aca="false">MOD(BK80+BL80,$B$1)</f>
        <v>2</v>
      </c>
      <c r="BM81" s="0" t="n">
        <f aca="false">MOD(BL80+BM80,$B$1)</f>
        <v>0</v>
      </c>
      <c r="BN81" s="0" t="n">
        <f aca="false">MOD(BM80+BN80,$B$1)</f>
        <v>0</v>
      </c>
      <c r="BO81" s="0" t="n">
        <f aca="false">MOD(BN80+BO80,$B$1)</f>
        <v>1</v>
      </c>
      <c r="BP81" s="0" t="n">
        <f aca="false">MOD(BO80+BP80,$B$1)</f>
        <v>0</v>
      </c>
      <c r="BQ81" s="0" t="n">
        <f aca="false">MOD(BP80+BQ80,$B$1)</f>
        <v>0</v>
      </c>
      <c r="BR81" s="0" t="n">
        <f aca="false">MOD(BQ80+BR80,$B$1)</f>
        <v>2</v>
      </c>
      <c r="BS81" s="0" t="n">
        <f aca="false">MOD(BR80+BS80,$B$1)</f>
        <v>0</v>
      </c>
      <c r="BT81" s="0" t="n">
        <f aca="false">MOD(BS80+BT80,$B$1)</f>
        <v>0</v>
      </c>
      <c r="BU81" s="0" t="n">
        <f aca="false">MOD(BT80+BU80,$B$1)</f>
        <v>1</v>
      </c>
      <c r="BV81" s="0" t="n">
        <f aca="false">MOD(BU80+BV80,$B$1)</f>
        <v>0</v>
      </c>
      <c r="BW81" s="0" t="n">
        <f aca="false">MOD(BV80+BW80,$B$1)</f>
        <v>0</v>
      </c>
      <c r="BX81" s="0" t="n">
        <f aca="false">MOD(BW80+BX80,$B$1)</f>
        <v>2</v>
      </c>
      <c r="BY81" s="0" t="n">
        <f aca="false">MOD(BX80+BY80,$B$1)</f>
        <v>0</v>
      </c>
      <c r="BZ81" s="0" t="n">
        <f aca="false">MOD(BY80+BZ80,$B$1)</f>
        <v>0</v>
      </c>
      <c r="CA81" s="0" t="n">
        <f aca="false">MOD(BZ80+CA80,$B$1)</f>
        <v>1</v>
      </c>
      <c r="CB81" s="0" t="n">
        <f aca="false">MOD(CA80+CB80,$B$1)</f>
        <v>0</v>
      </c>
      <c r="CC81" s="0" t="n">
        <f aca="false">MOD(CB80+CC80,$B$1)</f>
        <v>0</v>
      </c>
      <c r="CD81" s="0" t="n">
        <f aca="false">MOD(CC80+CD80,$B$1)</f>
        <v>0</v>
      </c>
      <c r="CE81" s="0" t="n">
        <f aca="false">MOD(CD80+CE80,$B$1)</f>
        <v>0</v>
      </c>
      <c r="CF81" s="0" t="n">
        <f aca="false">MOD(CE80+CF80,$B$1)</f>
        <v>0</v>
      </c>
      <c r="CG81" s="0" t="n">
        <f aca="false">MOD(CF80+CG80,$B$1)</f>
        <v>0</v>
      </c>
      <c r="CH81" s="0" t="n">
        <f aca="false">MOD(CG80+CH80,$B$1)</f>
        <v>0</v>
      </c>
      <c r="CI81" s="0" t="n">
        <f aca="false">MOD(CH80+CI80,$B$1)</f>
        <v>0</v>
      </c>
      <c r="CJ81" s="0" t="n">
        <f aca="false">MOD(CI80+CJ80,$B$1)</f>
        <v>0</v>
      </c>
      <c r="CK81" s="0" t="n">
        <f aca="false">MOD(CJ80+CK80,$B$1)</f>
        <v>0</v>
      </c>
      <c r="CL81" s="0" t="n">
        <f aca="false">MOD(CK80+CL80,$B$1)</f>
        <v>0</v>
      </c>
      <c r="CM81" s="0" t="n">
        <f aca="false">MOD(CL80+CM80,$B$1)</f>
        <v>0</v>
      </c>
      <c r="CN81" s="0" t="n">
        <f aca="false">MOD(CM80+CN80,$B$1)</f>
        <v>0</v>
      </c>
      <c r="CO81" s="0" t="n">
        <f aca="false">MOD(CN80+CO80,$B$1)</f>
        <v>0</v>
      </c>
      <c r="CP81" s="0" t="n">
        <f aca="false">MOD(CO80+CP80,$B$1)</f>
        <v>0</v>
      </c>
      <c r="CQ81" s="0" t="n">
        <f aca="false">MOD(CP80+CQ80,$B$1)</f>
        <v>0</v>
      </c>
      <c r="CR81" s="0" t="n">
        <f aca="false">MOD(CQ80+CR80,$B$1)</f>
        <v>0</v>
      </c>
      <c r="CS81" s="0" t="n">
        <f aca="false">MOD(CR80+CS80,$B$1)</f>
        <v>0</v>
      </c>
      <c r="CT81" s="0" t="n">
        <f aca="false">MOD(CS80+CT80,$B$1)</f>
        <v>0</v>
      </c>
      <c r="CU81" s="0" t="n">
        <f aca="false">MOD(CT80+CU80,$B$1)</f>
        <v>0</v>
      </c>
      <c r="CV81" s="0" t="n">
        <f aca="false">MOD(CU80+CV80,$B$1)</f>
        <v>0</v>
      </c>
      <c r="CW81" s="0" t="n">
        <f aca="false">MOD(CV80+CW80,$B$1)</f>
        <v>0</v>
      </c>
      <c r="CX81" s="0" t="n">
        <f aca="false">MOD(CW80+CX80,$B$1)</f>
        <v>0</v>
      </c>
      <c r="CY81" s="0" t="n">
        <f aca="false">MOD(CX80+CY80,$B$1)</f>
        <v>0</v>
      </c>
      <c r="CZ81" s="0" t="n">
        <f aca="false">MOD(CY80+CZ80,$B$1)</f>
        <v>0</v>
      </c>
      <c r="DA81" s="0" t="n">
        <f aca="false">MOD(CZ80+DA80,$B$1)</f>
        <v>0</v>
      </c>
      <c r="DB81" s="0" t="n">
        <f aca="false">MOD(DA80+DB80,$B$1)</f>
        <v>0</v>
      </c>
      <c r="DC81" s="0" t="n">
        <f aca="false">MOD(DB80+DC80,$B$1)</f>
        <v>0</v>
      </c>
      <c r="DD81" s="0" t="n">
        <f aca="false">MOD(DC80+DD80,$B$1)</f>
        <v>0</v>
      </c>
      <c r="DE81" s="0" t="n">
        <f aca="false">MOD(DD80+DE80,$B$1)</f>
        <v>0</v>
      </c>
      <c r="DF81" s="0" t="n">
        <f aca="false">MOD(DE80+DF80,$B$1)</f>
        <v>0</v>
      </c>
      <c r="DG81" s="0" t="n">
        <f aca="false">MOD(DF80+DG80,$B$1)</f>
        <v>0</v>
      </c>
      <c r="DH81" s="0" t="n">
        <f aca="false">MOD(DG80+DH80,$B$1)</f>
        <v>0</v>
      </c>
      <c r="DI81" s="0" t="n">
        <f aca="false">MOD(DH80+DI80,$B$1)</f>
        <v>0</v>
      </c>
      <c r="DJ81" s="0" t="n">
        <f aca="false">MOD(DI80+DJ80,$B$1)</f>
        <v>0</v>
      </c>
      <c r="DK81" s="0" t="n">
        <f aca="false">MOD(DJ80+DK80,$B$1)</f>
        <v>0</v>
      </c>
      <c r="DL81" s="0" t="n">
        <f aca="false">MOD(DK80+DL80,$B$1)</f>
        <v>0</v>
      </c>
      <c r="DM81" s="0" t="n">
        <f aca="false">MOD(DL80+DM80,$B$1)</f>
        <v>0</v>
      </c>
      <c r="DN81" s="0" t="n">
        <f aca="false">MOD(DM80+DN80,$B$1)</f>
        <v>0</v>
      </c>
      <c r="DO81" s="0" t="n">
        <f aca="false">MOD(DN80+DO80,$B$1)</f>
        <v>0</v>
      </c>
      <c r="DP81" s="0" t="n">
        <f aca="false">MOD(DO80+DP80,$B$1)</f>
        <v>0</v>
      </c>
      <c r="DQ81" s="0" t="n">
        <f aca="false">MOD(DP80+DQ80,$B$1)</f>
        <v>0</v>
      </c>
      <c r="DR81" s="0" t="n">
        <f aca="false">MOD(DQ80+DR80,$B$1)</f>
        <v>0</v>
      </c>
      <c r="DS81" s="0" t="n">
        <f aca="false">MOD(DR80+DS80,$B$1)</f>
        <v>0</v>
      </c>
      <c r="DT81" s="0" t="n">
        <f aca="false">MOD(DS80+DT80,$B$1)</f>
        <v>0</v>
      </c>
      <c r="DU81" s="0" t="n">
        <f aca="false">MOD(DT80+DU80,$B$1)</f>
        <v>0</v>
      </c>
      <c r="DV81" s="0" t="n">
        <f aca="false">MOD(DU80+DV80,$B$1)</f>
        <v>0</v>
      </c>
      <c r="DW81" s="0" t="n">
        <f aca="false">MOD(DV80+DW80,$B$1)</f>
        <v>0</v>
      </c>
      <c r="DX81" s="0" t="n">
        <f aca="false">MOD(DW80+DX80,$B$1)</f>
        <v>0</v>
      </c>
      <c r="DY81" s="0" t="n">
        <f aca="false">MOD(DX80+DY80,$B$1)</f>
        <v>0</v>
      </c>
      <c r="DZ81" s="0" t="n">
        <f aca="false">MOD(DY80+DZ80,$B$1)</f>
        <v>0</v>
      </c>
    </row>
    <row r="82" customFormat="false" ht="12.75" hidden="false" customHeight="false" outlineLevel="0" collapsed="false">
      <c r="A82" s="0" t="n">
        <v>1</v>
      </c>
      <c r="B82" s="0" t="n">
        <f aca="false">MOD(A81+B81,$B$1)</f>
        <v>1</v>
      </c>
      <c r="C82" s="0" t="n">
        <f aca="false">MOD(B81+C81,$B$1)</f>
        <v>0</v>
      </c>
      <c r="D82" s="0" t="n">
        <f aca="false">MOD(C81+D81,$B$1)</f>
        <v>2</v>
      </c>
      <c r="E82" s="0" t="n">
        <f aca="false">MOD(D81+E81,$B$1)</f>
        <v>2</v>
      </c>
      <c r="F82" s="0" t="n">
        <f aca="false">MOD(E81+F81,$B$1)</f>
        <v>0</v>
      </c>
      <c r="G82" s="0" t="n">
        <f aca="false">MOD(F81+G81,$B$1)</f>
        <v>1</v>
      </c>
      <c r="H82" s="0" t="n">
        <f aca="false">MOD(G81+H81,$B$1)</f>
        <v>1</v>
      </c>
      <c r="I82" s="0" t="n">
        <f aca="false">MOD(H81+I81,$B$1)</f>
        <v>0</v>
      </c>
      <c r="J82" s="0" t="n">
        <f aca="false">MOD(I81+J81,$B$1)</f>
        <v>2</v>
      </c>
      <c r="K82" s="0" t="n">
        <f aca="false">MOD(J81+K81,$B$1)</f>
        <v>2</v>
      </c>
      <c r="L82" s="0" t="n">
        <f aca="false">MOD(K81+L81,$B$1)</f>
        <v>0</v>
      </c>
      <c r="M82" s="0" t="n">
        <f aca="false">MOD(L81+M81,$B$1)</f>
        <v>1</v>
      </c>
      <c r="N82" s="0" t="n">
        <f aca="false">MOD(M81+N81,$B$1)</f>
        <v>1</v>
      </c>
      <c r="O82" s="0" t="n">
        <f aca="false">MOD(N81+O81,$B$1)</f>
        <v>0</v>
      </c>
      <c r="P82" s="0" t="n">
        <f aca="false">MOD(O81+P81,$B$1)</f>
        <v>2</v>
      </c>
      <c r="Q82" s="0" t="n">
        <f aca="false">MOD(P81+Q81,$B$1)</f>
        <v>2</v>
      </c>
      <c r="R82" s="0" t="n">
        <f aca="false">MOD(Q81+R81,$B$1)</f>
        <v>0</v>
      </c>
      <c r="S82" s="0" t="n">
        <f aca="false">MOD(R81+S81,$B$1)</f>
        <v>1</v>
      </c>
      <c r="T82" s="0" t="n">
        <f aca="false">MOD(S81+T81,$B$1)</f>
        <v>1</v>
      </c>
      <c r="U82" s="0" t="n">
        <f aca="false">MOD(T81+U81,$B$1)</f>
        <v>0</v>
      </c>
      <c r="V82" s="0" t="n">
        <f aca="false">MOD(U81+V81,$B$1)</f>
        <v>2</v>
      </c>
      <c r="W82" s="0" t="n">
        <f aca="false">MOD(V81+W81,$B$1)</f>
        <v>2</v>
      </c>
      <c r="X82" s="0" t="n">
        <f aca="false">MOD(W81+X81,$B$1)</f>
        <v>0</v>
      </c>
      <c r="Y82" s="0" t="n">
        <f aca="false">MOD(X81+Y81,$B$1)</f>
        <v>1</v>
      </c>
      <c r="Z82" s="0" t="n">
        <f aca="false">MOD(Y81+Z81,$B$1)</f>
        <v>1</v>
      </c>
      <c r="AA82" s="0" t="n">
        <f aca="false">MOD(Z81+AA81,$B$1)</f>
        <v>0</v>
      </c>
      <c r="AB82" s="0" t="n">
        <f aca="false">MOD(AA81+AB81,$B$1)</f>
        <v>2</v>
      </c>
      <c r="AC82" s="0" t="n">
        <f aca="false">MOD(AB81+AC81,$B$1)</f>
        <v>2</v>
      </c>
      <c r="AD82" s="0" t="n">
        <f aca="false">MOD(AC81+AD81,$B$1)</f>
        <v>0</v>
      </c>
      <c r="AE82" s="0" t="n">
        <f aca="false">MOD(AD81+AE81,$B$1)</f>
        <v>1</v>
      </c>
      <c r="AF82" s="0" t="n">
        <f aca="false">MOD(AE81+AF81,$B$1)</f>
        <v>1</v>
      </c>
      <c r="AG82" s="0" t="n">
        <f aca="false">MOD(AF81+AG81,$B$1)</f>
        <v>0</v>
      </c>
      <c r="AH82" s="0" t="n">
        <f aca="false">MOD(AG81+AH81,$B$1)</f>
        <v>2</v>
      </c>
      <c r="AI82" s="0" t="n">
        <f aca="false">MOD(AH81+AI81,$B$1)</f>
        <v>2</v>
      </c>
      <c r="AJ82" s="0" t="n">
        <f aca="false">MOD(AI81+AJ81,$B$1)</f>
        <v>0</v>
      </c>
      <c r="AK82" s="0" t="n">
        <f aca="false">MOD(AJ81+AK81,$B$1)</f>
        <v>1</v>
      </c>
      <c r="AL82" s="0" t="n">
        <f aca="false">MOD(AK81+AL81,$B$1)</f>
        <v>1</v>
      </c>
      <c r="AM82" s="0" t="n">
        <f aca="false">MOD(AL81+AM81,$B$1)</f>
        <v>0</v>
      </c>
      <c r="AN82" s="0" t="n">
        <f aca="false">MOD(AM81+AN81,$B$1)</f>
        <v>2</v>
      </c>
      <c r="AO82" s="0" t="n">
        <f aca="false">MOD(AN81+AO81,$B$1)</f>
        <v>2</v>
      </c>
      <c r="AP82" s="0" t="n">
        <f aca="false">MOD(AO81+AP81,$B$1)</f>
        <v>0</v>
      </c>
      <c r="AQ82" s="0" t="n">
        <f aca="false">MOD(AP81+AQ81,$B$1)</f>
        <v>1</v>
      </c>
      <c r="AR82" s="0" t="n">
        <f aca="false">MOD(AQ81+AR81,$B$1)</f>
        <v>1</v>
      </c>
      <c r="AS82" s="0" t="n">
        <f aca="false">MOD(AR81+AS81,$B$1)</f>
        <v>0</v>
      </c>
      <c r="AT82" s="0" t="n">
        <f aca="false">MOD(AS81+AT81,$B$1)</f>
        <v>2</v>
      </c>
      <c r="AU82" s="0" t="n">
        <f aca="false">MOD(AT81+AU81,$B$1)</f>
        <v>2</v>
      </c>
      <c r="AV82" s="0" t="n">
        <f aca="false">MOD(AU81+AV81,$B$1)</f>
        <v>0</v>
      </c>
      <c r="AW82" s="0" t="n">
        <f aca="false">MOD(AV81+AW81,$B$1)</f>
        <v>1</v>
      </c>
      <c r="AX82" s="0" t="n">
        <f aca="false">MOD(AW81+AX81,$B$1)</f>
        <v>1</v>
      </c>
      <c r="AY82" s="0" t="n">
        <f aca="false">MOD(AX81+AY81,$B$1)</f>
        <v>0</v>
      </c>
      <c r="AZ82" s="0" t="n">
        <f aca="false">MOD(AY81+AZ81,$B$1)</f>
        <v>2</v>
      </c>
      <c r="BA82" s="0" t="n">
        <f aca="false">MOD(AZ81+BA81,$B$1)</f>
        <v>2</v>
      </c>
      <c r="BB82" s="0" t="n">
        <f aca="false">MOD(BA81+BB81,$B$1)</f>
        <v>0</v>
      </c>
      <c r="BC82" s="0" t="n">
        <f aca="false">MOD(BB81+BC81,$B$1)</f>
        <v>1</v>
      </c>
      <c r="BD82" s="0" t="n">
        <f aca="false">MOD(BC81+BD81,$B$1)</f>
        <v>1</v>
      </c>
      <c r="BE82" s="0" t="n">
        <f aca="false">MOD(BD81+BE81,$B$1)</f>
        <v>0</v>
      </c>
      <c r="BF82" s="0" t="n">
        <f aca="false">MOD(BE81+BF81,$B$1)</f>
        <v>2</v>
      </c>
      <c r="BG82" s="0" t="n">
        <f aca="false">MOD(BF81+BG81,$B$1)</f>
        <v>2</v>
      </c>
      <c r="BH82" s="0" t="n">
        <f aca="false">MOD(BG81+BH81,$B$1)</f>
        <v>0</v>
      </c>
      <c r="BI82" s="0" t="n">
        <f aca="false">MOD(BH81+BI81,$B$1)</f>
        <v>1</v>
      </c>
      <c r="BJ82" s="0" t="n">
        <f aca="false">MOD(BI81+BJ81,$B$1)</f>
        <v>1</v>
      </c>
      <c r="BK82" s="0" t="n">
        <f aca="false">MOD(BJ81+BK81,$B$1)</f>
        <v>0</v>
      </c>
      <c r="BL82" s="0" t="n">
        <f aca="false">MOD(BK81+BL81,$B$1)</f>
        <v>2</v>
      </c>
      <c r="BM82" s="0" t="n">
        <f aca="false">MOD(BL81+BM81,$B$1)</f>
        <v>2</v>
      </c>
      <c r="BN82" s="0" t="n">
        <f aca="false">MOD(BM81+BN81,$B$1)</f>
        <v>0</v>
      </c>
      <c r="BO82" s="0" t="n">
        <f aca="false">MOD(BN81+BO81,$B$1)</f>
        <v>1</v>
      </c>
      <c r="BP82" s="0" t="n">
        <f aca="false">MOD(BO81+BP81,$B$1)</f>
        <v>1</v>
      </c>
      <c r="BQ82" s="0" t="n">
        <f aca="false">MOD(BP81+BQ81,$B$1)</f>
        <v>0</v>
      </c>
      <c r="BR82" s="0" t="n">
        <f aca="false">MOD(BQ81+BR81,$B$1)</f>
        <v>2</v>
      </c>
      <c r="BS82" s="0" t="n">
        <f aca="false">MOD(BR81+BS81,$B$1)</f>
        <v>2</v>
      </c>
      <c r="BT82" s="0" t="n">
        <f aca="false">MOD(BS81+BT81,$B$1)</f>
        <v>0</v>
      </c>
      <c r="BU82" s="0" t="n">
        <f aca="false">MOD(BT81+BU81,$B$1)</f>
        <v>1</v>
      </c>
      <c r="BV82" s="0" t="n">
        <f aca="false">MOD(BU81+BV81,$B$1)</f>
        <v>1</v>
      </c>
      <c r="BW82" s="0" t="n">
        <f aca="false">MOD(BV81+BW81,$B$1)</f>
        <v>0</v>
      </c>
      <c r="BX82" s="0" t="n">
        <f aca="false">MOD(BW81+BX81,$B$1)</f>
        <v>2</v>
      </c>
      <c r="BY82" s="0" t="n">
        <f aca="false">MOD(BX81+BY81,$B$1)</f>
        <v>2</v>
      </c>
      <c r="BZ82" s="0" t="n">
        <f aca="false">MOD(BY81+BZ81,$B$1)</f>
        <v>0</v>
      </c>
      <c r="CA82" s="0" t="n">
        <f aca="false">MOD(BZ81+CA81,$B$1)</f>
        <v>1</v>
      </c>
      <c r="CB82" s="0" t="n">
        <f aca="false">MOD(CA81+CB81,$B$1)</f>
        <v>1</v>
      </c>
      <c r="CC82" s="0" t="n">
        <f aca="false">MOD(CB81+CC81,$B$1)</f>
        <v>0</v>
      </c>
      <c r="CD82" s="0" t="n">
        <f aca="false">MOD(CC81+CD81,$B$1)</f>
        <v>0</v>
      </c>
      <c r="CE82" s="0" t="n">
        <f aca="false">MOD(CD81+CE81,$B$1)</f>
        <v>0</v>
      </c>
      <c r="CF82" s="0" t="n">
        <f aca="false">MOD(CE81+CF81,$B$1)</f>
        <v>0</v>
      </c>
      <c r="CG82" s="0" t="n">
        <f aca="false">MOD(CF81+CG81,$B$1)</f>
        <v>0</v>
      </c>
      <c r="CH82" s="0" t="n">
        <f aca="false">MOD(CG81+CH81,$B$1)</f>
        <v>0</v>
      </c>
      <c r="CI82" s="0" t="n">
        <f aca="false">MOD(CH81+CI81,$B$1)</f>
        <v>0</v>
      </c>
      <c r="CJ82" s="0" t="n">
        <f aca="false">MOD(CI81+CJ81,$B$1)</f>
        <v>0</v>
      </c>
      <c r="CK82" s="0" t="n">
        <f aca="false">MOD(CJ81+CK81,$B$1)</f>
        <v>0</v>
      </c>
      <c r="CL82" s="0" t="n">
        <f aca="false">MOD(CK81+CL81,$B$1)</f>
        <v>0</v>
      </c>
      <c r="CM82" s="0" t="n">
        <f aca="false">MOD(CL81+CM81,$B$1)</f>
        <v>0</v>
      </c>
      <c r="CN82" s="0" t="n">
        <f aca="false">MOD(CM81+CN81,$B$1)</f>
        <v>0</v>
      </c>
      <c r="CO82" s="0" t="n">
        <f aca="false">MOD(CN81+CO81,$B$1)</f>
        <v>0</v>
      </c>
      <c r="CP82" s="0" t="n">
        <f aca="false">MOD(CO81+CP81,$B$1)</f>
        <v>0</v>
      </c>
      <c r="CQ82" s="0" t="n">
        <f aca="false">MOD(CP81+CQ81,$B$1)</f>
        <v>0</v>
      </c>
      <c r="CR82" s="0" t="n">
        <f aca="false">MOD(CQ81+CR81,$B$1)</f>
        <v>0</v>
      </c>
      <c r="CS82" s="0" t="n">
        <f aca="false">MOD(CR81+CS81,$B$1)</f>
        <v>0</v>
      </c>
      <c r="CT82" s="0" t="n">
        <f aca="false">MOD(CS81+CT81,$B$1)</f>
        <v>0</v>
      </c>
      <c r="CU82" s="0" t="n">
        <f aca="false">MOD(CT81+CU81,$B$1)</f>
        <v>0</v>
      </c>
      <c r="CV82" s="0" t="n">
        <f aca="false">MOD(CU81+CV81,$B$1)</f>
        <v>0</v>
      </c>
      <c r="CW82" s="0" t="n">
        <f aca="false">MOD(CV81+CW81,$B$1)</f>
        <v>0</v>
      </c>
      <c r="CX82" s="0" t="n">
        <f aca="false">MOD(CW81+CX81,$B$1)</f>
        <v>0</v>
      </c>
      <c r="CY82" s="0" t="n">
        <f aca="false">MOD(CX81+CY81,$B$1)</f>
        <v>0</v>
      </c>
      <c r="CZ82" s="0" t="n">
        <f aca="false">MOD(CY81+CZ81,$B$1)</f>
        <v>0</v>
      </c>
      <c r="DA82" s="0" t="n">
        <f aca="false">MOD(CZ81+DA81,$B$1)</f>
        <v>0</v>
      </c>
      <c r="DB82" s="0" t="n">
        <f aca="false">MOD(DA81+DB81,$B$1)</f>
        <v>0</v>
      </c>
      <c r="DC82" s="0" t="n">
        <f aca="false">MOD(DB81+DC81,$B$1)</f>
        <v>0</v>
      </c>
      <c r="DD82" s="0" t="n">
        <f aca="false">MOD(DC81+DD81,$B$1)</f>
        <v>0</v>
      </c>
      <c r="DE82" s="0" t="n">
        <f aca="false">MOD(DD81+DE81,$B$1)</f>
        <v>0</v>
      </c>
      <c r="DF82" s="0" t="n">
        <f aca="false">MOD(DE81+DF81,$B$1)</f>
        <v>0</v>
      </c>
      <c r="DG82" s="0" t="n">
        <f aca="false">MOD(DF81+DG81,$B$1)</f>
        <v>0</v>
      </c>
      <c r="DH82" s="0" t="n">
        <f aca="false">MOD(DG81+DH81,$B$1)</f>
        <v>0</v>
      </c>
      <c r="DI82" s="0" t="n">
        <f aca="false">MOD(DH81+DI81,$B$1)</f>
        <v>0</v>
      </c>
      <c r="DJ82" s="0" t="n">
        <f aca="false">MOD(DI81+DJ81,$B$1)</f>
        <v>0</v>
      </c>
      <c r="DK82" s="0" t="n">
        <f aca="false">MOD(DJ81+DK81,$B$1)</f>
        <v>0</v>
      </c>
      <c r="DL82" s="0" t="n">
        <f aca="false">MOD(DK81+DL81,$B$1)</f>
        <v>0</v>
      </c>
      <c r="DM82" s="0" t="n">
        <f aca="false">MOD(DL81+DM81,$B$1)</f>
        <v>0</v>
      </c>
      <c r="DN82" s="0" t="n">
        <f aca="false">MOD(DM81+DN81,$B$1)</f>
        <v>0</v>
      </c>
      <c r="DO82" s="0" t="n">
        <f aca="false">MOD(DN81+DO81,$B$1)</f>
        <v>0</v>
      </c>
      <c r="DP82" s="0" t="n">
        <f aca="false">MOD(DO81+DP81,$B$1)</f>
        <v>0</v>
      </c>
      <c r="DQ82" s="0" t="n">
        <f aca="false">MOD(DP81+DQ81,$B$1)</f>
        <v>0</v>
      </c>
      <c r="DR82" s="0" t="n">
        <f aca="false">MOD(DQ81+DR81,$B$1)</f>
        <v>0</v>
      </c>
      <c r="DS82" s="0" t="n">
        <f aca="false">MOD(DR81+DS81,$B$1)</f>
        <v>0</v>
      </c>
      <c r="DT82" s="0" t="n">
        <f aca="false">MOD(DS81+DT81,$B$1)</f>
        <v>0</v>
      </c>
      <c r="DU82" s="0" t="n">
        <f aca="false">MOD(DT81+DU81,$B$1)</f>
        <v>0</v>
      </c>
      <c r="DV82" s="0" t="n">
        <f aca="false">MOD(DU81+DV81,$B$1)</f>
        <v>0</v>
      </c>
      <c r="DW82" s="0" t="n">
        <f aca="false">MOD(DV81+DW81,$B$1)</f>
        <v>0</v>
      </c>
      <c r="DX82" s="0" t="n">
        <f aca="false">MOD(DW81+DX81,$B$1)</f>
        <v>0</v>
      </c>
      <c r="DY82" s="0" t="n">
        <f aca="false">MOD(DX81+DY81,$B$1)</f>
        <v>0</v>
      </c>
      <c r="DZ82" s="0" t="n">
        <f aca="false">MOD(DY81+DZ81,$B$1)</f>
        <v>0</v>
      </c>
    </row>
    <row r="83" customFormat="false" ht="12.75" hidden="false" customHeight="false" outlineLevel="0" collapsed="false">
      <c r="A83" s="0" t="n">
        <v>1</v>
      </c>
      <c r="B83" s="0" t="n">
        <f aca="false">MOD(A82+B82,$B$1)</f>
        <v>2</v>
      </c>
      <c r="C83" s="0" t="n">
        <f aca="false">MOD(B82+C82,$B$1)</f>
        <v>1</v>
      </c>
      <c r="D83" s="0" t="n">
        <f aca="false">MOD(C82+D82,$B$1)</f>
        <v>2</v>
      </c>
      <c r="E83" s="0" t="n">
        <f aca="false">MOD(D82+E82,$B$1)</f>
        <v>1</v>
      </c>
      <c r="F83" s="0" t="n">
        <f aca="false">MOD(E82+F82,$B$1)</f>
        <v>2</v>
      </c>
      <c r="G83" s="0" t="n">
        <f aca="false">MOD(F82+G82,$B$1)</f>
        <v>1</v>
      </c>
      <c r="H83" s="0" t="n">
        <f aca="false">MOD(G82+H82,$B$1)</f>
        <v>2</v>
      </c>
      <c r="I83" s="0" t="n">
        <f aca="false">MOD(H82+I82,$B$1)</f>
        <v>1</v>
      </c>
      <c r="J83" s="0" t="n">
        <f aca="false">MOD(I82+J82,$B$1)</f>
        <v>2</v>
      </c>
      <c r="K83" s="0" t="n">
        <f aca="false">MOD(J82+K82,$B$1)</f>
        <v>1</v>
      </c>
      <c r="L83" s="0" t="n">
        <f aca="false">MOD(K82+L82,$B$1)</f>
        <v>2</v>
      </c>
      <c r="M83" s="0" t="n">
        <f aca="false">MOD(L82+M82,$B$1)</f>
        <v>1</v>
      </c>
      <c r="N83" s="0" t="n">
        <f aca="false">MOD(M82+N82,$B$1)</f>
        <v>2</v>
      </c>
      <c r="O83" s="0" t="n">
        <f aca="false">MOD(N82+O82,$B$1)</f>
        <v>1</v>
      </c>
      <c r="P83" s="0" t="n">
        <f aca="false">MOD(O82+P82,$B$1)</f>
        <v>2</v>
      </c>
      <c r="Q83" s="0" t="n">
        <f aca="false">MOD(P82+Q82,$B$1)</f>
        <v>1</v>
      </c>
      <c r="R83" s="0" t="n">
        <f aca="false">MOD(Q82+R82,$B$1)</f>
        <v>2</v>
      </c>
      <c r="S83" s="0" t="n">
        <f aca="false">MOD(R82+S82,$B$1)</f>
        <v>1</v>
      </c>
      <c r="T83" s="0" t="n">
        <f aca="false">MOD(S82+T82,$B$1)</f>
        <v>2</v>
      </c>
      <c r="U83" s="0" t="n">
        <f aca="false">MOD(T82+U82,$B$1)</f>
        <v>1</v>
      </c>
      <c r="V83" s="0" t="n">
        <f aca="false">MOD(U82+V82,$B$1)</f>
        <v>2</v>
      </c>
      <c r="W83" s="0" t="n">
        <f aca="false">MOD(V82+W82,$B$1)</f>
        <v>1</v>
      </c>
      <c r="X83" s="0" t="n">
        <f aca="false">MOD(W82+X82,$B$1)</f>
        <v>2</v>
      </c>
      <c r="Y83" s="0" t="n">
        <f aca="false">MOD(X82+Y82,$B$1)</f>
        <v>1</v>
      </c>
      <c r="Z83" s="0" t="n">
        <f aca="false">MOD(Y82+Z82,$B$1)</f>
        <v>2</v>
      </c>
      <c r="AA83" s="0" t="n">
        <f aca="false">MOD(Z82+AA82,$B$1)</f>
        <v>1</v>
      </c>
      <c r="AB83" s="0" t="n">
        <f aca="false">MOD(AA82+AB82,$B$1)</f>
        <v>2</v>
      </c>
      <c r="AC83" s="0" t="n">
        <f aca="false">MOD(AB82+AC82,$B$1)</f>
        <v>1</v>
      </c>
      <c r="AD83" s="0" t="n">
        <f aca="false">MOD(AC82+AD82,$B$1)</f>
        <v>2</v>
      </c>
      <c r="AE83" s="0" t="n">
        <f aca="false">MOD(AD82+AE82,$B$1)</f>
        <v>1</v>
      </c>
      <c r="AF83" s="0" t="n">
        <f aca="false">MOD(AE82+AF82,$B$1)</f>
        <v>2</v>
      </c>
      <c r="AG83" s="0" t="n">
        <f aca="false">MOD(AF82+AG82,$B$1)</f>
        <v>1</v>
      </c>
      <c r="AH83" s="0" t="n">
        <f aca="false">MOD(AG82+AH82,$B$1)</f>
        <v>2</v>
      </c>
      <c r="AI83" s="0" t="n">
        <f aca="false">MOD(AH82+AI82,$B$1)</f>
        <v>1</v>
      </c>
      <c r="AJ83" s="0" t="n">
        <f aca="false">MOD(AI82+AJ82,$B$1)</f>
        <v>2</v>
      </c>
      <c r="AK83" s="0" t="n">
        <f aca="false">MOD(AJ82+AK82,$B$1)</f>
        <v>1</v>
      </c>
      <c r="AL83" s="0" t="n">
        <f aca="false">MOD(AK82+AL82,$B$1)</f>
        <v>2</v>
      </c>
      <c r="AM83" s="0" t="n">
        <f aca="false">MOD(AL82+AM82,$B$1)</f>
        <v>1</v>
      </c>
      <c r="AN83" s="0" t="n">
        <f aca="false">MOD(AM82+AN82,$B$1)</f>
        <v>2</v>
      </c>
      <c r="AO83" s="0" t="n">
        <f aca="false">MOD(AN82+AO82,$B$1)</f>
        <v>1</v>
      </c>
      <c r="AP83" s="0" t="n">
        <f aca="false">MOD(AO82+AP82,$B$1)</f>
        <v>2</v>
      </c>
      <c r="AQ83" s="0" t="n">
        <f aca="false">MOD(AP82+AQ82,$B$1)</f>
        <v>1</v>
      </c>
      <c r="AR83" s="0" t="n">
        <f aca="false">MOD(AQ82+AR82,$B$1)</f>
        <v>2</v>
      </c>
      <c r="AS83" s="0" t="n">
        <f aca="false">MOD(AR82+AS82,$B$1)</f>
        <v>1</v>
      </c>
      <c r="AT83" s="0" t="n">
        <f aca="false">MOD(AS82+AT82,$B$1)</f>
        <v>2</v>
      </c>
      <c r="AU83" s="0" t="n">
        <f aca="false">MOD(AT82+AU82,$B$1)</f>
        <v>1</v>
      </c>
      <c r="AV83" s="0" t="n">
        <f aca="false">MOD(AU82+AV82,$B$1)</f>
        <v>2</v>
      </c>
      <c r="AW83" s="0" t="n">
        <f aca="false">MOD(AV82+AW82,$B$1)</f>
        <v>1</v>
      </c>
      <c r="AX83" s="0" t="n">
        <f aca="false">MOD(AW82+AX82,$B$1)</f>
        <v>2</v>
      </c>
      <c r="AY83" s="0" t="n">
        <f aca="false">MOD(AX82+AY82,$B$1)</f>
        <v>1</v>
      </c>
      <c r="AZ83" s="0" t="n">
        <f aca="false">MOD(AY82+AZ82,$B$1)</f>
        <v>2</v>
      </c>
      <c r="BA83" s="0" t="n">
        <f aca="false">MOD(AZ82+BA82,$B$1)</f>
        <v>1</v>
      </c>
      <c r="BB83" s="0" t="n">
        <f aca="false">MOD(BA82+BB82,$B$1)</f>
        <v>2</v>
      </c>
      <c r="BC83" s="0" t="n">
        <f aca="false">MOD(BB82+BC82,$B$1)</f>
        <v>1</v>
      </c>
      <c r="BD83" s="0" t="n">
        <f aca="false">MOD(BC82+BD82,$B$1)</f>
        <v>2</v>
      </c>
      <c r="BE83" s="0" t="n">
        <f aca="false">MOD(BD82+BE82,$B$1)</f>
        <v>1</v>
      </c>
      <c r="BF83" s="0" t="n">
        <f aca="false">MOD(BE82+BF82,$B$1)</f>
        <v>2</v>
      </c>
      <c r="BG83" s="0" t="n">
        <f aca="false">MOD(BF82+BG82,$B$1)</f>
        <v>1</v>
      </c>
      <c r="BH83" s="0" t="n">
        <f aca="false">MOD(BG82+BH82,$B$1)</f>
        <v>2</v>
      </c>
      <c r="BI83" s="0" t="n">
        <f aca="false">MOD(BH82+BI82,$B$1)</f>
        <v>1</v>
      </c>
      <c r="BJ83" s="0" t="n">
        <f aca="false">MOD(BI82+BJ82,$B$1)</f>
        <v>2</v>
      </c>
      <c r="BK83" s="0" t="n">
        <f aca="false">MOD(BJ82+BK82,$B$1)</f>
        <v>1</v>
      </c>
      <c r="BL83" s="0" t="n">
        <f aca="false">MOD(BK82+BL82,$B$1)</f>
        <v>2</v>
      </c>
      <c r="BM83" s="0" t="n">
        <f aca="false">MOD(BL82+BM82,$B$1)</f>
        <v>1</v>
      </c>
      <c r="BN83" s="0" t="n">
        <f aca="false">MOD(BM82+BN82,$B$1)</f>
        <v>2</v>
      </c>
      <c r="BO83" s="0" t="n">
        <f aca="false">MOD(BN82+BO82,$B$1)</f>
        <v>1</v>
      </c>
      <c r="BP83" s="0" t="n">
        <f aca="false">MOD(BO82+BP82,$B$1)</f>
        <v>2</v>
      </c>
      <c r="BQ83" s="0" t="n">
        <f aca="false">MOD(BP82+BQ82,$B$1)</f>
        <v>1</v>
      </c>
      <c r="BR83" s="0" t="n">
        <f aca="false">MOD(BQ82+BR82,$B$1)</f>
        <v>2</v>
      </c>
      <c r="BS83" s="0" t="n">
        <f aca="false">MOD(BR82+BS82,$B$1)</f>
        <v>1</v>
      </c>
      <c r="BT83" s="0" t="n">
        <f aca="false">MOD(BS82+BT82,$B$1)</f>
        <v>2</v>
      </c>
      <c r="BU83" s="0" t="n">
        <f aca="false">MOD(BT82+BU82,$B$1)</f>
        <v>1</v>
      </c>
      <c r="BV83" s="0" t="n">
        <f aca="false">MOD(BU82+BV82,$B$1)</f>
        <v>2</v>
      </c>
      <c r="BW83" s="0" t="n">
        <f aca="false">MOD(BV82+BW82,$B$1)</f>
        <v>1</v>
      </c>
      <c r="BX83" s="0" t="n">
        <f aca="false">MOD(BW82+BX82,$B$1)</f>
        <v>2</v>
      </c>
      <c r="BY83" s="0" t="n">
        <f aca="false">MOD(BX82+BY82,$B$1)</f>
        <v>1</v>
      </c>
      <c r="BZ83" s="0" t="n">
        <f aca="false">MOD(BY82+BZ82,$B$1)</f>
        <v>2</v>
      </c>
      <c r="CA83" s="0" t="n">
        <f aca="false">MOD(BZ82+CA82,$B$1)</f>
        <v>1</v>
      </c>
      <c r="CB83" s="0" t="n">
        <f aca="false">MOD(CA82+CB82,$B$1)</f>
        <v>2</v>
      </c>
      <c r="CC83" s="0" t="n">
        <f aca="false">MOD(CB82+CC82,$B$1)</f>
        <v>1</v>
      </c>
      <c r="CD83" s="0" t="n">
        <f aca="false">MOD(CC82+CD82,$B$1)</f>
        <v>0</v>
      </c>
      <c r="CE83" s="0" t="n">
        <f aca="false">MOD(CD82+CE82,$B$1)</f>
        <v>0</v>
      </c>
      <c r="CF83" s="0" t="n">
        <f aca="false">MOD(CE82+CF82,$B$1)</f>
        <v>0</v>
      </c>
      <c r="CG83" s="0" t="n">
        <f aca="false">MOD(CF82+CG82,$B$1)</f>
        <v>0</v>
      </c>
      <c r="CH83" s="0" t="n">
        <f aca="false">MOD(CG82+CH82,$B$1)</f>
        <v>0</v>
      </c>
      <c r="CI83" s="0" t="n">
        <f aca="false">MOD(CH82+CI82,$B$1)</f>
        <v>0</v>
      </c>
      <c r="CJ83" s="0" t="n">
        <f aca="false">MOD(CI82+CJ82,$B$1)</f>
        <v>0</v>
      </c>
      <c r="CK83" s="0" t="n">
        <f aca="false">MOD(CJ82+CK82,$B$1)</f>
        <v>0</v>
      </c>
      <c r="CL83" s="0" t="n">
        <f aca="false">MOD(CK82+CL82,$B$1)</f>
        <v>0</v>
      </c>
      <c r="CM83" s="0" t="n">
        <f aca="false">MOD(CL82+CM82,$B$1)</f>
        <v>0</v>
      </c>
      <c r="CN83" s="0" t="n">
        <f aca="false">MOD(CM82+CN82,$B$1)</f>
        <v>0</v>
      </c>
      <c r="CO83" s="0" t="n">
        <f aca="false">MOD(CN82+CO82,$B$1)</f>
        <v>0</v>
      </c>
      <c r="CP83" s="0" t="n">
        <f aca="false">MOD(CO82+CP82,$B$1)</f>
        <v>0</v>
      </c>
      <c r="CQ83" s="0" t="n">
        <f aca="false">MOD(CP82+CQ82,$B$1)</f>
        <v>0</v>
      </c>
      <c r="CR83" s="0" t="n">
        <f aca="false">MOD(CQ82+CR82,$B$1)</f>
        <v>0</v>
      </c>
      <c r="CS83" s="0" t="n">
        <f aca="false">MOD(CR82+CS82,$B$1)</f>
        <v>0</v>
      </c>
      <c r="CT83" s="0" t="n">
        <f aca="false">MOD(CS82+CT82,$B$1)</f>
        <v>0</v>
      </c>
      <c r="CU83" s="0" t="n">
        <f aca="false">MOD(CT82+CU82,$B$1)</f>
        <v>0</v>
      </c>
      <c r="CV83" s="0" t="n">
        <f aca="false">MOD(CU82+CV82,$B$1)</f>
        <v>0</v>
      </c>
      <c r="CW83" s="0" t="n">
        <f aca="false">MOD(CV82+CW82,$B$1)</f>
        <v>0</v>
      </c>
      <c r="CX83" s="0" t="n">
        <f aca="false">MOD(CW82+CX82,$B$1)</f>
        <v>0</v>
      </c>
      <c r="CY83" s="0" t="n">
        <f aca="false">MOD(CX82+CY82,$B$1)</f>
        <v>0</v>
      </c>
      <c r="CZ83" s="0" t="n">
        <f aca="false">MOD(CY82+CZ82,$B$1)</f>
        <v>0</v>
      </c>
      <c r="DA83" s="0" t="n">
        <f aca="false">MOD(CZ82+DA82,$B$1)</f>
        <v>0</v>
      </c>
      <c r="DB83" s="0" t="n">
        <f aca="false">MOD(DA82+DB82,$B$1)</f>
        <v>0</v>
      </c>
      <c r="DC83" s="0" t="n">
        <f aca="false">MOD(DB82+DC82,$B$1)</f>
        <v>0</v>
      </c>
      <c r="DD83" s="0" t="n">
        <f aca="false">MOD(DC82+DD82,$B$1)</f>
        <v>0</v>
      </c>
      <c r="DE83" s="0" t="n">
        <f aca="false">MOD(DD82+DE82,$B$1)</f>
        <v>0</v>
      </c>
      <c r="DF83" s="0" t="n">
        <f aca="false">MOD(DE82+DF82,$B$1)</f>
        <v>0</v>
      </c>
      <c r="DG83" s="0" t="n">
        <f aca="false">MOD(DF82+DG82,$B$1)</f>
        <v>0</v>
      </c>
      <c r="DH83" s="0" t="n">
        <f aca="false">MOD(DG82+DH82,$B$1)</f>
        <v>0</v>
      </c>
      <c r="DI83" s="0" t="n">
        <f aca="false">MOD(DH82+DI82,$B$1)</f>
        <v>0</v>
      </c>
      <c r="DJ83" s="0" t="n">
        <f aca="false">MOD(DI82+DJ82,$B$1)</f>
        <v>0</v>
      </c>
      <c r="DK83" s="0" t="n">
        <f aca="false">MOD(DJ82+DK82,$B$1)</f>
        <v>0</v>
      </c>
      <c r="DL83" s="0" t="n">
        <f aca="false">MOD(DK82+DL82,$B$1)</f>
        <v>0</v>
      </c>
      <c r="DM83" s="0" t="n">
        <f aca="false">MOD(DL82+DM82,$B$1)</f>
        <v>0</v>
      </c>
      <c r="DN83" s="0" t="n">
        <f aca="false">MOD(DM82+DN82,$B$1)</f>
        <v>0</v>
      </c>
      <c r="DO83" s="0" t="n">
        <f aca="false">MOD(DN82+DO82,$B$1)</f>
        <v>0</v>
      </c>
      <c r="DP83" s="0" t="n">
        <f aca="false">MOD(DO82+DP82,$B$1)</f>
        <v>0</v>
      </c>
      <c r="DQ83" s="0" t="n">
        <f aca="false">MOD(DP82+DQ82,$B$1)</f>
        <v>0</v>
      </c>
      <c r="DR83" s="0" t="n">
        <f aca="false">MOD(DQ82+DR82,$B$1)</f>
        <v>0</v>
      </c>
      <c r="DS83" s="0" t="n">
        <f aca="false">MOD(DR82+DS82,$B$1)</f>
        <v>0</v>
      </c>
      <c r="DT83" s="0" t="n">
        <f aca="false">MOD(DS82+DT82,$B$1)</f>
        <v>0</v>
      </c>
      <c r="DU83" s="0" t="n">
        <f aca="false">MOD(DT82+DU82,$B$1)</f>
        <v>0</v>
      </c>
      <c r="DV83" s="0" t="n">
        <f aca="false">MOD(DU82+DV82,$B$1)</f>
        <v>0</v>
      </c>
      <c r="DW83" s="0" t="n">
        <f aca="false">MOD(DV82+DW82,$B$1)</f>
        <v>0</v>
      </c>
      <c r="DX83" s="0" t="n">
        <f aca="false">MOD(DW82+DX82,$B$1)</f>
        <v>0</v>
      </c>
      <c r="DY83" s="0" t="n">
        <f aca="false">MOD(DX82+DY82,$B$1)</f>
        <v>0</v>
      </c>
      <c r="DZ83" s="0" t="n">
        <f aca="false">MOD(DY82+DZ82,$B$1)</f>
        <v>0</v>
      </c>
    </row>
    <row r="84" customFormat="false" ht="12.75" hidden="false" customHeight="false" outlineLevel="0" collapsed="false">
      <c r="A84" s="0" t="n">
        <v>1</v>
      </c>
      <c r="B84" s="0" t="n">
        <f aca="false">MOD(A83+B83,$B$1)</f>
        <v>0</v>
      </c>
      <c r="C84" s="0" t="n">
        <f aca="false">MOD(B83+C83,$B$1)</f>
        <v>0</v>
      </c>
      <c r="D84" s="0" t="n">
        <f aca="false">MOD(C83+D83,$B$1)</f>
        <v>0</v>
      </c>
      <c r="E84" s="0" t="n">
        <f aca="false">MOD(D83+E83,$B$1)</f>
        <v>0</v>
      </c>
      <c r="F84" s="0" t="n">
        <f aca="false">MOD(E83+F83,$B$1)</f>
        <v>0</v>
      </c>
      <c r="G84" s="0" t="n">
        <f aca="false">MOD(F83+G83,$B$1)</f>
        <v>0</v>
      </c>
      <c r="H84" s="0" t="n">
        <f aca="false">MOD(G83+H83,$B$1)</f>
        <v>0</v>
      </c>
      <c r="I84" s="0" t="n">
        <f aca="false">MOD(H83+I83,$B$1)</f>
        <v>0</v>
      </c>
      <c r="J84" s="0" t="n">
        <f aca="false">MOD(I83+J83,$B$1)</f>
        <v>0</v>
      </c>
      <c r="K84" s="0" t="n">
        <f aca="false">MOD(J83+K83,$B$1)</f>
        <v>0</v>
      </c>
      <c r="L84" s="0" t="n">
        <f aca="false">MOD(K83+L83,$B$1)</f>
        <v>0</v>
      </c>
      <c r="M84" s="0" t="n">
        <f aca="false">MOD(L83+M83,$B$1)</f>
        <v>0</v>
      </c>
      <c r="N84" s="0" t="n">
        <f aca="false">MOD(M83+N83,$B$1)</f>
        <v>0</v>
      </c>
      <c r="O84" s="0" t="n">
        <f aca="false">MOD(N83+O83,$B$1)</f>
        <v>0</v>
      </c>
      <c r="P84" s="0" t="n">
        <f aca="false">MOD(O83+P83,$B$1)</f>
        <v>0</v>
      </c>
      <c r="Q84" s="0" t="n">
        <f aca="false">MOD(P83+Q83,$B$1)</f>
        <v>0</v>
      </c>
      <c r="R84" s="0" t="n">
        <f aca="false">MOD(Q83+R83,$B$1)</f>
        <v>0</v>
      </c>
      <c r="S84" s="0" t="n">
        <f aca="false">MOD(R83+S83,$B$1)</f>
        <v>0</v>
      </c>
      <c r="T84" s="0" t="n">
        <f aca="false">MOD(S83+T83,$B$1)</f>
        <v>0</v>
      </c>
      <c r="U84" s="0" t="n">
        <f aca="false">MOD(T83+U83,$B$1)</f>
        <v>0</v>
      </c>
      <c r="V84" s="0" t="n">
        <f aca="false">MOD(U83+V83,$B$1)</f>
        <v>0</v>
      </c>
      <c r="W84" s="0" t="n">
        <f aca="false">MOD(V83+W83,$B$1)</f>
        <v>0</v>
      </c>
      <c r="X84" s="0" t="n">
        <f aca="false">MOD(W83+X83,$B$1)</f>
        <v>0</v>
      </c>
      <c r="Y84" s="0" t="n">
        <f aca="false">MOD(X83+Y83,$B$1)</f>
        <v>0</v>
      </c>
      <c r="Z84" s="0" t="n">
        <f aca="false">MOD(Y83+Z83,$B$1)</f>
        <v>0</v>
      </c>
      <c r="AA84" s="0" t="n">
        <f aca="false">MOD(Z83+AA83,$B$1)</f>
        <v>0</v>
      </c>
      <c r="AB84" s="0" t="n">
        <f aca="false">MOD(AA83+AB83,$B$1)</f>
        <v>0</v>
      </c>
      <c r="AC84" s="0" t="n">
        <f aca="false">MOD(AB83+AC83,$B$1)</f>
        <v>0</v>
      </c>
      <c r="AD84" s="0" t="n">
        <f aca="false">MOD(AC83+AD83,$B$1)</f>
        <v>0</v>
      </c>
      <c r="AE84" s="0" t="n">
        <f aca="false">MOD(AD83+AE83,$B$1)</f>
        <v>0</v>
      </c>
      <c r="AF84" s="0" t="n">
        <f aca="false">MOD(AE83+AF83,$B$1)</f>
        <v>0</v>
      </c>
      <c r="AG84" s="0" t="n">
        <f aca="false">MOD(AF83+AG83,$B$1)</f>
        <v>0</v>
      </c>
      <c r="AH84" s="0" t="n">
        <f aca="false">MOD(AG83+AH83,$B$1)</f>
        <v>0</v>
      </c>
      <c r="AI84" s="0" t="n">
        <f aca="false">MOD(AH83+AI83,$B$1)</f>
        <v>0</v>
      </c>
      <c r="AJ84" s="0" t="n">
        <f aca="false">MOD(AI83+AJ83,$B$1)</f>
        <v>0</v>
      </c>
      <c r="AK84" s="0" t="n">
        <f aca="false">MOD(AJ83+AK83,$B$1)</f>
        <v>0</v>
      </c>
      <c r="AL84" s="0" t="n">
        <f aca="false">MOD(AK83+AL83,$B$1)</f>
        <v>0</v>
      </c>
      <c r="AM84" s="0" t="n">
        <f aca="false">MOD(AL83+AM83,$B$1)</f>
        <v>0</v>
      </c>
      <c r="AN84" s="0" t="n">
        <f aca="false">MOD(AM83+AN83,$B$1)</f>
        <v>0</v>
      </c>
      <c r="AO84" s="0" t="n">
        <f aca="false">MOD(AN83+AO83,$B$1)</f>
        <v>0</v>
      </c>
      <c r="AP84" s="0" t="n">
        <f aca="false">MOD(AO83+AP83,$B$1)</f>
        <v>0</v>
      </c>
      <c r="AQ84" s="0" t="n">
        <f aca="false">MOD(AP83+AQ83,$B$1)</f>
        <v>0</v>
      </c>
      <c r="AR84" s="0" t="n">
        <f aca="false">MOD(AQ83+AR83,$B$1)</f>
        <v>0</v>
      </c>
      <c r="AS84" s="0" t="n">
        <f aca="false">MOD(AR83+AS83,$B$1)</f>
        <v>0</v>
      </c>
      <c r="AT84" s="0" t="n">
        <f aca="false">MOD(AS83+AT83,$B$1)</f>
        <v>0</v>
      </c>
      <c r="AU84" s="0" t="n">
        <f aca="false">MOD(AT83+AU83,$B$1)</f>
        <v>0</v>
      </c>
      <c r="AV84" s="0" t="n">
        <f aca="false">MOD(AU83+AV83,$B$1)</f>
        <v>0</v>
      </c>
      <c r="AW84" s="0" t="n">
        <f aca="false">MOD(AV83+AW83,$B$1)</f>
        <v>0</v>
      </c>
      <c r="AX84" s="0" t="n">
        <f aca="false">MOD(AW83+AX83,$B$1)</f>
        <v>0</v>
      </c>
      <c r="AY84" s="0" t="n">
        <f aca="false">MOD(AX83+AY83,$B$1)</f>
        <v>0</v>
      </c>
      <c r="AZ84" s="0" t="n">
        <f aca="false">MOD(AY83+AZ83,$B$1)</f>
        <v>0</v>
      </c>
      <c r="BA84" s="0" t="n">
        <f aca="false">MOD(AZ83+BA83,$B$1)</f>
        <v>0</v>
      </c>
      <c r="BB84" s="0" t="n">
        <f aca="false">MOD(BA83+BB83,$B$1)</f>
        <v>0</v>
      </c>
      <c r="BC84" s="0" t="n">
        <f aca="false">MOD(BB83+BC83,$B$1)</f>
        <v>0</v>
      </c>
      <c r="BD84" s="0" t="n">
        <f aca="false">MOD(BC83+BD83,$B$1)</f>
        <v>0</v>
      </c>
      <c r="BE84" s="0" t="n">
        <f aca="false">MOD(BD83+BE83,$B$1)</f>
        <v>0</v>
      </c>
      <c r="BF84" s="0" t="n">
        <f aca="false">MOD(BE83+BF83,$B$1)</f>
        <v>0</v>
      </c>
      <c r="BG84" s="0" t="n">
        <f aca="false">MOD(BF83+BG83,$B$1)</f>
        <v>0</v>
      </c>
      <c r="BH84" s="0" t="n">
        <f aca="false">MOD(BG83+BH83,$B$1)</f>
        <v>0</v>
      </c>
      <c r="BI84" s="0" t="n">
        <f aca="false">MOD(BH83+BI83,$B$1)</f>
        <v>0</v>
      </c>
      <c r="BJ84" s="0" t="n">
        <f aca="false">MOD(BI83+BJ83,$B$1)</f>
        <v>0</v>
      </c>
      <c r="BK84" s="0" t="n">
        <f aca="false">MOD(BJ83+BK83,$B$1)</f>
        <v>0</v>
      </c>
      <c r="BL84" s="0" t="n">
        <f aca="false">MOD(BK83+BL83,$B$1)</f>
        <v>0</v>
      </c>
      <c r="BM84" s="0" t="n">
        <f aca="false">MOD(BL83+BM83,$B$1)</f>
        <v>0</v>
      </c>
      <c r="BN84" s="0" t="n">
        <f aca="false">MOD(BM83+BN83,$B$1)</f>
        <v>0</v>
      </c>
      <c r="BO84" s="0" t="n">
        <f aca="false">MOD(BN83+BO83,$B$1)</f>
        <v>0</v>
      </c>
      <c r="BP84" s="0" t="n">
        <f aca="false">MOD(BO83+BP83,$B$1)</f>
        <v>0</v>
      </c>
      <c r="BQ84" s="0" t="n">
        <f aca="false">MOD(BP83+BQ83,$B$1)</f>
        <v>0</v>
      </c>
      <c r="BR84" s="0" t="n">
        <f aca="false">MOD(BQ83+BR83,$B$1)</f>
        <v>0</v>
      </c>
      <c r="BS84" s="0" t="n">
        <f aca="false">MOD(BR83+BS83,$B$1)</f>
        <v>0</v>
      </c>
      <c r="BT84" s="0" t="n">
        <f aca="false">MOD(BS83+BT83,$B$1)</f>
        <v>0</v>
      </c>
      <c r="BU84" s="0" t="n">
        <f aca="false">MOD(BT83+BU83,$B$1)</f>
        <v>0</v>
      </c>
      <c r="BV84" s="0" t="n">
        <f aca="false">MOD(BU83+BV83,$B$1)</f>
        <v>0</v>
      </c>
      <c r="BW84" s="0" t="n">
        <f aca="false">MOD(BV83+BW83,$B$1)</f>
        <v>0</v>
      </c>
      <c r="BX84" s="0" t="n">
        <f aca="false">MOD(BW83+BX83,$B$1)</f>
        <v>0</v>
      </c>
      <c r="BY84" s="0" t="n">
        <f aca="false">MOD(BX83+BY83,$B$1)</f>
        <v>0</v>
      </c>
      <c r="BZ84" s="0" t="n">
        <f aca="false">MOD(BY83+BZ83,$B$1)</f>
        <v>0</v>
      </c>
      <c r="CA84" s="0" t="n">
        <f aca="false">MOD(BZ83+CA83,$B$1)</f>
        <v>0</v>
      </c>
      <c r="CB84" s="0" t="n">
        <f aca="false">MOD(CA83+CB83,$B$1)</f>
        <v>0</v>
      </c>
      <c r="CC84" s="0" t="n">
        <f aca="false">MOD(CB83+CC83,$B$1)</f>
        <v>0</v>
      </c>
      <c r="CD84" s="0" t="n">
        <f aca="false">MOD(CC83+CD83,$B$1)</f>
        <v>1</v>
      </c>
      <c r="CE84" s="0" t="n">
        <f aca="false">MOD(CD83+CE83,$B$1)</f>
        <v>0</v>
      </c>
      <c r="CF84" s="0" t="n">
        <f aca="false">MOD(CE83+CF83,$B$1)</f>
        <v>0</v>
      </c>
      <c r="CG84" s="0" t="n">
        <f aca="false">MOD(CF83+CG83,$B$1)</f>
        <v>0</v>
      </c>
      <c r="CH84" s="0" t="n">
        <f aca="false">MOD(CG83+CH83,$B$1)</f>
        <v>0</v>
      </c>
      <c r="CI84" s="0" t="n">
        <f aca="false">MOD(CH83+CI83,$B$1)</f>
        <v>0</v>
      </c>
      <c r="CJ84" s="0" t="n">
        <f aca="false">MOD(CI83+CJ83,$B$1)</f>
        <v>0</v>
      </c>
      <c r="CK84" s="0" t="n">
        <f aca="false">MOD(CJ83+CK83,$B$1)</f>
        <v>0</v>
      </c>
      <c r="CL84" s="0" t="n">
        <f aca="false">MOD(CK83+CL83,$B$1)</f>
        <v>0</v>
      </c>
      <c r="CM84" s="0" t="n">
        <f aca="false">MOD(CL83+CM83,$B$1)</f>
        <v>0</v>
      </c>
      <c r="CN84" s="0" t="n">
        <f aca="false">MOD(CM83+CN83,$B$1)</f>
        <v>0</v>
      </c>
      <c r="CO84" s="0" t="n">
        <f aca="false">MOD(CN83+CO83,$B$1)</f>
        <v>0</v>
      </c>
      <c r="CP84" s="0" t="n">
        <f aca="false">MOD(CO83+CP83,$B$1)</f>
        <v>0</v>
      </c>
      <c r="CQ84" s="0" t="n">
        <f aca="false">MOD(CP83+CQ83,$B$1)</f>
        <v>0</v>
      </c>
      <c r="CR84" s="0" t="n">
        <f aca="false">MOD(CQ83+CR83,$B$1)</f>
        <v>0</v>
      </c>
      <c r="CS84" s="0" t="n">
        <f aca="false">MOD(CR83+CS83,$B$1)</f>
        <v>0</v>
      </c>
      <c r="CT84" s="0" t="n">
        <f aca="false">MOD(CS83+CT83,$B$1)</f>
        <v>0</v>
      </c>
      <c r="CU84" s="0" t="n">
        <f aca="false">MOD(CT83+CU83,$B$1)</f>
        <v>0</v>
      </c>
      <c r="CV84" s="0" t="n">
        <f aca="false">MOD(CU83+CV83,$B$1)</f>
        <v>0</v>
      </c>
      <c r="CW84" s="0" t="n">
        <f aca="false">MOD(CV83+CW83,$B$1)</f>
        <v>0</v>
      </c>
      <c r="CX84" s="0" t="n">
        <f aca="false">MOD(CW83+CX83,$B$1)</f>
        <v>0</v>
      </c>
      <c r="CY84" s="0" t="n">
        <f aca="false">MOD(CX83+CY83,$B$1)</f>
        <v>0</v>
      </c>
      <c r="CZ84" s="0" t="n">
        <f aca="false">MOD(CY83+CZ83,$B$1)</f>
        <v>0</v>
      </c>
      <c r="DA84" s="0" t="n">
        <f aca="false">MOD(CZ83+DA83,$B$1)</f>
        <v>0</v>
      </c>
      <c r="DB84" s="0" t="n">
        <f aca="false">MOD(DA83+DB83,$B$1)</f>
        <v>0</v>
      </c>
      <c r="DC84" s="0" t="n">
        <f aca="false">MOD(DB83+DC83,$B$1)</f>
        <v>0</v>
      </c>
      <c r="DD84" s="0" t="n">
        <f aca="false">MOD(DC83+DD83,$B$1)</f>
        <v>0</v>
      </c>
      <c r="DE84" s="0" t="n">
        <f aca="false">MOD(DD83+DE83,$B$1)</f>
        <v>0</v>
      </c>
      <c r="DF84" s="0" t="n">
        <f aca="false">MOD(DE83+DF83,$B$1)</f>
        <v>0</v>
      </c>
      <c r="DG84" s="0" t="n">
        <f aca="false">MOD(DF83+DG83,$B$1)</f>
        <v>0</v>
      </c>
      <c r="DH84" s="0" t="n">
        <f aca="false">MOD(DG83+DH83,$B$1)</f>
        <v>0</v>
      </c>
      <c r="DI84" s="0" t="n">
        <f aca="false">MOD(DH83+DI83,$B$1)</f>
        <v>0</v>
      </c>
      <c r="DJ84" s="0" t="n">
        <f aca="false">MOD(DI83+DJ83,$B$1)</f>
        <v>0</v>
      </c>
      <c r="DK84" s="0" t="n">
        <f aca="false">MOD(DJ83+DK83,$B$1)</f>
        <v>0</v>
      </c>
      <c r="DL84" s="0" t="n">
        <f aca="false">MOD(DK83+DL83,$B$1)</f>
        <v>0</v>
      </c>
      <c r="DM84" s="0" t="n">
        <f aca="false">MOD(DL83+DM83,$B$1)</f>
        <v>0</v>
      </c>
      <c r="DN84" s="0" t="n">
        <f aca="false">MOD(DM83+DN83,$B$1)</f>
        <v>0</v>
      </c>
      <c r="DO84" s="0" t="n">
        <f aca="false">MOD(DN83+DO83,$B$1)</f>
        <v>0</v>
      </c>
      <c r="DP84" s="0" t="n">
        <f aca="false">MOD(DO83+DP83,$B$1)</f>
        <v>0</v>
      </c>
      <c r="DQ84" s="0" t="n">
        <f aca="false">MOD(DP83+DQ83,$B$1)</f>
        <v>0</v>
      </c>
      <c r="DR84" s="0" t="n">
        <f aca="false">MOD(DQ83+DR83,$B$1)</f>
        <v>0</v>
      </c>
      <c r="DS84" s="0" t="n">
        <f aca="false">MOD(DR83+DS83,$B$1)</f>
        <v>0</v>
      </c>
      <c r="DT84" s="0" t="n">
        <f aca="false">MOD(DS83+DT83,$B$1)</f>
        <v>0</v>
      </c>
      <c r="DU84" s="0" t="n">
        <f aca="false">MOD(DT83+DU83,$B$1)</f>
        <v>0</v>
      </c>
      <c r="DV84" s="0" t="n">
        <f aca="false">MOD(DU83+DV83,$B$1)</f>
        <v>0</v>
      </c>
      <c r="DW84" s="0" t="n">
        <f aca="false">MOD(DV83+DW83,$B$1)</f>
        <v>0</v>
      </c>
      <c r="DX84" s="0" t="n">
        <f aca="false">MOD(DW83+DX83,$B$1)</f>
        <v>0</v>
      </c>
      <c r="DY84" s="0" t="n">
        <f aca="false">MOD(DX83+DY83,$B$1)</f>
        <v>0</v>
      </c>
      <c r="DZ84" s="0" t="n">
        <f aca="false">MOD(DY83+DZ83,$B$1)</f>
        <v>0</v>
      </c>
    </row>
    <row r="85" customFormat="false" ht="12.75" hidden="false" customHeight="false" outlineLevel="0" collapsed="false">
      <c r="A85" s="0" t="n">
        <v>1</v>
      </c>
      <c r="B85" s="0" t="n">
        <f aca="false">MOD(A84+B84,$B$1)</f>
        <v>1</v>
      </c>
      <c r="C85" s="0" t="n">
        <f aca="false">MOD(B84+C84,$B$1)</f>
        <v>0</v>
      </c>
      <c r="D85" s="0" t="n">
        <f aca="false">MOD(C84+D84,$B$1)</f>
        <v>0</v>
      </c>
      <c r="E85" s="0" t="n">
        <f aca="false">MOD(D84+E84,$B$1)</f>
        <v>0</v>
      </c>
      <c r="F85" s="0" t="n">
        <f aca="false">MOD(E84+F84,$B$1)</f>
        <v>0</v>
      </c>
      <c r="G85" s="0" t="n">
        <f aca="false">MOD(F84+G84,$B$1)</f>
        <v>0</v>
      </c>
      <c r="H85" s="0" t="n">
        <f aca="false">MOD(G84+H84,$B$1)</f>
        <v>0</v>
      </c>
      <c r="I85" s="0" t="n">
        <f aca="false">MOD(H84+I84,$B$1)</f>
        <v>0</v>
      </c>
      <c r="J85" s="0" t="n">
        <f aca="false">MOD(I84+J84,$B$1)</f>
        <v>0</v>
      </c>
      <c r="K85" s="0" t="n">
        <f aca="false">MOD(J84+K84,$B$1)</f>
        <v>0</v>
      </c>
      <c r="L85" s="0" t="n">
        <f aca="false">MOD(K84+L84,$B$1)</f>
        <v>0</v>
      </c>
      <c r="M85" s="0" t="n">
        <f aca="false">MOD(L84+M84,$B$1)</f>
        <v>0</v>
      </c>
      <c r="N85" s="0" t="n">
        <f aca="false">MOD(M84+N84,$B$1)</f>
        <v>0</v>
      </c>
      <c r="O85" s="0" t="n">
        <f aca="false">MOD(N84+O84,$B$1)</f>
        <v>0</v>
      </c>
      <c r="P85" s="0" t="n">
        <f aca="false">MOD(O84+P84,$B$1)</f>
        <v>0</v>
      </c>
      <c r="Q85" s="0" t="n">
        <f aca="false">MOD(P84+Q84,$B$1)</f>
        <v>0</v>
      </c>
      <c r="R85" s="0" t="n">
        <f aca="false">MOD(Q84+R84,$B$1)</f>
        <v>0</v>
      </c>
      <c r="S85" s="0" t="n">
        <f aca="false">MOD(R84+S84,$B$1)</f>
        <v>0</v>
      </c>
      <c r="T85" s="0" t="n">
        <f aca="false">MOD(S84+T84,$B$1)</f>
        <v>0</v>
      </c>
      <c r="U85" s="0" t="n">
        <f aca="false">MOD(T84+U84,$B$1)</f>
        <v>0</v>
      </c>
      <c r="V85" s="0" t="n">
        <f aca="false">MOD(U84+V84,$B$1)</f>
        <v>0</v>
      </c>
      <c r="W85" s="0" t="n">
        <f aca="false">MOD(V84+W84,$B$1)</f>
        <v>0</v>
      </c>
      <c r="X85" s="0" t="n">
        <f aca="false">MOD(W84+X84,$B$1)</f>
        <v>0</v>
      </c>
      <c r="Y85" s="0" t="n">
        <f aca="false">MOD(X84+Y84,$B$1)</f>
        <v>0</v>
      </c>
      <c r="Z85" s="0" t="n">
        <f aca="false">MOD(Y84+Z84,$B$1)</f>
        <v>0</v>
      </c>
      <c r="AA85" s="0" t="n">
        <f aca="false">MOD(Z84+AA84,$B$1)</f>
        <v>0</v>
      </c>
      <c r="AB85" s="0" t="n">
        <f aca="false">MOD(AA84+AB84,$B$1)</f>
        <v>0</v>
      </c>
      <c r="AC85" s="0" t="n">
        <f aca="false">MOD(AB84+AC84,$B$1)</f>
        <v>0</v>
      </c>
      <c r="AD85" s="0" t="n">
        <f aca="false">MOD(AC84+AD84,$B$1)</f>
        <v>0</v>
      </c>
      <c r="AE85" s="0" t="n">
        <f aca="false">MOD(AD84+AE84,$B$1)</f>
        <v>0</v>
      </c>
      <c r="AF85" s="0" t="n">
        <f aca="false">MOD(AE84+AF84,$B$1)</f>
        <v>0</v>
      </c>
      <c r="AG85" s="0" t="n">
        <f aca="false">MOD(AF84+AG84,$B$1)</f>
        <v>0</v>
      </c>
      <c r="AH85" s="0" t="n">
        <f aca="false">MOD(AG84+AH84,$B$1)</f>
        <v>0</v>
      </c>
      <c r="AI85" s="0" t="n">
        <f aca="false">MOD(AH84+AI84,$B$1)</f>
        <v>0</v>
      </c>
      <c r="AJ85" s="0" t="n">
        <f aca="false">MOD(AI84+AJ84,$B$1)</f>
        <v>0</v>
      </c>
      <c r="AK85" s="0" t="n">
        <f aca="false">MOD(AJ84+AK84,$B$1)</f>
        <v>0</v>
      </c>
      <c r="AL85" s="0" t="n">
        <f aca="false">MOD(AK84+AL84,$B$1)</f>
        <v>0</v>
      </c>
      <c r="AM85" s="0" t="n">
        <f aca="false">MOD(AL84+AM84,$B$1)</f>
        <v>0</v>
      </c>
      <c r="AN85" s="0" t="n">
        <f aca="false">MOD(AM84+AN84,$B$1)</f>
        <v>0</v>
      </c>
      <c r="AO85" s="0" t="n">
        <f aca="false">MOD(AN84+AO84,$B$1)</f>
        <v>0</v>
      </c>
      <c r="AP85" s="0" t="n">
        <f aca="false">MOD(AO84+AP84,$B$1)</f>
        <v>0</v>
      </c>
      <c r="AQ85" s="0" t="n">
        <f aca="false">MOD(AP84+AQ84,$B$1)</f>
        <v>0</v>
      </c>
      <c r="AR85" s="0" t="n">
        <f aca="false">MOD(AQ84+AR84,$B$1)</f>
        <v>0</v>
      </c>
      <c r="AS85" s="0" t="n">
        <f aca="false">MOD(AR84+AS84,$B$1)</f>
        <v>0</v>
      </c>
      <c r="AT85" s="0" t="n">
        <f aca="false">MOD(AS84+AT84,$B$1)</f>
        <v>0</v>
      </c>
      <c r="AU85" s="0" t="n">
        <f aca="false">MOD(AT84+AU84,$B$1)</f>
        <v>0</v>
      </c>
      <c r="AV85" s="0" t="n">
        <f aca="false">MOD(AU84+AV84,$B$1)</f>
        <v>0</v>
      </c>
      <c r="AW85" s="0" t="n">
        <f aca="false">MOD(AV84+AW84,$B$1)</f>
        <v>0</v>
      </c>
      <c r="AX85" s="0" t="n">
        <f aca="false">MOD(AW84+AX84,$B$1)</f>
        <v>0</v>
      </c>
      <c r="AY85" s="0" t="n">
        <f aca="false">MOD(AX84+AY84,$B$1)</f>
        <v>0</v>
      </c>
      <c r="AZ85" s="0" t="n">
        <f aca="false">MOD(AY84+AZ84,$B$1)</f>
        <v>0</v>
      </c>
      <c r="BA85" s="0" t="n">
        <f aca="false">MOD(AZ84+BA84,$B$1)</f>
        <v>0</v>
      </c>
      <c r="BB85" s="0" t="n">
        <f aca="false">MOD(BA84+BB84,$B$1)</f>
        <v>0</v>
      </c>
      <c r="BC85" s="0" t="n">
        <f aca="false">MOD(BB84+BC84,$B$1)</f>
        <v>0</v>
      </c>
      <c r="BD85" s="0" t="n">
        <f aca="false">MOD(BC84+BD84,$B$1)</f>
        <v>0</v>
      </c>
      <c r="BE85" s="0" t="n">
        <f aca="false">MOD(BD84+BE84,$B$1)</f>
        <v>0</v>
      </c>
      <c r="BF85" s="0" t="n">
        <f aca="false">MOD(BE84+BF84,$B$1)</f>
        <v>0</v>
      </c>
      <c r="BG85" s="0" t="n">
        <f aca="false">MOD(BF84+BG84,$B$1)</f>
        <v>0</v>
      </c>
      <c r="BH85" s="0" t="n">
        <f aca="false">MOD(BG84+BH84,$B$1)</f>
        <v>0</v>
      </c>
      <c r="BI85" s="0" t="n">
        <f aca="false">MOD(BH84+BI84,$B$1)</f>
        <v>0</v>
      </c>
      <c r="BJ85" s="0" t="n">
        <f aca="false">MOD(BI84+BJ84,$B$1)</f>
        <v>0</v>
      </c>
      <c r="BK85" s="0" t="n">
        <f aca="false">MOD(BJ84+BK84,$B$1)</f>
        <v>0</v>
      </c>
      <c r="BL85" s="0" t="n">
        <f aca="false">MOD(BK84+BL84,$B$1)</f>
        <v>0</v>
      </c>
      <c r="BM85" s="0" t="n">
        <f aca="false">MOD(BL84+BM84,$B$1)</f>
        <v>0</v>
      </c>
      <c r="BN85" s="0" t="n">
        <f aca="false">MOD(BM84+BN84,$B$1)</f>
        <v>0</v>
      </c>
      <c r="BO85" s="0" t="n">
        <f aca="false">MOD(BN84+BO84,$B$1)</f>
        <v>0</v>
      </c>
      <c r="BP85" s="0" t="n">
        <f aca="false">MOD(BO84+BP84,$B$1)</f>
        <v>0</v>
      </c>
      <c r="BQ85" s="0" t="n">
        <f aca="false">MOD(BP84+BQ84,$B$1)</f>
        <v>0</v>
      </c>
      <c r="BR85" s="0" t="n">
        <f aca="false">MOD(BQ84+BR84,$B$1)</f>
        <v>0</v>
      </c>
      <c r="BS85" s="0" t="n">
        <f aca="false">MOD(BR84+BS84,$B$1)</f>
        <v>0</v>
      </c>
      <c r="BT85" s="0" t="n">
        <f aca="false">MOD(BS84+BT84,$B$1)</f>
        <v>0</v>
      </c>
      <c r="BU85" s="0" t="n">
        <f aca="false">MOD(BT84+BU84,$B$1)</f>
        <v>0</v>
      </c>
      <c r="BV85" s="0" t="n">
        <f aca="false">MOD(BU84+BV84,$B$1)</f>
        <v>0</v>
      </c>
      <c r="BW85" s="0" t="n">
        <f aca="false">MOD(BV84+BW84,$B$1)</f>
        <v>0</v>
      </c>
      <c r="BX85" s="0" t="n">
        <f aca="false">MOD(BW84+BX84,$B$1)</f>
        <v>0</v>
      </c>
      <c r="BY85" s="0" t="n">
        <f aca="false">MOD(BX84+BY84,$B$1)</f>
        <v>0</v>
      </c>
      <c r="BZ85" s="0" t="n">
        <f aca="false">MOD(BY84+BZ84,$B$1)</f>
        <v>0</v>
      </c>
      <c r="CA85" s="0" t="n">
        <f aca="false">MOD(BZ84+CA84,$B$1)</f>
        <v>0</v>
      </c>
      <c r="CB85" s="0" t="n">
        <f aca="false">MOD(CA84+CB84,$B$1)</f>
        <v>0</v>
      </c>
      <c r="CC85" s="0" t="n">
        <f aca="false">MOD(CB84+CC84,$B$1)</f>
        <v>0</v>
      </c>
      <c r="CD85" s="0" t="n">
        <f aca="false">MOD(CC84+CD84,$B$1)</f>
        <v>1</v>
      </c>
      <c r="CE85" s="0" t="n">
        <f aca="false">MOD(CD84+CE84,$B$1)</f>
        <v>1</v>
      </c>
      <c r="CF85" s="0" t="n">
        <f aca="false">MOD(CE84+CF84,$B$1)</f>
        <v>0</v>
      </c>
      <c r="CG85" s="0" t="n">
        <f aca="false">MOD(CF84+CG84,$B$1)</f>
        <v>0</v>
      </c>
      <c r="CH85" s="0" t="n">
        <f aca="false">MOD(CG84+CH84,$B$1)</f>
        <v>0</v>
      </c>
      <c r="CI85" s="0" t="n">
        <f aca="false">MOD(CH84+CI84,$B$1)</f>
        <v>0</v>
      </c>
      <c r="CJ85" s="0" t="n">
        <f aca="false">MOD(CI84+CJ84,$B$1)</f>
        <v>0</v>
      </c>
      <c r="CK85" s="0" t="n">
        <f aca="false">MOD(CJ84+CK84,$B$1)</f>
        <v>0</v>
      </c>
      <c r="CL85" s="0" t="n">
        <f aca="false">MOD(CK84+CL84,$B$1)</f>
        <v>0</v>
      </c>
      <c r="CM85" s="0" t="n">
        <f aca="false">MOD(CL84+CM84,$B$1)</f>
        <v>0</v>
      </c>
      <c r="CN85" s="0" t="n">
        <f aca="false">MOD(CM84+CN84,$B$1)</f>
        <v>0</v>
      </c>
      <c r="CO85" s="0" t="n">
        <f aca="false">MOD(CN84+CO84,$B$1)</f>
        <v>0</v>
      </c>
      <c r="CP85" s="0" t="n">
        <f aca="false">MOD(CO84+CP84,$B$1)</f>
        <v>0</v>
      </c>
      <c r="CQ85" s="0" t="n">
        <f aca="false">MOD(CP84+CQ84,$B$1)</f>
        <v>0</v>
      </c>
      <c r="CR85" s="0" t="n">
        <f aca="false">MOD(CQ84+CR84,$B$1)</f>
        <v>0</v>
      </c>
      <c r="CS85" s="0" t="n">
        <f aca="false">MOD(CR84+CS84,$B$1)</f>
        <v>0</v>
      </c>
      <c r="CT85" s="0" t="n">
        <f aca="false">MOD(CS84+CT84,$B$1)</f>
        <v>0</v>
      </c>
      <c r="CU85" s="0" t="n">
        <f aca="false">MOD(CT84+CU84,$B$1)</f>
        <v>0</v>
      </c>
      <c r="CV85" s="0" t="n">
        <f aca="false">MOD(CU84+CV84,$B$1)</f>
        <v>0</v>
      </c>
      <c r="CW85" s="0" t="n">
        <f aca="false">MOD(CV84+CW84,$B$1)</f>
        <v>0</v>
      </c>
      <c r="CX85" s="0" t="n">
        <f aca="false">MOD(CW84+CX84,$B$1)</f>
        <v>0</v>
      </c>
      <c r="CY85" s="0" t="n">
        <f aca="false">MOD(CX84+CY84,$B$1)</f>
        <v>0</v>
      </c>
      <c r="CZ85" s="0" t="n">
        <f aca="false">MOD(CY84+CZ84,$B$1)</f>
        <v>0</v>
      </c>
      <c r="DA85" s="0" t="n">
        <f aca="false">MOD(CZ84+DA84,$B$1)</f>
        <v>0</v>
      </c>
      <c r="DB85" s="0" t="n">
        <f aca="false">MOD(DA84+DB84,$B$1)</f>
        <v>0</v>
      </c>
      <c r="DC85" s="0" t="n">
        <f aca="false">MOD(DB84+DC84,$B$1)</f>
        <v>0</v>
      </c>
      <c r="DD85" s="0" t="n">
        <f aca="false">MOD(DC84+DD84,$B$1)</f>
        <v>0</v>
      </c>
      <c r="DE85" s="0" t="n">
        <f aca="false">MOD(DD84+DE84,$B$1)</f>
        <v>0</v>
      </c>
      <c r="DF85" s="0" t="n">
        <f aca="false">MOD(DE84+DF84,$B$1)</f>
        <v>0</v>
      </c>
      <c r="DG85" s="0" t="n">
        <f aca="false">MOD(DF84+DG84,$B$1)</f>
        <v>0</v>
      </c>
      <c r="DH85" s="0" t="n">
        <f aca="false">MOD(DG84+DH84,$B$1)</f>
        <v>0</v>
      </c>
      <c r="DI85" s="0" t="n">
        <f aca="false">MOD(DH84+DI84,$B$1)</f>
        <v>0</v>
      </c>
      <c r="DJ85" s="0" t="n">
        <f aca="false">MOD(DI84+DJ84,$B$1)</f>
        <v>0</v>
      </c>
      <c r="DK85" s="0" t="n">
        <f aca="false">MOD(DJ84+DK84,$B$1)</f>
        <v>0</v>
      </c>
      <c r="DL85" s="0" t="n">
        <f aca="false">MOD(DK84+DL84,$B$1)</f>
        <v>0</v>
      </c>
      <c r="DM85" s="0" t="n">
        <f aca="false">MOD(DL84+DM84,$B$1)</f>
        <v>0</v>
      </c>
      <c r="DN85" s="0" t="n">
        <f aca="false">MOD(DM84+DN84,$B$1)</f>
        <v>0</v>
      </c>
      <c r="DO85" s="0" t="n">
        <f aca="false">MOD(DN84+DO84,$B$1)</f>
        <v>0</v>
      </c>
      <c r="DP85" s="0" t="n">
        <f aca="false">MOD(DO84+DP84,$B$1)</f>
        <v>0</v>
      </c>
      <c r="DQ85" s="0" t="n">
        <f aca="false">MOD(DP84+DQ84,$B$1)</f>
        <v>0</v>
      </c>
      <c r="DR85" s="0" t="n">
        <f aca="false">MOD(DQ84+DR84,$B$1)</f>
        <v>0</v>
      </c>
      <c r="DS85" s="0" t="n">
        <f aca="false">MOD(DR84+DS84,$B$1)</f>
        <v>0</v>
      </c>
      <c r="DT85" s="0" t="n">
        <f aca="false">MOD(DS84+DT84,$B$1)</f>
        <v>0</v>
      </c>
      <c r="DU85" s="0" t="n">
        <f aca="false">MOD(DT84+DU84,$B$1)</f>
        <v>0</v>
      </c>
      <c r="DV85" s="0" t="n">
        <f aca="false">MOD(DU84+DV84,$B$1)</f>
        <v>0</v>
      </c>
      <c r="DW85" s="0" t="n">
        <f aca="false">MOD(DV84+DW84,$B$1)</f>
        <v>0</v>
      </c>
      <c r="DX85" s="0" t="n">
        <f aca="false">MOD(DW84+DX84,$B$1)</f>
        <v>0</v>
      </c>
      <c r="DY85" s="0" t="n">
        <f aca="false">MOD(DX84+DY84,$B$1)</f>
        <v>0</v>
      </c>
      <c r="DZ85" s="0" t="n">
        <f aca="false">MOD(DY84+DZ84,$B$1)</f>
        <v>0</v>
      </c>
    </row>
    <row r="86" customFormat="false" ht="12.75" hidden="false" customHeight="false" outlineLevel="0" collapsed="false">
      <c r="A86" s="0" t="n">
        <v>1</v>
      </c>
      <c r="B86" s="0" t="n">
        <f aca="false">MOD(A85+B85,$B$1)</f>
        <v>2</v>
      </c>
      <c r="C86" s="0" t="n">
        <f aca="false">MOD(B85+C85,$B$1)</f>
        <v>1</v>
      </c>
      <c r="D86" s="0" t="n">
        <f aca="false">MOD(C85+D85,$B$1)</f>
        <v>0</v>
      </c>
      <c r="E86" s="0" t="n">
        <f aca="false">MOD(D85+E85,$B$1)</f>
        <v>0</v>
      </c>
      <c r="F86" s="0" t="n">
        <f aca="false">MOD(E85+F85,$B$1)</f>
        <v>0</v>
      </c>
      <c r="G86" s="0" t="n">
        <f aca="false">MOD(F85+G85,$B$1)</f>
        <v>0</v>
      </c>
      <c r="H86" s="0" t="n">
        <f aca="false">MOD(G85+H85,$B$1)</f>
        <v>0</v>
      </c>
      <c r="I86" s="0" t="n">
        <f aca="false">MOD(H85+I85,$B$1)</f>
        <v>0</v>
      </c>
      <c r="J86" s="0" t="n">
        <f aca="false">MOD(I85+J85,$B$1)</f>
        <v>0</v>
      </c>
      <c r="K86" s="0" t="n">
        <f aca="false">MOD(J85+K85,$B$1)</f>
        <v>0</v>
      </c>
      <c r="L86" s="0" t="n">
        <f aca="false">MOD(K85+L85,$B$1)</f>
        <v>0</v>
      </c>
      <c r="M86" s="0" t="n">
        <f aca="false">MOD(L85+M85,$B$1)</f>
        <v>0</v>
      </c>
      <c r="N86" s="0" t="n">
        <f aca="false">MOD(M85+N85,$B$1)</f>
        <v>0</v>
      </c>
      <c r="O86" s="0" t="n">
        <f aca="false">MOD(N85+O85,$B$1)</f>
        <v>0</v>
      </c>
      <c r="P86" s="0" t="n">
        <f aca="false">MOD(O85+P85,$B$1)</f>
        <v>0</v>
      </c>
      <c r="Q86" s="0" t="n">
        <f aca="false">MOD(P85+Q85,$B$1)</f>
        <v>0</v>
      </c>
      <c r="R86" s="0" t="n">
        <f aca="false">MOD(Q85+R85,$B$1)</f>
        <v>0</v>
      </c>
      <c r="S86" s="0" t="n">
        <f aca="false">MOD(R85+S85,$B$1)</f>
        <v>0</v>
      </c>
      <c r="T86" s="0" t="n">
        <f aca="false">MOD(S85+T85,$B$1)</f>
        <v>0</v>
      </c>
      <c r="U86" s="0" t="n">
        <f aca="false">MOD(T85+U85,$B$1)</f>
        <v>0</v>
      </c>
      <c r="V86" s="0" t="n">
        <f aca="false">MOD(U85+V85,$B$1)</f>
        <v>0</v>
      </c>
      <c r="W86" s="0" t="n">
        <f aca="false">MOD(V85+W85,$B$1)</f>
        <v>0</v>
      </c>
      <c r="X86" s="0" t="n">
        <f aca="false">MOD(W85+X85,$B$1)</f>
        <v>0</v>
      </c>
      <c r="Y86" s="0" t="n">
        <f aca="false">MOD(X85+Y85,$B$1)</f>
        <v>0</v>
      </c>
      <c r="Z86" s="0" t="n">
        <f aca="false">MOD(Y85+Z85,$B$1)</f>
        <v>0</v>
      </c>
      <c r="AA86" s="0" t="n">
        <f aca="false">MOD(Z85+AA85,$B$1)</f>
        <v>0</v>
      </c>
      <c r="AB86" s="0" t="n">
        <f aca="false">MOD(AA85+AB85,$B$1)</f>
        <v>0</v>
      </c>
      <c r="AC86" s="0" t="n">
        <f aca="false">MOD(AB85+AC85,$B$1)</f>
        <v>0</v>
      </c>
      <c r="AD86" s="0" t="n">
        <f aca="false">MOD(AC85+AD85,$B$1)</f>
        <v>0</v>
      </c>
      <c r="AE86" s="0" t="n">
        <f aca="false">MOD(AD85+AE85,$B$1)</f>
        <v>0</v>
      </c>
      <c r="AF86" s="0" t="n">
        <f aca="false">MOD(AE85+AF85,$B$1)</f>
        <v>0</v>
      </c>
      <c r="AG86" s="0" t="n">
        <f aca="false">MOD(AF85+AG85,$B$1)</f>
        <v>0</v>
      </c>
      <c r="AH86" s="0" t="n">
        <f aca="false">MOD(AG85+AH85,$B$1)</f>
        <v>0</v>
      </c>
      <c r="AI86" s="0" t="n">
        <f aca="false">MOD(AH85+AI85,$B$1)</f>
        <v>0</v>
      </c>
      <c r="AJ86" s="0" t="n">
        <f aca="false">MOD(AI85+AJ85,$B$1)</f>
        <v>0</v>
      </c>
      <c r="AK86" s="0" t="n">
        <f aca="false">MOD(AJ85+AK85,$B$1)</f>
        <v>0</v>
      </c>
      <c r="AL86" s="0" t="n">
        <f aca="false">MOD(AK85+AL85,$B$1)</f>
        <v>0</v>
      </c>
      <c r="AM86" s="0" t="n">
        <f aca="false">MOD(AL85+AM85,$B$1)</f>
        <v>0</v>
      </c>
      <c r="AN86" s="0" t="n">
        <f aca="false">MOD(AM85+AN85,$B$1)</f>
        <v>0</v>
      </c>
      <c r="AO86" s="0" t="n">
        <f aca="false">MOD(AN85+AO85,$B$1)</f>
        <v>0</v>
      </c>
      <c r="AP86" s="0" t="n">
        <f aca="false">MOD(AO85+AP85,$B$1)</f>
        <v>0</v>
      </c>
      <c r="AQ86" s="0" t="n">
        <f aca="false">MOD(AP85+AQ85,$B$1)</f>
        <v>0</v>
      </c>
      <c r="AR86" s="0" t="n">
        <f aca="false">MOD(AQ85+AR85,$B$1)</f>
        <v>0</v>
      </c>
      <c r="AS86" s="0" t="n">
        <f aca="false">MOD(AR85+AS85,$B$1)</f>
        <v>0</v>
      </c>
      <c r="AT86" s="0" t="n">
        <f aca="false">MOD(AS85+AT85,$B$1)</f>
        <v>0</v>
      </c>
      <c r="AU86" s="0" t="n">
        <f aca="false">MOD(AT85+AU85,$B$1)</f>
        <v>0</v>
      </c>
      <c r="AV86" s="0" t="n">
        <f aca="false">MOD(AU85+AV85,$B$1)</f>
        <v>0</v>
      </c>
      <c r="AW86" s="0" t="n">
        <f aca="false">MOD(AV85+AW85,$B$1)</f>
        <v>0</v>
      </c>
      <c r="AX86" s="0" t="n">
        <f aca="false">MOD(AW85+AX85,$B$1)</f>
        <v>0</v>
      </c>
      <c r="AY86" s="0" t="n">
        <f aca="false">MOD(AX85+AY85,$B$1)</f>
        <v>0</v>
      </c>
      <c r="AZ86" s="0" t="n">
        <f aca="false">MOD(AY85+AZ85,$B$1)</f>
        <v>0</v>
      </c>
      <c r="BA86" s="0" t="n">
        <f aca="false">MOD(AZ85+BA85,$B$1)</f>
        <v>0</v>
      </c>
      <c r="BB86" s="0" t="n">
        <f aca="false">MOD(BA85+BB85,$B$1)</f>
        <v>0</v>
      </c>
      <c r="BC86" s="0" t="n">
        <f aca="false">MOD(BB85+BC85,$B$1)</f>
        <v>0</v>
      </c>
      <c r="BD86" s="0" t="n">
        <f aca="false">MOD(BC85+BD85,$B$1)</f>
        <v>0</v>
      </c>
      <c r="BE86" s="0" t="n">
        <f aca="false">MOD(BD85+BE85,$B$1)</f>
        <v>0</v>
      </c>
      <c r="BF86" s="0" t="n">
        <f aca="false">MOD(BE85+BF85,$B$1)</f>
        <v>0</v>
      </c>
      <c r="BG86" s="0" t="n">
        <f aca="false">MOD(BF85+BG85,$B$1)</f>
        <v>0</v>
      </c>
      <c r="BH86" s="0" t="n">
        <f aca="false">MOD(BG85+BH85,$B$1)</f>
        <v>0</v>
      </c>
      <c r="BI86" s="0" t="n">
        <f aca="false">MOD(BH85+BI85,$B$1)</f>
        <v>0</v>
      </c>
      <c r="BJ86" s="0" t="n">
        <f aca="false">MOD(BI85+BJ85,$B$1)</f>
        <v>0</v>
      </c>
      <c r="BK86" s="0" t="n">
        <f aca="false">MOD(BJ85+BK85,$B$1)</f>
        <v>0</v>
      </c>
      <c r="BL86" s="0" t="n">
        <f aca="false">MOD(BK85+BL85,$B$1)</f>
        <v>0</v>
      </c>
      <c r="BM86" s="0" t="n">
        <f aca="false">MOD(BL85+BM85,$B$1)</f>
        <v>0</v>
      </c>
      <c r="BN86" s="0" t="n">
        <f aca="false">MOD(BM85+BN85,$B$1)</f>
        <v>0</v>
      </c>
      <c r="BO86" s="0" t="n">
        <f aca="false">MOD(BN85+BO85,$B$1)</f>
        <v>0</v>
      </c>
      <c r="BP86" s="0" t="n">
        <f aca="false">MOD(BO85+BP85,$B$1)</f>
        <v>0</v>
      </c>
      <c r="BQ86" s="0" t="n">
        <f aca="false">MOD(BP85+BQ85,$B$1)</f>
        <v>0</v>
      </c>
      <c r="BR86" s="0" t="n">
        <f aca="false">MOD(BQ85+BR85,$B$1)</f>
        <v>0</v>
      </c>
      <c r="BS86" s="0" t="n">
        <f aca="false">MOD(BR85+BS85,$B$1)</f>
        <v>0</v>
      </c>
      <c r="BT86" s="0" t="n">
        <f aca="false">MOD(BS85+BT85,$B$1)</f>
        <v>0</v>
      </c>
      <c r="BU86" s="0" t="n">
        <f aca="false">MOD(BT85+BU85,$B$1)</f>
        <v>0</v>
      </c>
      <c r="BV86" s="0" t="n">
        <f aca="false">MOD(BU85+BV85,$B$1)</f>
        <v>0</v>
      </c>
      <c r="BW86" s="0" t="n">
        <f aca="false">MOD(BV85+BW85,$B$1)</f>
        <v>0</v>
      </c>
      <c r="BX86" s="0" t="n">
        <f aca="false">MOD(BW85+BX85,$B$1)</f>
        <v>0</v>
      </c>
      <c r="BY86" s="0" t="n">
        <f aca="false">MOD(BX85+BY85,$B$1)</f>
        <v>0</v>
      </c>
      <c r="BZ86" s="0" t="n">
        <f aca="false">MOD(BY85+BZ85,$B$1)</f>
        <v>0</v>
      </c>
      <c r="CA86" s="0" t="n">
        <f aca="false">MOD(BZ85+CA85,$B$1)</f>
        <v>0</v>
      </c>
      <c r="CB86" s="0" t="n">
        <f aca="false">MOD(CA85+CB85,$B$1)</f>
        <v>0</v>
      </c>
      <c r="CC86" s="0" t="n">
        <f aca="false">MOD(CB85+CC85,$B$1)</f>
        <v>0</v>
      </c>
      <c r="CD86" s="0" t="n">
        <f aca="false">MOD(CC85+CD85,$B$1)</f>
        <v>1</v>
      </c>
      <c r="CE86" s="0" t="n">
        <f aca="false">MOD(CD85+CE85,$B$1)</f>
        <v>2</v>
      </c>
      <c r="CF86" s="0" t="n">
        <f aca="false">MOD(CE85+CF85,$B$1)</f>
        <v>1</v>
      </c>
      <c r="CG86" s="0" t="n">
        <f aca="false">MOD(CF85+CG85,$B$1)</f>
        <v>0</v>
      </c>
      <c r="CH86" s="0" t="n">
        <f aca="false">MOD(CG85+CH85,$B$1)</f>
        <v>0</v>
      </c>
      <c r="CI86" s="0" t="n">
        <f aca="false">MOD(CH85+CI85,$B$1)</f>
        <v>0</v>
      </c>
      <c r="CJ86" s="0" t="n">
        <f aca="false">MOD(CI85+CJ85,$B$1)</f>
        <v>0</v>
      </c>
      <c r="CK86" s="0" t="n">
        <f aca="false">MOD(CJ85+CK85,$B$1)</f>
        <v>0</v>
      </c>
      <c r="CL86" s="0" t="n">
        <f aca="false">MOD(CK85+CL85,$B$1)</f>
        <v>0</v>
      </c>
      <c r="CM86" s="0" t="n">
        <f aca="false">MOD(CL85+CM85,$B$1)</f>
        <v>0</v>
      </c>
      <c r="CN86" s="0" t="n">
        <f aca="false">MOD(CM85+CN85,$B$1)</f>
        <v>0</v>
      </c>
      <c r="CO86" s="0" t="n">
        <f aca="false">MOD(CN85+CO85,$B$1)</f>
        <v>0</v>
      </c>
      <c r="CP86" s="0" t="n">
        <f aca="false">MOD(CO85+CP85,$B$1)</f>
        <v>0</v>
      </c>
      <c r="CQ86" s="0" t="n">
        <f aca="false">MOD(CP85+CQ85,$B$1)</f>
        <v>0</v>
      </c>
      <c r="CR86" s="0" t="n">
        <f aca="false">MOD(CQ85+CR85,$B$1)</f>
        <v>0</v>
      </c>
      <c r="CS86" s="0" t="n">
        <f aca="false">MOD(CR85+CS85,$B$1)</f>
        <v>0</v>
      </c>
      <c r="CT86" s="0" t="n">
        <f aca="false">MOD(CS85+CT85,$B$1)</f>
        <v>0</v>
      </c>
      <c r="CU86" s="0" t="n">
        <f aca="false">MOD(CT85+CU85,$B$1)</f>
        <v>0</v>
      </c>
      <c r="CV86" s="0" t="n">
        <f aca="false">MOD(CU85+CV85,$B$1)</f>
        <v>0</v>
      </c>
      <c r="CW86" s="0" t="n">
        <f aca="false">MOD(CV85+CW85,$B$1)</f>
        <v>0</v>
      </c>
      <c r="CX86" s="0" t="n">
        <f aca="false">MOD(CW85+CX85,$B$1)</f>
        <v>0</v>
      </c>
      <c r="CY86" s="0" t="n">
        <f aca="false">MOD(CX85+CY85,$B$1)</f>
        <v>0</v>
      </c>
      <c r="CZ86" s="0" t="n">
        <f aca="false">MOD(CY85+CZ85,$B$1)</f>
        <v>0</v>
      </c>
      <c r="DA86" s="0" t="n">
        <f aca="false">MOD(CZ85+DA85,$B$1)</f>
        <v>0</v>
      </c>
      <c r="DB86" s="0" t="n">
        <f aca="false">MOD(DA85+DB85,$B$1)</f>
        <v>0</v>
      </c>
      <c r="DC86" s="0" t="n">
        <f aca="false">MOD(DB85+DC85,$B$1)</f>
        <v>0</v>
      </c>
      <c r="DD86" s="0" t="n">
        <f aca="false">MOD(DC85+DD85,$B$1)</f>
        <v>0</v>
      </c>
      <c r="DE86" s="0" t="n">
        <f aca="false">MOD(DD85+DE85,$B$1)</f>
        <v>0</v>
      </c>
      <c r="DF86" s="0" t="n">
        <f aca="false">MOD(DE85+DF85,$B$1)</f>
        <v>0</v>
      </c>
      <c r="DG86" s="0" t="n">
        <f aca="false">MOD(DF85+DG85,$B$1)</f>
        <v>0</v>
      </c>
      <c r="DH86" s="0" t="n">
        <f aca="false">MOD(DG85+DH85,$B$1)</f>
        <v>0</v>
      </c>
      <c r="DI86" s="0" t="n">
        <f aca="false">MOD(DH85+DI85,$B$1)</f>
        <v>0</v>
      </c>
      <c r="DJ86" s="0" t="n">
        <f aca="false">MOD(DI85+DJ85,$B$1)</f>
        <v>0</v>
      </c>
      <c r="DK86" s="0" t="n">
        <f aca="false">MOD(DJ85+DK85,$B$1)</f>
        <v>0</v>
      </c>
      <c r="DL86" s="0" t="n">
        <f aca="false">MOD(DK85+DL85,$B$1)</f>
        <v>0</v>
      </c>
      <c r="DM86" s="0" t="n">
        <f aca="false">MOD(DL85+DM85,$B$1)</f>
        <v>0</v>
      </c>
      <c r="DN86" s="0" t="n">
        <f aca="false">MOD(DM85+DN85,$B$1)</f>
        <v>0</v>
      </c>
      <c r="DO86" s="0" t="n">
        <f aca="false">MOD(DN85+DO85,$B$1)</f>
        <v>0</v>
      </c>
      <c r="DP86" s="0" t="n">
        <f aca="false">MOD(DO85+DP85,$B$1)</f>
        <v>0</v>
      </c>
      <c r="DQ86" s="0" t="n">
        <f aca="false">MOD(DP85+DQ85,$B$1)</f>
        <v>0</v>
      </c>
      <c r="DR86" s="0" t="n">
        <f aca="false">MOD(DQ85+DR85,$B$1)</f>
        <v>0</v>
      </c>
      <c r="DS86" s="0" t="n">
        <f aca="false">MOD(DR85+DS85,$B$1)</f>
        <v>0</v>
      </c>
      <c r="DT86" s="0" t="n">
        <f aca="false">MOD(DS85+DT85,$B$1)</f>
        <v>0</v>
      </c>
      <c r="DU86" s="0" t="n">
        <f aca="false">MOD(DT85+DU85,$B$1)</f>
        <v>0</v>
      </c>
      <c r="DV86" s="0" t="n">
        <f aca="false">MOD(DU85+DV85,$B$1)</f>
        <v>0</v>
      </c>
      <c r="DW86" s="0" t="n">
        <f aca="false">MOD(DV85+DW85,$B$1)</f>
        <v>0</v>
      </c>
      <c r="DX86" s="0" t="n">
        <f aca="false">MOD(DW85+DX85,$B$1)</f>
        <v>0</v>
      </c>
      <c r="DY86" s="0" t="n">
        <f aca="false">MOD(DX85+DY85,$B$1)</f>
        <v>0</v>
      </c>
      <c r="DZ86" s="0" t="n">
        <f aca="false">MOD(DY85+DZ85,$B$1)</f>
        <v>0</v>
      </c>
    </row>
    <row r="87" customFormat="false" ht="12.75" hidden="false" customHeight="false" outlineLevel="0" collapsed="false">
      <c r="A87" s="0" t="n">
        <v>1</v>
      </c>
      <c r="B87" s="0" t="n">
        <f aca="false">MOD(A86+B86,$B$1)</f>
        <v>0</v>
      </c>
      <c r="C87" s="0" t="n">
        <f aca="false">MOD(B86+C86,$B$1)</f>
        <v>0</v>
      </c>
      <c r="D87" s="0" t="n">
        <f aca="false">MOD(C86+D86,$B$1)</f>
        <v>1</v>
      </c>
      <c r="E87" s="0" t="n">
        <f aca="false">MOD(D86+E86,$B$1)</f>
        <v>0</v>
      </c>
      <c r="F87" s="0" t="n">
        <f aca="false">MOD(E86+F86,$B$1)</f>
        <v>0</v>
      </c>
      <c r="G87" s="0" t="n">
        <f aca="false">MOD(F86+G86,$B$1)</f>
        <v>0</v>
      </c>
      <c r="H87" s="0" t="n">
        <f aca="false">MOD(G86+H86,$B$1)</f>
        <v>0</v>
      </c>
      <c r="I87" s="0" t="n">
        <f aca="false">MOD(H86+I86,$B$1)</f>
        <v>0</v>
      </c>
      <c r="J87" s="0" t="n">
        <f aca="false">MOD(I86+J86,$B$1)</f>
        <v>0</v>
      </c>
      <c r="K87" s="0" t="n">
        <f aca="false">MOD(J86+K86,$B$1)</f>
        <v>0</v>
      </c>
      <c r="L87" s="0" t="n">
        <f aca="false">MOD(K86+L86,$B$1)</f>
        <v>0</v>
      </c>
      <c r="M87" s="0" t="n">
        <f aca="false">MOD(L86+M86,$B$1)</f>
        <v>0</v>
      </c>
      <c r="N87" s="0" t="n">
        <f aca="false">MOD(M86+N86,$B$1)</f>
        <v>0</v>
      </c>
      <c r="O87" s="0" t="n">
        <f aca="false">MOD(N86+O86,$B$1)</f>
        <v>0</v>
      </c>
      <c r="P87" s="0" t="n">
        <f aca="false">MOD(O86+P86,$B$1)</f>
        <v>0</v>
      </c>
      <c r="Q87" s="0" t="n">
        <f aca="false">MOD(P86+Q86,$B$1)</f>
        <v>0</v>
      </c>
      <c r="R87" s="0" t="n">
        <f aca="false">MOD(Q86+R86,$B$1)</f>
        <v>0</v>
      </c>
      <c r="S87" s="0" t="n">
        <f aca="false">MOD(R86+S86,$B$1)</f>
        <v>0</v>
      </c>
      <c r="T87" s="0" t="n">
        <f aca="false">MOD(S86+T86,$B$1)</f>
        <v>0</v>
      </c>
      <c r="U87" s="0" t="n">
        <f aca="false">MOD(T86+U86,$B$1)</f>
        <v>0</v>
      </c>
      <c r="V87" s="0" t="n">
        <f aca="false">MOD(U86+V86,$B$1)</f>
        <v>0</v>
      </c>
      <c r="W87" s="0" t="n">
        <f aca="false">MOD(V86+W86,$B$1)</f>
        <v>0</v>
      </c>
      <c r="X87" s="0" t="n">
        <f aca="false">MOD(W86+X86,$B$1)</f>
        <v>0</v>
      </c>
      <c r="Y87" s="0" t="n">
        <f aca="false">MOD(X86+Y86,$B$1)</f>
        <v>0</v>
      </c>
      <c r="Z87" s="0" t="n">
        <f aca="false">MOD(Y86+Z86,$B$1)</f>
        <v>0</v>
      </c>
      <c r="AA87" s="0" t="n">
        <f aca="false">MOD(Z86+AA86,$B$1)</f>
        <v>0</v>
      </c>
      <c r="AB87" s="0" t="n">
        <f aca="false">MOD(AA86+AB86,$B$1)</f>
        <v>0</v>
      </c>
      <c r="AC87" s="0" t="n">
        <f aca="false">MOD(AB86+AC86,$B$1)</f>
        <v>0</v>
      </c>
      <c r="AD87" s="0" t="n">
        <f aca="false">MOD(AC86+AD86,$B$1)</f>
        <v>0</v>
      </c>
      <c r="AE87" s="0" t="n">
        <f aca="false">MOD(AD86+AE86,$B$1)</f>
        <v>0</v>
      </c>
      <c r="AF87" s="0" t="n">
        <f aca="false">MOD(AE86+AF86,$B$1)</f>
        <v>0</v>
      </c>
      <c r="AG87" s="0" t="n">
        <f aca="false">MOD(AF86+AG86,$B$1)</f>
        <v>0</v>
      </c>
      <c r="AH87" s="0" t="n">
        <f aca="false">MOD(AG86+AH86,$B$1)</f>
        <v>0</v>
      </c>
      <c r="AI87" s="0" t="n">
        <f aca="false">MOD(AH86+AI86,$B$1)</f>
        <v>0</v>
      </c>
      <c r="AJ87" s="0" t="n">
        <f aca="false">MOD(AI86+AJ86,$B$1)</f>
        <v>0</v>
      </c>
      <c r="AK87" s="0" t="n">
        <f aca="false">MOD(AJ86+AK86,$B$1)</f>
        <v>0</v>
      </c>
      <c r="AL87" s="0" t="n">
        <f aca="false">MOD(AK86+AL86,$B$1)</f>
        <v>0</v>
      </c>
      <c r="AM87" s="0" t="n">
        <f aca="false">MOD(AL86+AM86,$B$1)</f>
        <v>0</v>
      </c>
      <c r="AN87" s="0" t="n">
        <f aca="false">MOD(AM86+AN86,$B$1)</f>
        <v>0</v>
      </c>
      <c r="AO87" s="0" t="n">
        <f aca="false">MOD(AN86+AO86,$B$1)</f>
        <v>0</v>
      </c>
      <c r="AP87" s="0" t="n">
        <f aca="false">MOD(AO86+AP86,$B$1)</f>
        <v>0</v>
      </c>
      <c r="AQ87" s="0" t="n">
        <f aca="false">MOD(AP86+AQ86,$B$1)</f>
        <v>0</v>
      </c>
      <c r="AR87" s="0" t="n">
        <f aca="false">MOD(AQ86+AR86,$B$1)</f>
        <v>0</v>
      </c>
      <c r="AS87" s="0" t="n">
        <f aca="false">MOD(AR86+AS86,$B$1)</f>
        <v>0</v>
      </c>
      <c r="AT87" s="0" t="n">
        <f aca="false">MOD(AS86+AT86,$B$1)</f>
        <v>0</v>
      </c>
      <c r="AU87" s="0" t="n">
        <f aca="false">MOD(AT86+AU86,$B$1)</f>
        <v>0</v>
      </c>
      <c r="AV87" s="0" t="n">
        <f aca="false">MOD(AU86+AV86,$B$1)</f>
        <v>0</v>
      </c>
      <c r="AW87" s="0" t="n">
        <f aca="false">MOD(AV86+AW86,$B$1)</f>
        <v>0</v>
      </c>
      <c r="AX87" s="0" t="n">
        <f aca="false">MOD(AW86+AX86,$B$1)</f>
        <v>0</v>
      </c>
      <c r="AY87" s="0" t="n">
        <f aca="false">MOD(AX86+AY86,$B$1)</f>
        <v>0</v>
      </c>
      <c r="AZ87" s="0" t="n">
        <f aca="false">MOD(AY86+AZ86,$B$1)</f>
        <v>0</v>
      </c>
      <c r="BA87" s="0" t="n">
        <f aca="false">MOD(AZ86+BA86,$B$1)</f>
        <v>0</v>
      </c>
      <c r="BB87" s="0" t="n">
        <f aca="false">MOD(BA86+BB86,$B$1)</f>
        <v>0</v>
      </c>
      <c r="BC87" s="0" t="n">
        <f aca="false">MOD(BB86+BC86,$B$1)</f>
        <v>0</v>
      </c>
      <c r="BD87" s="0" t="n">
        <f aca="false">MOD(BC86+BD86,$B$1)</f>
        <v>0</v>
      </c>
      <c r="BE87" s="0" t="n">
        <f aca="false">MOD(BD86+BE86,$B$1)</f>
        <v>0</v>
      </c>
      <c r="BF87" s="0" t="n">
        <f aca="false">MOD(BE86+BF86,$B$1)</f>
        <v>0</v>
      </c>
      <c r="BG87" s="0" t="n">
        <f aca="false">MOD(BF86+BG86,$B$1)</f>
        <v>0</v>
      </c>
      <c r="BH87" s="0" t="n">
        <f aca="false">MOD(BG86+BH86,$B$1)</f>
        <v>0</v>
      </c>
      <c r="BI87" s="0" t="n">
        <f aca="false">MOD(BH86+BI86,$B$1)</f>
        <v>0</v>
      </c>
      <c r="BJ87" s="0" t="n">
        <f aca="false">MOD(BI86+BJ86,$B$1)</f>
        <v>0</v>
      </c>
      <c r="BK87" s="0" t="n">
        <f aca="false">MOD(BJ86+BK86,$B$1)</f>
        <v>0</v>
      </c>
      <c r="BL87" s="0" t="n">
        <f aca="false">MOD(BK86+BL86,$B$1)</f>
        <v>0</v>
      </c>
      <c r="BM87" s="0" t="n">
        <f aca="false">MOD(BL86+BM86,$B$1)</f>
        <v>0</v>
      </c>
      <c r="BN87" s="0" t="n">
        <f aca="false">MOD(BM86+BN86,$B$1)</f>
        <v>0</v>
      </c>
      <c r="BO87" s="0" t="n">
        <f aca="false">MOD(BN86+BO86,$B$1)</f>
        <v>0</v>
      </c>
      <c r="BP87" s="0" t="n">
        <f aca="false">MOD(BO86+BP86,$B$1)</f>
        <v>0</v>
      </c>
      <c r="BQ87" s="0" t="n">
        <f aca="false">MOD(BP86+BQ86,$B$1)</f>
        <v>0</v>
      </c>
      <c r="BR87" s="0" t="n">
        <f aca="false">MOD(BQ86+BR86,$B$1)</f>
        <v>0</v>
      </c>
      <c r="BS87" s="0" t="n">
        <f aca="false">MOD(BR86+BS86,$B$1)</f>
        <v>0</v>
      </c>
      <c r="BT87" s="0" t="n">
        <f aca="false">MOD(BS86+BT86,$B$1)</f>
        <v>0</v>
      </c>
      <c r="BU87" s="0" t="n">
        <f aca="false">MOD(BT86+BU86,$B$1)</f>
        <v>0</v>
      </c>
      <c r="BV87" s="0" t="n">
        <f aca="false">MOD(BU86+BV86,$B$1)</f>
        <v>0</v>
      </c>
      <c r="BW87" s="0" t="n">
        <f aca="false">MOD(BV86+BW86,$B$1)</f>
        <v>0</v>
      </c>
      <c r="BX87" s="0" t="n">
        <f aca="false">MOD(BW86+BX86,$B$1)</f>
        <v>0</v>
      </c>
      <c r="BY87" s="0" t="n">
        <f aca="false">MOD(BX86+BY86,$B$1)</f>
        <v>0</v>
      </c>
      <c r="BZ87" s="0" t="n">
        <f aca="false">MOD(BY86+BZ86,$B$1)</f>
        <v>0</v>
      </c>
      <c r="CA87" s="0" t="n">
        <f aca="false">MOD(BZ86+CA86,$B$1)</f>
        <v>0</v>
      </c>
      <c r="CB87" s="0" t="n">
        <f aca="false">MOD(CA86+CB86,$B$1)</f>
        <v>0</v>
      </c>
      <c r="CC87" s="0" t="n">
        <f aca="false">MOD(CB86+CC86,$B$1)</f>
        <v>0</v>
      </c>
      <c r="CD87" s="0" t="n">
        <f aca="false">MOD(CC86+CD86,$B$1)</f>
        <v>1</v>
      </c>
      <c r="CE87" s="0" t="n">
        <f aca="false">MOD(CD86+CE86,$B$1)</f>
        <v>0</v>
      </c>
      <c r="CF87" s="0" t="n">
        <f aca="false">MOD(CE86+CF86,$B$1)</f>
        <v>0</v>
      </c>
      <c r="CG87" s="0" t="n">
        <f aca="false">MOD(CF86+CG86,$B$1)</f>
        <v>1</v>
      </c>
      <c r="CH87" s="0" t="n">
        <f aca="false">MOD(CG86+CH86,$B$1)</f>
        <v>0</v>
      </c>
      <c r="CI87" s="0" t="n">
        <f aca="false">MOD(CH86+CI86,$B$1)</f>
        <v>0</v>
      </c>
      <c r="CJ87" s="0" t="n">
        <f aca="false">MOD(CI86+CJ86,$B$1)</f>
        <v>0</v>
      </c>
      <c r="CK87" s="0" t="n">
        <f aca="false">MOD(CJ86+CK86,$B$1)</f>
        <v>0</v>
      </c>
      <c r="CL87" s="0" t="n">
        <f aca="false">MOD(CK86+CL86,$B$1)</f>
        <v>0</v>
      </c>
      <c r="CM87" s="0" t="n">
        <f aca="false">MOD(CL86+CM86,$B$1)</f>
        <v>0</v>
      </c>
      <c r="CN87" s="0" t="n">
        <f aca="false">MOD(CM86+CN86,$B$1)</f>
        <v>0</v>
      </c>
      <c r="CO87" s="0" t="n">
        <f aca="false">MOD(CN86+CO86,$B$1)</f>
        <v>0</v>
      </c>
      <c r="CP87" s="0" t="n">
        <f aca="false">MOD(CO86+CP86,$B$1)</f>
        <v>0</v>
      </c>
      <c r="CQ87" s="0" t="n">
        <f aca="false">MOD(CP86+CQ86,$B$1)</f>
        <v>0</v>
      </c>
      <c r="CR87" s="0" t="n">
        <f aca="false">MOD(CQ86+CR86,$B$1)</f>
        <v>0</v>
      </c>
      <c r="CS87" s="0" t="n">
        <f aca="false">MOD(CR86+CS86,$B$1)</f>
        <v>0</v>
      </c>
      <c r="CT87" s="0" t="n">
        <f aca="false">MOD(CS86+CT86,$B$1)</f>
        <v>0</v>
      </c>
      <c r="CU87" s="0" t="n">
        <f aca="false">MOD(CT86+CU86,$B$1)</f>
        <v>0</v>
      </c>
      <c r="CV87" s="0" t="n">
        <f aca="false">MOD(CU86+CV86,$B$1)</f>
        <v>0</v>
      </c>
      <c r="CW87" s="0" t="n">
        <f aca="false">MOD(CV86+CW86,$B$1)</f>
        <v>0</v>
      </c>
      <c r="CX87" s="0" t="n">
        <f aca="false">MOD(CW86+CX86,$B$1)</f>
        <v>0</v>
      </c>
      <c r="CY87" s="0" t="n">
        <f aca="false">MOD(CX86+CY86,$B$1)</f>
        <v>0</v>
      </c>
      <c r="CZ87" s="0" t="n">
        <f aca="false">MOD(CY86+CZ86,$B$1)</f>
        <v>0</v>
      </c>
      <c r="DA87" s="0" t="n">
        <f aca="false">MOD(CZ86+DA86,$B$1)</f>
        <v>0</v>
      </c>
      <c r="DB87" s="0" t="n">
        <f aca="false">MOD(DA86+DB86,$B$1)</f>
        <v>0</v>
      </c>
      <c r="DC87" s="0" t="n">
        <f aca="false">MOD(DB86+DC86,$B$1)</f>
        <v>0</v>
      </c>
      <c r="DD87" s="0" t="n">
        <f aca="false">MOD(DC86+DD86,$B$1)</f>
        <v>0</v>
      </c>
      <c r="DE87" s="0" t="n">
        <f aca="false">MOD(DD86+DE86,$B$1)</f>
        <v>0</v>
      </c>
      <c r="DF87" s="0" t="n">
        <f aca="false">MOD(DE86+DF86,$B$1)</f>
        <v>0</v>
      </c>
      <c r="DG87" s="0" t="n">
        <f aca="false">MOD(DF86+DG86,$B$1)</f>
        <v>0</v>
      </c>
      <c r="DH87" s="0" t="n">
        <f aca="false">MOD(DG86+DH86,$B$1)</f>
        <v>0</v>
      </c>
      <c r="DI87" s="0" t="n">
        <f aca="false">MOD(DH86+DI86,$B$1)</f>
        <v>0</v>
      </c>
      <c r="DJ87" s="0" t="n">
        <f aca="false">MOD(DI86+DJ86,$B$1)</f>
        <v>0</v>
      </c>
      <c r="DK87" s="0" t="n">
        <f aca="false">MOD(DJ86+DK86,$B$1)</f>
        <v>0</v>
      </c>
      <c r="DL87" s="0" t="n">
        <f aca="false">MOD(DK86+DL86,$B$1)</f>
        <v>0</v>
      </c>
      <c r="DM87" s="0" t="n">
        <f aca="false">MOD(DL86+DM86,$B$1)</f>
        <v>0</v>
      </c>
      <c r="DN87" s="0" t="n">
        <f aca="false">MOD(DM86+DN86,$B$1)</f>
        <v>0</v>
      </c>
      <c r="DO87" s="0" t="n">
        <f aca="false">MOD(DN86+DO86,$B$1)</f>
        <v>0</v>
      </c>
      <c r="DP87" s="0" t="n">
        <f aca="false">MOD(DO86+DP86,$B$1)</f>
        <v>0</v>
      </c>
      <c r="DQ87" s="0" t="n">
        <f aca="false">MOD(DP86+DQ86,$B$1)</f>
        <v>0</v>
      </c>
      <c r="DR87" s="0" t="n">
        <f aca="false">MOD(DQ86+DR86,$B$1)</f>
        <v>0</v>
      </c>
      <c r="DS87" s="0" t="n">
        <f aca="false">MOD(DR86+DS86,$B$1)</f>
        <v>0</v>
      </c>
      <c r="DT87" s="0" t="n">
        <f aca="false">MOD(DS86+DT86,$B$1)</f>
        <v>0</v>
      </c>
      <c r="DU87" s="0" t="n">
        <f aca="false">MOD(DT86+DU86,$B$1)</f>
        <v>0</v>
      </c>
      <c r="DV87" s="0" t="n">
        <f aca="false">MOD(DU86+DV86,$B$1)</f>
        <v>0</v>
      </c>
      <c r="DW87" s="0" t="n">
        <f aca="false">MOD(DV86+DW86,$B$1)</f>
        <v>0</v>
      </c>
      <c r="DX87" s="0" t="n">
        <f aca="false">MOD(DW86+DX86,$B$1)</f>
        <v>0</v>
      </c>
      <c r="DY87" s="0" t="n">
        <f aca="false">MOD(DX86+DY86,$B$1)</f>
        <v>0</v>
      </c>
      <c r="DZ87" s="0" t="n">
        <f aca="false">MOD(DY86+DZ86,$B$1)</f>
        <v>0</v>
      </c>
    </row>
    <row r="88" customFormat="false" ht="12.75" hidden="false" customHeight="false" outlineLevel="0" collapsed="false">
      <c r="A88" s="0" t="n">
        <v>1</v>
      </c>
      <c r="B88" s="0" t="n">
        <f aca="false">MOD(A87+B87,$B$1)</f>
        <v>1</v>
      </c>
      <c r="C88" s="0" t="n">
        <f aca="false">MOD(B87+C87,$B$1)</f>
        <v>0</v>
      </c>
      <c r="D88" s="0" t="n">
        <f aca="false">MOD(C87+D87,$B$1)</f>
        <v>1</v>
      </c>
      <c r="E88" s="0" t="n">
        <f aca="false">MOD(D87+E87,$B$1)</f>
        <v>1</v>
      </c>
      <c r="F88" s="0" t="n">
        <f aca="false">MOD(E87+F87,$B$1)</f>
        <v>0</v>
      </c>
      <c r="G88" s="0" t="n">
        <f aca="false">MOD(F87+G87,$B$1)</f>
        <v>0</v>
      </c>
      <c r="H88" s="0" t="n">
        <f aca="false">MOD(G87+H87,$B$1)</f>
        <v>0</v>
      </c>
      <c r="I88" s="0" t="n">
        <f aca="false">MOD(H87+I87,$B$1)</f>
        <v>0</v>
      </c>
      <c r="J88" s="0" t="n">
        <f aca="false">MOD(I87+J87,$B$1)</f>
        <v>0</v>
      </c>
      <c r="K88" s="0" t="n">
        <f aca="false">MOD(J87+K87,$B$1)</f>
        <v>0</v>
      </c>
      <c r="L88" s="0" t="n">
        <f aca="false">MOD(K87+L87,$B$1)</f>
        <v>0</v>
      </c>
      <c r="M88" s="0" t="n">
        <f aca="false">MOD(L87+M87,$B$1)</f>
        <v>0</v>
      </c>
      <c r="N88" s="0" t="n">
        <f aca="false">MOD(M87+N87,$B$1)</f>
        <v>0</v>
      </c>
      <c r="O88" s="0" t="n">
        <f aca="false">MOD(N87+O87,$B$1)</f>
        <v>0</v>
      </c>
      <c r="P88" s="0" t="n">
        <f aca="false">MOD(O87+P87,$B$1)</f>
        <v>0</v>
      </c>
      <c r="Q88" s="0" t="n">
        <f aca="false">MOD(P87+Q87,$B$1)</f>
        <v>0</v>
      </c>
      <c r="R88" s="0" t="n">
        <f aca="false">MOD(Q87+R87,$B$1)</f>
        <v>0</v>
      </c>
      <c r="S88" s="0" t="n">
        <f aca="false">MOD(R87+S87,$B$1)</f>
        <v>0</v>
      </c>
      <c r="T88" s="0" t="n">
        <f aca="false">MOD(S87+T87,$B$1)</f>
        <v>0</v>
      </c>
      <c r="U88" s="0" t="n">
        <f aca="false">MOD(T87+U87,$B$1)</f>
        <v>0</v>
      </c>
      <c r="V88" s="0" t="n">
        <f aca="false">MOD(U87+V87,$B$1)</f>
        <v>0</v>
      </c>
      <c r="W88" s="0" t="n">
        <f aca="false">MOD(V87+W87,$B$1)</f>
        <v>0</v>
      </c>
      <c r="X88" s="0" t="n">
        <f aca="false">MOD(W87+X87,$B$1)</f>
        <v>0</v>
      </c>
      <c r="Y88" s="0" t="n">
        <f aca="false">MOD(X87+Y87,$B$1)</f>
        <v>0</v>
      </c>
      <c r="Z88" s="0" t="n">
        <f aca="false">MOD(Y87+Z87,$B$1)</f>
        <v>0</v>
      </c>
      <c r="AA88" s="0" t="n">
        <f aca="false">MOD(Z87+AA87,$B$1)</f>
        <v>0</v>
      </c>
      <c r="AB88" s="0" t="n">
        <f aca="false">MOD(AA87+AB87,$B$1)</f>
        <v>0</v>
      </c>
      <c r="AC88" s="0" t="n">
        <f aca="false">MOD(AB87+AC87,$B$1)</f>
        <v>0</v>
      </c>
      <c r="AD88" s="0" t="n">
        <f aca="false">MOD(AC87+AD87,$B$1)</f>
        <v>0</v>
      </c>
      <c r="AE88" s="0" t="n">
        <f aca="false">MOD(AD87+AE87,$B$1)</f>
        <v>0</v>
      </c>
      <c r="AF88" s="0" t="n">
        <f aca="false">MOD(AE87+AF87,$B$1)</f>
        <v>0</v>
      </c>
      <c r="AG88" s="0" t="n">
        <f aca="false">MOD(AF87+AG87,$B$1)</f>
        <v>0</v>
      </c>
      <c r="AH88" s="0" t="n">
        <f aca="false">MOD(AG87+AH87,$B$1)</f>
        <v>0</v>
      </c>
      <c r="AI88" s="0" t="n">
        <f aca="false">MOD(AH87+AI87,$B$1)</f>
        <v>0</v>
      </c>
      <c r="AJ88" s="0" t="n">
        <f aca="false">MOD(AI87+AJ87,$B$1)</f>
        <v>0</v>
      </c>
      <c r="AK88" s="0" t="n">
        <f aca="false">MOD(AJ87+AK87,$B$1)</f>
        <v>0</v>
      </c>
      <c r="AL88" s="0" t="n">
        <f aca="false">MOD(AK87+AL87,$B$1)</f>
        <v>0</v>
      </c>
      <c r="AM88" s="0" t="n">
        <f aca="false">MOD(AL87+AM87,$B$1)</f>
        <v>0</v>
      </c>
      <c r="AN88" s="0" t="n">
        <f aca="false">MOD(AM87+AN87,$B$1)</f>
        <v>0</v>
      </c>
      <c r="AO88" s="0" t="n">
        <f aca="false">MOD(AN87+AO87,$B$1)</f>
        <v>0</v>
      </c>
      <c r="AP88" s="0" t="n">
        <f aca="false">MOD(AO87+AP87,$B$1)</f>
        <v>0</v>
      </c>
      <c r="AQ88" s="0" t="n">
        <f aca="false">MOD(AP87+AQ87,$B$1)</f>
        <v>0</v>
      </c>
      <c r="AR88" s="0" t="n">
        <f aca="false">MOD(AQ87+AR87,$B$1)</f>
        <v>0</v>
      </c>
      <c r="AS88" s="0" t="n">
        <f aca="false">MOD(AR87+AS87,$B$1)</f>
        <v>0</v>
      </c>
      <c r="AT88" s="0" t="n">
        <f aca="false">MOD(AS87+AT87,$B$1)</f>
        <v>0</v>
      </c>
      <c r="AU88" s="0" t="n">
        <f aca="false">MOD(AT87+AU87,$B$1)</f>
        <v>0</v>
      </c>
      <c r="AV88" s="0" t="n">
        <f aca="false">MOD(AU87+AV87,$B$1)</f>
        <v>0</v>
      </c>
      <c r="AW88" s="0" t="n">
        <f aca="false">MOD(AV87+AW87,$B$1)</f>
        <v>0</v>
      </c>
      <c r="AX88" s="0" t="n">
        <f aca="false">MOD(AW87+AX87,$B$1)</f>
        <v>0</v>
      </c>
      <c r="AY88" s="0" t="n">
        <f aca="false">MOD(AX87+AY87,$B$1)</f>
        <v>0</v>
      </c>
      <c r="AZ88" s="0" t="n">
        <f aca="false">MOD(AY87+AZ87,$B$1)</f>
        <v>0</v>
      </c>
      <c r="BA88" s="0" t="n">
        <f aca="false">MOD(AZ87+BA87,$B$1)</f>
        <v>0</v>
      </c>
      <c r="BB88" s="0" t="n">
        <f aca="false">MOD(BA87+BB87,$B$1)</f>
        <v>0</v>
      </c>
      <c r="BC88" s="0" t="n">
        <f aca="false">MOD(BB87+BC87,$B$1)</f>
        <v>0</v>
      </c>
      <c r="BD88" s="0" t="n">
        <f aca="false">MOD(BC87+BD87,$B$1)</f>
        <v>0</v>
      </c>
      <c r="BE88" s="0" t="n">
        <f aca="false">MOD(BD87+BE87,$B$1)</f>
        <v>0</v>
      </c>
      <c r="BF88" s="0" t="n">
        <f aca="false">MOD(BE87+BF87,$B$1)</f>
        <v>0</v>
      </c>
      <c r="BG88" s="0" t="n">
        <f aca="false">MOD(BF87+BG87,$B$1)</f>
        <v>0</v>
      </c>
      <c r="BH88" s="0" t="n">
        <f aca="false">MOD(BG87+BH87,$B$1)</f>
        <v>0</v>
      </c>
      <c r="BI88" s="0" t="n">
        <f aca="false">MOD(BH87+BI87,$B$1)</f>
        <v>0</v>
      </c>
      <c r="BJ88" s="0" t="n">
        <f aca="false">MOD(BI87+BJ87,$B$1)</f>
        <v>0</v>
      </c>
      <c r="BK88" s="0" t="n">
        <f aca="false">MOD(BJ87+BK87,$B$1)</f>
        <v>0</v>
      </c>
      <c r="BL88" s="0" t="n">
        <f aca="false">MOD(BK87+BL87,$B$1)</f>
        <v>0</v>
      </c>
      <c r="BM88" s="0" t="n">
        <f aca="false">MOD(BL87+BM87,$B$1)</f>
        <v>0</v>
      </c>
      <c r="BN88" s="0" t="n">
        <f aca="false">MOD(BM87+BN87,$B$1)</f>
        <v>0</v>
      </c>
      <c r="BO88" s="0" t="n">
        <f aca="false">MOD(BN87+BO87,$B$1)</f>
        <v>0</v>
      </c>
      <c r="BP88" s="0" t="n">
        <f aca="false">MOD(BO87+BP87,$B$1)</f>
        <v>0</v>
      </c>
      <c r="BQ88" s="0" t="n">
        <f aca="false">MOD(BP87+BQ87,$B$1)</f>
        <v>0</v>
      </c>
      <c r="BR88" s="0" t="n">
        <f aca="false">MOD(BQ87+BR87,$B$1)</f>
        <v>0</v>
      </c>
      <c r="BS88" s="0" t="n">
        <f aca="false">MOD(BR87+BS87,$B$1)</f>
        <v>0</v>
      </c>
      <c r="BT88" s="0" t="n">
        <f aca="false">MOD(BS87+BT87,$B$1)</f>
        <v>0</v>
      </c>
      <c r="BU88" s="0" t="n">
        <f aca="false">MOD(BT87+BU87,$B$1)</f>
        <v>0</v>
      </c>
      <c r="BV88" s="0" t="n">
        <f aca="false">MOD(BU87+BV87,$B$1)</f>
        <v>0</v>
      </c>
      <c r="BW88" s="0" t="n">
        <f aca="false">MOD(BV87+BW87,$B$1)</f>
        <v>0</v>
      </c>
      <c r="BX88" s="0" t="n">
        <f aca="false">MOD(BW87+BX87,$B$1)</f>
        <v>0</v>
      </c>
      <c r="BY88" s="0" t="n">
        <f aca="false">MOD(BX87+BY87,$B$1)</f>
        <v>0</v>
      </c>
      <c r="BZ88" s="0" t="n">
        <f aca="false">MOD(BY87+BZ87,$B$1)</f>
        <v>0</v>
      </c>
      <c r="CA88" s="0" t="n">
        <f aca="false">MOD(BZ87+CA87,$B$1)</f>
        <v>0</v>
      </c>
      <c r="CB88" s="0" t="n">
        <f aca="false">MOD(CA87+CB87,$B$1)</f>
        <v>0</v>
      </c>
      <c r="CC88" s="0" t="n">
        <f aca="false">MOD(CB87+CC87,$B$1)</f>
        <v>0</v>
      </c>
      <c r="CD88" s="0" t="n">
        <f aca="false">MOD(CC87+CD87,$B$1)</f>
        <v>1</v>
      </c>
      <c r="CE88" s="0" t="n">
        <f aca="false">MOD(CD87+CE87,$B$1)</f>
        <v>1</v>
      </c>
      <c r="CF88" s="0" t="n">
        <f aca="false">MOD(CE87+CF87,$B$1)</f>
        <v>0</v>
      </c>
      <c r="CG88" s="0" t="n">
        <f aca="false">MOD(CF87+CG87,$B$1)</f>
        <v>1</v>
      </c>
      <c r="CH88" s="0" t="n">
        <f aca="false">MOD(CG87+CH87,$B$1)</f>
        <v>1</v>
      </c>
      <c r="CI88" s="0" t="n">
        <f aca="false">MOD(CH87+CI87,$B$1)</f>
        <v>0</v>
      </c>
      <c r="CJ88" s="0" t="n">
        <f aca="false">MOD(CI87+CJ87,$B$1)</f>
        <v>0</v>
      </c>
      <c r="CK88" s="0" t="n">
        <f aca="false">MOD(CJ87+CK87,$B$1)</f>
        <v>0</v>
      </c>
      <c r="CL88" s="0" t="n">
        <f aca="false">MOD(CK87+CL87,$B$1)</f>
        <v>0</v>
      </c>
      <c r="CM88" s="0" t="n">
        <f aca="false">MOD(CL87+CM87,$B$1)</f>
        <v>0</v>
      </c>
      <c r="CN88" s="0" t="n">
        <f aca="false">MOD(CM87+CN87,$B$1)</f>
        <v>0</v>
      </c>
      <c r="CO88" s="0" t="n">
        <f aca="false">MOD(CN87+CO87,$B$1)</f>
        <v>0</v>
      </c>
      <c r="CP88" s="0" t="n">
        <f aca="false">MOD(CO87+CP87,$B$1)</f>
        <v>0</v>
      </c>
      <c r="CQ88" s="0" t="n">
        <f aca="false">MOD(CP87+CQ87,$B$1)</f>
        <v>0</v>
      </c>
      <c r="CR88" s="0" t="n">
        <f aca="false">MOD(CQ87+CR87,$B$1)</f>
        <v>0</v>
      </c>
      <c r="CS88" s="0" t="n">
        <f aca="false">MOD(CR87+CS87,$B$1)</f>
        <v>0</v>
      </c>
      <c r="CT88" s="0" t="n">
        <f aca="false">MOD(CS87+CT87,$B$1)</f>
        <v>0</v>
      </c>
      <c r="CU88" s="0" t="n">
        <f aca="false">MOD(CT87+CU87,$B$1)</f>
        <v>0</v>
      </c>
      <c r="CV88" s="0" t="n">
        <f aca="false">MOD(CU87+CV87,$B$1)</f>
        <v>0</v>
      </c>
      <c r="CW88" s="0" t="n">
        <f aca="false">MOD(CV87+CW87,$B$1)</f>
        <v>0</v>
      </c>
      <c r="CX88" s="0" t="n">
        <f aca="false">MOD(CW87+CX87,$B$1)</f>
        <v>0</v>
      </c>
      <c r="CY88" s="0" t="n">
        <f aca="false">MOD(CX87+CY87,$B$1)</f>
        <v>0</v>
      </c>
      <c r="CZ88" s="0" t="n">
        <f aca="false">MOD(CY87+CZ87,$B$1)</f>
        <v>0</v>
      </c>
      <c r="DA88" s="0" t="n">
        <f aca="false">MOD(CZ87+DA87,$B$1)</f>
        <v>0</v>
      </c>
      <c r="DB88" s="0" t="n">
        <f aca="false">MOD(DA87+DB87,$B$1)</f>
        <v>0</v>
      </c>
      <c r="DC88" s="0" t="n">
        <f aca="false">MOD(DB87+DC87,$B$1)</f>
        <v>0</v>
      </c>
      <c r="DD88" s="0" t="n">
        <f aca="false">MOD(DC87+DD87,$B$1)</f>
        <v>0</v>
      </c>
      <c r="DE88" s="0" t="n">
        <f aca="false">MOD(DD87+DE87,$B$1)</f>
        <v>0</v>
      </c>
      <c r="DF88" s="0" t="n">
        <f aca="false">MOD(DE87+DF87,$B$1)</f>
        <v>0</v>
      </c>
      <c r="DG88" s="0" t="n">
        <f aca="false">MOD(DF87+DG87,$B$1)</f>
        <v>0</v>
      </c>
      <c r="DH88" s="0" t="n">
        <f aca="false">MOD(DG87+DH87,$B$1)</f>
        <v>0</v>
      </c>
      <c r="DI88" s="0" t="n">
        <f aca="false">MOD(DH87+DI87,$B$1)</f>
        <v>0</v>
      </c>
      <c r="DJ88" s="0" t="n">
        <f aca="false">MOD(DI87+DJ87,$B$1)</f>
        <v>0</v>
      </c>
      <c r="DK88" s="0" t="n">
        <f aca="false">MOD(DJ87+DK87,$B$1)</f>
        <v>0</v>
      </c>
      <c r="DL88" s="0" t="n">
        <f aca="false">MOD(DK87+DL87,$B$1)</f>
        <v>0</v>
      </c>
      <c r="DM88" s="0" t="n">
        <f aca="false">MOD(DL87+DM87,$B$1)</f>
        <v>0</v>
      </c>
      <c r="DN88" s="0" t="n">
        <f aca="false">MOD(DM87+DN87,$B$1)</f>
        <v>0</v>
      </c>
      <c r="DO88" s="0" t="n">
        <f aca="false">MOD(DN87+DO87,$B$1)</f>
        <v>0</v>
      </c>
      <c r="DP88" s="0" t="n">
        <f aca="false">MOD(DO87+DP87,$B$1)</f>
        <v>0</v>
      </c>
      <c r="DQ88" s="0" t="n">
        <f aca="false">MOD(DP87+DQ87,$B$1)</f>
        <v>0</v>
      </c>
      <c r="DR88" s="0" t="n">
        <f aca="false">MOD(DQ87+DR87,$B$1)</f>
        <v>0</v>
      </c>
      <c r="DS88" s="0" t="n">
        <f aca="false">MOD(DR87+DS87,$B$1)</f>
        <v>0</v>
      </c>
      <c r="DT88" s="0" t="n">
        <f aca="false">MOD(DS87+DT87,$B$1)</f>
        <v>0</v>
      </c>
      <c r="DU88" s="0" t="n">
        <f aca="false">MOD(DT87+DU87,$B$1)</f>
        <v>0</v>
      </c>
      <c r="DV88" s="0" t="n">
        <f aca="false">MOD(DU87+DV87,$B$1)</f>
        <v>0</v>
      </c>
      <c r="DW88" s="0" t="n">
        <f aca="false">MOD(DV87+DW87,$B$1)</f>
        <v>0</v>
      </c>
      <c r="DX88" s="0" t="n">
        <f aca="false">MOD(DW87+DX87,$B$1)</f>
        <v>0</v>
      </c>
      <c r="DY88" s="0" t="n">
        <f aca="false">MOD(DX87+DY87,$B$1)</f>
        <v>0</v>
      </c>
      <c r="DZ88" s="0" t="n">
        <f aca="false">MOD(DY87+DZ87,$B$1)</f>
        <v>0</v>
      </c>
    </row>
    <row r="89" customFormat="false" ht="12.75" hidden="false" customHeight="false" outlineLevel="0" collapsed="false">
      <c r="A89" s="0" t="n">
        <v>1</v>
      </c>
      <c r="B89" s="0" t="n">
        <f aca="false">MOD(A88+B88,$B$1)</f>
        <v>2</v>
      </c>
      <c r="C89" s="0" t="n">
        <f aca="false">MOD(B88+C88,$B$1)</f>
        <v>1</v>
      </c>
      <c r="D89" s="0" t="n">
        <f aca="false">MOD(C88+D88,$B$1)</f>
        <v>1</v>
      </c>
      <c r="E89" s="0" t="n">
        <f aca="false">MOD(D88+E88,$B$1)</f>
        <v>2</v>
      </c>
      <c r="F89" s="0" t="n">
        <f aca="false">MOD(E88+F88,$B$1)</f>
        <v>1</v>
      </c>
      <c r="G89" s="0" t="n">
        <f aca="false">MOD(F88+G88,$B$1)</f>
        <v>0</v>
      </c>
      <c r="H89" s="0" t="n">
        <f aca="false">MOD(G88+H88,$B$1)</f>
        <v>0</v>
      </c>
      <c r="I89" s="0" t="n">
        <f aca="false">MOD(H88+I88,$B$1)</f>
        <v>0</v>
      </c>
      <c r="J89" s="0" t="n">
        <f aca="false">MOD(I88+J88,$B$1)</f>
        <v>0</v>
      </c>
      <c r="K89" s="0" t="n">
        <f aca="false">MOD(J88+K88,$B$1)</f>
        <v>0</v>
      </c>
      <c r="L89" s="0" t="n">
        <f aca="false">MOD(K88+L88,$B$1)</f>
        <v>0</v>
      </c>
      <c r="M89" s="0" t="n">
        <f aca="false">MOD(L88+M88,$B$1)</f>
        <v>0</v>
      </c>
      <c r="N89" s="0" t="n">
        <f aca="false">MOD(M88+N88,$B$1)</f>
        <v>0</v>
      </c>
      <c r="O89" s="0" t="n">
        <f aca="false">MOD(N88+O88,$B$1)</f>
        <v>0</v>
      </c>
      <c r="P89" s="0" t="n">
        <f aca="false">MOD(O88+P88,$B$1)</f>
        <v>0</v>
      </c>
      <c r="Q89" s="0" t="n">
        <f aca="false">MOD(P88+Q88,$B$1)</f>
        <v>0</v>
      </c>
      <c r="R89" s="0" t="n">
        <f aca="false">MOD(Q88+R88,$B$1)</f>
        <v>0</v>
      </c>
      <c r="S89" s="0" t="n">
        <f aca="false">MOD(R88+S88,$B$1)</f>
        <v>0</v>
      </c>
      <c r="T89" s="0" t="n">
        <f aca="false">MOD(S88+T88,$B$1)</f>
        <v>0</v>
      </c>
      <c r="U89" s="0" t="n">
        <f aca="false">MOD(T88+U88,$B$1)</f>
        <v>0</v>
      </c>
      <c r="V89" s="0" t="n">
        <f aca="false">MOD(U88+V88,$B$1)</f>
        <v>0</v>
      </c>
      <c r="W89" s="0" t="n">
        <f aca="false">MOD(V88+W88,$B$1)</f>
        <v>0</v>
      </c>
      <c r="X89" s="0" t="n">
        <f aca="false">MOD(W88+X88,$B$1)</f>
        <v>0</v>
      </c>
      <c r="Y89" s="0" t="n">
        <f aca="false">MOD(X88+Y88,$B$1)</f>
        <v>0</v>
      </c>
      <c r="Z89" s="0" t="n">
        <f aca="false">MOD(Y88+Z88,$B$1)</f>
        <v>0</v>
      </c>
      <c r="AA89" s="0" t="n">
        <f aca="false">MOD(Z88+AA88,$B$1)</f>
        <v>0</v>
      </c>
      <c r="AB89" s="0" t="n">
        <f aca="false">MOD(AA88+AB88,$B$1)</f>
        <v>0</v>
      </c>
      <c r="AC89" s="0" t="n">
        <f aca="false">MOD(AB88+AC88,$B$1)</f>
        <v>0</v>
      </c>
      <c r="AD89" s="0" t="n">
        <f aca="false">MOD(AC88+AD88,$B$1)</f>
        <v>0</v>
      </c>
      <c r="AE89" s="0" t="n">
        <f aca="false">MOD(AD88+AE88,$B$1)</f>
        <v>0</v>
      </c>
      <c r="AF89" s="0" t="n">
        <f aca="false">MOD(AE88+AF88,$B$1)</f>
        <v>0</v>
      </c>
      <c r="AG89" s="0" t="n">
        <f aca="false">MOD(AF88+AG88,$B$1)</f>
        <v>0</v>
      </c>
      <c r="AH89" s="0" t="n">
        <f aca="false">MOD(AG88+AH88,$B$1)</f>
        <v>0</v>
      </c>
      <c r="AI89" s="0" t="n">
        <f aca="false">MOD(AH88+AI88,$B$1)</f>
        <v>0</v>
      </c>
      <c r="AJ89" s="0" t="n">
        <f aca="false">MOD(AI88+AJ88,$B$1)</f>
        <v>0</v>
      </c>
      <c r="AK89" s="0" t="n">
        <f aca="false">MOD(AJ88+AK88,$B$1)</f>
        <v>0</v>
      </c>
      <c r="AL89" s="0" t="n">
        <f aca="false">MOD(AK88+AL88,$B$1)</f>
        <v>0</v>
      </c>
      <c r="AM89" s="0" t="n">
        <f aca="false">MOD(AL88+AM88,$B$1)</f>
        <v>0</v>
      </c>
      <c r="AN89" s="0" t="n">
        <f aca="false">MOD(AM88+AN88,$B$1)</f>
        <v>0</v>
      </c>
      <c r="AO89" s="0" t="n">
        <f aca="false">MOD(AN88+AO88,$B$1)</f>
        <v>0</v>
      </c>
      <c r="AP89" s="0" t="n">
        <f aca="false">MOD(AO88+AP88,$B$1)</f>
        <v>0</v>
      </c>
      <c r="AQ89" s="0" t="n">
        <f aca="false">MOD(AP88+AQ88,$B$1)</f>
        <v>0</v>
      </c>
      <c r="AR89" s="0" t="n">
        <f aca="false">MOD(AQ88+AR88,$B$1)</f>
        <v>0</v>
      </c>
      <c r="AS89" s="0" t="n">
        <f aca="false">MOD(AR88+AS88,$B$1)</f>
        <v>0</v>
      </c>
      <c r="AT89" s="0" t="n">
        <f aca="false">MOD(AS88+AT88,$B$1)</f>
        <v>0</v>
      </c>
      <c r="AU89" s="0" t="n">
        <f aca="false">MOD(AT88+AU88,$B$1)</f>
        <v>0</v>
      </c>
      <c r="AV89" s="0" t="n">
        <f aca="false">MOD(AU88+AV88,$B$1)</f>
        <v>0</v>
      </c>
      <c r="AW89" s="0" t="n">
        <f aca="false">MOD(AV88+AW88,$B$1)</f>
        <v>0</v>
      </c>
      <c r="AX89" s="0" t="n">
        <f aca="false">MOD(AW88+AX88,$B$1)</f>
        <v>0</v>
      </c>
      <c r="AY89" s="0" t="n">
        <f aca="false">MOD(AX88+AY88,$B$1)</f>
        <v>0</v>
      </c>
      <c r="AZ89" s="0" t="n">
        <f aca="false">MOD(AY88+AZ88,$B$1)</f>
        <v>0</v>
      </c>
      <c r="BA89" s="0" t="n">
        <f aca="false">MOD(AZ88+BA88,$B$1)</f>
        <v>0</v>
      </c>
      <c r="BB89" s="0" t="n">
        <f aca="false">MOD(BA88+BB88,$B$1)</f>
        <v>0</v>
      </c>
      <c r="BC89" s="0" t="n">
        <f aca="false">MOD(BB88+BC88,$B$1)</f>
        <v>0</v>
      </c>
      <c r="BD89" s="0" t="n">
        <f aca="false">MOD(BC88+BD88,$B$1)</f>
        <v>0</v>
      </c>
      <c r="BE89" s="0" t="n">
        <f aca="false">MOD(BD88+BE88,$B$1)</f>
        <v>0</v>
      </c>
      <c r="BF89" s="0" t="n">
        <f aca="false">MOD(BE88+BF88,$B$1)</f>
        <v>0</v>
      </c>
      <c r="BG89" s="0" t="n">
        <f aca="false">MOD(BF88+BG88,$B$1)</f>
        <v>0</v>
      </c>
      <c r="BH89" s="0" t="n">
        <f aca="false">MOD(BG88+BH88,$B$1)</f>
        <v>0</v>
      </c>
      <c r="BI89" s="0" t="n">
        <f aca="false">MOD(BH88+BI88,$B$1)</f>
        <v>0</v>
      </c>
      <c r="BJ89" s="0" t="n">
        <f aca="false">MOD(BI88+BJ88,$B$1)</f>
        <v>0</v>
      </c>
      <c r="BK89" s="0" t="n">
        <f aca="false">MOD(BJ88+BK88,$B$1)</f>
        <v>0</v>
      </c>
      <c r="BL89" s="0" t="n">
        <f aca="false">MOD(BK88+BL88,$B$1)</f>
        <v>0</v>
      </c>
      <c r="BM89" s="0" t="n">
        <f aca="false">MOD(BL88+BM88,$B$1)</f>
        <v>0</v>
      </c>
      <c r="BN89" s="0" t="n">
        <f aca="false">MOD(BM88+BN88,$B$1)</f>
        <v>0</v>
      </c>
      <c r="BO89" s="0" t="n">
        <f aca="false">MOD(BN88+BO88,$B$1)</f>
        <v>0</v>
      </c>
      <c r="BP89" s="0" t="n">
        <f aca="false">MOD(BO88+BP88,$B$1)</f>
        <v>0</v>
      </c>
      <c r="BQ89" s="0" t="n">
        <f aca="false">MOD(BP88+BQ88,$B$1)</f>
        <v>0</v>
      </c>
      <c r="BR89" s="0" t="n">
        <f aca="false">MOD(BQ88+BR88,$B$1)</f>
        <v>0</v>
      </c>
      <c r="BS89" s="0" t="n">
        <f aca="false">MOD(BR88+BS88,$B$1)</f>
        <v>0</v>
      </c>
      <c r="BT89" s="0" t="n">
        <f aca="false">MOD(BS88+BT88,$B$1)</f>
        <v>0</v>
      </c>
      <c r="BU89" s="0" t="n">
        <f aca="false">MOD(BT88+BU88,$B$1)</f>
        <v>0</v>
      </c>
      <c r="BV89" s="0" t="n">
        <f aca="false">MOD(BU88+BV88,$B$1)</f>
        <v>0</v>
      </c>
      <c r="BW89" s="0" t="n">
        <f aca="false">MOD(BV88+BW88,$B$1)</f>
        <v>0</v>
      </c>
      <c r="BX89" s="0" t="n">
        <f aca="false">MOD(BW88+BX88,$B$1)</f>
        <v>0</v>
      </c>
      <c r="BY89" s="0" t="n">
        <f aca="false">MOD(BX88+BY88,$B$1)</f>
        <v>0</v>
      </c>
      <c r="BZ89" s="0" t="n">
        <f aca="false">MOD(BY88+BZ88,$B$1)</f>
        <v>0</v>
      </c>
      <c r="CA89" s="0" t="n">
        <f aca="false">MOD(BZ88+CA88,$B$1)</f>
        <v>0</v>
      </c>
      <c r="CB89" s="0" t="n">
        <f aca="false">MOD(CA88+CB88,$B$1)</f>
        <v>0</v>
      </c>
      <c r="CC89" s="0" t="n">
        <f aca="false">MOD(CB88+CC88,$B$1)</f>
        <v>0</v>
      </c>
      <c r="CD89" s="0" t="n">
        <f aca="false">MOD(CC88+CD88,$B$1)</f>
        <v>1</v>
      </c>
      <c r="CE89" s="0" t="n">
        <f aca="false">MOD(CD88+CE88,$B$1)</f>
        <v>2</v>
      </c>
      <c r="CF89" s="0" t="n">
        <f aca="false">MOD(CE88+CF88,$B$1)</f>
        <v>1</v>
      </c>
      <c r="CG89" s="0" t="n">
        <f aca="false">MOD(CF88+CG88,$B$1)</f>
        <v>1</v>
      </c>
      <c r="CH89" s="0" t="n">
        <f aca="false">MOD(CG88+CH88,$B$1)</f>
        <v>2</v>
      </c>
      <c r="CI89" s="0" t="n">
        <f aca="false">MOD(CH88+CI88,$B$1)</f>
        <v>1</v>
      </c>
      <c r="CJ89" s="0" t="n">
        <f aca="false">MOD(CI88+CJ88,$B$1)</f>
        <v>0</v>
      </c>
      <c r="CK89" s="0" t="n">
        <f aca="false">MOD(CJ88+CK88,$B$1)</f>
        <v>0</v>
      </c>
      <c r="CL89" s="0" t="n">
        <f aca="false">MOD(CK88+CL88,$B$1)</f>
        <v>0</v>
      </c>
      <c r="CM89" s="0" t="n">
        <f aca="false">MOD(CL88+CM88,$B$1)</f>
        <v>0</v>
      </c>
      <c r="CN89" s="0" t="n">
        <f aca="false">MOD(CM88+CN88,$B$1)</f>
        <v>0</v>
      </c>
      <c r="CO89" s="0" t="n">
        <f aca="false">MOD(CN88+CO88,$B$1)</f>
        <v>0</v>
      </c>
      <c r="CP89" s="0" t="n">
        <f aca="false">MOD(CO88+CP88,$B$1)</f>
        <v>0</v>
      </c>
      <c r="CQ89" s="0" t="n">
        <f aca="false">MOD(CP88+CQ88,$B$1)</f>
        <v>0</v>
      </c>
      <c r="CR89" s="0" t="n">
        <f aca="false">MOD(CQ88+CR88,$B$1)</f>
        <v>0</v>
      </c>
      <c r="CS89" s="0" t="n">
        <f aca="false">MOD(CR88+CS88,$B$1)</f>
        <v>0</v>
      </c>
      <c r="CT89" s="0" t="n">
        <f aca="false">MOD(CS88+CT88,$B$1)</f>
        <v>0</v>
      </c>
      <c r="CU89" s="0" t="n">
        <f aca="false">MOD(CT88+CU88,$B$1)</f>
        <v>0</v>
      </c>
      <c r="CV89" s="0" t="n">
        <f aca="false">MOD(CU88+CV88,$B$1)</f>
        <v>0</v>
      </c>
      <c r="CW89" s="0" t="n">
        <f aca="false">MOD(CV88+CW88,$B$1)</f>
        <v>0</v>
      </c>
      <c r="CX89" s="0" t="n">
        <f aca="false">MOD(CW88+CX88,$B$1)</f>
        <v>0</v>
      </c>
      <c r="CY89" s="0" t="n">
        <f aca="false">MOD(CX88+CY88,$B$1)</f>
        <v>0</v>
      </c>
      <c r="CZ89" s="0" t="n">
        <f aca="false">MOD(CY88+CZ88,$B$1)</f>
        <v>0</v>
      </c>
      <c r="DA89" s="0" t="n">
        <f aca="false">MOD(CZ88+DA88,$B$1)</f>
        <v>0</v>
      </c>
      <c r="DB89" s="0" t="n">
        <f aca="false">MOD(DA88+DB88,$B$1)</f>
        <v>0</v>
      </c>
      <c r="DC89" s="0" t="n">
        <f aca="false">MOD(DB88+DC88,$B$1)</f>
        <v>0</v>
      </c>
      <c r="DD89" s="0" t="n">
        <f aca="false">MOD(DC88+DD88,$B$1)</f>
        <v>0</v>
      </c>
      <c r="DE89" s="0" t="n">
        <f aca="false">MOD(DD88+DE88,$B$1)</f>
        <v>0</v>
      </c>
      <c r="DF89" s="0" t="n">
        <f aca="false">MOD(DE88+DF88,$B$1)</f>
        <v>0</v>
      </c>
      <c r="DG89" s="0" t="n">
        <f aca="false">MOD(DF88+DG88,$B$1)</f>
        <v>0</v>
      </c>
      <c r="DH89" s="0" t="n">
        <f aca="false">MOD(DG88+DH88,$B$1)</f>
        <v>0</v>
      </c>
      <c r="DI89" s="0" t="n">
        <f aca="false">MOD(DH88+DI88,$B$1)</f>
        <v>0</v>
      </c>
      <c r="DJ89" s="0" t="n">
        <f aca="false">MOD(DI88+DJ88,$B$1)</f>
        <v>0</v>
      </c>
      <c r="DK89" s="0" t="n">
        <f aca="false">MOD(DJ88+DK88,$B$1)</f>
        <v>0</v>
      </c>
      <c r="DL89" s="0" t="n">
        <f aca="false">MOD(DK88+DL88,$B$1)</f>
        <v>0</v>
      </c>
      <c r="DM89" s="0" t="n">
        <f aca="false">MOD(DL88+DM88,$B$1)</f>
        <v>0</v>
      </c>
      <c r="DN89" s="0" t="n">
        <f aca="false">MOD(DM88+DN88,$B$1)</f>
        <v>0</v>
      </c>
      <c r="DO89" s="0" t="n">
        <f aca="false">MOD(DN88+DO88,$B$1)</f>
        <v>0</v>
      </c>
      <c r="DP89" s="0" t="n">
        <f aca="false">MOD(DO88+DP88,$B$1)</f>
        <v>0</v>
      </c>
      <c r="DQ89" s="0" t="n">
        <f aca="false">MOD(DP88+DQ88,$B$1)</f>
        <v>0</v>
      </c>
      <c r="DR89" s="0" t="n">
        <f aca="false">MOD(DQ88+DR88,$B$1)</f>
        <v>0</v>
      </c>
      <c r="DS89" s="0" t="n">
        <f aca="false">MOD(DR88+DS88,$B$1)</f>
        <v>0</v>
      </c>
      <c r="DT89" s="0" t="n">
        <f aca="false">MOD(DS88+DT88,$B$1)</f>
        <v>0</v>
      </c>
      <c r="DU89" s="0" t="n">
        <f aca="false">MOD(DT88+DU88,$B$1)</f>
        <v>0</v>
      </c>
      <c r="DV89" s="0" t="n">
        <f aca="false">MOD(DU88+DV88,$B$1)</f>
        <v>0</v>
      </c>
      <c r="DW89" s="0" t="n">
        <f aca="false">MOD(DV88+DW88,$B$1)</f>
        <v>0</v>
      </c>
      <c r="DX89" s="0" t="n">
        <f aca="false">MOD(DW88+DX88,$B$1)</f>
        <v>0</v>
      </c>
      <c r="DY89" s="0" t="n">
        <f aca="false">MOD(DX88+DY88,$B$1)</f>
        <v>0</v>
      </c>
      <c r="DZ89" s="0" t="n">
        <f aca="false">MOD(DY88+DZ88,$B$1)</f>
        <v>0</v>
      </c>
    </row>
    <row r="90" customFormat="false" ht="12.75" hidden="false" customHeight="false" outlineLevel="0" collapsed="false">
      <c r="A90" s="0" t="n">
        <v>1</v>
      </c>
      <c r="B90" s="0" t="n">
        <f aca="false">MOD(A89+B89,$B$1)</f>
        <v>0</v>
      </c>
      <c r="C90" s="0" t="n">
        <f aca="false">MOD(B89+C89,$B$1)</f>
        <v>0</v>
      </c>
      <c r="D90" s="0" t="n">
        <f aca="false">MOD(C89+D89,$B$1)</f>
        <v>2</v>
      </c>
      <c r="E90" s="0" t="n">
        <f aca="false">MOD(D89+E89,$B$1)</f>
        <v>0</v>
      </c>
      <c r="F90" s="0" t="n">
        <f aca="false">MOD(E89+F89,$B$1)</f>
        <v>0</v>
      </c>
      <c r="G90" s="0" t="n">
        <f aca="false">MOD(F89+G89,$B$1)</f>
        <v>1</v>
      </c>
      <c r="H90" s="0" t="n">
        <f aca="false">MOD(G89+H89,$B$1)</f>
        <v>0</v>
      </c>
      <c r="I90" s="0" t="n">
        <f aca="false">MOD(H89+I89,$B$1)</f>
        <v>0</v>
      </c>
      <c r="J90" s="0" t="n">
        <f aca="false">MOD(I89+J89,$B$1)</f>
        <v>0</v>
      </c>
      <c r="K90" s="0" t="n">
        <f aca="false">MOD(J89+K89,$B$1)</f>
        <v>0</v>
      </c>
      <c r="L90" s="0" t="n">
        <f aca="false">MOD(K89+L89,$B$1)</f>
        <v>0</v>
      </c>
      <c r="M90" s="0" t="n">
        <f aca="false">MOD(L89+M89,$B$1)</f>
        <v>0</v>
      </c>
      <c r="N90" s="0" t="n">
        <f aca="false">MOD(M89+N89,$B$1)</f>
        <v>0</v>
      </c>
      <c r="O90" s="0" t="n">
        <f aca="false">MOD(N89+O89,$B$1)</f>
        <v>0</v>
      </c>
      <c r="P90" s="0" t="n">
        <f aca="false">MOD(O89+P89,$B$1)</f>
        <v>0</v>
      </c>
      <c r="Q90" s="0" t="n">
        <f aca="false">MOD(P89+Q89,$B$1)</f>
        <v>0</v>
      </c>
      <c r="R90" s="0" t="n">
        <f aca="false">MOD(Q89+R89,$B$1)</f>
        <v>0</v>
      </c>
      <c r="S90" s="0" t="n">
        <f aca="false">MOD(R89+S89,$B$1)</f>
        <v>0</v>
      </c>
      <c r="T90" s="0" t="n">
        <f aca="false">MOD(S89+T89,$B$1)</f>
        <v>0</v>
      </c>
      <c r="U90" s="0" t="n">
        <f aca="false">MOD(T89+U89,$B$1)</f>
        <v>0</v>
      </c>
      <c r="V90" s="0" t="n">
        <f aca="false">MOD(U89+V89,$B$1)</f>
        <v>0</v>
      </c>
      <c r="W90" s="0" t="n">
        <f aca="false">MOD(V89+W89,$B$1)</f>
        <v>0</v>
      </c>
      <c r="X90" s="0" t="n">
        <f aca="false">MOD(W89+X89,$B$1)</f>
        <v>0</v>
      </c>
      <c r="Y90" s="0" t="n">
        <f aca="false">MOD(X89+Y89,$B$1)</f>
        <v>0</v>
      </c>
      <c r="Z90" s="0" t="n">
        <f aca="false">MOD(Y89+Z89,$B$1)</f>
        <v>0</v>
      </c>
      <c r="AA90" s="0" t="n">
        <f aca="false">MOD(Z89+AA89,$B$1)</f>
        <v>0</v>
      </c>
      <c r="AB90" s="0" t="n">
        <f aca="false">MOD(AA89+AB89,$B$1)</f>
        <v>0</v>
      </c>
      <c r="AC90" s="0" t="n">
        <f aca="false">MOD(AB89+AC89,$B$1)</f>
        <v>0</v>
      </c>
      <c r="AD90" s="0" t="n">
        <f aca="false">MOD(AC89+AD89,$B$1)</f>
        <v>0</v>
      </c>
      <c r="AE90" s="0" t="n">
        <f aca="false">MOD(AD89+AE89,$B$1)</f>
        <v>0</v>
      </c>
      <c r="AF90" s="0" t="n">
        <f aca="false">MOD(AE89+AF89,$B$1)</f>
        <v>0</v>
      </c>
      <c r="AG90" s="0" t="n">
        <f aca="false">MOD(AF89+AG89,$B$1)</f>
        <v>0</v>
      </c>
      <c r="AH90" s="0" t="n">
        <f aca="false">MOD(AG89+AH89,$B$1)</f>
        <v>0</v>
      </c>
      <c r="AI90" s="0" t="n">
        <f aca="false">MOD(AH89+AI89,$B$1)</f>
        <v>0</v>
      </c>
      <c r="AJ90" s="0" t="n">
        <f aca="false">MOD(AI89+AJ89,$B$1)</f>
        <v>0</v>
      </c>
      <c r="AK90" s="0" t="n">
        <f aca="false">MOD(AJ89+AK89,$B$1)</f>
        <v>0</v>
      </c>
      <c r="AL90" s="0" t="n">
        <f aca="false">MOD(AK89+AL89,$B$1)</f>
        <v>0</v>
      </c>
      <c r="AM90" s="0" t="n">
        <f aca="false">MOD(AL89+AM89,$B$1)</f>
        <v>0</v>
      </c>
      <c r="AN90" s="0" t="n">
        <f aca="false">MOD(AM89+AN89,$B$1)</f>
        <v>0</v>
      </c>
      <c r="AO90" s="0" t="n">
        <f aca="false">MOD(AN89+AO89,$B$1)</f>
        <v>0</v>
      </c>
      <c r="AP90" s="0" t="n">
        <f aca="false">MOD(AO89+AP89,$B$1)</f>
        <v>0</v>
      </c>
      <c r="AQ90" s="0" t="n">
        <f aca="false">MOD(AP89+AQ89,$B$1)</f>
        <v>0</v>
      </c>
      <c r="AR90" s="0" t="n">
        <f aca="false">MOD(AQ89+AR89,$B$1)</f>
        <v>0</v>
      </c>
      <c r="AS90" s="0" t="n">
        <f aca="false">MOD(AR89+AS89,$B$1)</f>
        <v>0</v>
      </c>
      <c r="AT90" s="0" t="n">
        <f aca="false">MOD(AS89+AT89,$B$1)</f>
        <v>0</v>
      </c>
      <c r="AU90" s="0" t="n">
        <f aca="false">MOD(AT89+AU89,$B$1)</f>
        <v>0</v>
      </c>
      <c r="AV90" s="0" t="n">
        <f aca="false">MOD(AU89+AV89,$B$1)</f>
        <v>0</v>
      </c>
      <c r="AW90" s="0" t="n">
        <f aca="false">MOD(AV89+AW89,$B$1)</f>
        <v>0</v>
      </c>
      <c r="AX90" s="0" t="n">
        <f aca="false">MOD(AW89+AX89,$B$1)</f>
        <v>0</v>
      </c>
      <c r="AY90" s="0" t="n">
        <f aca="false">MOD(AX89+AY89,$B$1)</f>
        <v>0</v>
      </c>
      <c r="AZ90" s="0" t="n">
        <f aca="false">MOD(AY89+AZ89,$B$1)</f>
        <v>0</v>
      </c>
      <c r="BA90" s="0" t="n">
        <f aca="false">MOD(AZ89+BA89,$B$1)</f>
        <v>0</v>
      </c>
      <c r="BB90" s="0" t="n">
        <f aca="false">MOD(BA89+BB89,$B$1)</f>
        <v>0</v>
      </c>
      <c r="BC90" s="0" t="n">
        <f aca="false">MOD(BB89+BC89,$B$1)</f>
        <v>0</v>
      </c>
      <c r="BD90" s="0" t="n">
        <f aca="false">MOD(BC89+BD89,$B$1)</f>
        <v>0</v>
      </c>
      <c r="BE90" s="0" t="n">
        <f aca="false">MOD(BD89+BE89,$B$1)</f>
        <v>0</v>
      </c>
      <c r="BF90" s="0" t="n">
        <f aca="false">MOD(BE89+BF89,$B$1)</f>
        <v>0</v>
      </c>
      <c r="BG90" s="0" t="n">
        <f aca="false">MOD(BF89+BG89,$B$1)</f>
        <v>0</v>
      </c>
      <c r="BH90" s="0" t="n">
        <f aca="false">MOD(BG89+BH89,$B$1)</f>
        <v>0</v>
      </c>
      <c r="BI90" s="0" t="n">
        <f aca="false">MOD(BH89+BI89,$B$1)</f>
        <v>0</v>
      </c>
      <c r="BJ90" s="0" t="n">
        <f aca="false">MOD(BI89+BJ89,$B$1)</f>
        <v>0</v>
      </c>
      <c r="BK90" s="0" t="n">
        <f aca="false">MOD(BJ89+BK89,$B$1)</f>
        <v>0</v>
      </c>
      <c r="BL90" s="0" t="n">
        <f aca="false">MOD(BK89+BL89,$B$1)</f>
        <v>0</v>
      </c>
      <c r="BM90" s="0" t="n">
        <f aca="false">MOD(BL89+BM89,$B$1)</f>
        <v>0</v>
      </c>
      <c r="BN90" s="0" t="n">
        <f aca="false">MOD(BM89+BN89,$B$1)</f>
        <v>0</v>
      </c>
      <c r="BO90" s="0" t="n">
        <f aca="false">MOD(BN89+BO89,$B$1)</f>
        <v>0</v>
      </c>
      <c r="BP90" s="0" t="n">
        <f aca="false">MOD(BO89+BP89,$B$1)</f>
        <v>0</v>
      </c>
      <c r="BQ90" s="0" t="n">
        <f aca="false">MOD(BP89+BQ89,$B$1)</f>
        <v>0</v>
      </c>
      <c r="BR90" s="0" t="n">
        <f aca="false">MOD(BQ89+BR89,$B$1)</f>
        <v>0</v>
      </c>
      <c r="BS90" s="0" t="n">
        <f aca="false">MOD(BR89+BS89,$B$1)</f>
        <v>0</v>
      </c>
      <c r="BT90" s="0" t="n">
        <f aca="false">MOD(BS89+BT89,$B$1)</f>
        <v>0</v>
      </c>
      <c r="BU90" s="0" t="n">
        <f aca="false">MOD(BT89+BU89,$B$1)</f>
        <v>0</v>
      </c>
      <c r="BV90" s="0" t="n">
        <f aca="false">MOD(BU89+BV89,$B$1)</f>
        <v>0</v>
      </c>
      <c r="BW90" s="0" t="n">
        <f aca="false">MOD(BV89+BW89,$B$1)</f>
        <v>0</v>
      </c>
      <c r="BX90" s="0" t="n">
        <f aca="false">MOD(BW89+BX89,$B$1)</f>
        <v>0</v>
      </c>
      <c r="BY90" s="0" t="n">
        <f aca="false">MOD(BX89+BY89,$B$1)</f>
        <v>0</v>
      </c>
      <c r="BZ90" s="0" t="n">
        <f aca="false">MOD(BY89+BZ89,$B$1)</f>
        <v>0</v>
      </c>
      <c r="CA90" s="0" t="n">
        <f aca="false">MOD(BZ89+CA89,$B$1)</f>
        <v>0</v>
      </c>
      <c r="CB90" s="0" t="n">
        <f aca="false">MOD(CA89+CB89,$B$1)</f>
        <v>0</v>
      </c>
      <c r="CC90" s="0" t="n">
        <f aca="false">MOD(CB89+CC89,$B$1)</f>
        <v>0</v>
      </c>
      <c r="CD90" s="0" t="n">
        <f aca="false">MOD(CC89+CD89,$B$1)</f>
        <v>1</v>
      </c>
      <c r="CE90" s="0" t="n">
        <f aca="false">MOD(CD89+CE89,$B$1)</f>
        <v>0</v>
      </c>
      <c r="CF90" s="0" t="n">
        <f aca="false">MOD(CE89+CF89,$B$1)</f>
        <v>0</v>
      </c>
      <c r="CG90" s="0" t="n">
        <f aca="false">MOD(CF89+CG89,$B$1)</f>
        <v>2</v>
      </c>
      <c r="CH90" s="0" t="n">
        <f aca="false">MOD(CG89+CH89,$B$1)</f>
        <v>0</v>
      </c>
      <c r="CI90" s="0" t="n">
        <f aca="false">MOD(CH89+CI89,$B$1)</f>
        <v>0</v>
      </c>
      <c r="CJ90" s="0" t="n">
        <f aca="false">MOD(CI89+CJ89,$B$1)</f>
        <v>1</v>
      </c>
      <c r="CK90" s="0" t="n">
        <f aca="false">MOD(CJ89+CK89,$B$1)</f>
        <v>0</v>
      </c>
      <c r="CL90" s="0" t="n">
        <f aca="false">MOD(CK89+CL89,$B$1)</f>
        <v>0</v>
      </c>
      <c r="CM90" s="0" t="n">
        <f aca="false">MOD(CL89+CM89,$B$1)</f>
        <v>0</v>
      </c>
      <c r="CN90" s="0" t="n">
        <f aca="false">MOD(CM89+CN89,$B$1)</f>
        <v>0</v>
      </c>
      <c r="CO90" s="0" t="n">
        <f aca="false">MOD(CN89+CO89,$B$1)</f>
        <v>0</v>
      </c>
      <c r="CP90" s="0" t="n">
        <f aca="false">MOD(CO89+CP89,$B$1)</f>
        <v>0</v>
      </c>
      <c r="CQ90" s="0" t="n">
        <f aca="false">MOD(CP89+CQ89,$B$1)</f>
        <v>0</v>
      </c>
      <c r="CR90" s="0" t="n">
        <f aca="false">MOD(CQ89+CR89,$B$1)</f>
        <v>0</v>
      </c>
      <c r="CS90" s="0" t="n">
        <f aca="false">MOD(CR89+CS89,$B$1)</f>
        <v>0</v>
      </c>
      <c r="CT90" s="0" t="n">
        <f aca="false">MOD(CS89+CT89,$B$1)</f>
        <v>0</v>
      </c>
      <c r="CU90" s="0" t="n">
        <f aca="false">MOD(CT89+CU89,$B$1)</f>
        <v>0</v>
      </c>
      <c r="CV90" s="0" t="n">
        <f aca="false">MOD(CU89+CV89,$B$1)</f>
        <v>0</v>
      </c>
      <c r="CW90" s="0" t="n">
        <f aca="false">MOD(CV89+CW89,$B$1)</f>
        <v>0</v>
      </c>
      <c r="CX90" s="0" t="n">
        <f aca="false">MOD(CW89+CX89,$B$1)</f>
        <v>0</v>
      </c>
      <c r="CY90" s="0" t="n">
        <f aca="false">MOD(CX89+CY89,$B$1)</f>
        <v>0</v>
      </c>
      <c r="CZ90" s="0" t="n">
        <f aca="false">MOD(CY89+CZ89,$B$1)</f>
        <v>0</v>
      </c>
      <c r="DA90" s="0" t="n">
        <f aca="false">MOD(CZ89+DA89,$B$1)</f>
        <v>0</v>
      </c>
      <c r="DB90" s="0" t="n">
        <f aca="false">MOD(DA89+DB89,$B$1)</f>
        <v>0</v>
      </c>
      <c r="DC90" s="0" t="n">
        <f aca="false">MOD(DB89+DC89,$B$1)</f>
        <v>0</v>
      </c>
      <c r="DD90" s="0" t="n">
        <f aca="false">MOD(DC89+DD89,$B$1)</f>
        <v>0</v>
      </c>
      <c r="DE90" s="0" t="n">
        <f aca="false">MOD(DD89+DE89,$B$1)</f>
        <v>0</v>
      </c>
      <c r="DF90" s="0" t="n">
        <f aca="false">MOD(DE89+DF89,$B$1)</f>
        <v>0</v>
      </c>
      <c r="DG90" s="0" t="n">
        <f aca="false">MOD(DF89+DG89,$B$1)</f>
        <v>0</v>
      </c>
      <c r="DH90" s="0" t="n">
        <f aca="false">MOD(DG89+DH89,$B$1)</f>
        <v>0</v>
      </c>
      <c r="DI90" s="0" t="n">
        <f aca="false">MOD(DH89+DI89,$B$1)</f>
        <v>0</v>
      </c>
      <c r="DJ90" s="0" t="n">
        <f aca="false">MOD(DI89+DJ89,$B$1)</f>
        <v>0</v>
      </c>
      <c r="DK90" s="0" t="n">
        <f aca="false">MOD(DJ89+DK89,$B$1)</f>
        <v>0</v>
      </c>
      <c r="DL90" s="0" t="n">
        <f aca="false">MOD(DK89+DL89,$B$1)</f>
        <v>0</v>
      </c>
      <c r="DM90" s="0" t="n">
        <f aca="false">MOD(DL89+DM89,$B$1)</f>
        <v>0</v>
      </c>
      <c r="DN90" s="0" t="n">
        <f aca="false">MOD(DM89+DN89,$B$1)</f>
        <v>0</v>
      </c>
      <c r="DO90" s="0" t="n">
        <f aca="false">MOD(DN89+DO89,$B$1)</f>
        <v>0</v>
      </c>
      <c r="DP90" s="0" t="n">
        <f aca="false">MOD(DO89+DP89,$B$1)</f>
        <v>0</v>
      </c>
      <c r="DQ90" s="0" t="n">
        <f aca="false">MOD(DP89+DQ89,$B$1)</f>
        <v>0</v>
      </c>
      <c r="DR90" s="0" t="n">
        <f aca="false">MOD(DQ89+DR89,$B$1)</f>
        <v>0</v>
      </c>
      <c r="DS90" s="0" t="n">
        <f aca="false">MOD(DR89+DS89,$B$1)</f>
        <v>0</v>
      </c>
      <c r="DT90" s="0" t="n">
        <f aca="false">MOD(DS89+DT89,$B$1)</f>
        <v>0</v>
      </c>
      <c r="DU90" s="0" t="n">
        <f aca="false">MOD(DT89+DU89,$B$1)</f>
        <v>0</v>
      </c>
      <c r="DV90" s="0" t="n">
        <f aca="false">MOD(DU89+DV89,$B$1)</f>
        <v>0</v>
      </c>
      <c r="DW90" s="0" t="n">
        <f aca="false">MOD(DV89+DW89,$B$1)</f>
        <v>0</v>
      </c>
      <c r="DX90" s="0" t="n">
        <f aca="false">MOD(DW89+DX89,$B$1)</f>
        <v>0</v>
      </c>
      <c r="DY90" s="0" t="n">
        <f aca="false">MOD(DX89+DY89,$B$1)</f>
        <v>0</v>
      </c>
      <c r="DZ90" s="0" t="n">
        <f aca="false">MOD(DY89+DZ89,$B$1)</f>
        <v>0</v>
      </c>
    </row>
    <row r="91" customFormat="false" ht="12.75" hidden="false" customHeight="false" outlineLevel="0" collapsed="false">
      <c r="A91" s="0" t="n">
        <v>1</v>
      </c>
      <c r="B91" s="0" t="n">
        <f aca="false">MOD(A90+B90,$B$1)</f>
        <v>1</v>
      </c>
      <c r="C91" s="0" t="n">
        <f aca="false">MOD(B90+C90,$B$1)</f>
        <v>0</v>
      </c>
      <c r="D91" s="0" t="n">
        <f aca="false">MOD(C90+D90,$B$1)</f>
        <v>2</v>
      </c>
      <c r="E91" s="0" t="n">
        <f aca="false">MOD(D90+E90,$B$1)</f>
        <v>2</v>
      </c>
      <c r="F91" s="0" t="n">
        <f aca="false">MOD(E90+F90,$B$1)</f>
        <v>0</v>
      </c>
      <c r="G91" s="0" t="n">
        <f aca="false">MOD(F90+G90,$B$1)</f>
        <v>1</v>
      </c>
      <c r="H91" s="0" t="n">
        <f aca="false">MOD(G90+H90,$B$1)</f>
        <v>1</v>
      </c>
      <c r="I91" s="0" t="n">
        <f aca="false">MOD(H90+I90,$B$1)</f>
        <v>0</v>
      </c>
      <c r="J91" s="0" t="n">
        <f aca="false">MOD(I90+J90,$B$1)</f>
        <v>0</v>
      </c>
      <c r="K91" s="0" t="n">
        <f aca="false">MOD(J90+K90,$B$1)</f>
        <v>0</v>
      </c>
      <c r="L91" s="0" t="n">
        <f aca="false">MOD(K90+L90,$B$1)</f>
        <v>0</v>
      </c>
      <c r="M91" s="0" t="n">
        <f aca="false">MOD(L90+M90,$B$1)</f>
        <v>0</v>
      </c>
      <c r="N91" s="0" t="n">
        <f aca="false">MOD(M90+N90,$B$1)</f>
        <v>0</v>
      </c>
      <c r="O91" s="0" t="n">
        <f aca="false">MOD(N90+O90,$B$1)</f>
        <v>0</v>
      </c>
      <c r="P91" s="0" t="n">
        <f aca="false">MOD(O90+P90,$B$1)</f>
        <v>0</v>
      </c>
      <c r="Q91" s="0" t="n">
        <f aca="false">MOD(P90+Q90,$B$1)</f>
        <v>0</v>
      </c>
      <c r="R91" s="0" t="n">
        <f aca="false">MOD(Q90+R90,$B$1)</f>
        <v>0</v>
      </c>
      <c r="S91" s="0" t="n">
        <f aca="false">MOD(R90+S90,$B$1)</f>
        <v>0</v>
      </c>
      <c r="T91" s="0" t="n">
        <f aca="false">MOD(S90+T90,$B$1)</f>
        <v>0</v>
      </c>
      <c r="U91" s="0" t="n">
        <f aca="false">MOD(T90+U90,$B$1)</f>
        <v>0</v>
      </c>
      <c r="V91" s="0" t="n">
        <f aca="false">MOD(U90+V90,$B$1)</f>
        <v>0</v>
      </c>
      <c r="W91" s="0" t="n">
        <f aca="false">MOD(V90+W90,$B$1)</f>
        <v>0</v>
      </c>
      <c r="X91" s="0" t="n">
        <f aca="false">MOD(W90+X90,$B$1)</f>
        <v>0</v>
      </c>
      <c r="Y91" s="0" t="n">
        <f aca="false">MOD(X90+Y90,$B$1)</f>
        <v>0</v>
      </c>
      <c r="Z91" s="0" t="n">
        <f aca="false">MOD(Y90+Z90,$B$1)</f>
        <v>0</v>
      </c>
      <c r="AA91" s="0" t="n">
        <f aca="false">MOD(Z90+AA90,$B$1)</f>
        <v>0</v>
      </c>
      <c r="AB91" s="0" t="n">
        <f aca="false">MOD(AA90+AB90,$B$1)</f>
        <v>0</v>
      </c>
      <c r="AC91" s="0" t="n">
        <f aca="false">MOD(AB90+AC90,$B$1)</f>
        <v>0</v>
      </c>
      <c r="AD91" s="0" t="n">
        <f aca="false">MOD(AC90+AD90,$B$1)</f>
        <v>0</v>
      </c>
      <c r="AE91" s="0" t="n">
        <f aca="false">MOD(AD90+AE90,$B$1)</f>
        <v>0</v>
      </c>
      <c r="AF91" s="0" t="n">
        <f aca="false">MOD(AE90+AF90,$B$1)</f>
        <v>0</v>
      </c>
      <c r="AG91" s="0" t="n">
        <f aca="false">MOD(AF90+AG90,$B$1)</f>
        <v>0</v>
      </c>
      <c r="AH91" s="0" t="n">
        <f aca="false">MOD(AG90+AH90,$B$1)</f>
        <v>0</v>
      </c>
      <c r="AI91" s="0" t="n">
        <f aca="false">MOD(AH90+AI90,$B$1)</f>
        <v>0</v>
      </c>
      <c r="AJ91" s="0" t="n">
        <f aca="false">MOD(AI90+AJ90,$B$1)</f>
        <v>0</v>
      </c>
      <c r="AK91" s="0" t="n">
        <f aca="false">MOD(AJ90+AK90,$B$1)</f>
        <v>0</v>
      </c>
      <c r="AL91" s="0" t="n">
        <f aca="false">MOD(AK90+AL90,$B$1)</f>
        <v>0</v>
      </c>
      <c r="AM91" s="0" t="n">
        <f aca="false">MOD(AL90+AM90,$B$1)</f>
        <v>0</v>
      </c>
      <c r="AN91" s="0" t="n">
        <f aca="false">MOD(AM90+AN90,$B$1)</f>
        <v>0</v>
      </c>
      <c r="AO91" s="0" t="n">
        <f aca="false">MOD(AN90+AO90,$B$1)</f>
        <v>0</v>
      </c>
      <c r="AP91" s="0" t="n">
        <f aca="false">MOD(AO90+AP90,$B$1)</f>
        <v>0</v>
      </c>
      <c r="AQ91" s="0" t="n">
        <f aca="false">MOD(AP90+AQ90,$B$1)</f>
        <v>0</v>
      </c>
      <c r="AR91" s="0" t="n">
        <f aca="false">MOD(AQ90+AR90,$B$1)</f>
        <v>0</v>
      </c>
      <c r="AS91" s="0" t="n">
        <f aca="false">MOD(AR90+AS90,$B$1)</f>
        <v>0</v>
      </c>
      <c r="AT91" s="0" t="n">
        <f aca="false">MOD(AS90+AT90,$B$1)</f>
        <v>0</v>
      </c>
      <c r="AU91" s="0" t="n">
        <f aca="false">MOD(AT90+AU90,$B$1)</f>
        <v>0</v>
      </c>
      <c r="AV91" s="0" t="n">
        <f aca="false">MOD(AU90+AV90,$B$1)</f>
        <v>0</v>
      </c>
      <c r="AW91" s="0" t="n">
        <f aca="false">MOD(AV90+AW90,$B$1)</f>
        <v>0</v>
      </c>
      <c r="AX91" s="0" t="n">
        <f aca="false">MOD(AW90+AX90,$B$1)</f>
        <v>0</v>
      </c>
      <c r="AY91" s="0" t="n">
        <f aca="false">MOD(AX90+AY90,$B$1)</f>
        <v>0</v>
      </c>
      <c r="AZ91" s="0" t="n">
        <f aca="false">MOD(AY90+AZ90,$B$1)</f>
        <v>0</v>
      </c>
      <c r="BA91" s="0" t="n">
        <f aca="false">MOD(AZ90+BA90,$B$1)</f>
        <v>0</v>
      </c>
      <c r="BB91" s="0" t="n">
        <f aca="false">MOD(BA90+BB90,$B$1)</f>
        <v>0</v>
      </c>
      <c r="BC91" s="0" t="n">
        <f aca="false">MOD(BB90+BC90,$B$1)</f>
        <v>0</v>
      </c>
      <c r="BD91" s="0" t="n">
        <f aca="false">MOD(BC90+BD90,$B$1)</f>
        <v>0</v>
      </c>
      <c r="BE91" s="0" t="n">
        <f aca="false">MOD(BD90+BE90,$B$1)</f>
        <v>0</v>
      </c>
      <c r="BF91" s="0" t="n">
        <f aca="false">MOD(BE90+BF90,$B$1)</f>
        <v>0</v>
      </c>
      <c r="BG91" s="0" t="n">
        <f aca="false">MOD(BF90+BG90,$B$1)</f>
        <v>0</v>
      </c>
      <c r="BH91" s="0" t="n">
        <f aca="false">MOD(BG90+BH90,$B$1)</f>
        <v>0</v>
      </c>
      <c r="BI91" s="0" t="n">
        <f aca="false">MOD(BH90+BI90,$B$1)</f>
        <v>0</v>
      </c>
      <c r="BJ91" s="0" t="n">
        <f aca="false">MOD(BI90+BJ90,$B$1)</f>
        <v>0</v>
      </c>
      <c r="BK91" s="0" t="n">
        <f aca="false">MOD(BJ90+BK90,$B$1)</f>
        <v>0</v>
      </c>
      <c r="BL91" s="0" t="n">
        <f aca="false">MOD(BK90+BL90,$B$1)</f>
        <v>0</v>
      </c>
      <c r="BM91" s="0" t="n">
        <f aca="false">MOD(BL90+BM90,$B$1)</f>
        <v>0</v>
      </c>
      <c r="BN91" s="0" t="n">
        <f aca="false">MOD(BM90+BN90,$B$1)</f>
        <v>0</v>
      </c>
      <c r="BO91" s="0" t="n">
        <f aca="false">MOD(BN90+BO90,$B$1)</f>
        <v>0</v>
      </c>
      <c r="BP91" s="0" t="n">
        <f aca="false">MOD(BO90+BP90,$B$1)</f>
        <v>0</v>
      </c>
      <c r="BQ91" s="0" t="n">
        <f aca="false">MOD(BP90+BQ90,$B$1)</f>
        <v>0</v>
      </c>
      <c r="BR91" s="0" t="n">
        <f aca="false">MOD(BQ90+BR90,$B$1)</f>
        <v>0</v>
      </c>
      <c r="BS91" s="0" t="n">
        <f aca="false">MOD(BR90+BS90,$B$1)</f>
        <v>0</v>
      </c>
      <c r="BT91" s="0" t="n">
        <f aca="false">MOD(BS90+BT90,$B$1)</f>
        <v>0</v>
      </c>
      <c r="BU91" s="0" t="n">
        <f aca="false">MOD(BT90+BU90,$B$1)</f>
        <v>0</v>
      </c>
      <c r="BV91" s="0" t="n">
        <f aca="false">MOD(BU90+BV90,$B$1)</f>
        <v>0</v>
      </c>
      <c r="BW91" s="0" t="n">
        <f aca="false">MOD(BV90+BW90,$B$1)</f>
        <v>0</v>
      </c>
      <c r="BX91" s="0" t="n">
        <f aca="false">MOD(BW90+BX90,$B$1)</f>
        <v>0</v>
      </c>
      <c r="BY91" s="0" t="n">
        <f aca="false">MOD(BX90+BY90,$B$1)</f>
        <v>0</v>
      </c>
      <c r="BZ91" s="0" t="n">
        <f aca="false">MOD(BY90+BZ90,$B$1)</f>
        <v>0</v>
      </c>
      <c r="CA91" s="0" t="n">
        <f aca="false">MOD(BZ90+CA90,$B$1)</f>
        <v>0</v>
      </c>
      <c r="CB91" s="0" t="n">
        <f aca="false">MOD(CA90+CB90,$B$1)</f>
        <v>0</v>
      </c>
      <c r="CC91" s="0" t="n">
        <f aca="false">MOD(CB90+CC90,$B$1)</f>
        <v>0</v>
      </c>
      <c r="CD91" s="0" t="n">
        <f aca="false">MOD(CC90+CD90,$B$1)</f>
        <v>1</v>
      </c>
      <c r="CE91" s="0" t="n">
        <f aca="false">MOD(CD90+CE90,$B$1)</f>
        <v>1</v>
      </c>
      <c r="CF91" s="0" t="n">
        <f aca="false">MOD(CE90+CF90,$B$1)</f>
        <v>0</v>
      </c>
      <c r="CG91" s="0" t="n">
        <f aca="false">MOD(CF90+CG90,$B$1)</f>
        <v>2</v>
      </c>
      <c r="CH91" s="0" t="n">
        <f aca="false">MOD(CG90+CH90,$B$1)</f>
        <v>2</v>
      </c>
      <c r="CI91" s="0" t="n">
        <f aca="false">MOD(CH90+CI90,$B$1)</f>
        <v>0</v>
      </c>
      <c r="CJ91" s="0" t="n">
        <f aca="false">MOD(CI90+CJ90,$B$1)</f>
        <v>1</v>
      </c>
      <c r="CK91" s="0" t="n">
        <f aca="false">MOD(CJ90+CK90,$B$1)</f>
        <v>1</v>
      </c>
      <c r="CL91" s="0" t="n">
        <f aca="false">MOD(CK90+CL90,$B$1)</f>
        <v>0</v>
      </c>
      <c r="CM91" s="0" t="n">
        <f aca="false">MOD(CL90+CM90,$B$1)</f>
        <v>0</v>
      </c>
      <c r="CN91" s="0" t="n">
        <f aca="false">MOD(CM90+CN90,$B$1)</f>
        <v>0</v>
      </c>
      <c r="CO91" s="0" t="n">
        <f aca="false">MOD(CN90+CO90,$B$1)</f>
        <v>0</v>
      </c>
      <c r="CP91" s="0" t="n">
        <f aca="false">MOD(CO90+CP90,$B$1)</f>
        <v>0</v>
      </c>
      <c r="CQ91" s="0" t="n">
        <f aca="false">MOD(CP90+CQ90,$B$1)</f>
        <v>0</v>
      </c>
      <c r="CR91" s="0" t="n">
        <f aca="false">MOD(CQ90+CR90,$B$1)</f>
        <v>0</v>
      </c>
      <c r="CS91" s="0" t="n">
        <f aca="false">MOD(CR90+CS90,$B$1)</f>
        <v>0</v>
      </c>
      <c r="CT91" s="0" t="n">
        <f aca="false">MOD(CS90+CT90,$B$1)</f>
        <v>0</v>
      </c>
      <c r="CU91" s="0" t="n">
        <f aca="false">MOD(CT90+CU90,$B$1)</f>
        <v>0</v>
      </c>
      <c r="CV91" s="0" t="n">
        <f aca="false">MOD(CU90+CV90,$B$1)</f>
        <v>0</v>
      </c>
      <c r="CW91" s="0" t="n">
        <f aca="false">MOD(CV90+CW90,$B$1)</f>
        <v>0</v>
      </c>
      <c r="CX91" s="0" t="n">
        <f aca="false">MOD(CW90+CX90,$B$1)</f>
        <v>0</v>
      </c>
      <c r="CY91" s="0" t="n">
        <f aca="false">MOD(CX90+CY90,$B$1)</f>
        <v>0</v>
      </c>
      <c r="CZ91" s="0" t="n">
        <f aca="false">MOD(CY90+CZ90,$B$1)</f>
        <v>0</v>
      </c>
      <c r="DA91" s="0" t="n">
        <f aca="false">MOD(CZ90+DA90,$B$1)</f>
        <v>0</v>
      </c>
      <c r="DB91" s="0" t="n">
        <f aca="false">MOD(DA90+DB90,$B$1)</f>
        <v>0</v>
      </c>
      <c r="DC91" s="0" t="n">
        <f aca="false">MOD(DB90+DC90,$B$1)</f>
        <v>0</v>
      </c>
      <c r="DD91" s="0" t="n">
        <f aca="false">MOD(DC90+DD90,$B$1)</f>
        <v>0</v>
      </c>
      <c r="DE91" s="0" t="n">
        <f aca="false">MOD(DD90+DE90,$B$1)</f>
        <v>0</v>
      </c>
      <c r="DF91" s="0" t="n">
        <f aca="false">MOD(DE90+DF90,$B$1)</f>
        <v>0</v>
      </c>
      <c r="DG91" s="0" t="n">
        <f aca="false">MOD(DF90+DG90,$B$1)</f>
        <v>0</v>
      </c>
      <c r="DH91" s="0" t="n">
        <f aca="false">MOD(DG90+DH90,$B$1)</f>
        <v>0</v>
      </c>
      <c r="DI91" s="0" t="n">
        <f aca="false">MOD(DH90+DI90,$B$1)</f>
        <v>0</v>
      </c>
      <c r="DJ91" s="0" t="n">
        <f aca="false">MOD(DI90+DJ90,$B$1)</f>
        <v>0</v>
      </c>
      <c r="DK91" s="0" t="n">
        <f aca="false">MOD(DJ90+DK90,$B$1)</f>
        <v>0</v>
      </c>
      <c r="DL91" s="0" t="n">
        <f aca="false">MOD(DK90+DL90,$B$1)</f>
        <v>0</v>
      </c>
      <c r="DM91" s="0" t="n">
        <f aca="false">MOD(DL90+DM90,$B$1)</f>
        <v>0</v>
      </c>
      <c r="DN91" s="0" t="n">
        <f aca="false">MOD(DM90+DN90,$B$1)</f>
        <v>0</v>
      </c>
      <c r="DO91" s="0" t="n">
        <f aca="false">MOD(DN90+DO90,$B$1)</f>
        <v>0</v>
      </c>
      <c r="DP91" s="0" t="n">
        <f aca="false">MOD(DO90+DP90,$B$1)</f>
        <v>0</v>
      </c>
      <c r="DQ91" s="0" t="n">
        <f aca="false">MOD(DP90+DQ90,$B$1)</f>
        <v>0</v>
      </c>
      <c r="DR91" s="0" t="n">
        <f aca="false">MOD(DQ90+DR90,$B$1)</f>
        <v>0</v>
      </c>
      <c r="DS91" s="0" t="n">
        <f aca="false">MOD(DR90+DS90,$B$1)</f>
        <v>0</v>
      </c>
      <c r="DT91" s="0" t="n">
        <f aca="false">MOD(DS90+DT90,$B$1)</f>
        <v>0</v>
      </c>
      <c r="DU91" s="0" t="n">
        <f aca="false">MOD(DT90+DU90,$B$1)</f>
        <v>0</v>
      </c>
      <c r="DV91" s="0" t="n">
        <f aca="false">MOD(DU90+DV90,$B$1)</f>
        <v>0</v>
      </c>
      <c r="DW91" s="0" t="n">
        <f aca="false">MOD(DV90+DW90,$B$1)</f>
        <v>0</v>
      </c>
      <c r="DX91" s="0" t="n">
        <f aca="false">MOD(DW90+DX90,$B$1)</f>
        <v>0</v>
      </c>
      <c r="DY91" s="0" t="n">
        <f aca="false">MOD(DX90+DY90,$B$1)</f>
        <v>0</v>
      </c>
      <c r="DZ91" s="0" t="n">
        <f aca="false">MOD(DY90+DZ90,$B$1)</f>
        <v>0</v>
      </c>
    </row>
    <row r="92" customFormat="false" ht="12.75" hidden="false" customHeight="false" outlineLevel="0" collapsed="false">
      <c r="A92" s="0" t="n">
        <v>1</v>
      </c>
      <c r="B92" s="0" t="n">
        <f aca="false">MOD(A91+B91,$B$1)</f>
        <v>2</v>
      </c>
      <c r="C92" s="0" t="n">
        <f aca="false">MOD(B91+C91,$B$1)</f>
        <v>1</v>
      </c>
      <c r="D92" s="0" t="n">
        <f aca="false">MOD(C91+D91,$B$1)</f>
        <v>2</v>
      </c>
      <c r="E92" s="0" t="n">
        <f aca="false">MOD(D91+E91,$B$1)</f>
        <v>1</v>
      </c>
      <c r="F92" s="0" t="n">
        <f aca="false">MOD(E91+F91,$B$1)</f>
        <v>2</v>
      </c>
      <c r="G92" s="0" t="n">
        <f aca="false">MOD(F91+G91,$B$1)</f>
        <v>1</v>
      </c>
      <c r="H92" s="0" t="n">
        <f aca="false">MOD(G91+H91,$B$1)</f>
        <v>2</v>
      </c>
      <c r="I92" s="0" t="n">
        <f aca="false">MOD(H91+I91,$B$1)</f>
        <v>1</v>
      </c>
      <c r="J92" s="0" t="n">
        <f aca="false">MOD(I91+J91,$B$1)</f>
        <v>0</v>
      </c>
      <c r="K92" s="0" t="n">
        <f aca="false">MOD(J91+K91,$B$1)</f>
        <v>0</v>
      </c>
      <c r="L92" s="0" t="n">
        <f aca="false">MOD(K91+L91,$B$1)</f>
        <v>0</v>
      </c>
      <c r="M92" s="0" t="n">
        <f aca="false">MOD(L91+M91,$B$1)</f>
        <v>0</v>
      </c>
      <c r="N92" s="0" t="n">
        <f aca="false">MOD(M91+N91,$B$1)</f>
        <v>0</v>
      </c>
      <c r="O92" s="0" t="n">
        <f aca="false">MOD(N91+O91,$B$1)</f>
        <v>0</v>
      </c>
      <c r="P92" s="0" t="n">
        <f aca="false">MOD(O91+P91,$B$1)</f>
        <v>0</v>
      </c>
      <c r="Q92" s="0" t="n">
        <f aca="false">MOD(P91+Q91,$B$1)</f>
        <v>0</v>
      </c>
      <c r="R92" s="0" t="n">
        <f aca="false">MOD(Q91+R91,$B$1)</f>
        <v>0</v>
      </c>
      <c r="S92" s="0" t="n">
        <f aca="false">MOD(R91+S91,$B$1)</f>
        <v>0</v>
      </c>
      <c r="T92" s="0" t="n">
        <f aca="false">MOD(S91+T91,$B$1)</f>
        <v>0</v>
      </c>
      <c r="U92" s="0" t="n">
        <f aca="false">MOD(T91+U91,$B$1)</f>
        <v>0</v>
      </c>
      <c r="V92" s="0" t="n">
        <f aca="false">MOD(U91+V91,$B$1)</f>
        <v>0</v>
      </c>
      <c r="W92" s="0" t="n">
        <f aca="false">MOD(V91+W91,$B$1)</f>
        <v>0</v>
      </c>
      <c r="X92" s="0" t="n">
        <f aca="false">MOD(W91+X91,$B$1)</f>
        <v>0</v>
      </c>
      <c r="Y92" s="0" t="n">
        <f aca="false">MOD(X91+Y91,$B$1)</f>
        <v>0</v>
      </c>
      <c r="Z92" s="0" t="n">
        <f aca="false">MOD(Y91+Z91,$B$1)</f>
        <v>0</v>
      </c>
      <c r="AA92" s="0" t="n">
        <f aca="false">MOD(Z91+AA91,$B$1)</f>
        <v>0</v>
      </c>
      <c r="AB92" s="0" t="n">
        <f aca="false">MOD(AA91+AB91,$B$1)</f>
        <v>0</v>
      </c>
      <c r="AC92" s="0" t="n">
        <f aca="false">MOD(AB91+AC91,$B$1)</f>
        <v>0</v>
      </c>
      <c r="AD92" s="0" t="n">
        <f aca="false">MOD(AC91+AD91,$B$1)</f>
        <v>0</v>
      </c>
      <c r="AE92" s="0" t="n">
        <f aca="false">MOD(AD91+AE91,$B$1)</f>
        <v>0</v>
      </c>
      <c r="AF92" s="0" t="n">
        <f aca="false">MOD(AE91+AF91,$B$1)</f>
        <v>0</v>
      </c>
      <c r="AG92" s="0" t="n">
        <f aca="false">MOD(AF91+AG91,$B$1)</f>
        <v>0</v>
      </c>
      <c r="AH92" s="0" t="n">
        <f aca="false">MOD(AG91+AH91,$B$1)</f>
        <v>0</v>
      </c>
      <c r="AI92" s="0" t="n">
        <f aca="false">MOD(AH91+AI91,$B$1)</f>
        <v>0</v>
      </c>
      <c r="AJ92" s="0" t="n">
        <f aca="false">MOD(AI91+AJ91,$B$1)</f>
        <v>0</v>
      </c>
      <c r="AK92" s="0" t="n">
        <f aca="false">MOD(AJ91+AK91,$B$1)</f>
        <v>0</v>
      </c>
      <c r="AL92" s="0" t="n">
        <f aca="false">MOD(AK91+AL91,$B$1)</f>
        <v>0</v>
      </c>
      <c r="AM92" s="0" t="n">
        <f aca="false">MOD(AL91+AM91,$B$1)</f>
        <v>0</v>
      </c>
      <c r="AN92" s="0" t="n">
        <f aca="false">MOD(AM91+AN91,$B$1)</f>
        <v>0</v>
      </c>
      <c r="AO92" s="0" t="n">
        <f aca="false">MOD(AN91+AO91,$B$1)</f>
        <v>0</v>
      </c>
      <c r="AP92" s="0" t="n">
        <f aca="false">MOD(AO91+AP91,$B$1)</f>
        <v>0</v>
      </c>
      <c r="AQ92" s="0" t="n">
        <f aca="false">MOD(AP91+AQ91,$B$1)</f>
        <v>0</v>
      </c>
      <c r="AR92" s="0" t="n">
        <f aca="false">MOD(AQ91+AR91,$B$1)</f>
        <v>0</v>
      </c>
      <c r="AS92" s="0" t="n">
        <f aca="false">MOD(AR91+AS91,$B$1)</f>
        <v>0</v>
      </c>
      <c r="AT92" s="0" t="n">
        <f aca="false">MOD(AS91+AT91,$B$1)</f>
        <v>0</v>
      </c>
      <c r="AU92" s="0" t="n">
        <f aca="false">MOD(AT91+AU91,$B$1)</f>
        <v>0</v>
      </c>
      <c r="AV92" s="0" t="n">
        <f aca="false">MOD(AU91+AV91,$B$1)</f>
        <v>0</v>
      </c>
      <c r="AW92" s="0" t="n">
        <f aca="false">MOD(AV91+AW91,$B$1)</f>
        <v>0</v>
      </c>
      <c r="AX92" s="0" t="n">
        <f aca="false">MOD(AW91+AX91,$B$1)</f>
        <v>0</v>
      </c>
      <c r="AY92" s="0" t="n">
        <f aca="false">MOD(AX91+AY91,$B$1)</f>
        <v>0</v>
      </c>
      <c r="AZ92" s="0" t="n">
        <f aca="false">MOD(AY91+AZ91,$B$1)</f>
        <v>0</v>
      </c>
      <c r="BA92" s="0" t="n">
        <f aca="false">MOD(AZ91+BA91,$B$1)</f>
        <v>0</v>
      </c>
      <c r="BB92" s="0" t="n">
        <f aca="false">MOD(BA91+BB91,$B$1)</f>
        <v>0</v>
      </c>
      <c r="BC92" s="0" t="n">
        <f aca="false">MOD(BB91+BC91,$B$1)</f>
        <v>0</v>
      </c>
      <c r="BD92" s="0" t="n">
        <f aca="false">MOD(BC91+BD91,$B$1)</f>
        <v>0</v>
      </c>
      <c r="BE92" s="0" t="n">
        <f aca="false">MOD(BD91+BE91,$B$1)</f>
        <v>0</v>
      </c>
      <c r="BF92" s="0" t="n">
        <f aca="false">MOD(BE91+BF91,$B$1)</f>
        <v>0</v>
      </c>
      <c r="BG92" s="0" t="n">
        <f aca="false">MOD(BF91+BG91,$B$1)</f>
        <v>0</v>
      </c>
      <c r="BH92" s="0" t="n">
        <f aca="false">MOD(BG91+BH91,$B$1)</f>
        <v>0</v>
      </c>
      <c r="BI92" s="0" t="n">
        <f aca="false">MOD(BH91+BI91,$B$1)</f>
        <v>0</v>
      </c>
      <c r="BJ92" s="0" t="n">
        <f aca="false">MOD(BI91+BJ91,$B$1)</f>
        <v>0</v>
      </c>
      <c r="BK92" s="0" t="n">
        <f aca="false">MOD(BJ91+BK91,$B$1)</f>
        <v>0</v>
      </c>
      <c r="BL92" s="0" t="n">
        <f aca="false">MOD(BK91+BL91,$B$1)</f>
        <v>0</v>
      </c>
      <c r="BM92" s="0" t="n">
        <f aca="false">MOD(BL91+BM91,$B$1)</f>
        <v>0</v>
      </c>
      <c r="BN92" s="0" t="n">
        <f aca="false">MOD(BM91+BN91,$B$1)</f>
        <v>0</v>
      </c>
      <c r="BO92" s="0" t="n">
        <f aca="false">MOD(BN91+BO91,$B$1)</f>
        <v>0</v>
      </c>
      <c r="BP92" s="0" t="n">
        <f aca="false">MOD(BO91+BP91,$B$1)</f>
        <v>0</v>
      </c>
      <c r="BQ92" s="0" t="n">
        <f aca="false">MOD(BP91+BQ91,$B$1)</f>
        <v>0</v>
      </c>
      <c r="BR92" s="0" t="n">
        <f aca="false">MOD(BQ91+BR91,$B$1)</f>
        <v>0</v>
      </c>
      <c r="BS92" s="0" t="n">
        <f aca="false">MOD(BR91+BS91,$B$1)</f>
        <v>0</v>
      </c>
      <c r="BT92" s="0" t="n">
        <f aca="false">MOD(BS91+BT91,$B$1)</f>
        <v>0</v>
      </c>
      <c r="BU92" s="0" t="n">
        <f aca="false">MOD(BT91+BU91,$B$1)</f>
        <v>0</v>
      </c>
      <c r="BV92" s="0" t="n">
        <f aca="false">MOD(BU91+BV91,$B$1)</f>
        <v>0</v>
      </c>
      <c r="BW92" s="0" t="n">
        <f aca="false">MOD(BV91+BW91,$B$1)</f>
        <v>0</v>
      </c>
      <c r="BX92" s="0" t="n">
        <f aca="false">MOD(BW91+BX91,$B$1)</f>
        <v>0</v>
      </c>
      <c r="BY92" s="0" t="n">
        <f aca="false">MOD(BX91+BY91,$B$1)</f>
        <v>0</v>
      </c>
      <c r="BZ92" s="0" t="n">
        <f aca="false">MOD(BY91+BZ91,$B$1)</f>
        <v>0</v>
      </c>
      <c r="CA92" s="0" t="n">
        <f aca="false">MOD(BZ91+CA91,$B$1)</f>
        <v>0</v>
      </c>
      <c r="CB92" s="0" t="n">
        <f aca="false">MOD(CA91+CB91,$B$1)</f>
        <v>0</v>
      </c>
      <c r="CC92" s="0" t="n">
        <f aca="false">MOD(CB91+CC91,$B$1)</f>
        <v>0</v>
      </c>
      <c r="CD92" s="0" t="n">
        <f aca="false">MOD(CC91+CD91,$B$1)</f>
        <v>1</v>
      </c>
      <c r="CE92" s="0" t="n">
        <f aca="false">MOD(CD91+CE91,$B$1)</f>
        <v>2</v>
      </c>
      <c r="CF92" s="0" t="n">
        <f aca="false">MOD(CE91+CF91,$B$1)</f>
        <v>1</v>
      </c>
      <c r="CG92" s="0" t="n">
        <f aca="false">MOD(CF91+CG91,$B$1)</f>
        <v>2</v>
      </c>
      <c r="CH92" s="0" t="n">
        <f aca="false">MOD(CG91+CH91,$B$1)</f>
        <v>1</v>
      </c>
      <c r="CI92" s="0" t="n">
        <f aca="false">MOD(CH91+CI91,$B$1)</f>
        <v>2</v>
      </c>
      <c r="CJ92" s="0" t="n">
        <f aca="false">MOD(CI91+CJ91,$B$1)</f>
        <v>1</v>
      </c>
      <c r="CK92" s="0" t="n">
        <f aca="false">MOD(CJ91+CK91,$B$1)</f>
        <v>2</v>
      </c>
      <c r="CL92" s="0" t="n">
        <f aca="false">MOD(CK91+CL91,$B$1)</f>
        <v>1</v>
      </c>
      <c r="CM92" s="0" t="n">
        <f aca="false">MOD(CL91+CM91,$B$1)</f>
        <v>0</v>
      </c>
      <c r="CN92" s="0" t="n">
        <f aca="false">MOD(CM91+CN91,$B$1)</f>
        <v>0</v>
      </c>
      <c r="CO92" s="0" t="n">
        <f aca="false">MOD(CN91+CO91,$B$1)</f>
        <v>0</v>
      </c>
      <c r="CP92" s="0" t="n">
        <f aca="false">MOD(CO91+CP91,$B$1)</f>
        <v>0</v>
      </c>
      <c r="CQ92" s="0" t="n">
        <f aca="false">MOD(CP91+CQ91,$B$1)</f>
        <v>0</v>
      </c>
      <c r="CR92" s="0" t="n">
        <f aca="false">MOD(CQ91+CR91,$B$1)</f>
        <v>0</v>
      </c>
      <c r="CS92" s="0" t="n">
        <f aca="false">MOD(CR91+CS91,$B$1)</f>
        <v>0</v>
      </c>
      <c r="CT92" s="0" t="n">
        <f aca="false">MOD(CS91+CT91,$B$1)</f>
        <v>0</v>
      </c>
      <c r="CU92" s="0" t="n">
        <f aca="false">MOD(CT91+CU91,$B$1)</f>
        <v>0</v>
      </c>
      <c r="CV92" s="0" t="n">
        <f aca="false">MOD(CU91+CV91,$B$1)</f>
        <v>0</v>
      </c>
      <c r="CW92" s="0" t="n">
        <f aca="false">MOD(CV91+CW91,$B$1)</f>
        <v>0</v>
      </c>
      <c r="CX92" s="0" t="n">
        <f aca="false">MOD(CW91+CX91,$B$1)</f>
        <v>0</v>
      </c>
      <c r="CY92" s="0" t="n">
        <f aca="false">MOD(CX91+CY91,$B$1)</f>
        <v>0</v>
      </c>
      <c r="CZ92" s="0" t="n">
        <f aca="false">MOD(CY91+CZ91,$B$1)</f>
        <v>0</v>
      </c>
      <c r="DA92" s="0" t="n">
        <f aca="false">MOD(CZ91+DA91,$B$1)</f>
        <v>0</v>
      </c>
      <c r="DB92" s="0" t="n">
        <f aca="false">MOD(DA91+DB91,$B$1)</f>
        <v>0</v>
      </c>
      <c r="DC92" s="0" t="n">
        <f aca="false">MOD(DB91+DC91,$B$1)</f>
        <v>0</v>
      </c>
      <c r="DD92" s="0" t="n">
        <f aca="false">MOD(DC91+DD91,$B$1)</f>
        <v>0</v>
      </c>
      <c r="DE92" s="0" t="n">
        <f aca="false">MOD(DD91+DE91,$B$1)</f>
        <v>0</v>
      </c>
      <c r="DF92" s="0" t="n">
        <f aca="false">MOD(DE91+DF91,$B$1)</f>
        <v>0</v>
      </c>
      <c r="DG92" s="0" t="n">
        <f aca="false">MOD(DF91+DG91,$B$1)</f>
        <v>0</v>
      </c>
      <c r="DH92" s="0" t="n">
        <f aca="false">MOD(DG91+DH91,$B$1)</f>
        <v>0</v>
      </c>
      <c r="DI92" s="0" t="n">
        <f aca="false">MOD(DH91+DI91,$B$1)</f>
        <v>0</v>
      </c>
      <c r="DJ92" s="0" t="n">
        <f aca="false">MOD(DI91+DJ91,$B$1)</f>
        <v>0</v>
      </c>
      <c r="DK92" s="0" t="n">
        <f aca="false">MOD(DJ91+DK91,$B$1)</f>
        <v>0</v>
      </c>
      <c r="DL92" s="0" t="n">
        <f aca="false">MOD(DK91+DL91,$B$1)</f>
        <v>0</v>
      </c>
      <c r="DM92" s="0" t="n">
        <f aca="false">MOD(DL91+DM91,$B$1)</f>
        <v>0</v>
      </c>
      <c r="DN92" s="0" t="n">
        <f aca="false">MOD(DM91+DN91,$B$1)</f>
        <v>0</v>
      </c>
      <c r="DO92" s="0" t="n">
        <f aca="false">MOD(DN91+DO91,$B$1)</f>
        <v>0</v>
      </c>
      <c r="DP92" s="0" t="n">
        <f aca="false">MOD(DO91+DP91,$B$1)</f>
        <v>0</v>
      </c>
      <c r="DQ92" s="0" t="n">
        <f aca="false">MOD(DP91+DQ91,$B$1)</f>
        <v>0</v>
      </c>
      <c r="DR92" s="0" t="n">
        <f aca="false">MOD(DQ91+DR91,$B$1)</f>
        <v>0</v>
      </c>
      <c r="DS92" s="0" t="n">
        <f aca="false">MOD(DR91+DS91,$B$1)</f>
        <v>0</v>
      </c>
      <c r="DT92" s="0" t="n">
        <f aca="false">MOD(DS91+DT91,$B$1)</f>
        <v>0</v>
      </c>
      <c r="DU92" s="0" t="n">
        <f aca="false">MOD(DT91+DU91,$B$1)</f>
        <v>0</v>
      </c>
      <c r="DV92" s="0" t="n">
        <f aca="false">MOD(DU91+DV91,$B$1)</f>
        <v>0</v>
      </c>
      <c r="DW92" s="0" t="n">
        <f aca="false">MOD(DV91+DW91,$B$1)</f>
        <v>0</v>
      </c>
      <c r="DX92" s="0" t="n">
        <f aca="false">MOD(DW91+DX91,$B$1)</f>
        <v>0</v>
      </c>
      <c r="DY92" s="0" t="n">
        <f aca="false">MOD(DX91+DY91,$B$1)</f>
        <v>0</v>
      </c>
      <c r="DZ92" s="0" t="n">
        <f aca="false">MOD(DY91+DZ91,$B$1)</f>
        <v>0</v>
      </c>
    </row>
    <row r="93" customFormat="false" ht="12.75" hidden="false" customHeight="false" outlineLevel="0" collapsed="false">
      <c r="A93" s="0" t="n">
        <v>1</v>
      </c>
      <c r="B93" s="0" t="n">
        <f aca="false">MOD(A92+B92,$B$1)</f>
        <v>0</v>
      </c>
      <c r="C93" s="0" t="n">
        <f aca="false">MOD(B92+C92,$B$1)</f>
        <v>0</v>
      </c>
      <c r="D93" s="0" t="n">
        <f aca="false">MOD(C92+D92,$B$1)</f>
        <v>0</v>
      </c>
      <c r="E93" s="0" t="n">
        <f aca="false">MOD(D92+E92,$B$1)</f>
        <v>0</v>
      </c>
      <c r="F93" s="0" t="n">
        <f aca="false">MOD(E92+F92,$B$1)</f>
        <v>0</v>
      </c>
      <c r="G93" s="0" t="n">
        <f aca="false">MOD(F92+G92,$B$1)</f>
        <v>0</v>
      </c>
      <c r="H93" s="0" t="n">
        <f aca="false">MOD(G92+H92,$B$1)</f>
        <v>0</v>
      </c>
      <c r="I93" s="0" t="n">
        <f aca="false">MOD(H92+I92,$B$1)</f>
        <v>0</v>
      </c>
      <c r="J93" s="0" t="n">
        <f aca="false">MOD(I92+J92,$B$1)</f>
        <v>1</v>
      </c>
      <c r="K93" s="0" t="n">
        <f aca="false">MOD(J92+K92,$B$1)</f>
        <v>0</v>
      </c>
      <c r="L93" s="0" t="n">
        <f aca="false">MOD(K92+L92,$B$1)</f>
        <v>0</v>
      </c>
      <c r="M93" s="0" t="n">
        <f aca="false">MOD(L92+M92,$B$1)</f>
        <v>0</v>
      </c>
      <c r="N93" s="0" t="n">
        <f aca="false">MOD(M92+N92,$B$1)</f>
        <v>0</v>
      </c>
      <c r="O93" s="0" t="n">
        <f aca="false">MOD(N92+O92,$B$1)</f>
        <v>0</v>
      </c>
      <c r="P93" s="0" t="n">
        <f aca="false">MOD(O92+P92,$B$1)</f>
        <v>0</v>
      </c>
      <c r="Q93" s="0" t="n">
        <f aca="false">MOD(P92+Q92,$B$1)</f>
        <v>0</v>
      </c>
      <c r="R93" s="0" t="n">
        <f aca="false">MOD(Q92+R92,$B$1)</f>
        <v>0</v>
      </c>
      <c r="S93" s="0" t="n">
        <f aca="false">MOD(R92+S92,$B$1)</f>
        <v>0</v>
      </c>
      <c r="T93" s="0" t="n">
        <f aca="false">MOD(S92+T92,$B$1)</f>
        <v>0</v>
      </c>
      <c r="U93" s="0" t="n">
        <f aca="false">MOD(T92+U92,$B$1)</f>
        <v>0</v>
      </c>
      <c r="V93" s="0" t="n">
        <f aca="false">MOD(U92+V92,$B$1)</f>
        <v>0</v>
      </c>
      <c r="W93" s="0" t="n">
        <f aca="false">MOD(V92+W92,$B$1)</f>
        <v>0</v>
      </c>
      <c r="X93" s="0" t="n">
        <f aca="false">MOD(W92+X92,$B$1)</f>
        <v>0</v>
      </c>
      <c r="Y93" s="0" t="n">
        <f aca="false">MOD(X92+Y92,$B$1)</f>
        <v>0</v>
      </c>
      <c r="Z93" s="0" t="n">
        <f aca="false">MOD(Y92+Z92,$B$1)</f>
        <v>0</v>
      </c>
      <c r="AA93" s="0" t="n">
        <f aca="false">MOD(Z92+AA92,$B$1)</f>
        <v>0</v>
      </c>
      <c r="AB93" s="0" t="n">
        <f aca="false">MOD(AA92+AB92,$B$1)</f>
        <v>0</v>
      </c>
      <c r="AC93" s="0" t="n">
        <f aca="false">MOD(AB92+AC92,$B$1)</f>
        <v>0</v>
      </c>
      <c r="AD93" s="0" t="n">
        <f aca="false">MOD(AC92+AD92,$B$1)</f>
        <v>0</v>
      </c>
      <c r="AE93" s="0" t="n">
        <f aca="false">MOD(AD92+AE92,$B$1)</f>
        <v>0</v>
      </c>
      <c r="AF93" s="0" t="n">
        <f aca="false">MOD(AE92+AF92,$B$1)</f>
        <v>0</v>
      </c>
      <c r="AG93" s="0" t="n">
        <f aca="false">MOD(AF92+AG92,$B$1)</f>
        <v>0</v>
      </c>
      <c r="AH93" s="0" t="n">
        <f aca="false">MOD(AG92+AH92,$B$1)</f>
        <v>0</v>
      </c>
      <c r="AI93" s="0" t="n">
        <f aca="false">MOD(AH92+AI92,$B$1)</f>
        <v>0</v>
      </c>
      <c r="AJ93" s="0" t="n">
        <f aca="false">MOD(AI92+AJ92,$B$1)</f>
        <v>0</v>
      </c>
      <c r="AK93" s="0" t="n">
        <f aca="false">MOD(AJ92+AK92,$B$1)</f>
        <v>0</v>
      </c>
      <c r="AL93" s="0" t="n">
        <f aca="false">MOD(AK92+AL92,$B$1)</f>
        <v>0</v>
      </c>
      <c r="AM93" s="0" t="n">
        <f aca="false">MOD(AL92+AM92,$B$1)</f>
        <v>0</v>
      </c>
      <c r="AN93" s="0" t="n">
        <f aca="false">MOD(AM92+AN92,$B$1)</f>
        <v>0</v>
      </c>
      <c r="AO93" s="0" t="n">
        <f aca="false">MOD(AN92+AO92,$B$1)</f>
        <v>0</v>
      </c>
      <c r="AP93" s="0" t="n">
        <f aca="false">MOD(AO92+AP92,$B$1)</f>
        <v>0</v>
      </c>
      <c r="AQ93" s="0" t="n">
        <f aca="false">MOD(AP92+AQ92,$B$1)</f>
        <v>0</v>
      </c>
      <c r="AR93" s="0" t="n">
        <f aca="false">MOD(AQ92+AR92,$B$1)</f>
        <v>0</v>
      </c>
      <c r="AS93" s="0" t="n">
        <f aca="false">MOD(AR92+AS92,$B$1)</f>
        <v>0</v>
      </c>
      <c r="AT93" s="0" t="n">
        <f aca="false">MOD(AS92+AT92,$B$1)</f>
        <v>0</v>
      </c>
      <c r="AU93" s="0" t="n">
        <f aca="false">MOD(AT92+AU92,$B$1)</f>
        <v>0</v>
      </c>
      <c r="AV93" s="0" t="n">
        <f aca="false">MOD(AU92+AV92,$B$1)</f>
        <v>0</v>
      </c>
      <c r="AW93" s="0" t="n">
        <f aca="false">MOD(AV92+AW92,$B$1)</f>
        <v>0</v>
      </c>
      <c r="AX93" s="0" t="n">
        <f aca="false">MOD(AW92+AX92,$B$1)</f>
        <v>0</v>
      </c>
      <c r="AY93" s="0" t="n">
        <f aca="false">MOD(AX92+AY92,$B$1)</f>
        <v>0</v>
      </c>
      <c r="AZ93" s="0" t="n">
        <f aca="false">MOD(AY92+AZ92,$B$1)</f>
        <v>0</v>
      </c>
      <c r="BA93" s="0" t="n">
        <f aca="false">MOD(AZ92+BA92,$B$1)</f>
        <v>0</v>
      </c>
      <c r="BB93" s="0" t="n">
        <f aca="false">MOD(BA92+BB92,$B$1)</f>
        <v>0</v>
      </c>
      <c r="BC93" s="0" t="n">
        <f aca="false">MOD(BB92+BC92,$B$1)</f>
        <v>0</v>
      </c>
      <c r="BD93" s="0" t="n">
        <f aca="false">MOD(BC92+BD92,$B$1)</f>
        <v>0</v>
      </c>
      <c r="BE93" s="0" t="n">
        <f aca="false">MOD(BD92+BE92,$B$1)</f>
        <v>0</v>
      </c>
      <c r="BF93" s="0" t="n">
        <f aca="false">MOD(BE92+BF92,$B$1)</f>
        <v>0</v>
      </c>
      <c r="BG93" s="0" t="n">
        <f aca="false">MOD(BF92+BG92,$B$1)</f>
        <v>0</v>
      </c>
      <c r="BH93" s="0" t="n">
        <f aca="false">MOD(BG92+BH92,$B$1)</f>
        <v>0</v>
      </c>
      <c r="BI93" s="0" t="n">
        <f aca="false">MOD(BH92+BI92,$B$1)</f>
        <v>0</v>
      </c>
      <c r="BJ93" s="0" t="n">
        <f aca="false">MOD(BI92+BJ92,$B$1)</f>
        <v>0</v>
      </c>
      <c r="BK93" s="0" t="n">
        <f aca="false">MOD(BJ92+BK92,$B$1)</f>
        <v>0</v>
      </c>
      <c r="BL93" s="0" t="n">
        <f aca="false">MOD(BK92+BL92,$B$1)</f>
        <v>0</v>
      </c>
      <c r="BM93" s="0" t="n">
        <f aca="false">MOD(BL92+BM92,$B$1)</f>
        <v>0</v>
      </c>
      <c r="BN93" s="0" t="n">
        <f aca="false">MOD(BM92+BN92,$B$1)</f>
        <v>0</v>
      </c>
      <c r="BO93" s="0" t="n">
        <f aca="false">MOD(BN92+BO92,$B$1)</f>
        <v>0</v>
      </c>
      <c r="BP93" s="0" t="n">
        <f aca="false">MOD(BO92+BP92,$B$1)</f>
        <v>0</v>
      </c>
      <c r="BQ93" s="0" t="n">
        <f aca="false">MOD(BP92+BQ92,$B$1)</f>
        <v>0</v>
      </c>
      <c r="BR93" s="0" t="n">
        <f aca="false">MOD(BQ92+BR92,$B$1)</f>
        <v>0</v>
      </c>
      <c r="BS93" s="0" t="n">
        <f aca="false">MOD(BR92+BS92,$B$1)</f>
        <v>0</v>
      </c>
      <c r="BT93" s="0" t="n">
        <f aca="false">MOD(BS92+BT92,$B$1)</f>
        <v>0</v>
      </c>
      <c r="BU93" s="0" t="n">
        <f aca="false">MOD(BT92+BU92,$B$1)</f>
        <v>0</v>
      </c>
      <c r="BV93" s="0" t="n">
        <f aca="false">MOD(BU92+BV92,$B$1)</f>
        <v>0</v>
      </c>
      <c r="BW93" s="0" t="n">
        <f aca="false">MOD(BV92+BW92,$B$1)</f>
        <v>0</v>
      </c>
      <c r="BX93" s="0" t="n">
        <f aca="false">MOD(BW92+BX92,$B$1)</f>
        <v>0</v>
      </c>
      <c r="BY93" s="0" t="n">
        <f aca="false">MOD(BX92+BY92,$B$1)</f>
        <v>0</v>
      </c>
      <c r="BZ93" s="0" t="n">
        <f aca="false">MOD(BY92+BZ92,$B$1)</f>
        <v>0</v>
      </c>
      <c r="CA93" s="0" t="n">
        <f aca="false">MOD(BZ92+CA92,$B$1)</f>
        <v>0</v>
      </c>
      <c r="CB93" s="0" t="n">
        <f aca="false">MOD(CA92+CB92,$B$1)</f>
        <v>0</v>
      </c>
      <c r="CC93" s="0" t="n">
        <f aca="false">MOD(CB92+CC92,$B$1)</f>
        <v>0</v>
      </c>
      <c r="CD93" s="0" t="n">
        <f aca="false">MOD(CC92+CD92,$B$1)</f>
        <v>1</v>
      </c>
      <c r="CE93" s="0" t="n">
        <f aca="false">MOD(CD92+CE92,$B$1)</f>
        <v>0</v>
      </c>
      <c r="CF93" s="0" t="n">
        <f aca="false">MOD(CE92+CF92,$B$1)</f>
        <v>0</v>
      </c>
      <c r="CG93" s="0" t="n">
        <f aca="false">MOD(CF92+CG92,$B$1)</f>
        <v>0</v>
      </c>
      <c r="CH93" s="0" t="n">
        <f aca="false">MOD(CG92+CH92,$B$1)</f>
        <v>0</v>
      </c>
      <c r="CI93" s="0" t="n">
        <f aca="false">MOD(CH92+CI92,$B$1)</f>
        <v>0</v>
      </c>
      <c r="CJ93" s="0" t="n">
        <f aca="false">MOD(CI92+CJ92,$B$1)</f>
        <v>0</v>
      </c>
      <c r="CK93" s="0" t="n">
        <f aca="false">MOD(CJ92+CK92,$B$1)</f>
        <v>0</v>
      </c>
      <c r="CL93" s="0" t="n">
        <f aca="false">MOD(CK92+CL92,$B$1)</f>
        <v>0</v>
      </c>
      <c r="CM93" s="0" t="n">
        <f aca="false">MOD(CL92+CM92,$B$1)</f>
        <v>1</v>
      </c>
      <c r="CN93" s="0" t="n">
        <f aca="false">MOD(CM92+CN92,$B$1)</f>
        <v>0</v>
      </c>
      <c r="CO93" s="0" t="n">
        <f aca="false">MOD(CN92+CO92,$B$1)</f>
        <v>0</v>
      </c>
      <c r="CP93" s="0" t="n">
        <f aca="false">MOD(CO92+CP92,$B$1)</f>
        <v>0</v>
      </c>
      <c r="CQ93" s="0" t="n">
        <f aca="false">MOD(CP92+CQ92,$B$1)</f>
        <v>0</v>
      </c>
      <c r="CR93" s="0" t="n">
        <f aca="false">MOD(CQ92+CR92,$B$1)</f>
        <v>0</v>
      </c>
      <c r="CS93" s="0" t="n">
        <f aca="false">MOD(CR92+CS92,$B$1)</f>
        <v>0</v>
      </c>
      <c r="CT93" s="0" t="n">
        <f aca="false">MOD(CS92+CT92,$B$1)</f>
        <v>0</v>
      </c>
      <c r="CU93" s="0" t="n">
        <f aca="false">MOD(CT92+CU92,$B$1)</f>
        <v>0</v>
      </c>
      <c r="CV93" s="0" t="n">
        <f aca="false">MOD(CU92+CV92,$B$1)</f>
        <v>0</v>
      </c>
      <c r="CW93" s="0" t="n">
        <f aca="false">MOD(CV92+CW92,$B$1)</f>
        <v>0</v>
      </c>
      <c r="CX93" s="0" t="n">
        <f aca="false">MOD(CW92+CX92,$B$1)</f>
        <v>0</v>
      </c>
      <c r="CY93" s="0" t="n">
        <f aca="false">MOD(CX92+CY92,$B$1)</f>
        <v>0</v>
      </c>
      <c r="CZ93" s="0" t="n">
        <f aca="false">MOD(CY92+CZ92,$B$1)</f>
        <v>0</v>
      </c>
      <c r="DA93" s="0" t="n">
        <f aca="false">MOD(CZ92+DA92,$B$1)</f>
        <v>0</v>
      </c>
      <c r="DB93" s="0" t="n">
        <f aca="false">MOD(DA92+DB92,$B$1)</f>
        <v>0</v>
      </c>
      <c r="DC93" s="0" t="n">
        <f aca="false">MOD(DB92+DC92,$B$1)</f>
        <v>0</v>
      </c>
      <c r="DD93" s="0" t="n">
        <f aca="false">MOD(DC92+DD92,$B$1)</f>
        <v>0</v>
      </c>
      <c r="DE93" s="0" t="n">
        <f aca="false">MOD(DD92+DE92,$B$1)</f>
        <v>0</v>
      </c>
      <c r="DF93" s="0" t="n">
        <f aca="false">MOD(DE92+DF92,$B$1)</f>
        <v>0</v>
      </c>
      <c r="DG93" s="0" t="n">
        <f aca="false">MOD(DF92+DG92,$B$1)</f>
        <v>0</v>
      </c>
      <c r="DH93" s="0" t="n">
        <f aca="false">MOD(DG92+DH92,$B$1)</f>
        <v>0</v>
      </c>
      <c r="DI93" s="0" t="n">
        <f aca="false">MOD(DH92+DI92,$B$1)</f>
        <v>0</v>
      </c>
      <c r="DJ93" s="0" t="n">
        <f aca="false">MOD(DI92+DJ92,$B$1)</f>
        <v>0</v>
      </c>
      <c r="DK93" s="0" t="n">
        <f aca="false">MOD(DJ92+DK92,$B$1)</f>
        <v>0</v>
      </c>
      <c r="DL93" s="0" t="n">
        <f aca="false">MOD(DK92+DL92,$B$1)</f>
        <v>0</v>
      </c>
      <c r="DM93" s="0" t="n">
        <f aca="false">MOD(DL92+DM92,$B$1)</f>
        <v>0</v>
      </c>
      <c r="DN93" s="0" t="n">
        <f aca="false">MOD(DM92+DN92,$B$1)</f>
        <v>0</v>
      </c>
      <c r="DO93" s="0" t="n">
        <f aca="false">MOD(DN92+DO92,$B$1)</f>
        <v>0</v>
      </c>
      <c r="DP93" s="0" t="n">
        <f aca="false">MOD(DO92+DP92,$B$1)</f>
        <v>0</v>
      </c>
      <c r="DQ93" s="0" t="n">
        <f aca="false">MOD(DP92+DQ92,$B$1)</f>
        <v>0</v>
      </c>
      <c r="DR93" s="0" t="n">
        <f aca="false">MOD(DQ92+DR92,$B$1)</f>
        <v>0</v>
      </c>
      <c r="DS93" s="0" t="n">
        <f aca="false">MOD(DR92+DS92,$B$1)</f>
        <v>0</v>
      </c>
      <c r="DT93" s="0" t="n">
        <f aca="false">MOD(DS92+DT92,$B$1)</f>
        <v>0</v>
      </c>
      <c r="DU93" s="0" t="n">
        <f aca="false">MOD(DT92+DU92,$B$1)</f>
        <v>0</v>
      </c>
      <c r="DV93" s="0" t="n">
        <f aca="false">MOD(DU92+DV92,$B$1)</f>
        <v>0</v>
      </c>
      <c r="DW93" s="0" t="n">
        <f aca="false">MOD(DV92+DW92,$B$1)</f>
        <v>0</v>
      </c>
      <c r="DX93" s="0" t="n">
        <f aca="false">MOD(DW92+DX92,$B$1)</f>
        <v>0</v>
      </c>
      <c r="DY93" s="0" t="n">
        <f aca="false">MOD(DX92+DY92,$B$1)</f>
        <v>0</v>
      </c>
      <c r="DZ93" s="0" t="n">
        <f aca="false">MOD(DY92+DZ92,$B$1)</f>
        <v>0</v>
      </c>
    </row>
    <row r="94" customFormat="false" ht="12.75" hidden="false" customHeight="false" outlineLevel="0" collapsed="false">
      <c r="A94" s="0" t="n">
        <v>1</v>
      </c>
      <c r="B94" s="0" t="n">
        <f aca="false">MOD(A93+B93,$B$1)</f>
        <v>1</v>
      </c>
      <c r="C94" s="0" t="n">
        <f aca="false">MOD(B93+C93,$B$1)</f>
        <v>0</v>
      </c>
      <c r="D94" s="0" t="n">
        <f aca="false">MOD(C93+D93,$B$1)</f>
        <v>0</v>
      </c>
      <c r="E94" s="0" t="n">
        <f aca="false">MOD(D93+E93,$B$1)</f>
        <v>0</v>
      </c>
      <c r="F94" s="0" t="n">
        <f aca="false">MOD(E93+F93,$B$1)</f>
        <v>0</v>
      </c>
      <c r="G94" s="0" t="n">
        <f aca="false">MOD(F93+G93,$B$1)</f>
        <v>0</v>
      </c>
      <c r="H94" s="0" t="n">
        <f aca="false">MOD(G93+H93,$B$1)</f>
        <v>0</v>
      </c>
      <c r="I94" s="0" t="n">
        <f aca="false">MOD(H93+I93,$B$1)</f>
        <v>0</v>
      </c>
      <c r="J94" s="0" t="n">
        <f aca="false">MOD(I93+J93,$B$1)</f>
        <v>1</v>
      </c>
      <c r="K94" s="0" t="n">
        <f aca="false">MOD(J93+K93,$B$1)</f>
        <v>1</v>
      </c>
      <c r="L94" s="0" t="n">
        <f aca="false">MOD(K93+L93,$B$1)</f>
        <v>0</v>
      </c>
      <c r="M94" s="0" t="n">
        <f aca="false">MOD(L93+M93,$B$1)</f>
        <v>0</v>
      </c>
      <c r="N94" s="0" t="n">
        <f aca="false">MOD(M93+N93,$B$1)</f>
        <v>0</v>
      </c>
      <c r="O94" s="0" t="n">
        <f aca="false">MOD(N93+O93,$B$1)</f>
        <v>0</v>
      </c>
      <c r="P94" s="0" t="n">
        <f aca="false">MOD(O93+P93,$B$1)</f>
        <v>0</v>
      </c>
      <c r="Q94" s="0" t="n">
        <f aca="false">MOD(P93+Q93,$B$1)</f>
        <v>0</v>
      </c>
      <c r="R94" s="0" t="n">
        <f aca="false">MOD(Q93+R93,$B$1)</f>
        <v>0</v>
      </c>
      <c r="S94" s="0" t="n">
        <f aca="false">MOD(R93+S93,$B$1)</f>
        <v>0</v>
      </c>
      <c r="T94" s="0" t="n">
        <f aca="false">MOD(S93+T93,$B$1)</f>
        <v>0</v>
      </c>
      <c r="U94" s="0" t="n">
        <f aca="false">MOD(T93+U93,$B$1)</f>
        <v>0</v>
      </c>
      <c r="V94" s="0" t="n">
        <f aca="false">MOD(U93+V93,$B$1)</f>
        <v>0</v>
      </c>
      <c r="W94" s="0" t="n">
        <f aca="false">MOD(V93+W93,$B$1)</f>
        <v>0</v>
      </c>
      <c r="X94" s="0" t="n">
        <f aca="false">MOD(W93+X93,$B$1)</f>
        <v>0</v>
      </c>
      <c r="Y94" s="0" t="n">
        <f aca="false">MOD(X93+Y93,$B$1)</f>
        <v>0</v>
      </c>
      <c r="Z94" s="0" t="n">
        <f aca="false">MOD(Y93+Z93,$B$1)</f>
        <v>0</v>
      </c>
      <c r="AA94" s="0" t="n">
        <f aca="false">MOD(Z93+AA93,$B$1)</f>
        <v>0</v>
      </c>
      <c r="AB94" s="0" t="n">
        <f aca="false">MOD(AA93+AB93,$B$1)</f>
        <v>0</v>
      </c>
      <c r="AC94" s="0" t="n">
        <f aca="false">MOD(AB93+AC93,$B$1)</f>
        <v>0</v>
      </c>
      <c r="AD94" s="0" t="n">
        <f aca="false">MOD(AC93+AD93,$B$1)</f>
        <v>0</v>
      </c>
      <c r="AE94" s="0" t="n">
        <f aca="false">MOD(AD93+AE93,$B$1)</f>
        <v>0</v>
      </c>
      <c r="AF94" s="0" t="n">
        <f aca="false">MOD(AE93+AF93,$B$1)</f>
        <v>0</v>
      </c>
      <c r="AG94" s="0" t="n">
        <f aca="false">MOD(AF93+AG93,$B$1)</f>
        <v>0</v>
      </c>
      <c r="AH94" s="0" t="n">
        <f aca="false">MOD(AG93+AH93,$B$1)</f>
        <v>0</v>
      </c>
      <c r="AI94" s="0" t="n">
        <f aca="false">MOD(AH93+AI93,$B$1)</f>
        <v>0</v>
      </c>
      <c r="AJ94" s="0" t="n">
        <f aca="false">MOD(AI93+AJ93,$B$1)</f>
        <v>0</v>
      </c>
      <c r="AK94" s="0" t="n">
        <f aca="false">MOD(AJ93+AK93,$B$1)</f>
        <v>0</v>
      </c>
      <c r="AL94" s="0" t="n">
        <f aca="false">MOD(AK93+AL93,$B$1)</f>
        <v>0</v>
      </c>
      <c r="AM94" s="0" t="n">
        <f aca="false">MOD(AL93+AM93,$B$1)</f>
        <v>0</v>
      </c>
      <c r="AN94" s="0" t="n">
        <f aca="false">MOD(AM93+AN93,$B$1)</f>
        <v>0</v>
      </c>
      <c r="AO94" s="0" t="n">
        <f aca="false">MOD(AN93+AO93,$B$1)</f>
        <v>0</v>
      </c>
      <c r="AP94" s="0" t="n">
        <f aca="false">MOD(AO93+AP93,$B$1)</f>
        <v>0</v>
      </c>
      <c r="AQ94" s="0" t="n">
        <f aca="false">MOD(AP93+AQ93,$B$1)</f>
        <v>0</v>
      </c>
      <c r="AR94" s="0" t="n">
        <f aca="false">MOD(AQ93+AR93,$B$1)</f>
        <v>0</v>
      </c>
      <c r="AS94" s="0" t="n">
        <f aca="false">MOD(AR93+AS93,$B$1)</f>
        <v>0</v>
      </c>
      <c r="AT94" s="0" t="n">
        <f aca="false">MOD(AS93+AT93,$B$1)</f>
        <v>0</v>
      </c>
      <c r="AU94" s="0" t="n">
        <f aca="false">MOD(AT93+AU93,$B$1)</f>
        <v>0</v>
      </c>
      <c r="AV94" s="0" t="n">
        <f aca="false">MOD(AU93+AV93,$B$1)</f>
        <v>0</v>
      </c>
      <c r="AW94" s="0" t="n">
        <f aca="false">MOD(AV93+AW93,$B$1)</f>
        <v>0</v>
      </c>
      <c r="AX94" s="0" t="n">
        <f aca="false">MOD(AW93+AX93,$B$1)</f>
        <v>0</v>
      </c>
      <c r="AY94" s="0" t="n">
        <f aca="false">MOD(AX93+AY93,$B$1)</f>
        <v>0</v>
      </c>
      <c r="AZ94" s="0" t="n">
        <f aca="false">MOD(AY93+AZ93,$B$1)</f>
        <v>0</v>
      </c>
      <c r="BA94" s="0" t="n">
        <f aca="false">MOD(AZ93+BA93,$B$1)</f>
        <v>0</v>
      </c>
      <c r="BB94" s="0" t="n">
        <f aca="false">MOD(BA93+BB93,$B$1)</f>
        <v>0</v>
      </c>
      <c r="BC94" s="0" t="n">
        <f aca="false">MOD(BB93+BC93,$B$1)</f>
        <v>0</v>
      </c>
      <c r="BD94" s="0" t="n">
        <f aca="false">MOD(BC93+BD93,$B$1)</f>
        <v>0</v>
      </c>
      <c r="BE94" s="0" t="n">
        <f aca="false">MOD(BD93+BE93,$B$1)</f>
        <v>0</v>
      </c>
      <c r="BF94" s="0" t="n">
        <f aca="false">MOD(BE93+BF93,$B$1)</f>
        <v>0</v>
      </c>
      <c r="BG94" s="0" t="n">
        <f aca="false">MOD(BF93+BG93,$B$1)</f>
        <v>0</v>
      </c>
      <c r="BH94" s="0" t="n">
        <f aca="false">MOD(BG93+BH93,$B$1)</f>
        <v>0</v>
      </c>
      <c r="BI94" s="0" t="n">
        <f aca="false">MOD(BH93+BI93,$B$1)</f>
        <v>0</v>
      </c>
      <c r="BJ94" s="0" t="n">
        <f aca="false">MOD(BI93+BJ93,$B$1)</f>
        <v>0</v>
      </c>
      <c r="BK94" s="0" t="n">
        <f aca="false">MOD(BJ93+BK93,$B$1)</f>
        <v>0</v>
      </c>
      <c r="BL94" s="0" t="n">
        <f aca="false">MOD(BK93+BL93,$B$1)</f>
        <v>0</v>
      </c>
      <c r="BM94" s="0" t="n">
        <f aca="false">MOD(BL93+BM93,$B$1)</f>
        <v>0</v>
      </c>
      <c r="BN94" s="0" t="n">
        <f aca="false">MOD(BM93+BN93,$B$1)</f>
        <v>0</v>
      </c>
      <c r="BO94" s="0" t="n">
        <f aca="false">MOD(BN93+BO93,$B$1)</f>
        <v>0</v>
      </c>
      <c r="BP94" s="0" t="n">
        <f aca="false">MOD(BO93+BP93,$B$1)</f>
        <v>0</v>
      </c>
      <c r="BQ94" s="0" t="n">
        <f aca="false">MOD(BP93+BQ93,$B$1)</f>
        <v>0</v>
      </c>
      <c r="BR94" s="0" t="n">
        <f aca="false">MOD(BQ93+BR93,$B$1)</f>
        <v>0</v>
      </c>
      <c r="BS94" s="0" t="n">
        <f aca="false">MOD(BR93+BS93,$B$1)</f>
        <v>0</v>
      </c>
      <c r="BT94" s="0" t="n">
        <f aca="false">MOD(BS93+BT93,$B$1)</f>
        <v>0</v>
      </c>
      <c r="BU94" s="0" t="n">
        <f aca="false">MOD(BT93+BU93,$B$1)</f>
        <v>0</v>
      </c>
      <c r="BV94" s="0" t="n">
        <f aca="false">MOD(BU93+BV93,$B$1)</f>
        <v>0</v>
      </c>
      <c r="BW94" s="0" t="n">
        <f aca="false">MOD(BV93+BW93,$B$1)</f>
        <v>0</v>
      </c>
      <c r="BX94" s="0" t="n">
        <f aca="false">MOD(BW93+BX93,$B$1)</f>
        <v>0</v>
      </c>
      <c r="BY94" s="0" t="n">
        <f aca="false">MOD(BX93+BY93,$B$1)</f>
        <v>0</v>
      </c>
      <c r="BZ94" s="0" t="n">
        <f aca="false">MOD(BY93+BZ93,$B$1)</f>
        <v>0</v>
      </c>
      <c r="CA94" s="0" t="n">
        <f aca="false">MOD(BZ93+CA93,$B$1)</f>
        <v>0</v>
      </c>
      <c r="CB94" s="0" t="n">
        <f aca="false">MOD(CA93+CB93,$B$1)</f>
        <v>0</v>
      </c>
      <c r="CC94" s="0" t="n">
        <f aca="false">MOD(CB93+CC93,$B$1)</f>
        <v>0</v>
      </c>
      <c r="CD94" s="0" t="n">
        <f aca="false">MOD(CC93+CD93,$B$1)</f>
        <v>1</v>
      </c>
      <c r="CE94" s="0" t="n">
        <f aca="false">MOD(CD93+CE93,$B$1)</f>
        <v>1</v>
      </c>
      <c r="CF94" s="0" t="n">
        <f aca="false">MOD(CE93+CF93,$B$1)</f>
        <v>0</v>
      </c>
      <c r="CG94" s="0" t="n">
        <f aca="false">MOD(CF93+CG93,$B$1)</f>
        <v>0</v>
      </c>
      <c r="CH94" s="0" t="n">
        <f aca="false">MOD(CG93+CH93,$B$1)</f>
        <v>0</v>
      </c>
      <c r="CI94" s="0" t="n">
        <f aca="false">MOD(CH93+CI93,$B$1)</f>
        <v>0</v>
      </c>
      <c r="CJ94" s="0" t="n">
        <f aca="false">MOD(CI93+CJ93,$B$1)</f>
        <v>0</v>
      </c>
      <c r="CK94" s="0" t="n">
        <f aca="false">MOD(CJ93+CK93,$B$1)</f>
        <v>0</v>
      </c>
      <c r="CL94" s="0" t="n">
        <f aca="false">MOD(CK93+CL93,$B$1)</f>
        <v>0</v>
      </c>
      <c r="CM94" s="0" t="n">
        <f aca="false">MOD(CL93+CM93,$B$1)</f>
        <v>1</v>
      </c>
      <c r="CN94" s="0" t="n">
        <f aca="false">MOD(CM93+CN93,$B$1)</f>
        <v>1</v>
      </c>
      <c r="CO94" s="0" t="n">
        <f aca="false">MOD(CN93+CO93,$B$1)</f>
        <v>0</v>
      </c>
      <c r="CP94" s="0" t="n">
        <f aca="false">MOD(CO93+CP93,$B$1)</f>
        <v>0</v>
      </c>
      <c r="CQ94" s="0" t="n">
        <f aca="false">MOD(CP93+CQ93,$B$1)</f>
        <v>0</v>
      </c>
      <c r="CR94" s="0" t="n">
        <f aca="false">MOD(CQ93+CR93,$B$1)</f>
        <v>0</v>
      </c>
      <c r="CS94" s="0" t="n">
        <f aca="false">MOD(CR93+CS93,$B$1)</f>
        <v>0</v>
      </c>
      <c r="CT94" s="0" t="n">
        <f aca="false">MOD(CS93+CT93,$B$1)</f>
        <v>0</v>
      </c>
      <c r="CU94" s="0" t="n">
        <f aca="false">MOD(CT93+CU93,$B$1)</f>
        <v>0</v>
      </c>
      <c r="CV94" s="0" t="n">
        <f aca="false">MOD(CU93+CV93,$B$1)</f>
        <v>0</v>
      </c>
      <c r="CW94" s="0" t="n">
        <f aca="false">MOD(CV93+CW93,$B$1)</f>
        <v>0</v>
      </c>
      <c r="CX94" s="0" t="n">
        <f aca="false">MOD(CW93+CX93,$B$1)</f>
        <v>0</v>
      </c>
      <c r="CY94" s="0" t="n">
        <f aca="false">MOD(CX93+CY93,$B$1)</f>
        <v>0</v>
      </c>
      <c r="CZ94" s="0" t="n">
        <f aca="false">MOD(CY93+CZ93,$B$1)</f>
        <v>0</v>
      </c>
      <c r="DA94" s="0" t="n">
        <f aca="false">MOD(CZ93+DA93,$B$1)</f>
        <v>0</v>
      </c>
      <c r="DB94" s="0" t="n">
        <f aca="false">MOD(DA93+DB93,$B$1)</f>
        <v>0</v>
      </c>
      <c r="DC94" s="0" t="n">
        <f aca="false">MOD(DB93+DC93,$B$1)</f>
        <v>0</v>
      </c>
      <c r="DD94" s="0" t="n">
        <f aca="false">MOD(DC93+DD93,$B$1)</f>
        <v>0</v>
      </c>
      <c r="DE94" s="0" t="n">
        <f aca="false">MOD(DD93+DE93,$B$1)</f>
        <v>0</v>
      </c>
      <c r="DF94" s="0" t="n">
        <f aca="false">MOD(DE93+DF93,$B$1)</f>
        <v>0</v>
      </c>
      <c r="DG94" s="0" t="n">
        <f aca="false">MOD(DF93+DG93,$B$1)</f>
        <v>0</v>
      </c>
      <c r="DH94" s="0" t="n">
        <f aca="false">MOD(DG93+DH93,$B$1)</f>
        <v>0</v>
      </c>
      <c r="DI94" s="0" t="n">
        <f aca="false">MOD(DH93+DI93,$B$1)</f>
        <v>0</v>
      </c>
      <c r="DJ94" s="0" t="n">
        <f aca="false">MOD(DI93+DJ93,$B$1)</f>
        <v>0</v>
      </c>
      <c r="DK94" s="0" t="n">
        <f aca="false">MOD(DJ93+DK93,$B$1)</f>
        <v>0</v>
      </c>
      <c r="DL94" s="0" t="n">
        <f aca="false">MOD(DK93+DL93,$B$1)</f>
        <v>0</v>
      </c>
      <c r="DM94" s="0" t="n">
        <f aca="false">MOD(DL93+DM93,$B$1)</f>
        <v>0</v>
      </c>
      <c r="DN94" s="0" t="n">
        <f aca="false">MOD(DM93+DN93,$B$1)</f>
        <v>0</v>
      </c>
      <c r="DO94" s="0" t="n">
        <f aca="false">MOD(DN93+DO93,$B$1)</f>
        <v>0</v>
      </c>
      <c r="DP94" s="0" t="n">
        <f aca="false">MOD(DO93+DP93,$B$1)</f>
        <v>0</v>
      </c>
      <c r="DQ94" s="0" t="n">
        <f aca="false">MOD(DP93+DQ93,$B$1)</f>
        <v>0</v>
      </c>
      <c r="DR94" s="0" t="n">
        <f aca="false">MOD(DQ93+DR93,$B$1)</f>
        <v>0</v>
      </c>
      <c r="DS94" s="0" t="n">
        <f aca="false">MOD(DR93+DS93,$B$1)</f>
        <v>0</v>
      </c>
      <c r="DT94" s="0" t="n">
        <f aca="false">MOD(DS93+DT93,$B$1)</f>
        <v>0</v>
      </c>
      <c r="DU94" s="0" t="n">
        <f aca="false">MOD(DT93+DU93,$B$1)</f>
        <v>0</v>
      </c>
      <c r="DV94" s="0" t="n">
        <f aca="false">MOD(DU93+DV93,$B$1)</f>
        <v>0</v>
      </c>
      <c r="DW94" s="0" t="n">
        <f aca="false">MOD(DV93+DW93,$B$1)</f>
        <v>0</v>
      </c>
      <c r="DX94" s="0" t="n">
        <f aca="false">MOD(DW93+DX93,$B$1)</f>
        <v>0</v>
      </c>
      <c r="DY94" s="0" t="n">
        <f aca="false">MOD(DX93+DY93,$B$1)</f>
        <v>0</v>
      </c>
      <c r="DZ94" s="0" t="n">
        <f aca="false">MOD(DY93+DZ93,$B$1)</f>
        <v>0</v>
      </c>
    </row>
    <row r="95" customFormat="false" ht="12.75" hidden="false" customHeight="false" outlineLevel="0" collapsed="false">
      <c r="A95" s="0" t="n">
        <v>1</v>
      </c>
      <c r="B95" s="0" t="n">
        <f aca="false">MOD(A94+B94,$B$1)</f>
        <v>2</v>
      </c>
      <c r="C95" s="0" t="n">
        <f aca="false">MOD(B94+C94,$B$1)</f>
        <v>1</v>
      </c>
      <c r="D95" s="0" t="n">
        <f aca="false">MOD(C94+D94,$B$1)</f>
        <v>0</v>
      </c>
      <c r="E95" s="0" t="n">
        <f aca="false">MOD(D94+E94,$B$1)</f>
        <v>0</v>
      </c>
      <c r="F95" s="0" t="n">
        <f aca="false">MOD(E94+F94,$B$1)</f>
        <v>0</v>
      </c>
      <c r="G95" s="0" t="n">
        <f aca="false">MOD(F94+G94,$B$1)</f>
        <v>0</v>
      </c>
      <c r="H95" s="0" t="n">
        <f aca="false">MOD(G94+H94,$B$1)</f>
        <v>0</v>
      </c>
      <c r="I95" s="0" t="n">
        <f aca="false">MOD(H94+I94,$B$1)</f>
        <v>0</v>
      </c>
      <c r="J95" s="0" t="n">
        <f aca="false">MOD(I94+J94,$B$1)</f>
        <v>1</v>
      </c>
      <c r="K95" s="0" t="n">
        <f aca="false">MOD(J94+K94,$B$1)</f>
        <v>2</v>
      </c>
      <c r="L95" s="0" t="n">
        <f aca="false">MOD(K94+L94,$B$1)</f>
        <v>1</v>
      </c>
      <c r="M95" s="0" t="n">
        <f aca="false">MOD(L94+M94,$B$1)</f>
        <v>0</v>
      </c>
      <c r="N95" s="0" t="n">
        <f aca="false">MOD(M94+N94,$B$1)</f>
        <v>0</v>
      </c>
      <c r="O95" s="0" t="n">
        <f aca="false">MOD(N94+O94,$B$1)</f>
        <v>0</v>
      </c>
      <c r="P95" s="0" t="n">
        <f aca="false">MOD(O94+P94,$B$1)</f>
        <v>0</v>
      </c>
      <c r="Q95" s="0" t="n">
        <f aca="false">MOD(P94+Q94,$B$1)</f>
        <v>0</v>
      </c>
      <c r="R95" s="0" t="n">
        <f aca="false">MOD(Q94+R94,$B$1)</f>
        <v>0</v>
      </c>
      <c r="S95" s="0" t="n">
        <f aca="false">MOD(R94+S94,$B$1)</f>
        <v>0</v>
      </c>
      <c r="T95" s="0" t="n">
        <f aca="false">MOD(S94+T94,$B$1)</f>
        <v>0</v>
      </c>
      <c r="U95" s="0" t="n">
        <f aca="false">MOD(T94+U94,$B$1)</f>
        <v>0</v>
      </c>
      <c r="V95" s="0" t="n">
        <f aca="false">MOD(U94+V94,$B$1)</f>
        <v>0</v>
      </c>
      <c r="W95" s="0" t="n">
        <f aca="false">MOD(V94+W94,$B$1)</f>
        <v>0</v>
      </c>
      <c r="X95" s="0" t="n">
        <f aca="false">MOD(W94+X94,$B$1)</f>
        <v>0</v>
      </c>
      <c r="Y95" s="0" t="n">
        <f aca="false">MOD(X94+Y94,$B$1)</f>
        <v>0</v>
      </c>
      <c r="Z95" s="0" t="n">
        <f aca="false">MOD(Y94+Z94,$B$1)</f>
        <v>0</v>
      </c>
      <c r="AA95" s="0" t="n">
        <f aca="false">MOD(Z94+AA94,$B$1)</f>
        <v>0</v>
      </c>
      <c r="AB95" s="0" t="n">
        <f aca="false">MOD(AA94+AB94,$B$1)</f>
        <v>0</v>
      </c>
      <c r="AC95" s="0" t="n">
        <f aca="false">MOD(AB94+AC94,$B$1)</f>
        <v>0</v>
      </c>
      <c r="AD95" s="0" t="n">
        <f aca="false">MOD(AC94+AD94,$B$1)</f>
        <v>0</v>
      </c>
      <c r="AE95" s="0" t="n">
        <f aca="false">MOD(AD94+AE94,$B$1)</f>
        <v>0</v>
      </c>
      <c r="AF95" s="0" t="n">
        <f aca="false">MOD(AE94+AF94,$B$1)</f>
        <v>0</v>
      </c>
      <c r="AG95" s="0" t="n">
        <f aca="false">MOD(AF94+AG94,$B$1)</f>
        <v>0</v>
      </c>
      <c r="AH95" s="0" t="n">
        <f aca="false">MOD(AG94+AH94,$B$1)</f>
        <v>0</v>
      </c>
      <c r="AI95" s="0" t="n">
        <f aca="false">MOD(AH94+AI94,$B$1)</f>
        <v>0</v>
      </c>
      <c r="AJ95" s="0" t="n">
        <f aca="false">MOD(AI94+AJ94,$B$1)</f>
        <v>0</v>
      </c>
      <c r="AK95" s="0" t="n">
        <f aca="false">MOD(AJ94+AK94,$B$1)</f>
        <v>0</v>
      </c>
      <c r="AL95" s="0" t="n">
        <f aca="false">MOD(AK94+AL94,$B$1)</f>
        <v>0</v>
      </c>
      <c r="AM95" s="0" t="n">
        <f aca="false">MOD(AL94+AM94,$B$1)</f>
        <v>0</v>
      </c>
      <c r="AN95" s="0" t="n">
        <f aca="false">MOD(AM94+AN94,$B$1)</f>
        <v>0</v>
      </c>
      <c r="AO95" s="0" t="n">
        <f aca="false">MOD(AN94+AO94,$B$1)</f>
        <v>0</v>
      </c>
      <c r="AP95" s="0" t="n">
        <f aca="false">MOD(AO94+AP94,$B$1)</f>
        <v>0</v>
      </c>
      <c r="AQ95" s="0" t="n">
        <f aca="false">MOD(AP94+AQ94,$B$1)</f>
        <v>0</v>
      </c>
      <c r="AR95" s="0" t="n">
        <f aca="false">MOD(AQ94+AR94,$B$1)</f>
        <v>0</v>
      </c>
      <c r="AS95" s="0" t="n">
        <f aca="false">MOD(AR94+AS94,$B$1)</f>
        <v>0</v>
      </c>
      <c r="AT95" s="0" t="n">
        <f aca="false">MOD(AS94+AT94,$B$1)</f>
        <v>0</v>
      </c>
      <c r="AU95" s="0" t="n">
        <f aca="false">MOD(AT94+AU94,$B$1)</f>
        <v>0</v>
      </c>
      <c r="AV95" s="0" t="n">
        <f aca="false">MOD(AU94+AV94,$B$1)</f>
        <v>0</v>
      </c>
      <c r="AW95" s="0" t="n">
        <f aca="false">MOD(AV94+AW94,$B$1)</f>
        <v>0</v>
      </c>
      <c r="AX95" s="0" t="n">
        <f aca="false">MOD(AW94+AX94,$B$1)</f>
        <v>0</v>
      </c>
      <c r="AY95" s="0" t="n">
        <f aca="false">MOD(AX94+AY94,$B$1)</f>
        <v>0</v>
      </c>
      <c r="AZ95" s="0" t="n">
        <f aca="false">MOD(AY94+AZ94,$B$1)</f>
        <v>0</v>
      </c>
      <c r="BA95" s="0" t="n">
        <f aca="false">MOD(AZ94+BA94,$B$1)</f>
        <v>0</v>
      </c>
      <c r="BB95" s="0" t="n">
        <f aca="false">MOD(BA94+BB94,$B$1)</f>
        <v>0</v>
      </c>
      <c r="BC95" s="0" t="n">
        <f aca="false">MOD(BB94+BC94,$B$1)</f>
        <v>0</v>
      </c>
      <c r="BD95" s="0" t="n">
        <f aca="false">MOD(BC94+BD94,$B$1)</f>
        <v>0</v>
      </c>
      <c r="BE95" s="0" t="n">
        <f aca="false">MOD(BD94+BE94,$B$1)</f>
        <v>0</v>
      </c>
      <c r="BF95" s="0" t="n">
        <f aca="false">MOD(BE94+BF94,$B$1)</f>
        <v>0</v>
      </c>
      <c r="BG95" s="0" t="n">
        <f aca="false">MOD(BF94+BG94,$B$1)</f>
        <v>0</v>
      </c>
      <c r="BH95" s="0" t="n">
        <f aca="false">MOD(BG94+BH94,$B$1)</f>
        <v>0</v>
      </c>
      <c r="BI95" s="0" t="n">
        <f aca="false">MOD(BH94+BI94,$B$1)</f>
        <v>0</v>
      </c>
      <c r="BJ95" s="0" t="n">
        <f aca="false">MOD(BI94+BJ94,$B$1)</f>
        <v>0</v>
      </c>
      <c r="BK95" s="0" t="n">
        <f aca="false">MOD(BJ94+BK94,$B$1)</f>
        <v>0</v>
      </c>
      <c r="BL95" s="0" t="n">
        <f aca="false">MOD(BK94+BL94,$B$1)</f>
        <v>0</v>
      </c>
      <c r="BM95" s="0" t="n">
        <f aca="false">MOD(BL94+BM94,$B$1)</f>
        <v>0</v>
      </c>
      <c r="BN95" s="0" t="n">
        <f aca="false">MOD(BM94+BN94,$B$1)</f>
        <v>0</v>
      </c>
      <c r="BO95" s="0" t="n">
        <f aca="false">MOD(BN94+BO94,$B$1)</f>
        <v>0</v>
      </c>
      <c r="BP95" s="0" t="n">
        <f aca="false">MOD(BO94+BP94,$B$1)</f>
        <v>0</v>
      </c>
      <c r="BQ95" s="0" t="n">
        <f aca="false">MOD(BP94+BQ94,$B$1)</f>
        <v>0</v>
      </c>
      <c r="BR95" s="0" t="n">
        <f aca="false">MOD(BQ94+BR94,$B$1)</f>
        <v>0</v>
      </c>
      <c r="BS95" s="0" t="n">
        <f aca="false">MOD(BR94+BS94,$B$1)</f>
        <v>0</v>
      </c>
      <c r="BT95" s="0" t="n">
        <f aca="false">MOD(BS94+BT94,$B$1)</f>
        <v>0</v>
      </c>
      <c r="BU95" s="0" t="n">
        <f aca="false">MOD(BT94+BU94,$B$1)</f>
        <v>0</v>
      </c>
      <c r="BV95" s="0" t="n">
        <f aca="false">MOD(BU94+BV94,$B$1)</f>
        <v>0</v>
      </c>
      <c r="BW95" s="0" t="n">
        <f aca="false">MOD(BV94+BW94,$B$1)</f>
        <v>0</v>
      </c>
      <c r="BX95" s="0" t="n">
        <f aca="false">MOD(BW94+BX94,$B$1)</f>
        <v>0</v>
      </c>
      <c r="BY95" s="0" t="n">
        <f aca="false">MOD(BX94+BY94,$B$1)</f>
        <v>0</v>
      </c>
      <c r="BZ95" s="0" t="n">
        <f aca="false">MOD(BY94+BZ94,$B$1)</f>
        <v>0</v>
      </c>
      <c r="CA95" s="0" t="n">
        <f aca="false">MOD(BZ94+CA94,$B$1)</f>
        <v>0</v>
      </c>
      <c r="CB95" s="0" t="n">
        <f aca="false">MOD(CA94+CB94,$B$1)</f>
        <v>0</v>
      </c>
      <c r="CC95" s="0" t="n">
        <f aca="false">MOD(CB94+CC94,$B$1)</f>
        <v>0</v>
      </c>
      <c r="CD95" s="0" t="n">
        <f aca="false">MOD(CC94+CD94,$B$1)</f>
        <v>1</v>
      </c>
      <c r="CE95" s="0" t="n">
        <f aca="false">MOD(CD94+CE94,$B$1)</f>
        <v>2</v>
      </c>
      <c r="CF95" s="0" t="n">
        <f aca="false">MOD(CE94+CF94,$B$1)</f>
        <v>1</v>
      </c>
      <c r="CG95" s="0" t="n">
        <f aca="false">MOD(CF94+CG94,$B$1)</f>
        <v>0</v>
      </c>
      <c r="CH95" s="0" t="n">
        <f aca="false">MOD(CG94+CH94,$B$1)</f>
        <v>0</v>
      </c>
      <c r="CI95" s="0" t="n">
        <f aca="false">MOD(CH94+CI94,$B$1)</f>
        <v>0</v>
      </c>
      <c r="CJ95" s="0" t="n">
        <f aca="false">MOD(CI94+CJ94,$B$1)</f>
        <v>0</v>
      </c>
      <c r="CK95" s="0" t="n">
        <f aca="false">MOD(CJ94+CK94,$B$1)</f>
        <v>0</v>
      </c>
      <c r="CL95" s="0" t="n">
        <f aca="false">MOD(CK94+CL94,$B$1)</f>
        <v>0</v>
      </c>
      <c r="CM95" s="0" t="n">
        <f aca="false">MOD(CL94+CM94,$B$1)</f>
        <v>1</v>
      </c>
      <c r="CN95" s="0" t="n">
        <f aca="false">MOD(CM94+CN94,$B$1)</f>
        <v>2</v>
      </c>
      <c r="CO95" s="0" t="n">
        <f aca="false">MOD(CN94+CO94,$B$1)</f>
        <v>1</v>
      </c>
      <c r="CP95" s="0" t="n">
        <f aca="false">MOD(CO94+CP94,$B$1)</f>
        <v>0</v>
      </c>
      <c r="CQ95" s="0" t="n">
        <f aca="false">MOD(CP94+CQ94,$B$1)</f>
        <v>0</v>
      </c>
      <c r="CR95" s="0" t="n">
        <f aca="false">MOD(CQ94+CR94,$B$1)</f>
        <v>0</v>
      </c>
      <c r="CS95" s="0" t="n">
        <f aca="false">MOD(CR94+CS94,$B$1)</f>
        <v>0</v>
      </c>
      <c r="CT95" s="0" t="n">
        <f aca="false">MOD(CS94+CT94,$B$1)</f>
        <v>0</v>
      </c>
      <c r="CU95" s="0" t="n">
        <f aca="false">MOD(CT94+CU94,$B$1)</f>
        <v>0</v>
      </c>
      <c r="CV95" s="0" t="n">
        <f aca="false">MOD(CU94+CV94,$B$1)</f>
        <v>0</v>
      </c>
      <c r="CW95" s="0" t="n">
        <f aca="false">MOD(CV94+CW94,$B$1)</f>
        <v>0</v>
      </c>
      <c r="CX95" s="0" t="n">
        <f aca="false">MOD(CW94+CX94,$B$1)</f>
        <v>0</v>
      </c>
      <c r="CY95" s="0" t="n">
        <f aca="false">MOD(CX94+CY94,$B$1)</f>
        <v>0</v>
      </c>
      <c r="CZ95" s="0" t="n">
        <f aca="false">MOD(CY94+CZ94,$B$1)</f>
        <v>0</v>
      </c>
      <c r="DA95" s="0" t="n">
        <f aca="false">MOD(CZ94+DA94,$B$1)</f>
        <v>0</v>
      </c>
      <c r="DB95" s="0" t="n">
        <f aca="false">MOD(DA94+DB94,$B$1)</f>
        <v>0</v>
      </c>
      <c r="DC95" s="0" t="n">
        <f aca="false">MOD(DB94+DC94,$B$1)</f>
        <v>0</v>
      </c>
      <c r="DD95" s="0" t="n">
        <f aca="false">MOD(DC94+DD94,$B$1)</f>
        <v>0</v>
      </c>
      <c r="DE95" s="0" t="n">
        <f aca="false">MOD(DD94+DE94,$B$1)</f>
        <v>0</v>
      </c>
      <c r="DF95" s="0" t="n">
        <f aca="false">MOD(DE94+DF94,$B$1)</f>
        <v>0</v>
      </c>
      <c r="DG95" s="0" t="n">
        <f aca="false">MOD(DF94+DG94,$B$1)</f>
        <v>0</v>
      </c>
      <c r="DH95" s="0" t="n">
        <f aca="false">MOD(DG94+DH94,$B$1)</f>
        <v>0</v>
      </c>
      <c r="DI95" s="0" t="n">
        <f aca="false">MOD(DH94+DI94,$B$1)</f>
        <v>0</v>
      </c>
      <c r="DJ95" s="0" t="n">
        <f aca="false">MOD(DI94+DJ94,$B$1)</f>
        <v>0</v>
      </c>
      <c r="DK95" s="0" t="n">
        <f aca="false">MOD(DJ94+DK94,$B$1)</f>
        <v>0</v>
      </c>
      <c r="DL95" s="0" t="n">
        <f aca="false">MOD(DK94+DL94,$B$1)</f>
        <v>0</v>
      </c>
      <c r="DM95" s="0" t="n">
        <f aca="false">MOD(DL94+DM94,$B$1)</f>
        <v>0</v>
      </c>
      <c r="DN95" s="0" t="n">
        <f aca="false">MOD(DM94+DN94,$B$1)</f>
        <v>0</v>
      </c>
      <c r="DO95" s="0" t="n">
        <f aca="false">MOD(DN94+DO94,$B$1)</f>
        <v>0</v>
      </c>
      <c r="DP95" s="0" t="n">
        <f aca="false">MOD(DO94+DP94,$B$1)</f>
        <v>0</v>
      </c>
      <c r="DQ95" s="0" t="n">
        <f aca="false">MOD(DP94+DQ94,$B$1)</f>
        <v>0</v>
      </c>
      <c r="DR95" s="0" t="n">
        <f aca="false">MOD(DQ94+DR94,$B$1)</f>
        <v>0</v>
      </c>
      <c r="DS95" s="0" t="n">
        <f aca="false">MOD(DR94+DS94,$B$1)</f>
        <v>0</v>
      </c>
      <c r="DT95" s="0" t="n">
        <f aca="false">MOD(DS94+DT94,$B$1)</f>
        <v>0</v>
      </c>
      <c r="DU95" s="0" t="n">
        <f aca="false">MOD(DT94+DU94,$B$1)</f>
        <v>0</v>
      </c>
      <c r="DV95" s="0" t="n">
        <f aca="false">MOD(DU94+DV94,$B$1)</f>
        <v>0</v>
      </c>
      <c r="DW95" s="0" t="n">
        <f aca="false">MOD(DV94+DW94,$B$1)</f>
        <v>0</v>
      </c>
      <c r="DX95" s="0" t="n">
        <f aca="false">MOD(DW94+DX94,$B$1)</f>
        <v>0</v>
      </c>
      <c r="DY95" s="0" t="n">
        <f aca="false">MOD(DX94+DY94,$B$1)</f>
        <v>0</v>
      </c>
      <c r="DZ95" s="0" t="n">
        <f aca="false">MOD(DY94+DZ94,$B$1)</f>
        <v>0</v>
      </c>
    </row>
    <row r="96" customFormat="false" ht="12.75" hidden="false" customHeight="false" outlineLevel="0" collapsed="false">
      <c r="A96" s="0" t="n">
        <v>1</v>
      </c>
      <c r="B96" s="0" t="n">
        <f aca="false">MOD(A95+B95,$B$1)</f>
        <v>0</v>
      </c>
      <c r="C96" s="0" t="n">
        <f aca="false">MOD(B95+C95,$B$1)</f>
        <v>0</v>
      </c>
      <c r="D96" s="0" t="n">
        <f aca="false">MOD(C95+D95,$B$1)</f>
        <v>1</v>
      </c>
      <c r="E96" s="0" t="n">
        <f aca="false">MOD(D95+E95,$B$1)</f>
        <v>0</v>
      </c>
      <c r="F96" s="0" t="n">
        <f aca="false">MOD(E95+F95,$B$1)</f>
        <v>0</v>
      </c>
      <c r="G96" s="0" t="n">
        <f aca="false">MOD(F95+G95,$B$1)</f>
        <v>0</v>
      </c>
      <c r="H96" s="0" t="n">
        <f aca="false">MOD(G95+H95,$B$1)</f>
        <v>0</v>
      </c>
      <c r="I96" s="0" t="n">
        <f aca="false">MOD(H95+I95,$B$1)</f>
        <v>0</v>
      </c>
      <c r="J96" s="0" t="n">
        <f aca="false">MOD(I95+J95,$B$1)</f>
        <v>1</v>
      </c>
      <c r="K96" s="0" t="n">
        <f aca="false">MOD(J95+K95,$B$1)</f>
        <v>0</v>
      </c>
      <c r="L96" s="0" t="n">
        <f aca="false">MOD(K95+L95,$B$1)</f>
        <v>0</v>
      </c>
      <c r="M96" s="0" t="n">
        <f aca="false">MOD(L95+M95,$B$1)</f>
        <v>1</v>
      </c>
      <c r="N96" s="0" t="n">
        <f aca="false">MOD(M95+N95,$B$1)</f>
        <v>0</v>
      </c>
      <c r="O96" s="0" t="n">
        <f aca="false">MOD(N95+O95,$B$1)</f>
        <v>0</v>
      </c>
      <c r="P96" s="0" t="n">
        <f aca="false">MOD(O95+P95,$B$1)</f>
        <v>0</v>
      </c>
      <c r="Q96" s="0" t="n">
        <f aca="false">MOD(P95+Q95,$B$1)</f>
        <v>0</v>
      </c>
      <c r="R96" s="0" t="n">
        <f aca="false">MOD(Q95+R95,$B$1)</f>
        <v>0</v>
      </c>
      <c r="S96" s="0" t="n">
        <f aca="false">MOD(R95+S95,$B$1)</f>
        <v>0</v>
      </c>
      <c r="T96" s="0" t="n">
        <f aca="false">MOD(S95+T95,$B$1)</f>
        <v>0</v>
      </c>
      <c r="U96" s="0" t="n">
        <f aca="false">MOD(T95+U95,$B$1)</f>
        <v>0</v>
      </c>
      <c r="V96" s="0" t="n">
        <f aca="false">MOD(U95+V95,$B$1)</f>
        <v>0</v>
      </c>
      <c r="W96" s="0" t="n">
        <f aca="false">MOD(V95+W95,$B$1)</f>
        <v>0</v>
      </c>
      <c r="X96" s="0" t="n">
        <f aca="false">MOD(W95+X95,$B$1)</f>
        <v>0</v>
      </c>
      <c r="Y96" s="0" t="n">
        <f aca="false">MOD(X95+Y95,$B$1)</f>
        <v>0</v>
      </c>
      <c r="Z96" s="0" t="n">
        <f aca="false">MOD(Y95+Z95,$B$1)</f>
        <v>0</v>
      </c>
      <c r="AA96" s="0" t="n">
        <f aca="false">MOD(Z95+AA95,$B$1)</f>
        <v>0</v>
      </c>
      <c r="AB96" s="0" t="n">
        <f aca="false">MOD(AA95+AB95,$B$1)</f>
        <v>0</v>
      </c>
      <c r="AC96" s="0" t="n">
        <f aca="false">MOD(AB95+AC95,$B$1)</f>
        <v>0</v>
      </c>
      <c r="AD96" s="0" t="n">
        <f aca="false">MOD(AC95+AD95,$B$1)</f>
        <v>0</v>
      </c>
      <c r="AE96" s="0" t="n">
        <f aca="false">MOD(AD95+AE95,$B$1)</f>
        <v>0</v>
      </c>
      <c r="AF96" s="0" t="n">
        <f aca="false">MOD(AE95+AF95,$B$1)</f>
        <v>0</v>
      </c>
      <c r="AG96" s="0" t="n">
        <f aca="false">MOD(AF95+AG95,$B$1)</f>
        <v>0</v>
      </c>
      <c r="AH96" s="0" t="n">
        <f aca="false">MOD(AG95+AH95,$B$1)</f>
        <v>0</v>
      </c>
      <c r="AI96" s="0" t="n">
        <f aca="false">MOD(AH95+AI95,$B$1)</f>
        <v>0</v>
      </c>
      <c r="AJ96" s="0" t="n">
        <f aca="false">MOD(AI95+AJ95,$B$1)</f>
        <v>0</v>
      </c>
      <c r="AK96" s="0" t="n">
        <f aca="false">MOD(AJ95+AK95,$B$1)</f>
        <v>0</v>
      </c>
      <c r="AL96" s="0" t="n">
        <f aca="false">MOD(AK95+AL95,$B$1)</f>
        <v>0</v>
      </c>
      <c r="AM96" s="0" t="n">
        <f aca="false">MOD(AL95+AM95,$B$1)</f>
        <v>0</v>
      </c>
      <c r="AN96" s="0" t="n">
        <f aca="false">MOD(AM95+AN95,$B$1)</f>
        <v>0</v>
      </c>
      <c r="AO96" s="0" t="n">
        <f aca="false">MOD(AN95+AO95,$B$1)</f>
        <v>0</v>
      </c>
      <c r="AP96" s="0" t="n">
        <f aca="false">MOD(AO95+AP95,$B$1)</f>
        <v>0</v>
      </c>
      <c r="AQ96" s="0" t="n">
        <f aca="false">MOD(AP95+AQ95,$B$1)</f>
        <v>0</v>
      </c>
      <c r="AR96" s="0" t="n">
        <f aca="false">MOD(AQ95+AR95,$B$1)</f>
        <v>0</v>
      </c>
      <c r="AS96" s="0" t="n">
        <f aca="false">MOD(AR95+AS95,$B$1)</f>
        <v>0</v>
      </c>
      <c r="AT96" s="0" t="n">
        <f aca="false">MOD(AS95+AT95,$B$1)</f>
        <v>0</v>
      </c>
      <c r="AU96" s="0" t="n">
        <f aca="false">MOD(AT95+AU95,$B$1)</f>
        <v>0</v>
      </c>
      <c r="AV96" s="0" t="n">
        <f aca="false">MOD(AU95+AV95,$B$1)</f>
        <v>0</v>
      </c>
      <c r="AW96" s="0" t="n">
        <f aca="false">MOD(AV95+AW95,$B$1)</f>
        <v>0</v>
      </c>
      <c r="AX96" s="0" t="n">
        <f aca="false">MOD(AW95+AX95,$B$1)</f>
        <v>0</v>
      </c>
      <c r="AY96" s="0" t="n">
        <f aca="false">MOD(AX95+AY95,$B$1)</f>
        <v>0</v>
      </c>
      <c r="AZ96" s="0" t="n">
        <f aca="false">MOD(AY95+AZ95,$B$1)</f>
        <v>0</v>
      </c>
      <c r="BA96" s="0" t="n">
        <f aca="false">MOD(AZ95+BA95,$B$1)</f>
        <v>0</v>
      </c>
      <c r="BB96" s="0" t="n">
        <f aca="false">MOD(BA95+BB95,$B$1)</f>
        <v>0</v>
      </c>
      <c r="BC96" s="0" t="n">
        <f aca="false">MOD(BB95+BC95,$B$1)</f>
        <v>0</v>
      </c>
      <c r="BD96" s="0" t="n">
        <f aca="false">MOD(BC95+BD95,$B$1)</f>
        <v>0</v>
      </c>
      <c r="BE96" s="0" t="n">
        <f aca="false">MOD(BD95+BE95,$B$1)</f>
        <v>0</v>
      </c>
      <c r="BF96" s="0" t="n">
        <f aca="false">MOD(BE95+BF95,$B$1)</f>
        <v>0</v>
      </c>
      <c r="BG96" s="0" t="n">
        <f aca="false">MOD(BF95+BG95,$B$1)</f>
        <v>0</v>
      </c>
      <c r="BH96" s="0" t="n">
        <f aca="false">MOD(BG95+BH95,$B$1)</f>
        <v>0</v>
      </c>
      <c r="BI96" s="0" t="n">
        <f aca="false">MOD(BH95+BI95,$B$1)</f>
        <v>0</v>
      </c>
      <c r="BJ96" s="0" t="n">
        <f aca="false">MOD(BI95+BJ95,$B$1)</f>
        <v>0</v>
      </c>
      <c r="BK96" s="0" t="n">
        <f aca="false">MOD(BJ95+BK95,$B$1)</f>
        <v>0</v>
      </c>
      <c r="BL96" s="0" t="n">
        <f aca="false">MOD(BK95+BL95,$B$1)</f>
        <v>0</v>
      </c>
      <c r="BM96" s="0" t="n">
        <f aca="false">MOD(BL95+BM95,$B$1)</f>
        <v>0</v>
      </c>
      <c r="BN96" s="0" t="n">
        <f aca="false">MOD(BM95+BN95,$B$1)</f>
        <v>0</v>
      </c>
      <c r="BO96" s="0" t="n">
        <f aca="false">MOD(BN95+BO95,$B$1)</f>
        <v>0</v>
      </c>
      <c r="BP96" s="0" t="n">
        <f aca="false">MOD(BO95+BP95,$B$1)</f>
        <v>0</v>
      </c>
      <c r="BQ96" s="0" t="n">
        <f aca="false">MOD(BP95+BQ95,$B$1)</f>
        <v>0</v>
      </c>
      <c r="BR96" s="0" t="n">
        <f aca="false">MOD(BQ95+BR95,$B$1)</f>
        <v>0</v>
      </c>
      <c r="BS96" s="0" t="n">
        <f aca="false">MOD(BR95+BS95,$B$1)</f>
        <v>0</v>
      </c>
      <c r="BT96" s="0" t="n">
        <f aca="false">MOD(BS95+BT95,$B$1)</f>
        <v>0</v>
      </c>
      <c r="BU96" s="0" t="n">
        <f aca="false">MOD(BT95+BU95,$B$1)</f>
        <v>0</v>
      </c>
      <c r="BV96" s="0" t="n">
        <f aca="false">MOD(BU95+BV95,$B$1)</f>
        <v>0</v>
      </c>
      <c r="BW96" s="0" t="n">
        <f aca="false">MOD(BV95+BW95,$B$1)</f>
        <v>0</v>
      </c>
      <c r="BX96" s="0" t="n">
        <f aca="false">MOD(BW95+BX95,$B$1)</f>
        <v>0</v>
      </c>
      <c r="BY96" s="0" t="n">
        <f aca="false">MOD(BX95+BY95,$B$1)</f>
        <v>0</v>
      </c>
      <c r="BZ96" s="0" t="n">
        <f aca="false">MOD(BY95+BZ95,$B$1)</f>
        <v>0</v>
      </c>
      <c r="CA96" s="0" t="n">
        <f aca="false">MOD(BZ95+CA95,$B$1)</f>
        <v>0</v>
      </c>
      <c r="CB96" s="0" t="n">
        <f aca="false">MOD(CA95+CB95,$B$1)</f>
        <v>0</v>
      </c>
      <c r="CC96" s="0" t="n">
        <f aca="false">MOD(CB95+CC95,$B$1)</f>
        <v>0</v>
      </c>
      <c r="CD96" s="0" t="n">
        <f aca="false">MOD(CC95+CD95,$B$1)</f>
        <v>1</v>
      </c>
      <c r="CE96" s="0" t="n">
        <f aca="false">MOD(CD95+CE95,$B$1)</f>
        <v>0</v>
      </c>
      <c r="CF96" s="0" t="n">
        <f aca="false">MOD(CE95+CF95,$B$1)</f>
        <v>0</v>
      </c>
      <c r="CG96" s="0" t="n">
        <f aca="false">MOD(CF95+CG95,$B$1)</f>
        <v>1</v>
      </c>
      <c r="CH96" s="0" t="n">
        <f aca="false">MOD(CG95+CH95,$B$1)</f>
        <v>0</v>
      </c>
      <c r="CI96" s="0" t="n">
        <f aca="false">MOD(CH95+CI95,$B$1)</f>
        <v>0</v>
      </c>
      <c r="CJ96" s="0" t="n">
        <f aca="false">MOD(CI95+CJ95,$B$1)</f>
        <v>0</v>
      </c>
      <c r="CK96" s="0" t="n">
        <f aca="false">MOD(CJ95+CK95,$B$1)</f>
        <v>0</v>
      </c>
      <c r="CL96" s="0" t="n">
        <f aca="false">MOD(CK95+CL95,$B$1)</f>
        <v>0</v>
      </c>
      <c r="CM96" s="0" t="n">
        <f aca="false">MOD(CL95+CM95,$B$1)</f>
        <v>1</v>
      </c>
      <c r="CN96" s="0" t="n">
        <f aca="false">MOD(CM95+CN95,$B$1)</f>
        <v>0</v>
      </c>
      <c r="CO96" s="0" t="n">
        <f aca="false">MOD(CN95+CO95,$B$1)</f>
        <v>0</v>
      </c>
      <c r="CP96" s="0" t="n">
        <f aca="false">MOD(CO95+CP95,$B$1)</f>
        <v>1</v>
      </c>
      <c r="CQ96" s="0" t="n">
        <f aca="false">MOD(CP95+CQ95,$B$1)</f>
        <v>0</v>
      </c>
      <c r="CR96" s="0" t="n">
        <f aca="false">MOD(CQ95+CR95,$B$1)</f>
        <v>0</v>
      </c>
      <c r="CS96" s="0" t="n">
        <f aca="false">MOD(CR95+CS95,$B$1)</f>
        <v>0</v>
      </c>
      <c r="CT96" s="0" t="n">
        <f aca="false">MOD(CS95+CT95,$B$1)</f>
        <v>0</v>
      </c>
      <c r="CU96" s="0" t="n">
        <f aca="false">MOD(CT95+CU95,$B$1)</f>
        <v>0</v>
      </c>
      <c r="CV96" s="0" t="n">
        <f aca="false">MOD(CU95+CV95,$B$1)</f>
        <v>0</v>
      </c>
      <c r="CW96" s="0" t="n">
        <f aca="false">MOD(CV95+CW95,$B$1)</f>
        <v>0</v>
      </c>
      <c r="CX96" s="0" t="n">
        <f aca="false">MOD(CW95+CX95,$B$1)</f>
        <v>0</v>
      </c>
      <c r="CY96" s="0" t="n">
        <f aca="false">MOD(CX95+CY95,$B$1)</f>
        <v>0</v>
      </c>
      <c r="CZ96" s="0" t="n">
        <f aca="false">MOD(CY95+CZ95,$B$1)</f>
        <v>0</v>
      </c>
      <c r="DA96" s="0" t="n">
        <f aca="false">MOD(CZ95+DA95,$B$1)</f>
        <v>0</v>
      </c>
      <c r="DB96" s="0" t="n">
        <f aca="false">MOD(DA95+DB95,$B$1)</f>
        <v>0</v>
      </c>
      <c r="DC96" s="0" t="n">
        <f aca="false">MOD(DB95+DC95,$B$1)</f>
        <v>0</v>
      </c>
      <c r="DD96" s="0" t="n">
        <f aca="false">MOD(DC95+DD95,$B$1)</f>
        <v>0</v>
      </c>
      <c r="DE96" s="0" t="n">
        <f aca="false">MOD(DD95+DE95,$B$1)</f>
        <v>0</v>
      </c>
      <c r="DF96" s="0" t="n">
        <f aca="false">MOD(DE95+DF95,$B$1)</f>
        <v>0</v>
      </c>
      <c r="DG96" s="0" t="n">
        <f aca="false">MOD(DF95+DG95,$B$1)</f>
        <v>0</v>
      </c>
      <c r="DH96" s="0" t="n">
        <f aca="false">MOD(DG95+DH95,$B$1)</f>
        <v>0</v>
      </c>
      <c r="DI96" s="0" t="n">
        <f aca="false">MOD(DH95+DI95,$B$1)</f>
        <v>0</v>
      </c>
      <c r="DJ96" s="0" t="n">
        <f aca="false">MOD(DI95+DJ95,$B$1)</f>
        <v>0</v>
      </c>
      <c r="DK96" s="0" t="n">
        <f aca="false">MOD(DJ95+DK95,$B$1)</f>
        <v>0</v>
      </c>
      <c r="DL96" s="0" t="n">
        <f aca="false">MOD(DK95+DL95,$B$1)</f>
        <v>0</v>
      </c>
      <c r="DM96" s="0" t="n">
        <f aca="false">MOD(DL95+DM95,$B$1)</f>
        <v>0</v>
      </c>
      <c r="DN96" s="0" t="n">
        <f aca="false">MOD(DM95+DN95,$B$1)</f>
        <v>0</v>
      </c>
      <c r="DO96" s="0" t="n">
        <f aca="false">MOD(DN95+DO95,$B$1)</f>
        <v>0</v>
      </c>
      <c r="DP96" s="0" t="n">
        <f aca="false">MOD(DO95+DP95,$B$1)</f>
        <v>0</v>
      </c>
      <c r="DQ96" s="0" t="n">
        <f aca="false">MOD(DP95+DQ95,$B$1)</f>
        <v>0</v>
      </c>
      <c r="DR96" s="0" t="n">
        <f aca="false">MOD(DQ95+DR95,$B$1)</f>
        <v>0</v>
      </c>
      <c r="DS96" s="0" t="n">
        <f aca="false">MOD(DR95+DS95,$B$1)</f>
        <v>0</v>
      </c>
      <c r="DT96" s="0" t="n">
        <f aca="false">MOD(DS95+DT95,$B$1)</f>
        <v>0</v>
      </c>
      <c r="DU96" s="0" t="n">
        <f aca="false">MOD(DT95+DU95,$B$1)</f>
        <v>0</v>
      </c>
      <c r="DV96" s="0" t="n">
        <f aca="false">MOD(DU95+DV95,$B$1)</f>
        <v>0</v>
      </c>
      <c r="DW96" s="0" t="n">
        <f aca="false">MOD(DV95+DW95,$B$1)</f>
        <v>0</v>
      </c>
      <c r="DX96" s="0" t="n">
        <f aca="false">MOD(DW95+DX95,$B$1)</f>
        <v>0</v>
      </c>
      <c r="DY96" s="0" t="n">
        <f aca="false">MOD(DX95+DY95,$B$1)</f>
        <v>0</v>
      </c>
      <c r="DZ96" s="0" t="n">
        <f aca="false">MOD(DY95+DZ95,$B$1)</f>
        <v>0</v>
      </c>
    </row>
    <row r="97" customFormat="false" ht="12.75" hidden="false" customHeight="false" outlineLevel="0" collapsed="false">
      <c r="A97" s="0" t="n">
        <v>1</v>
      </c>
      <c r="B97" s="0" t="n">
        <f aca="false">MOD(A96+B96,$B$1)</f>
        <v>1</v>
      </c>
      <c r="C97" s="0" t="n">
        <f aca="false">MOD(B96+C96,$B$1)</f>
        <v>0</v>
      </c>
      <c r="D97" s="0" t="n">
        <f aca="false">MOD(C96+D96,$B$1)</f>
        <v>1</v>
      </c>
      <c r="E97" s="0" t="n">
        <f aca="false">MOD(D96+E96,$B$1)</f>
        <v>1</v>
      </c>
      <c r="F97" s="0" t="n">
        <f aca="false">MOD(E96+F96,$B$1)</f>
        <v>0</v>
      </c>
      <c r="G97" s="0" t="n">
        <f aca="false">MOD(F96+G96,$B$1)</f>
        <v>0</v>
      </c>
      <c r="H97" s="0" t="n">
        <f aca="false">MOD(G96+H96,$B$1)</f>
        <v>0</v>
      </c>
      <c r="I97" s="0" t="n">
        <f aca="false">MOD(H96+I96,$B$1)</f>
        <v>0</v>
      </c>
      <c r="J97" s="0" t="n">
        <f aca="false">MOD(I96+J96,$B$1)</f>
        <v>1</v>
      </c>
      <c r="K97" s="0" t="n">
        <f aca="false">MOD(J96+K96,$B$1)</f>
        <v>1</v>
      </c>
      <c r="L97" s="0" t="n">
        <f aca="false">MOD(K96+L96,$B$1)</f>
        <v>0</v>
      </c>
      <c r="M97" s="0" t="n">
        <f aca="false">MOD(L96+M96,$B$1)</f>
        <v>1</v>
      </c>
      <c r="N97" s="0" t="n">
        <f aca="false">MOD(M96+N96,$B$1)</f>
        <v>1</v>
      </c>
      <c r="O97" s="0" t="n">
        <f aca="false">MOD(N96+O96,$B$1)</f>
        <v>0</v>
      </c>
      <c r="P97" s="0" t="n">
        <f aca="false">MOD(O96+P96,$B$1)</f>
        <v>0</v>
      </c>
      <c r="Q97" s="0" t="n">
        <f aca="false">MOD(P96+Q96,$B$1)</f>
        <v>0</v>
      </c>
      <c r="R97" s="0" t="n">
        <f aca="false">MOD(Q96+R96,$B$1)</f>
        <v>0</v>
      </c>
      <c r="S97" s="0" t="n">
        <f aca="false">MOD(R96+S96,$B$1)</f>
        <v>0</v>
      </c>
      <c r="T97" s="0" t="n">
        <f aca="false">MOD(S96+T96,$B$1)</f>
        <v>0</v>
      </c>
      <c r="U97" s="0" t="n">
        <f aca="false">MOD(T96+U96,$B$1)</f>
        <v>0</v>
      </c>
      <c r="V97" s="0" t="n">
        <f aca="false">MOD(U96+V96,$B$1)</f>
        <v>0</v>
      </c>
      <c r="W97" s="0" t="n">
        <f aca="false">MOD(V96+W96,$B$1)</f>
        <v>0</v>
      </c>
      <c r="X97" s="0" t="n">
        <f aca="false">MOD(W96+X96,$B$1)</f>
        <v>0</v>
      </c>
      <c r="Y97" s="0" t="n">
        <f aca="false">MOD(X96+Y96,$B$1)</f>
        <v>0</v>
      </c>
      <c r="Z97" s="0" t="n">
        <f aca="false">MOD(Y96+Z96,$B$1)</f>
        <v>0</v>
      </c>
      <c r="AA97" s="0" t="n">
        <f aca="false">MOD(Z96+AA96,$B$1)</f>
        <v>0</v>
      </c>
      <c r="AB97" s="0" t="n">
        <f aca="false">MOD(AA96+AB96,$B$1)</f>
        <v>0</v>
      </c>
      <c r="AC97" s="0" t="n">
        <f aca="false">MOD(AB96+AC96,$B$1)</f>
        <v>0</v>
      </c>
      <c r="AD97" s="0" t="n">
        <f aca="false">MOD(AC96+AD96,$B$1)</f>
        <v>0</v>
      </c>
      <c r="AE97" s="0" t="n">
        <f aca="false">MOD(AD96+AE96,$B$1)</f>
        <v>0</v>
      </c>
      <c r="AF97" s="0" t="n">
        <f aca="false">MOD(AE96+AF96,$B$1)</f>
        <v>0</v>
      </c>
      <c r="AG97" s="0" t="n">
        <f aca="false">MOD(AF96+AG96,$B$1)</f>
        <v>0</v>
      </c>
      <c r="AH97" s="0" t="n">
        <f aca="false">MOD(AG96+AH96,$B$1)</f>
        <v>0</v>
      </c>
      <c r="AI97" s="0" t="n">
        <f aca="false">MOD(AH96+AI96,$B$1)</f>
        <v>0</v>
      </c>
      <c r="AJ97" s="0" t="n">
        <f aca="false">MOD(AI96+AJ96,$B$1)</f>
        <v>0</v>
      </c>
      <c r="AK97" s="0" t="n">
        <f aca="false">MOD(AJ96+AK96,$B$1)</f>
        <v>0</v>
      </c>
      <c r="AL97" s="0" t="n">
        <f aca="false">MOD(AK96+AL96,$B$1)</f>
        <v>0</v>
      </c>
      <c r="AM97" s="0" t="n">
        <f aca="false">MOD(AL96+AM96,$B$1)</f>
        <v>0</v>
      </c>
      <c r="AN97" s="0" t="n">
        <f aca="false">MOD(AM96+AN96,$B$1)</f>
        <v>0</v>
      </c>
      <c r="AO97" s="0" t="n">
        <f aca="false">MOD(AN96+AO96,$B$1)</f>
        <v>0</v>
      </c>
      <c r="AP97" s="0" t="n">
        <f aca="false">MOD(AO96+AP96,$B$1)</f>
        <v>0</v>
      </c>
      <c r="AQ97" s="0" t="n">
        <f aca="false">MOD(AP96+AQ96,$B$1)</f>
        <v>0</v>
      </c>
      <c r="AR97" s="0" t="n">
        <f aca="false">MOD(AQ96+AR96,$B$1)</f>
        <v>0</v>
      </c>
      <c r="AS97" s="0" t="n">
        <f aca="false">MOD(AR96+AS96,$B$1)</f>
        <v>0</v>
      </c>
      <c r="AT97" s="0" t="n">
        <f aca="false">MOD(AS96+AT96,$B$1)</f>
        <v>0</v>
      </c>
      <c r="AU97" s="0" t="n">
        <f aca="false">MOD(AT96+AU96,$B$1)</f>
        <v>0</v>
      </c>
      <c r="AV97" s="0" t="n">
        <f aca="false">MOD(AU96+AV96,$B$1)</f>
        <v>0</v>
      </c>
      <c r="AW97" s="0" t="n">
        <f aca="false">MOD(AV96+AW96,$B$1)</f>
        <v>0</v>
      </c>
      <c r="AX97" s="0" t="n">
        <f aca="false">MOD(AW96+AX96,$B$1)</f>
        <v>0</v>
      </c>
      <c r="AY97" s="0" t="n">
        <f aca="false">MOD(AX96+AY96,$B$1)</f>
        <v>0</v>
      </c>
      <c r="AZ97" s="0" t="n">
        <f aca="false">MOD(AY96+AZ96,$B$1)</f>
        <v>0</v>
      </c>
      <c r="BA97" s="0" t="n">
        <f aca="false">MOD(AZ96+BA96,$B$1)</f>
        <v>0</v>
      </c>
      <c r="BB97" s="0" t="n">
        <f aca="false">MOD(BA96+BB96,$B$1)</f>
        <v>0</v>
      </c>
      <c r="BC97" s="0" t="n">
        <f aca="false">MOD(BB96+BC96,$B$1)</f>
        <v>0</v>
      </c>
      <c r="BD97" s="0" t="n">
        <f aca="false">MOD(BC96+BD96,$B$1)</f>
        <v>0</v>
      </c>
      <c r="BE97" s="0" t="n">
        <f aca="false">MOD(BD96+BE96,$B$1)</f>
        <v>0</v>
      </c>
      <c r="BF97" s="0" t="n">
        <f aca="false">MOD(BE96+BF96,$B$1)</f>
        <v>0</v>
      </c>
      <c r="BG97" s="0" t="n">
        <f aca="false">MOD(BF96+BG96,$B$1)</f>
        <v>0</v>
      </c>
      <c r="BH97" s="0" t="n">
        <f aca="false">MOD(BG96+BH96,$B$1)</f>
        <v>0</v>
      </c>
      <c r="BI97" s="0" t="n">
        <f aca="false">MOD(BH96+BI96,$B$1)</f>
        <v>0</v>
      </c>
      <c r="BJ97" s="0" t="n">
        <f aca="false">MOD(BI96+BJ96,$B$1)</f>
        <v>0</v>
      </c>
      <c r="BK97" s="0" t="n">
        <f aca="false">MOD(BJ96+BK96,$B$1)</f>
        <v>0</v>
      </c>
      <c r="BL97" s="0" t="n">
        <f aca="false">MOD(BK96+BL96,$B$1)</f>
        <v>0</v>
      </c>
      <c r="BM97" s="0" t="n">
        <f aca="false">MOD(BL96+BM96,$B$1)</f>
        <v>0</v>
      </c>
      <c r="BN97" s="0" t="n">
        <f aca="false">MOD(BM96+BN96,$B$1)</f>
        <v>0</v>
      </c>
      <c r="BO97" s="0" t="n">
        <f aca="false">MOD(BN96+BO96,$B$1)</f>
        <v>0</v>
      </c>
      <c r="BP97" s="0" t="n">
        <f aca="false">MOD(BO96+BP96,$B$1)</f>
        <v>0</v>
      </c>
      <c r="BQ97" s="0" t="n">
        <f aca="false">MOD(BP96+BQ96,$B$1)</f>
        <v>0</v>
      </c>
      <c r="BR97" s="0" t="n">
        <f aca="false">MOD(BQ96+BR96,$B$1)</f>
        <v>0</v>
      </c>
      <c r="BS97" s="0" t="n">
        <f aca="false">MOD(BR96+BS96,$B$1)</f>
        <v>0</v>
      </c>
      <c r="BT97" s="0" t="n">
        <f aca="false">MOD(BS96+BT96,$B$1)</f>
        <v>0</v>
      </c>
      <c r="BU97" s="0" t="n">
        <f aca="false">MOD(BT96+BU96,$B$1)</f>
        <v>0</v>
      </c>
      <c r="BV97" s="0" t="n">
        <f aca="false">MOD(BU96+BV96,$B$1)</f>
        <v>0</v>
      </c>
      <c r="BW97" s="0" t="n">
        <f aca="false">MOD(BV96+BW96,$B$1)</f>
        <v>0</v>
      </c>
      <c r="BX97" s="0" t="n">
        <f aca="false">MOD(BW96+BX96,$B$1)</f>
        <v>0</v>
      </c>
      <c r="BY97" s="0" t="n">
        <f aca="false">MOD(BX96+BY96,$B$1)</f>
        <v>0</v>
      </c>
      <c r="BZ97" s="0" t="n">
        <f aca="false">MOD(BY96+BZ96,$B$1)</f>
        <v>0</v>
      </c>
      <c r="CA97" s="0" t="n">
        <f aca="false">MOD(BZ96+CA96,$B$1)</f>
        <v>0</v>
      </c>
      <c r="CB97" s="0" t="n">
        <f aca="false">MOD(CA96+CB96,$B$1)</f>
        <v>0</v>
      </c>
      <c r="CC97" s="0" t="n">
        <f aca="false">MOD(CB96+CC96,$B$1)</f>
        <v>0</v>
      </c>
      <c r="CD97" s="0" t="n">
        <f aca="false">MOD(CC96+CD96,$B$1)</f>
        <v>1</v>
      </c>
      <c r="CE97" s="0" t="n">
        <f aca="false">MOD(CD96+CE96,$B$1)</f>
        <v>1</v>
      </c>
      <c r="CF97" s="0" t="n">
        <f aca="false">MOD(CE96+CF96,$B$1)</f>
        <v>0</v>
      </c>
      <c r="CG97" s="0" t="n">
        <f aca="false">MOD(CF96+CG96,$B$1)</f>
        <v>1</v>
      </c>
      <c r="CH97" s="0" t="n">
        <f aca="false">MOD(CG96+CH96,$B$1)</f>
        <v>1</v>
      </c>
      <c r="CI97" s="0" t="n">
        <f aca="false">MOD(CH96+CI96,$B$1)</f>
        <v>0</v>
      </c>
      <c r="CJ97" s="0" t="n">
        <f aca="false">MOD(CI96+CJ96,$B$1)</f>
        <v>0</v>
      </c>
      <c r="CK97" s="0" t="n">
        <f aca="false">MOD(CJ96+CK96,$B$1)</f>
        <v>0</v>
      </c>
      <c r="CL97" s="0" t="n">
        <f aca="false">MOD(CK96+CL96,$B$1)</f>
        <v>0</v>
      </c>
      <c r="CM97" s="0" t="n">
        <f aca="false">MOD(CL96+CM96,$B$1)</f>
        <v>1</v>
      </c>
      <c r="CN97" s="0" t="n">
        <f aca="false">MOD(CM96+CN96,$B$1)</f>
        <v>1</v>
      </c>
      <c r="CO97" s="0" t="n">
        <f aca="false">MOD(CN96+CO96,$B$1)</f>
        <v>0</v>
      </c>
      <c r="CP97" s="0" t="n">
        <f aca="false">MOD(CO96+CP96,$B$1)</f>
        <v>1</v>
      </c>
      <c r="CQ97" s="0" t="n">
        <f aca="false">MOD(CP96+CQ96,$B$1)</f>
        <v>1</v>
      </c>
      <c r="CR97" s="0" t="n">
        <f aca="false">MOD(CQ96+CR96,$B$1)</f>
        <v>0</v>
      </c>
      <c r="CS97" s="0" t="n">
        <f aca="false">MOD(CR96+CS96,$B$1)</f>
        <v>0</v>
      </c>
      <c r="CT97" s="0" t="n">
        <f aca="false">MOD(CS96+CT96,$B$1)</f>
        <v>0</v>
      </c>
      <c r="CU97" s="0" t="n">
        <f aca="false">MOD(CT96+CU96,$B$1)</f>
        <v>0</v>
      </c>
      <c r="CV97" s="0" t="n">
        <f aca="false">MOD(CU96+CV96,$B$1)</f>
        <v>0</v>
      </c>
      <c r="CW97" s="0" t="n">
        <f aca="false">MOD(CV96+CW96,$B$1)</f>
        <v>0</v>
      </c>
      <c r="CX97" s="0" t="n">
        <f aca="false">MOD(CW96+CX96,$B$1)</f>
        <v>0</v>
      </c>
      <c r="CY97" s="0" t="n">
        <f aca="false">MOD(CX96+CY96,$B$1)</f>
        <v>0</v>
      </c>
      <c r="CZ97" s="0" t="n">
        <f aca="false">MOD(CY96+CZ96,$B$1)</f>
        <v>0</v>
      </c>
      <c r="DA97" s="0" t="n">
        <f aca="false">MOD(CZ96+DA96,$B$1)</f>
        <v>0</v>
      </c>
      <c r="DB97" s="0" t="n">
        <f aca="false">MOD(DA96+DB96,$B$1)</f>
        <v>0</v>
      </c>
      <c r="DC97" s="0" t="n">
        <f aca="false">MOD(DB96+DC96,$B$1)</f>
        <v>0</v>
      </c>
      <c r="DD97" s="0" t="n">
        <f aca="false">MOD(DC96+DD96,$B$1)</f>
        <v>0</v>
      </c>
      <c r="DE97" s="0" t="n">
        <f aca="false">MOD(DD96+DE96,$B$1)</f>
        <v>0</v>
      </c>
      <c r="DF97" s="0" t="n">
        <f aca="false">MOD(DE96+DF96,$B$1)</f>
        <v>0</v>
      </c>
      <c r="DG97" s="0" t="n">
        <f aca="false">MOD(DF96+DG96,$B$1)</f>
        <v>0</v>
      </c>
      <c r="DH97" s="0" t="n">
        <f aca="false">MOD(DG96+DH96,$B$1)</f>
        <v>0</v>
      </c>
      <c r="DI97" s="0" t="n">
        <f aca="false">MOD(DH96+DI96,$B$1)</f>
        <v>0</v>
      </c>
      <c r="DJ97" s="0" t="n">
        <f aca="false">MOD(DI96+DJ96,$B$1)</f>
        <v>0</v>
      </c>
      <c r="DK97" s="0" t="n">
        <f aca="false">MOD(DJ96+DK96,$B$1)</f>
        <v>0</v>
      </c>
      <c r="DL97" s="0" t="n">
        <f aca="false">MOD(DK96+DL96,$B$1)</f>
        <v>0</v>
      </c>
      <c r="DM97" s="0" t="n">
        <f aca="false">MOD(DL96+DM96,$B$1)</f>
        <v>0</v>
      </c>
      <c r="DN97" s="0" t="n">
        <f aca="false">MOD(DM96+DN96,$B$1)</f>
        <v>0</v>
      </c>
      <c r="DO97" s="0" t="n">
        <f aca="false">MOD(DN96+DO96,$B$1)</f>
        <v>0</v>
      </c>
      <c r="DP97" s="0" t="n">
        <f aca="false">MOD(DO96+DP96,$B$1)</f>
        <v>0</v>
      </c>
      <c r="DQ97" s="0" t="n">
        <f aca="false">MOD(DP96+DQ96,$B$1)</f>
        <v>0</v>
      </c>
      <c r="DR97" s="0" t="n">
        <f aca="false">MOD(DQ96+DR96,$B$1)</f>
        <v>0</v>
      </c>
      <c r="DS97" s="0" t="n">
        <f aca="false">MOD(DR96+DS96,$B$1)</f>
        <v>0</v>
      </c>
      <c r="DT97" s="0" t="n">
        <f aca="false">MOD(DS96+DT96,$B$1)</f>
        <v>0</v>
      </c>
      <c r="DU97" s="0" t="n">
        <f aca="false">MOD(DT96+DU96,$B$1)</f>
        <v>0</v>
      </c>
      <c r="DV97" s="0" t="n">
        <f aca="false">MOD(DU96+DV96,$B$1)</f>
        <v>0</v>
      </c>
      <c r="DW97" s="0" t="n">
        <f aca="false">MOD(DV96+DW96,$B$1)</f>
        <v>0</v>
      </c>
      <c r="DX97" s="0" t="n">
        <f aca="false">MOD(DW96+DX96,$B$1)</f>
        <v>0</v>
      </c>
      <c r="DY97" s="0" t="n">
        <f aca="false">MOD(DX96+DY96,$B$1)</f>
        <v>0</v>
      </c>
      <c r="DZ97" s="0" t="n">
        <f aca="false">MOD(DY96+DZ96,$B$1)</f>
        <v>0</v>
      </c>
    </row>
    <row r="98" customFormat="false" ht="12.75" hidden="false" customHeight="false" outlineLevel="0" collapsed="false">
      <c r="A98" s="0" t="n">
        <v>1</v>
      </c>
      <c r="B98" s="0" t="n">
        <f aca="false">MOD(A97+B97,$B$1)</f>
        <v>2</v>
      </c>
      <c r="C98" s="0" t="n">
        <f aca="false">MOD(B97+C97,$B$1)</f>
        <v>1</v>
      </c>
      <c r="D98" s="0" t="n">
        <f aca="false">MOD(C97+D97,$B$1)</f>
        <v>1</v>
      </c>
      <c r="E98" s="0" t="n">
        <f aca="false">MOD(D97+E97,$B$1)</f>
        <v>2</v>
      </c>
      <c r="F98" s="0" t="n">
        <f aca="false">MOD(E97+F97,$B$1)</f>
        <v>1</v>
      </c>
      <c r="G98" s="0" t="n">
        <f aca="false">MOD(F97+G97,$B$1)</f>
        <v>0</v>
      </c>
      <c r="H98" s="0" t="n">
        <f aca="false">MOD(G97+H97,$B$1)</f>
        <v>0</v>
      </c>
      <c r="I98" s="0" t="n">
        <f aca="false">MOD(H97+I97,$B$1)</f>
        <v>0</v>
      </c>
      <c r="J98" s="0" t="n">
        <f aca="false">MOD(I97+J97,$B$1)</f>
        <v>1</v>
      </c>
      <c r="K98" s="0" t="n">
        <f aca="false">MOD(J97+K97,$B$1)</f>
        <v>2</v>
      </c>
      <c r="L98" s="0" t="n">
        <f aca="false">MOD(K97+L97,$B$1)</f>
        <v>1</v>
      </c>
      <c r="M98" s="0" t="n">
        <f aca="false">MOD(L97+M97,$B$1)</f>
        <v>1</v>
      </c>
      <c r="N98" s="0" t="n">
        <f aca="false">MOD(M97+N97,$B$1)</f>
        <v>2</v>
      </c>
      <c r="O98" s="0" t="n">
        <f aca="false">MOD(N97+O97,$B$1)</f>
        <v>1</v>
      </c>
      <c r="P98" s="0" t="n">
        <f aca="false">MOD(O97+P97,$B$1)</f>
        <v>0</v>
      </c>
      <c r="Q98" s="0" t="n">
        <f aca="false">MOD(P97+Q97,$B$1)</f>
        <v>0</v>
      </c>
      <c r="R98" s="0" t="n">
        <f aca="false">MOD(Q97+R97,$B$1)</f>
        <v>0</v>
      </c>
      <c r="S98" s="0" t="n">
        <f aca="false">MOD(R97+S97,$B$1)</f>
        <v>0</v>
      </c>
      <c r="T98" s="0" t="n">
        <f aca="false">MOD(S97+T97,$B$1)</f>
        <v>0</v>
      </c>
      <c r="U98" s="0" t="n">
        <f aca="false">MOD(T97+U97,$B$1)</f>
        <v>0</v>
      </c>
      <c r="V98" s="0" t="n">
        <f aca="false">MOD(U97+V97,$B$1)</f>
        <v>0</v>
      </c>
      <c r="W98" s="0" t="n">
        <f aca="false">MOD(V97+W97,$B$1)</f>
        <v>0</v>
      </c>
      <c r="X98" s="0" t="n">
        <f aca="false">MOD(W97+X97,$B$1)</f>
        <v>0</v>
      </c>
      <c r="Y98" s="0" t="n">
        <f aca="false">MOD(X97+Y97,$B$1)</f>
        <v>0</v>
      </c>
      <c r="Z98" s="0" t="n">
        <f aca="false">MOD(Y97+Z97,$B$1)</f>
        <v>0</v>
      </c>
      <c r="AA98" s="0" t="n">
        <f aca="false">MOD(Z97+AA97,$B$1)</f>
        <v>0</v>
      </c>
      <c r="AB98" s="0" t="n">
        <f aca="false">MOD(AA97+AB97,$B$1)</f>
        <v>0</v>
      </c>
      <c r="AC98" s="0" t="n">
        <f aca="false">MOD(AB97+AC97,$B$1)</f>
        <v>0</v>
      </c>
      <c r="AD98" s="0" t="n">
        <f aca="false">MOD(AC97+AD97,$B$1)</f>
        <v>0</v>
      </c>
      <c r="AE98" s="0" t="n">
        <f aca="false">MOD(AD97+AE97,$B$1)</f>
        <v>0</v>
      </c>
      <c r="AF98" s="0" t="n">
        <f aca="false">MOD(AE97+AF97,$B$1)</f>
        <v>0</v>
      </c>
      <c r="AG98" s="0" t="n">
        <f aca="false">MOD(AF97+AG97,$B$1)</f>
        <v>0</v>
      </c>
      <c r="AH98" s="0" t="n">
        <f aca="false">MOD(AG97+AH97,$B$1)</f>
        <v>0</v>
      </c>
      <c r="AI98" s="0" t="n">
        <f aca="false">MOD(AH97+AI97,$B$1)</f>
        <v>0</v>
      </c>
      <c r="AJ98" s="0" t="n">
        <f aca="false">MOD(AI97+AJ97,$B$1)</f>
        <v>0</v>
      </c>
      <c r="AK98" s="0" t="n">
        <f aca="false">MOD(AJ97+AK97,$B$1)</f>
        <v>0</v>
      </c>
      <c r="AL98" s="0" t="n">
        <f aca="false">MOD(AK97+AL97,$B$1)</f>
        <v>0</v>
      </c>
      <c r="AM98" s="0" t="n">
        <f aca="false">MOD(AL97+AM97,$B$1)</f>
        <v>0</v>
      </c>
      <c r="AN98" s="0" t="n">
        <f aca="false">MOD(AM97+AN97,$B$1)</f>
        <v>0</v>
      </c>
      <c r="AO98" s="0" t="n">
        <f aca="false">MOD(AN97+AO97,$B$1)</f>
        <v>0</v>
      </c>
      <c r="AP98" s="0" t="n">
        <f aca="false">MOD(AO97+AP97,$B$1)</f>
        <v>0</v>
      </c>
      <c r="AQ98" s="0" t="n">
        <f aca="false">MOD(AP97+AQ97,$B$1)</f>
        <v>0</v>
      </c>
      <c r="AR98" s="0" t="n">
        <f aca="false">MOD(AQ97+AR97,$B$1)</f>
        <v>0</v>
      </c>
      <c r="AS98" s="0" t="n">
        <f aca="false">MOD(AR97+AS97,$B$1)</f>
        <v>0</v>
      </c>
      <c r="AT98" s="0" t="n">
        <f aca="false">MOD(AS97+AT97,$B$1)</f>
        <v>0</v>
      </c>
      <c r="AU98" s="0" t="n">
        <f aca="false">MOD(AT97+AU97,$B$1)</f>
        <v>0</v>
      </c>
      <c r="AV98" s="0" t="n">
        <f aca="false">MOD(AU97+AV97,$B$1)</f>
        <v>0</v>
      </c>
      <c r="AW98" s="0" t="n">
        <f aca="false">MOD(AV97+AW97,$B$1)</f>
        <v>0</v>
      </c>
      <c r="AX98" s="0" t="n">
        <f aca="false">MOD(AW97+AX97,$B$1)</f>
        <v>0</v>
      </c>
      <c r="AY98" s="0" t="n">
        <f aca="false">MOD(AX97+AY97,$B$1)</f>
        <v>0</v>
      </c>
      <c r="AZ98" s="0" t="n">
        <f aca="false">MOD(AY97+AZ97,$B$1)</f>
        <v>0</v>
      </c>
      <c r="BA98" s="0" t="n">
        <f aca="false">MOD(AZ97+BA97,$B$1)</f>
        <v>0</v>
      </c>
      <c r="BB98" s="0" t="n">
        <f aca="false">MOD(BA97+BB97,$B$1)</f>
        <v>0</v>
      </c>
      <c r="BC98" s="0" t="n">
        <f aca="false">MOD(BB97+BC97,$B$1)</f>
        <v>0</v>
      </c>
      <c r="BD98" s="0" t="n">
        <f aca="false">MOD(BC97+BD97,$B$1)</f>
        <v>0</v>
      </c>
      <c r="BE98" s="0" t="n">
        <f aca="false">MOD(BD97+BE97,$B$1)</f>
        <v>0</v>
      </c>
      <c r="BF98" s="0" t="n">
        <f aca="false">MOD(BE97+BF97,$B$1)</f>
        <v>0</v>
      </c>
      <c r="BG98" s="0" t="n">
        <f aca="false">MOD(BF97+BG97,$B$1)</f>
        <v>0</v>
      </c>
      <c r="BH98" s="0" t="n">
        <f aca="false">MOD(BG97+BH97,$B$1)</f>
        <v>0</v>
      </c>
      <c r="BI98" s="0" t="n">
        <f aca="false">MOD(BH97+BI97,$B$1)</f>
        <v>0</v>
      </c>
      <c r="BJ98" s="0" t="n">
        <f aca="false">MOD(BI97+BJ97,$B$1)</f>
        <v>0</v>
      </c>
      <c r="BK98" s="0" t="n">
        <f aca="false">MOD(BJ97+BK97,$B$1)</f>
        <v>0</v>
      </c>
      <c r="BL98" s="0" t="n">
        <f aca="false">MOD(BK97+BL97,$B$1)</f>
        <v>0</v>
      </c>
      <c r="BM98" s="0" t="n">
        <f aca="false">MOD(BL97+BM97,$B$1)</f>
        <v>0</v>
      </c>
      <c r="BN98" s="0" t="n">
        <f aca="false">MOD(BM97+BN97,$B$1)</f>
        <v>0</v>
      </c>
      <c r="BO98" s="0" t="n">
        <f aca="false">MOD(BN97+BO97,$B$1)</f>
        <v>0</v>
      </c>
      <c r="BP98" s="0" t="n">
        <f aca="false">MOD(BO97+BP97,$B$1)</f>
        <v>0</v>
      </c>
      <c r="BQ98" s="0" t="n">
        <f aca="false">MOD(BP97+BQ97,$B$1)</f>
        <v>0</v>
      </c>
      <c r="BR98" s="0" t="n">
        <f aca="false">MOD(BQ97+BR97,$B$1)</f>
        <v>0</v>
      </c>
      <c r="BS98" s="0" t="n">
        <f aca="false">MOD(BR97+BS97,$B$1)</f>
        <v>0</v>
      </c>
      <c r="BT98" s="0" t="n">
        <f aca="false">MOD(BS97+BT97,$B$1)</f>
        <v>0</v>
      </c>
      <c r="BU98" s="0" t="n">
        <f aca="false">MOD(BT97+BU97,$B$1)</f>
        <v>0</v>
      </c>
      <c r="BV98" s="0" t="n">
        <f aca="false">MOD(BU97+BV97,$B$1)</f>
        <v>0</v>
      </c>
      <c r="BW98" s="0" t="n">
        <f aca="false">MOD(BV97+BW97,$B$1)</f>
        <v>0</v>
      </c>
      <c r="BX98" s="0" t="n">
        <f aca="false">MOD(BW97+BX97,$B$1)</f>
        <v>0</v>
      </c>
      <c r="BY98" s="0" t="n">
        <f aca="false">MOD(BX97+BY97,$B$1)</f>
        <v>0</v>
      </c>
      <c r="BZ98" s="0" t="n">
        <f aca="false">MOD(BY97+BZ97,$B$1)</f>
        <v>0</v>
      </c>
      <c r="CA98" s="0" t="n">
        <f aca="false">MOD(BZ97+CA97,$B$1)</f>
        <v>0</v>
      </c>
      <c r="CB98" s="0" t="n">
        <f aca="false">MOD(CA97+CB97,$B$1)</f>
        <v>0</v>
      </c>
      <c r="CC98" s="0" t="n">
        <f aca="false">MOD(CB97+CC97,$B$1)</f>
        <v>0</v>
      </c>
      <c r="CD98" s="0" t="n">
        <f aca="false">MOD(CC97+CD97,$B$1)</f>
        <v>1</v>
      </c>
      <c r="CE98" s="0" t="n">
        <f aca="false">MOD(CD97+CE97,$B$1)</f>
        <v>2</v>
      </c>
      <c r="CF98" s="0" t="n">
        <f aca="false">MOD(CE97+CF97,$B$1)</f>
        <v>1</v>
      </c>
      <c r="CG98" s="0" t="n">
        <f aca="false">MOD(CF97+CG97,$B$1)</f>
        <v>1</v>
      </c>
      <c r="CH98" s="0" t="n">
        <f aca="false">MOD(CG97+CH97,$B$1)</f>
        <v>2</v>
      </c>
      <c r="CI98" s="0" t="n">
        <f aca="false">MOD(CH97+CI97,$B$1)</f>
        <v>1</v>
      </c>
      <c r="CJ98" s="0" t="n">
        <f aca="false">MOD(CI97+CJ97,$B$1)</f>
        <v>0</v>
      </c>
      <c r="CK98" s="0" t="n">
        <f aca="false">MOD(CJ97+CK97,$B$1)</f>
        <v>0</v>
      </c>
      <c r="CL98" s="0" t="n">
        <f aca="false">MOD(CK97+CL97,$B$1)</f>
        <v>0</v>
      </c>
      <c r="CM98" s="0" t="n">
        <f aca="false">MOD(CL97+CM97,$B$1)</f>
        <v>1</v>
      </c>
      <c r="CN98" s="0" t="n">
        <f aca="false">MOD(CM97+CN97,$B$1)</f>
        <v>2</v>
      </c>
      <c r="CO98" s="0" t="n">
        <f aca="false">MOD(CN97+CO97,$B$1)</f>
        <v>1</v>
      </c>
      <c r="CP98" s="0" t="n">
        <f aca="false">MOD(CO97+CP97,$B$1)</f>
        <v>1</v>
      </c>
      <c r="CQ98" s="0" t="n">
        <f aca="false">MOD(CP97+CQ97,$B$1)</f>
        <v>2</v>
      </c>
      <c r="CR98" s="0" t="n">
        <f aca="false">MOD(CQ97+CR97,$B$1)</f>
        <v>1</v>
      </c>
      <c r="CS98" s="0" t="n">
        <f aca="false">MOD(CR97+CS97,$B$1)</f>
        <v>0</v>
      </c>
      <c r="CT98" s="0" t="n">
        <f aca="false">MOD(CS97+CT97,$B$1)</f>
        <v>0</v>
      </c>
      <c r="CU98" s="0" t="n">
        <f aca="false">MOD(CT97+CU97,$B$1)</f>
        <v>0</v>
      </c>
      <c r="CV98" s="0" t="n">
        <f aca="false">MOD(CU97+CV97,$B$1)</f>
        <v>0</v>
      </c>
      <c r="CW98" s="0" t="n">
        <f aca="false">MOD(CV97+CW97,$B$1)</f>
        <v>0</v>
      </c>
      <c r="CX98" s="0" t="n">
        <f aca="false">MOD(CW97+CX97,$B$1)</f>
        <v>0</v>
      </c>
      <c r="CY98" s="0" t="n">
        <f aca="false">MOD(CX97+CY97,$B$1)</f>
        <v>0</v>
      </c>
      <c r="CZ98" s="0" t="n">
        <f aca="false">MOD(CY97+CZ97,$B$1)</f>
        <v>0</v>
      </c>
      <c r="DA98" s="0" t="n">
        <f aca="false">MOD(CZ97+DA97,$B$1)</f>
        <v>0</v>
      </c>
      <c r="DB98" s="0" t="n">
        <f aca="false">MOD(DA97+DB97,$B$1)</f>
        <v>0</v>
      </c>
      <c r="DC98" s="0" t="n">
        <f aca="false">MOD(DB97+DC97,$B$1)</f>
        <v>0</v>
      </c>
      <c r="DD98" s="0" t="n">
        <f aca="false">MOD(DC97+DD97,$B$1)</f>
        <v>0</v>
      </c>
      <c r="DE98" s="0" t="n">
        <f aca="false">MOD(DD97+DE97,$B$1)</f>
        <v>0</v>
      </c>
      <c r="DF98" s="0" t="n">
        <f aca="false">MOD(DE97+DF97,$B$1)</f>
        <v>0</v>
      </c>
      <c r="DG98" s="0" t="n">
        <f aca="false">MOD(DF97+DG97,$B$1)</f>
        <v>0</v>
      </c>
      <c r="DH98" s="0" t="n">
        <f aca="false">MOD(DG97+DH97,$B$1)</f>
        <v>0</v>
      </c>
      <c r="DI98" s="0" t="n">
        <f aca="false">MOD(DH97+DI97,$B$1)</f>
        <v>0</v>
      </c>
      <c r="DJ98" s="0" t="n">
        <f aca="false">MOD(DI97+DJ97,$B$1)</f>
        <v>0</v>
      </c>
      <c r="DK98" s="0" t="n">
        <f aca="false">MOD(DJ97+DK97,$B$1)</f>
        <v>0</v>
      </c>
      <c r="DL98" s="0" t="n">
        <f aca="false">MOD(DK97+DL97,$B$1)</f>
        <v>0</v>
      </c>
      <c r="DM98" s="0" t="n">
        <f aca="false">MOD(DL97+DM97,$B$1)</f>
        <v>0</v>
      </c>
      <c r="DN98" s="0" t="n">
        <f aca="false">MOD(DM97+DN97,$B$1)</f>
        <v>0</v>
      </c>
      <c r="DO98" s="0" t="n">
        <f aca="false">MOD(DN97+DO97,$B$1)</f>
        <v>0</v>
      </c>
      <c r="DP98" s="0" t="n">
        <f aca="false">MOD(DO97+DP97,$B$1)</f>
        <v>0</v>
      </c>
      <c r="DQ98" s="0" t="n">
        <f aca="false">MOD(DP97+DQ97,$B$1)</f>
        <v>0</v>
      </c>
      <c r="DR98" s="0" t="n">
        <f aca="false">MOD(DQ97+DR97,$B$1)</f>
        <v>0</v>
      </c>
      <c r="DS98" s="0" t="n">
        <f aca="false">MOD(DR97+DS97,$B$1)</f>
        <v>0</v>
      </c>
      <c r="DT98" s="0" t="n">
        <f aca="false">MOD(DS97+DT97,$B$1)</f>
        <v>0</v>
      </c>
      <c r="DU98" s="0" t="n">
        <f aca="false">MOD(DT97+DU97,$B$1)</f>
        <v>0</v>
      </c>
      <c r="DV98" s="0" t="n">
        <f aca="false">MOD(DU97+DV97,$B$1)</f>
        <v>0</v>
      </c>
      <c r="DW98" s="0" t="n">
        <f aca="false">MOD(DV97+DW97,$B$1)</f>
        <v>0</v>
      </c>
      <c r="DX98" s="0" t="n">
        <f aca="false">MOD(DW97+DX97,$B$1)</f>
        <v>0</v>
      </c>
      <c r="DY98" s="0" t="n">
        <f aca="false">MOD(DX97+DY97,$B$1)</f>
        <v>0</v>
      </c>
      <c r="DZ98" s="0" t="n">
        <f aca="false">MOD(DY97+DZ97,$B$1)</f>
        <v>0</v>
      </c>
    </row>
    <row r="99" customFormat="false" ht="12.75" hidden="false" customHeight="false" outlineLevel="0" collapsed="false">
      <c r="A99" s="0" t="n">
        <v>1</v>
      </c>
      <c r="B99" s="0" t="n">
        <f aca="false">MOD(A98+B98,$B$1)</f>
        <v>0</v>
      </c>
      <c r="C99" s="0" t="n">
        <f aca="false">MOD(B98+C98,$B$1)</f>
        <v>0</v>
      </c>
      <c r="D99" s="0" t="n">
        <f aca="false">MOD(C98+D98,$B$1)</f>
        <v>2</v>
      </c>
      <c r="E99" s="0" t="n">
        <f aca="false">MOD(D98+E98,$B$1)</f>
        <v>0</v>
      </c>
      <c r="F99" s="0" t="n">
        <f aca="false">MOD(E98+F98,$B$1)</f>
        <v>0</v>
      </c>
      <c r="G99" s="0" t="n">
        <f aca="false">MOD(F98+G98,$B$1)</f>
        <v>1</v>
      </c>
      <c r="H99" s="0" t="n">
        <f aca="false">MOD(G98+H98,$B$1)</f>
        <v>0</v>
      </c>
      <c r="I99" s="0" t="n">
        <f aca="false">MOD(H98+I98,$B$1)</f>
        <v>0</v>
      </c>
      <c r="J99" s="0" t="n">
        <f aca="false">MOD(I98+J98,$B$1)</f>
        <v>1</v>
      </c>
      <c r="K99" s="0" t="n">
        <f aca="false">MOD(J98+K98,$B$1)</f>
        <v>0</v>
      </c>
      <c r="L99" s="0" t="n">
        <f aca="false">MOD(K98+L98,$B$1)</f>
        <v>0</v>
      </c>
      <c r="M99" s="0" t="n">
        <f aca="false">MOD(L98+M98,$B$1)</f>
        <v>2</v>
      </c>
      <c r="N99" s="0" t="n">
        <f aca="false">MOD(M98+N98,$B$1)</f>
        <v>0</v>
      </c>
      <c r="O99" s="0" t="n">
        <f aca="false">MOD(N98+O98,$B$1)</f>
        <v>0</v>
      </c>
      <c r="P99" s="0" t="n">
        <f aca="false">MOD(O98+P98,$B$1)</f>
        <v>1</v>
      </c>
      <c r="Q99" s="0" t="n">
        <f aca="false">MOD(P98+Q98,$B$1)</f>
        <v>0</v>
      </c>
      <c r="R99" s="0" t="n">
        <f aca="false">MOD(Q98+R98,$B$1)</f>
        <v>0</v>
      </c>
      <c r="S99" s="0" t="n">
        <f aca="false">MOD(R98+S98,$B$1)</f>
        <v>0</v>
      </c>
      <c r="T99" s="0" t="n">
        <f aca="false">MOD(S98+T98,$B$1)</f>
        <v>0</v>
      </c>
      <c r="U99" s="0" t="n">
        <f aca="false">MOD(T98+U98,$B$1)</f>
        <v>0</v>
      </c>
      <c r="V99" s="0" t="n">
        <f aca="false">MOD(U98+V98,$B$1)</f>
        <v>0</v>
      </c>
      <c r="W99" s="0" t="n">
        <f aca="false">MOD(V98+W98,$B$1)</f>
        <v>0</v>
      </c>
      <c r="X99" s="0" t="n">
        <f aca="false">MOD(W98+X98,$B$1)</f>
        <v>0</v>
      </c>
      <c r="Y99" s="0" t="n">
        <f aca="false">MOD(X98+Y98,$B$1)</f>
        <v>0</v>
      </c>
      <c r="Z99" s="0" t="n">
        <f aca="false">MOD(Y98+Z98,$B$1)</f>
        <v>0</v>
      </c>
      <c r="AA99" s="0" t="n">
        <f aca="false">MOD(Z98+AA98,$B$1)</f>
        <v>0</v>
      </c>
      <c r="AB99" s="0" t="n">
        <f aca="false">MOD(AA98+AB98,$B$1)</f>
        <v>0</v>
      </c>
      <c r="AC99" s="0" t="n">
        <f aca="false">MOD(AB98+AC98,$B$1)</f>
        <v>0</v>
      </c>
      <c r="AD99" s="0" t="n">
        <f aca="false">MOD(AC98+AD98,$B$1)</f>
        <v>0</v>
      </c>
      <c r="AE99" s="0" t="n">
        <f aca="false">MOD(AD98+AE98,$B$1)</f>
        <v>0</v>
      </c>
      <c r="AF99" s="0" t="n">
        <f aca="false">MOD(AE98+AF98,$B$1)</f>
        <v>0</v>
      </c>
      <c r="AG99" s="0" t="n">
        <f aca="false">MOD(AF98+AG98,$B$1)</f>
        <v>0</v>
      </c>
      <c r="AH99" s="0" t="n">
        <f aca="false">MOD(AG98+AH98,$B$1)</f>
        <v>0</v>
      </c>
      <c r="AI99" s="0" t="n">
        <f aca="false">MOD(AH98+AI98,$B$1)</f>
        <v>0</v>
      </c>
      <c r="AJ99" s="0" t="n">
        <f aca="false">MOD(AI98+AJ98,$B$1)</f>
        <v>0</v>
      </c>
      <c r="AK99" s="0" t="n">
        <f aca="false">MOD(AJ98+AK98,$B$1)</f>
        <v>0</v>
      </c>
      <c r="AL99" s="0" t="n">
        <f aca="false">MOD(AK98+AL98,$B$1)</f>
        <v>0</v>
      </c>
      <c r="AM99" s="0" t="n">
        <f aca="false">MOD(AL98+AM98,$B$1)</f>
        <v>0</v>
      </c>
      <c r="AN99" s="0" t="n">
        <f aca="false">MOD(AM98+AN98,$B$1)</f>
        <v>0</v>
      </c>
      <c r="AO99" s="0" t="n">
        <f aca="false">MOD(AN98+AO98,$B$1)</f>
        <v>0</v>
      </c>
      <c r="AP99" s="0" t="n">
        <f aca="false">MOD(AO98+AP98,$B$1)</f>
        <v>0</v>
      </c>
      <c r="AQ99" s="0" t="n">
        <f aca="false">MOD(AP98+AQ98,$B$1)</f>
        <v>0</v>
      </c>
      <c r="AR99" s="0" t="n">
        <f aca="false">MOD(AQ98+AR98,$B$1)</f>
        <v>0</v>
      </c>
      <c r="AS99" s="0" t="n">
        <f aca="false">MOD(AR98+AS98,$B$1)</f>
        <v>0</v>
      </c>
      <c r="AT99" s="0" t="n">
        <f aca="false">MOD(AS98+AT98,$B$1)</f>
        <v>0</v>
      </c>
      <c r="AU99" s="0" t="n">
        <f aca="false">MOD(AT98+AU98,$B$1)</f>
        <v>0</v>
      </c>
      <c r="AV99" s="0" t="n">
        <f aca="false">MOD(AU98+AV98,$B$1)</f>
        <v>0</v>
      </c>
      <c r="AW99" s="0" t="n">
        <f aca="false">MOD(AV98+AW98,$B$1)</f>
        <v>0</v>
      </c>
      <c r="AX99" s="0" t="n">
        <f aca="false">MOD(AW98+AX98,$B$1)</f>
        <v>0</v>
      </c>
      <c r="AY99" s="0" t="n">
        <f aca="false">MOD(AX98+AY98,$B$1)</f>
        <v>0</v>
      </c>
      <c r="AZ99" s="0" t="n">
        <f aca="false">MOD(AY98+AZ98,$B$1)</f>
        <v>0</v>
      </c>
      <c r="BA99" s="0" t="n">
        <f aca="false">MOD(AZ98+BA98,$B$1)</f>
        <v>0</v>
      </c>
      <c r="BB99" s="0" t="n">
        <f aca="false">MOD(BA98+BB98,$B$1)</f>
        <v>0</v>
      </c>
      <c r="BC99" s="0" t="n">
        <f aca="false">MOD(BB98+BC98,$B$1)</f>
        <v>0</v>
      </c>
      <c r="BD99" s="0" t="n">
        <f aca="false">MOD(BC98+BD98,$B$1)</f>
        <v>0</v>
      </c>
      <c r="BE99" s="0" t="n">
        <f aca="false">MOD(BD98+BE98,$B$1)</f>
        <v>0</v>
      </c>
      <c r="BF99" s="0" t="n">
        <f aca="false">MOD(BE98+BF98,$B$1)</f>
        <v>0</v>
      </c>
      <c r="BG99" s="0" t="n">
        <f aca="false">MOD(BF98+BG98,$B$1)</f>
        <v>0</v>
      </c>
      <c r="BH99" s="0" t="n">
        <f aca="false">MOD(BG98+BH98,$B$1)</f>
        <v>0</v>
      </c>
      <c r="BI99" s="0" t="n">
        <f aca="false">MOD(BH98+BI98,$B$1)</f>
        <v>0</v>
      </c>
      <c r="BJ99" s="0" t="n">
        <f aca="false">MOD(BI98+BJ98,$B$1)</f>
        <v>0</v>
      </c>
      <c r="BK99" s="0" t="n">
        <f aca="false">MOD(BJ98+BK98,$B$1)</f>
        <v>0</v>
      </c>
      <c r="BL99" s="0" t="n">
        <f aca="false">MOD(BK98+BL98,$B$1)</f>
        <v>0</v>
      </c>
      <c r="BM99" s="0" t="n">
        <f aca="false">MOD(BL98+BM98,$B$1)</f>
        <v>0</v>
      </c>
      <c r="BN99" s="0" t="n">
        <f aca="false">MOD(BM98+BN98,$B$1)</f>
        <v>0</v>
      </c>
      <c r="BO99" s="0" t="n">
        <f aca="false">MOD(BN98+BO98,$B$1)</f>
        <v>0</v>
      </c>
      <c r="BP99" s="0" t="n">
        <f aca="false">MOD(BO98+BP98,$B$1)</f>
        <v>0</v>
      </c>
      <c r="BQ99" s="0" t="n">
        <f aca="false">MOD(BP98+BQ98,$B$1)</f>
        <v>0</v>
      </c>
      <c r="BR99" s="0" t="n">
        <f aca="false">MOD(BQ98+BR98,$B$1)</f>
        <v>0</v>
      </c>
      <c r="BS99" s="0" t="n">
        <f aca="false">MOD(BR98+BS98,$B$1)</f>
        <v>0</v>
      </c>
      <c r="BT99" s="0" t="n">
        <f aca="false">MOD(BS98+BT98,$B$1)</f>
        <v>0</v>
      </c>
      <c r="BU99" s="0" t="n">
        <f aca="false">MOD(BT98+BU98,$B$1)</f>
        <v>0</v>
      </c>
      <c r="BV99" s="0" t="n">
        <f aca="false">MOD(BU98+BV98,$B$1)</f>
        <v>0</v>
      </c>
      <c r="BW99" s="0" t="n">
        <f aca="false">MOD(BV98+BW98,$B$1)</f>
        <v>0</v>
      </c>
      <c r="BX99" s="0" t="n">
        <f aca="false">MOD(BW98+BX98,$B$1)</f>
        <v>0</v>
      </c>
      <c r="BY99" s="0" t="n">
        <f aca="false">MOD(BX98+BY98,$B$1)</f>
        <v>0</v>
      </c>
      <c r="BZ99" s="0" t="n">
        <f aca="false">MOD(BY98+BZ98,$B$1)</f>
        <v>0</v>
      </c>
      <c r="CA99" s="0" t="n">
        <f aca="false">MOD(BZ98+CA98,$B$1)</f>
        <v>0</v>
      </c>
      <c r="CB99" s="0" t="n">
        <f aca="false">MOD(CA98+CB98,$B$1)</f>
        <v>0</v>
      </c>
      <c r="CC99" s="0" t="n">
        <f aca="false">MOD(CB98+CC98,$B$1)</f>
        <v>0</v>
      </c>
      <c r="CD99" s="0" t="n">
        <f aca="false">MOD(CC98+CD98,$B$1)</f>
        <v>1</v>
      </c>
      <c r="CE99" s="0" t="n">
        <f aca="false">MOD(CD98+CE98,$B$1)</f>
        <v>0</v>
      </c>
      <c r="CF99" s="0" t="n">
        <f aca="false">MOD(CE98+CF98,$B$1)</f>
        <v>0</v>
      </c>
      <c r="CG99" s="0" t="n">
        <f aca="false">MOD(CF98+CG98,$B$1)</f>
        <v>2</v>
      </c>
      <c r="CH99" s="0" t="n">
        <f aca="false">MOD(CG98+CH98,$B$1)</f>
        <v>0</v>
      </c>
      <c r="CI99" s="0" t="n">
        <f aca="false">MOD(CH98+CI98,$B$1)</f>
        <v>0</v>
      </c>
      <c r="CJ99" s="0" t="n">
        <f aca="false">MOD(CI98+CJ98,$B$1)</f>
        <v>1</v>
      </c>
      <c r="CK99" s="0" t="n">
        <f aca="false">MOD(CJ98+CK98,$B$1)</f>
        <v>0</v>
      </c>
      <c r="CL99" s="0" t="n">
        <f aca="false">MOD(CK98+CL98,$B$1)</f>
        <v>0</v>
      </c>
      <c r="CM99" s="0" t="n">
        <f aca="false">MOD(CL98+CM98,$B$1)</f>
        <v>1</v>
      </c>
      <c r="CN99" s="0" t="n">
        <f aca="false">MOD(CM98+CN98,$B$1)</f>
        <v>0</v>
      </c>
      <c r="CO99" s="0" t="n">
        <f aca="false">MOD(CN98+CO98,$B$1)</f>
        <v>0</v>
      </c>
      <c r="CP99" s="0" t="n">
        <f aca="false">MOD(CO98+CP98,$B$1)</f>
        <v>2</v>
      </c>
      <c r="CQ99" s="0" t="n">
        <f aca="false">MOD(CP98+CQ98,$B$1)</f>
        <v>0</v>
      </c>
      <c r="CR99" s="0" t="n">
        <f aca="false">MOD(CQ98+CR98,$B$1)</f>
        <v>0</v>
      </c>
      <c r="CS99" s="0" t="n">
        <f aca="false">MOD(CR98+CS98,$B$1)</f>
        <v>1</v>
      </c>
      <c r="CT99" s="0" t="n">
        <f aca="false">MOD(CS98+CT98,$B$1)</f>
        <v>0</v>
      </c>
      <c r="CU99" s="0" t="n">
        <f aca="false">MOD(CT98+CU98,$B$1)</f>
        <v>0</v>
      </c>
      <c r="CV99" s="0" t="n">
        <f aca="false">MOD(CU98+CV98,$B$1)</f>
        <v>0</v>
      </c>
      <c r="CW99" s="0" t="n">
        <f aca="false">MOD(CV98+CW98,$B$1)</f>
        <v>0</v>
      </c>
      <c r="CX99" s="0" t="n">
        <f aca="false">MOD(CW98+CX98,$B$1)</f>
        <v>0</v>
      </c>
      <c r="CY99" s="0" t="n">
        <f aca="false">MOD(CX98+CY98,$B$1)</f>
        <v>0</v>
      </c>
      <c r="CZ99" s="0" t="n">
        <f aca="false">MOD(CY98+CZ98,$B$1)</f>
        <v>0</v>
      </c>
      <c r="DA99" s="0" t="n">
        <f aca="false">MOD(CZ98+DA98,$B$1)</f>
        <v>0</v>
      </c>
      <c r="DB99" s="0" t="n">
        <f aca="false">MOD(DA98+DB98,$B$1)</f>
        <v>0</v>
      </c>
      <c r="DC99" s="0" t="n">
        <f aca="false">MOD(DB98+DC98,$B$1)</f>
        <v>0</v>
      </c>
      <c r="DD99" s="0" t="n">
        <f aca="false">MOD(DC98+DD98,$B$1)</f>
        <v>0</v>
      </c>
      <c r="DE99" s="0" t="n">
        <f aca="false">MOD(DD98+DE98,$B$1)</f>
        <v>0</v>
      </c>
      <c r="DF99" s="0" t="n">
        <f aca="false">MOD(DE98+DF98,$B$1)</f>
        <v>0</v>
      </c>
      <c r="DG99" s="0" t="n">
        <f aca="false">MOD(DF98+DG98,$B$1)</f>
        <v>0</v>
      </c>
      <c r="DH99" s="0" t="n">
        <f aca="false">MOD(DG98+DH98,$B$1)</f>
        <v>0</v>
      </c>
      <c r="DI99" s="0" t="n">
        <f aca="false">MOD(DH98+DI98,$B$1)</f>
        <v>0</v>
      </c>
      <c r="DJ99" s="0" t="n">
        <f aca="false">MOD(DI98+DJ98,$B$1)</f>
        <v>0</v>
      </c>
      <c r="DK99" s="0" t="n">
        <f aca="false">MOD(DJ98+DK98,$B$1)</f>
        <v>0</v>
      </c>
      <c r="DL99" s="0" t="n">
        <f aca="false">MOD(DK98+DL98,$B$1)</f>
        <v>0</v>
      </c>
      <c r="DM99" s="0" t="n">
        <f aca="false">MOD(DL98+DM98,$B$1)</f>
        <v>0</v>
      </c>
      <c r="DN99" s="0" t="n">
        <f aca="false">MOD(DM98+DN98,$B$1)</f>
        <v>0</v>
      </c>
      <c r="DO99" s="0" t="n">
        <f aca="false">MOD(DN98+DO98,$B$1)</f>
        <v>0</v>
      </c>
      <c r="DP99" s="0" t="n">
        <f aca="false">MOD(DO98+DP98,$B$1)</f>
        <v>0</v>
      </c>
      <c r="DQ99" s="0" t="n">
        <f aca="false">MOD(DP98+DQ98,$B$1)</f>
        <v>0</v>
      </c>
      <c r="DR99" s="0" t="n">
        <f aca="false">MOD(DQ98+DR98,$B$1)</f>
        <v>0</v>
      </c>
      <c r="DS99" s="0" t="n">
        <f aca="false">MOD(DR98+DS98,$B$1)</f>
        <v>0</v>
      </c>
      <c r="DT99" s="0" t="n">
        <f aca="false">MOD(DS98+DT98,$B$1)</f>
        <v>0</v>
      </c>
      <c r="DU99" s="0" t="n">
        <f aca="false">MOD(DT98+DU98,$B$1)</f>
        <v>0</v>
      </c>
      <c r="DV99" s="0" t="n">
        <f aca="false">MOD(DU98+DV98,$B$1)</f>
        <v>0</v>
      </c>
      <c r="DW99" s="0" t="n">
        <f aca="false">MOD(DV98+DW98,$B$1)</f>
        <v>0</v>
      </c>
      <c r="DX99" s="0" t="n">
        <f aca="false">MOD(DW98+DX98,$B$1)</f>
        <v>0</v>
      </c>
      <c r="DY99" s="0" t="n">
        <f aca="false">MOD(DX98+DY98,$B$1)</f>
        <v>0</v>
      </c>
      <c r="DZ99" s="0" t="n">
        <f aca="false">MOD(DY98+DZ98,$B$1)</f>
        <v>0</v>
      </c>
    </row>
    <row r="100" customFormat="false" ht="12.75" hidden="false" customHeight="false" outlineLevel="0" collapsed="false">
      <c r="A100" s="0" t="n">
        <v>1</v>
      </c>
      <c r="B100" s="0" t="n">
        <f aca="false">MOD(A99+B99,$B$1)</f>
        <v>1</v>
      </c>
      <c r="C100" s="0" t="n">
        <f aca="false">MOD(B99+C99,$B$1)</f>
        <v>0</v>
      </c>
      <c r="D100" s="0" t="n">
        <f aca="false">MOD(C99+D99,$B$1)</f>
        <v>2</v>
      </c>
      <c r="E100" s="0" t="n">
        <f aca="false">MOD(D99+E99,$B$1)</f>
        <v>2</v>
      </c>
      <c r="F100" s="0" t="n">
        <f aca="false">MOD(E99+F99,$B$1)</f>
        <v>0</v>
      </c>
      <c r="G100" s="0" t="n">
        <f aca="false">MOD(F99+G99,$B$1)</f>
        <v>1</v>
      </c>
      <c r="H100" s="0" t="n">
        <f aca="false">MOD(G99+H99,$B$1)</f>
        <v>1</v>
      </c>
      <c r="I100" s="0" t="n">
        <f aca="false">MOD(H99+I99,$B$1)</f>
        <v>0</v>
      </c>
      <c r="J100" s="0" t="n">
        <f aca="false">MOD(I99+J99,$B$1)</f>
        <v>1</v>
      </c>
      <c r="K100" s="0" t="n">
        <f aca="false">MOD(J99+K99,$B$1)</f>
        <v>1</v>
      </c>
      <c r="L100" s="0" t="n">
        <f aca="false">MOD(K99+L99,$B$1)</f>
        <v>0</v>
      </c>
      <c r="M100" s="0" t="n">
        <f aca="false">MOD(L99+M99,$B$1)</f>
        <v>2</v>
      </c>
      <c r="N100" s="0" t="n">
        <f aca="false">MOD(M99+N99,$B$1)</f>
        <v>2</v>
      </c>
      <c r="O100" s="0" t="n">
        <f aca="false">MOD(N99+O99,$B$1)</f>
        <v>0</v>
      </c>
      <c r="P100" s="0" t="n">
        <f aca="false">MOD(O99+P99,$B$1)</f>
        <v>1</v>
      </c>
      <c r="Q100" s="0" t="n">
        <f aca="false">MOD(P99+Q99,$B$1)</f>
        <v>1</v>
      </c>
      <c r="R100" s="0" t="n">
        <f aca="false">MOD(Q99+R99,$B$1)</f>
        <v>0</v>
      </c>
      <c r="S100" s="0" t="n">
        <f aca="false">MOD(R99+S99,$B$1)</f>
        <v>0</v>
      </c>
      <c r="T100" s="0" t="n">
        <f aca="false">MOD(S99+T99,$B$1)</f>
        <v>0</v>
      </c>
      <c r="U100" s="0" t="n">
        <f aca="false">MOD(T99+U99,$B$1)</f>
        <v>0</v>
      </c>
      <c r="V100" s="0" t="n">
        <f aca="false">MOD(U99+V99,$B$1)</f>
        <v>0</v>
      </c>
      <c r="W100" s="0" t="n">
        <f aca="false">MOD(V99+W99,$B$1)</f>
        <v>0</v>
      </c>
      <c r="X100" s="0" t="n">
        <f aca="false">MOD(W99+X99,$B$1)</f>
        <v>0</v>
      </c>
      <c r="Y100" s="0" t="n">
        <f aca="false">MOD(X99+Y99,$B$1)</f>
        <v>0</v>
      </c>
      <c r="Z100" s="0" t="n">
        <f aca="false">MOD(Y99+Z99,$B$1)</f>
        <v>0</v>
      </c>
      <c r="AA100" s="0" t="n">
        <f aca="false">MOD(Z99+AA99,$B$1)</f>
        <v>0</v>
      </c>
      <c r="AB100" s="0" t="n">
        <f aca="false">MOD(AA99+AB99,$B$1)</f>
        <v>0</v>
      </c>
      <c r="AC100" s="0" t="n">
        <f aca="false">MOD(AB99+AC99,$B$1)</f>
        <v>0</v>
      </c>
      <c r="AD100" s="0" t="n">
        <f aca="false">MOD(AC99+AD99,$B$1)</f>
        <v>0</v>
      </c>
      <c r="AE100" s="0" t="n">
        <f aca="false">MOD(AD99+AE99,$B$1)</f>
        <v>0</v>
      </c>
      <c r="AF100" s="0" t="n">
        <f aca="false">MOD(AE99+AF99,$B$1)</f>
        <v>0</v>
      </c>
      <c r="AG100" s="0" t="n">
        <f aca="false">MOD(AF99+AG99,$B$1)</f>
        <v>0</v>
      </c>
      <c r="AH100" s="0" t="n">
        <f aca="false">MOD(AG99+AH99,$B$1)</f>
        <v>0</v>
      </c>
      <c r="AI100" s="0" t="n">
        <f aca="false">MOD(AH99+AI99,$B$1)</f>
        <v>0</v>
      </c>
      <c r="AJ100" s="0" t="n">
        <f aca="false">MOD(AI99+AJ99,$B$1)</f>
        <v>0</v>
      </c>
      <c r="AK100" s="0" t="n">
        <f aca="false">MOD(AJ99+AK99,$B$1)</f>
        <v>0</v>
      </c>
      <c r="AL100" s="0" t="n">
        <f aca="false">MOD(AK99+AL99,$B$1)</f>
        <v>0</v>
      </c>
      <c r="AM100" s="0" t="n">
        <f aca="false">MOD(AL99+AM99,$B$1)</f>
        <v>0</v>
      </c>
      <c r="AN100" s="0" t="n">
        <f aca="false">MOD(AM99+AN99,$B$1)</f>
        <v>0</v>
      </c>
      <c r="AO100" s="0" t="n">
        <f aca="false">MOD(AN99+AO99,$B$1)</f>
        <v>0</v>
      </c>
      <c r="AP100" s="0" t="n">
        <f aca="false">MOD(AO99+AP99,$B$1)</f>
        <v>0</v>
      </c>
      <c r="AQ100" s="0" t="n">
        <f aca="false">MOD(AP99+AQ99,$B$1)</f>
        <v>0</v>
      </c>
      <c r="AR100" s="0" t="n">
        <f aca="false">MOD(AQ99+AR99,$B$1)</f>
        <v>0</v>
      </c>
      <c r="AS100" s="0" t="n">
        <f aca="false">MOD(AR99+AS99,$B$1)</f>
        <v>0</v>
      </c>
      <c r="AT100" s="0" t="n">
        <f aca="false">MOD(AS99+AT99,$B$1)</f>
        <v>0</v>
      </c>
      <c r="AU100" s="0" t="n">
        <f aca="false">MOD(AT99+AU99,$B$1)</f>
        <v>0</v>
      </c>
      <c r="AV100" s="0" t="n">
        <f aca="false">MOD(AU99+AV99,$B$1)</f>
        <v>0</v>
      </c>
      <c r="AW100" s="0" t="n">
        <f aca="false">MOD(AV99+AW99,$B$1)</f>
        <v>0</v>
      </c>
      <c r="AX100" s="0" t="n">
        <f aca="false">MOD(AW99+AX99,$B$1)</f>
        <v>0</v>
      </c>
      <c r="AY100" s="0" t="n">
        <f aca="false">MOD(AX99+AY99,$B$1)</f>
        <v>0</v>
      </c>
      <c r="AZ100" s="0" t="n">
        <f aca="false">MOD(AY99+AZ99,$B$1)</f>
        <v>0</v>
      </c>
      <c r="BA100" s="0" t="n">
        <f aca="false">MOD(AZ99+BA99,$B$1)</f>
        <v>0</v>
      </c>
      <c r="BB100" s="0" t="n">
        <f aca="false">MOD(BA99+BB99,$B$1)</f>
        <v>0</v>
      </c>
      <c r="BC100" s="0" t="n">
        <f aca="false">MOD(BB99+BC99,$B$1)</f>
        <v>0</v>
      </c>
      <c r="BD100" s="0" t="n">
        <f aca="false">MOD(BC99+BD99,$B$1)</f>
        <v>0</v>
      </c>
      <c r="BE100" s="0" t="n">
        <f aca="false">MOD(BD99+BE99,$B$1)</f>
        <v>0</v>
      </c>
      <c r="BF100" s="0" t="n">
        <f aca="false">MOD(BE99+BF99,$B$1)</f>
        <v>0</v>
      </c>
      <c r="BG100" s="0" t="n">
        <f aca="false">MOD(BF99+BG99,$B$1)</f>
        <v>0</v>
      </c>
      <c r="BH100" s="0" t="n">
        <f aca="false">MOD(BG99+BH99,$B$1)</f>
        <v>0</v>
      </c>
      <c r="BI100" s="0" t="n">
        <f aca="false">MOD(BH99+BI99,$B$1)</f>
        <v>0</v>
      </c>
      <c r="BJ100" s="0" t="n">
        <f aca="false">MOD(BI99+BJ99,$B$1)</f>
        <v>0</v>
      </c>
      <c r="BK100" s="0" t="n">
        <f aca="false">MOD(BJ99+BK99,$B$1)</f>
        <v>0</v>
      </c>
      <c r="BL100" s="0" t="n">
        <f aca="false">MOD(BK99+BL99,$B$1)</f>
        <v>0</v>
      </c>
      <c r="BM100" s="0" t="n">
        <f aca="false">MOD(BL99+BM99,$B$1)</f>
        <v>0</v>
      </c>
      <c r="BN100" s="0" t="n">
        <f aca="false">MOD(BM99+BN99,$B$1)</f>
        <v>0</v>
      </c>
      <c r="BO100" s="0" t="n">
        <f aca="false">MOD(BN99+BO99,$B$1)</f>
        <v>0</v>
      </c>
      <c r="BP100" s="0" t="n">
        <f aca="false">MOD(BO99+BP99,$B$1)</f>
        <v>0</v>
      </c>
      <c r="BQ100" s="0" t="n">
        <f aca="false">MOD(BP99+BQ99,$B$1)</f>
        <v>0</v>
      </c>
      <c r="BR100" s="0" t="n">
        <f aca="false">MOD(BQ99+BR99,$B$1)</f>
        <v>0</v>
      </c>
      <c r="BS100" s="0" t="n">
        <f aca="false">MOD(BR99+BS99,$B$1)</f>
        <v>0</v>
      </c>
      <c r="BT100" s="0" t="n">
        <f aca="false">MOD(BS99+BT99,$B$1)</f>
        <v>0</v>
      </c>
      <c r="BU100" s="0" t="n">
        <f aca="false">MOD(BT99+BU99,$B$1)</f>
        <v>0</v>
      </c>
      <c r="BV100" s="0" t="n">
        <f aca="false">MOD(BU99+BV99,$B$1)</f>
        <v>0</v>
      </c>
      <c r="BW100" s="0" t="n">
        <f aca="false">MOD(BV99+BW99,$B$1)</f>
        <v>0</v>
      </c>
      <c r="BX100" s="0" t="n">
        <f aca="false">MOD(BW99+BX99,$B$1)</f>
        <v>0</v>
      </c>
      <c r="BY100" s="0" t="n">
        <f aca="false">MOD(BX99+BY99,$B$1)</f>
        <v>0</v>
      </c>
      <c r="BZ100" s="0" t="n">
        <f aca="false">MOD(BY99+BZ99,$B$1)</f>
        <v>0</v>
      </c>
      <c r="CA100" s="0" t="n">
        <f aca="false">MOD(BZ99+CA99,$B$1)</f>
        <v>0</v>
      </c>
      <c r="CB100" s="0" t="n">
        <f aca="false">MOD(CA99+CB99,$B$1)</f>
        <v>0</v>
      </c>
      <c r="CC100" s="0" t="n">
        <f aca="false">MOD(CB99+CC99,$B$1)</f>
        <v>0</v>
      </c>
      <c r="CD100" s="0" t="n">
        <f aca="false">MOD(CC99+CD99,$B$1)</f>
        <v>1</v>
      </c>
      <c r="CE100" s="0" t="n">
        <f aca="false">MOD(CD99+CE99,$B$1)</f>
        <v>1</v>
      </c>
      <c r="CF100" s="0" t="n">
        <f aca="false">MOD(CE99+CF99,$B$1)</f>
        <v>0</v>
      </c>
      <c r="CG100" s="0" t="n">
        <f aca="false">MOD(CF99+CG99,$B$1)</f>
        <v>2</v>
      </c>
      <c r="CH100" s="0" t="n">
        <f aca="false">MOD(CG99+CH99,$B$1)</f>
        <v>2</v>
      </c>
      <c r="CI100" s="0" t="n">
        <f aca="false">MOD(CH99+CI99,$B$1)</f>
        <v>0</v>
      </c>
      <c r="CJ100" s="0" t="n">
        <f aca="false">MOD(CI99+CJ99,$B$1)</f>
        <v>1</v>
      </c>
      <c r="CK100" s="0" t="n">
        <f aca="false">MOD(CJ99+CK99,$B$1)</f>
        <v>1</v>
      </c>
      <c r="CL100" s="0" t="n">
        <f aca="false">MOD(CK99+CL99,$B$1)</f>
        <v>0</v>
      </c>
      <c r="CM100" s="0" t="n">
        <f aca="false">MOD(CL99+CM99,$B$1)</f>
        <v>1</v>
      </c>
      <c r="CN100" s="0" t="n">
        <f aca="false">MOD(CM99+CN99,$B$1)</f>
        <v>1</v>
      </c>
      <c r="CO100" s="0" t="n">
        <f aca="false">MOD(CN99+CO99,$B$1)</f>
        <v>0</v>
      </c>
      <c r="CP100" s="0" t="n">
        <f aca="false">MOD(CO99+CP99,$B$1)</f>
        <v>2</v>
      </c>
      <c r="CQ100" s="0" t="n">
        <f aca="false">MOD(CP99+CQ99,$B$1)</f>
        <v>2</v>
      </c>
      <c r="CR100" s="0" t="n">
        <f aca="false">MOD(CQ99+CR99,$B$1)</f>
        <v>0</v>
      </c>
      <c r="CS100" s="0" t="n">
        <f aca="false">MOD(CR99+CS99,$B$1)</f>
        <v>1</v>
      </c>
      <c r="CT100" s="0" t="n">
        <f aca="false">MOD(CS99+CT99,$B$1)</f>
        <v>1</v>
      </c>
      <c r="CU100" s="0" t="n">
        <f aca="false">MOD(CT99+CU99,$B$1)</f>
        <v>0</v>
      </c>
      <c r="CV100" s="0" t="n">
        <f aca="false">MOD(CU99+CV99,$B$1)</f>
        <v>0</v>
      </c>
      <c r="CW100" s="0" t="n">
        <f aca="false">MOD(CV99+CW99,$B$1)</f>
        <v>0</v>
      </c>
      <c r="CX100" s="0" t="n">
        <f aca="false">MOD(CW99+CX99,$B$1)</f>
        <v>0</v>
      </c>
      <c r="CY100" s="0" t="n">
        <f aca="false">MOD(CX99+CY99,$B$1)</f>
        <v>0</v>
      </c>
      <c r="CZ100" s="0" t="n">
        <f aca="false">MOD(CY99+CZ99,$B$1)</f>
        <v>0</v>
      </c>
      <c r="DA100" s="0" t="n">
        <f aca="false">MOD(CZ99+DA99,$B$1)</f>
        <v>0</v>
      </c>
      <c r="DB100" s="0" t="n">
        <f aca="false">MOD(DA99+DB99,$B$1)</f>
        <v>0</v>
      </c>
      <c r="DC100" s="0" t="n">
        <f aca="false">MOD(DB99+DC99,$B$1)</f>
        <v>0</v>
      </c>
      <c r="DD100" s="0" t="n">
        <f aca="false">MOD(DC99+DD99,$B$1)</f>
        <v>0</v>
      </c>
      <c r="DE100" s="0" t="n">
        <f aca="false">MOD(DD99+DE99,$B$1)</f>
        <v>0</v>
      </c>
      <c r="DF100" s="0" t="n">
        <f aca="false">MOD(DE99+DF99,$B$1)</f>
        <v>0</v>
      </c>
      <c r="DG100" s="0" t="n">
        <f aca="false">MOD(DF99+DG99,$B$1)</f>
        <v>0</v>
      </c>
      <c r="DH100" s="0" t="n">
        <f aca="false">MOD(DG99+DH99,$B$1)</f>
        <v>0</v>
      </c>
      <c r="DI100" s="0" t="n">
        <f aca="false">MOD(DH99+DI99,$B$1)</f>
        <v>0</v>
      </c>
      <c r="DJ100" s="0" t="n">
        <f aca="false">MOD(DI99+DJ99,$B$1)</f>
        <v>0</v>
      </c>
      <c r="DK100" s="0" t="n">
        <f aca="false">MOD(DJ99+DK99,$B$1)</f>
        <v>0</v>
      </c>
      <c r="DL100" s="0" t="n">
        <f aca="false">MOD(DK99+DL99,$B$1)</f>
        <v>0</v>
      </c>
      <c r="DM100" s="0" t="n">
        <f aca="false">MOD(DL99+DM99,$B$1)</f>
        <v>0</v>
      </c>
      <c r="DN100" s="0" t="n">
        <f aca="false">MOD(DM99+DN99,$B$1)</f>
        <v>0</v>
      </c>
      <c r="DO100" s="0" t="n">
        <f aca="false">MOD(DN99+DO99,$B$1)</f>
        <v>0</v>
      </c>
      <c r="DP100" s="0" t="n">
        <f aca="false">MOD(DO99+DP99,$B$1)</f>
        <v>0</v>
      </c>
      <c r="DQ100" s="0" t="n">
        <f aca="false">MOD(DP99+DQ99,$B$1)</f>
        <v>0</v>
      </c>
      <c r="DR100" s="0" t="n">
        <f aca="false">MOD(DQ99+DR99,$B$1)</f>
        <v>0</v>
      </c>
      <c r="DS100" s="0" t="n">
        <f aca="false">MOD(DR99+DS99,$B$1)</f>
        <v>0</v>
      </c>
      <c r="DT100" s="0" t="n">
        <f aca="false">MOD(DS99+DT99,$B$1)</f>
        <v>0</v>
      </c>
      <c r="DU100" s="0" t="n">
        <f aca="false">MOD(DT99+DU99,$B$1)</f>
        <v>0</v>
      </c>
      <c r="DV100" s="0" t="n">
        <f aca="false">MOD(DU99+DV99,$B$1)</f>
        <v>0</v>
      </c>
      <c r="DW100" s="0" t="n">
        <f aca="false">MOD(DV99+DW99,$B$1)</f>
        <v>0</v>
      </c>
      <c r="DX100" s="0" t="n">
        <f aca="false">MOD(DW99+DX99,$B$1)</f>
        <v>0</v>
      </c>
      <c r="DY100" s="0" t="n">
        <f aca="false">MOD(DX99+DY99,$B$1)</f>
        <v>0</v>
      </c>
      <c r="DZ100" s="0" t="n">
        <f aca="false">MOD(DY99+DZ99,$B$1)</f>
        <v>0</v>
      </c>
    </row>
    <row r="101" customFormat="false" ht="12.75" hidden="false" customHeight="false" outlineLevel="0" collapsed="false">
      <c r="A101" s="0" t="n">
        <v>1</v>
      </c>
      <c r="B101" s="0" t="n">
        <f aca="false">MOD(A100+B100,$B$1)</f>
        <v>2</v>
      </c>
      <c r="C101" s="0" t="n">
        <f aca="false">MOD(B100+C100,$B$1)</f>
        <v>1</v>
      </c>
      <c r="D101" s="0" t="n">
        <f aca="false">MOD(C100+D100,$B$1)</f>
        <v>2</v>
      </c>
      <c r="E101" s="0" t="n">
        <f aca="false">MOD(D100+E100,$B$1)</f>
        <v>1</v>
      </c>
      <c r="F101" s="0" t="n">
        <f aca="false">MOD(E100+F100,$B$1)</f>
        <v>2</v>
      </c>
      <c r="G101" s="0" t="n">
        <f aca="false">MOD(F100+G100,$B$1)</f>
        <v>1</v>
      </c>
      <c r="H101" s="0" t="n">
        <f aca="false">MOD(G100+H100,$B$1)</f>
        <v>2</v>
      </c>
      <c r="I101" s="0" t="n">
        <f aca="false">MOD(H100+I100,$B$1)</f>
        <v>1</v>
      </c>
      <c r="J101" s="0" t="n">
        <f aca="false">MOD(I100+J100,$B$1)</f>
        <v>1</v>
      </c>
      <c r="K101" s="0" t="n">
        <f aca="false">MOD(J100+K100,$B$1)</f>
        <v>2</v>
      </c>
      <c r="L101" s="0" t="n">
        <f aca="false">MOD(K100+L100,$B$1)</f>
        <v>1</v>
      </c>
      <c r="M101" s="0" t="n">
        <f aca="false">MOD(L100+M100,$B$1)</f>
        <v>2</v>
      </c>
      <c r="N101" s="0" t="n">
        <f aca="false">MOD(M100+N100,$B$1)</f>
        <v>1</v>
      </c>
      <c r="O101" s="0" t="n">
        <f aca="false">MOD(N100+O100,$B$1)</f>
        <v>2</v>
      </c>
      <c r="P101" s="0" t="n">
        <f aca="false">MOD(O100+P100,$B$1)</f>
        <v>1</v>
      </c>
      <c r="Q101" s="0" t="n">
        <f aca="false">MOD(P100+Q100,$B$1)</f>
        <v>2</v>
      </c>
      <c r="R101" s="0" t="n">
        <f aca="false">MOD(Q100+R100,$B$1)</f>
        <v>1</v>
      </c>
      <c r="S101" s="0" t="n">
        <f aca="false">MOD(R100+S100,$B$1)</f>
        <v>0</v>
      </c>
      <c r="T101" s="0" t="n">
        <f aca="false">MOD(S100+T100,$B$1)</f>
        <v>0</v>
      </c>
      <c r="U101" s="0" t="n">
        <f aca="false">MOD(T100+U100,$B$1)</f>
        <v>0</v>
      </c>
      <c r="V101" s="0" t="n">
        <f aca="false">MOD(U100+V100,$B$1)</f>
        <v>0</v>
      </c>
      <c r="W101" s="0" t="n">
        <f aca="false">MOD(V100+W100,$B$1)</f>
        <v>0</v>
      </c>
      <c r="X101" s="0" t="n">
        <f aca="false">MOD(W100+X100,$B$1)</f>
        <v>0</v>
      </c>
      <c r="Y101" s="0" t="n">
        <f aca="false">MOD(X100+Y100,$B$1)</f>
        <v>0</v>
      </c>
      <c r="Z101" s="0" t="n">
        <f aca="false">MOD(Y100+Z100,$B$1)</f>
        <v>0</v>
      </c>
      <c r="AA101" s="0" t="n">
        <f aca="false">MOD(Z100+AA100,$B$1)</f>
        <v>0</v>
      </c>
      <c r="AB101" s="0" t="n">
        <f aca="false">MOD(AA100+AB100,$B$1)</f>
        <v>0</v>
      </c>
      <c r="AC101" s="0" t="n">
        <f aca="false">MOD(AB100+AC100,$B$1)</f>
        <v>0</v>
      </c>
      <c r="AD101" s="0" t="n">
        <f aca="false">MOD(AC100+AD100,$B$1)</f>
        <v>0</v>
      </c>
      <c r="AE101" s="0" t="n">
        <f aca="false">MOD(AD100+AE100,$B$1)</f>
        <v>0</v>
      </c>
      <c r="AF101" s="0" t="n">
        <f aca="false">MOD(AE100+AF100,$B$1)</f>
        <v>0</v>
      </c>
      <c r="AG101" s="0" t="n">
        <f aca="false">MOD(AF100+AG100,$B$1)</f>
        <v>0</v>
      </c>
      <c r="AH101" s="0" t="n">
        <f aca="false">MOD(AG100+AH100,$B$1)</f>
        <v>0</v>
      </c>
      <c r="AI101" s="0" t="n">
        <f aca="false">MOD(AH100+AI100,$B$1)</f>
        <v>0</v>
      </c>
      <c r="AJ101" s="0" t="n">
        <f aca="false">MOD(AI100+AJ100,$B$1)</f>
        <v>0</v>
      </c>
      <c r="AK101" s="0" t="n">
        <f aca="false">MOD(AJ100+AK100,$B$1)</f>
        <v>0</v>
      </c>
      <c r="AL101" s="0" t="n">
        <f aca="false">MOD(AK100+AL100,$B$1)</f>
        <v>0</v>
      </c>
      <c r="AM101" s="0" t="n">
        <f aca="false">MOD(AL100+AM100,$B$1)</f>
        <v>0</v>
      </c>
      <c r="AN101" s="0" t="n">
        <f aca="false">MOD(AM100+AN100,$B$1)</f>
        <v>0</v>
      </c>
      <c r="AO101" s="0" t="n">
        <f aca="false">MOD(AN100+AO100,$B$1)</f>
        <v>0</v>
      </c>
      <c r="AP101" s="0" t="n">
        <f aca="false">MOD(AO100+AP100,$B$1)</f>
        <v>0</v>
      </c>
      <c r="AQ101" s="0" t="n">
        <f aca="false">MOD(AP100+AQ100,$B$1)</f>
        <v>0</v>
      </c>
      <c r="AR101" s="0" t="n">
        <f aca="false">MOD(AQ100+AR100,$B$1)</f>
        <v>0</v>
      </c>
      <c r="AS101" s="0" t="n">
        <f aca="false">MOD(AR100+AS100,$B$1)</f>
        <v>0</v>
      </c>
      <c r="AT101" s="0" t="n">
        <f aca="false">MOD(AS100+AT100,$B$1)</f>
        <v>0</v>
      </c>
      <c r="AU101" s="0" t="n">
        <f aca="false">MOD(AT100+AU100,$B$1)</f>
        <v>0</v>
      </c>
      <c r="AV101" s="0" t="n">
        <f aca="false">MOD(AU100+AV100,$B$1)</f>
        <v>0</v>
      </c>
      <c r="AW101" s="0" t="n">
        <f aca="false">MOD(AV100+AW100,$B$1)</f>
        <v>0</v>
      </c>
      <c r="AX101" s="0" t="n">
        <f aca="false">MOD(AW100+AX100,$B$1)</f>
        <v>0</v>
      </c>
      <c r="AY101" s="0" t="n">
        <f aca="false">MOD(AX100+AY100,$B$1)</f>
        <v>0</v>
      </c>
      <c r="AZ101" s="0" t="n">
        <f aca="false">MOD(AY100+AZ100,$B$1)</f>
        <v>0</v>
      </c>
      <c r="BA101" s="0" t="n">
        <f aca="false">MOD(AZ100+BA100,$B$1)</f>
        <v>0</v>
      </c>
      <c r="BB101" s="0" t="n">
        <f aca="false">MOD(BA100+BB100,$B$1)</f>
        <v>0</v>
      </c>
      <c r="BC101" s="0" t="n">
        <f aca="false">MOD(BB100+BC100,$B$1)</f>
        <v>0</v>
      </c>
      <c r="BD101" s="0" t="n">
        <f aca="false">MOD(BC100+BD100,$B$1)</f>
        <v>0</v>
      </c>
      <c r="BE101" s="0" t="n">
        <f aca="false">MOD(BD100+BE100,$B$1)</f>
        <v>0</v>
      </c>
      <c r="BF101" s="0" t="n">
        <f aca="false">MOD(BE100+BF100,$B$1)</f>
        <v>0</v>
      </c>
      <c r="BG101" s="0" t="n">
        <f aca="false">MOD(BF100+BG100,$B$1)</f>
        <v>0</v>
      </c>
      <c r="BH101" s="0" t="n">
        <f aca="false">MOD(BG100+BH100,$B$1)</f>
        <v>0</v>
      </c>
      <c r="BI101" s="0" t="n">
        <f aca="false">MOD(BH100+BI100,$B$1)</f>
        <v>0</v>
      </c>
      <c r="BJ101" s="0" t="n">
        <f aca="false">MOD(BI100+BJ100,$B$1)</f>
        <v>0</v>
      </c>
      <c r="BK101" s="0" t="n">
        <f aca="false">MOD(BJ100+BK100,$B$1)</f>
        <v>0</v>
      </c>
      <c r="BL101" s="0" t="n">
        <f aca="false">MOD(BK100+BL100,$B$1)</f>
        <v>0</v>
      </c>
      <c r="BM101" s="0" t="n">
        <f aca="false">MOD(BL100+BM100,$B$1)</f>
        <v>0</v>
      </c>
      <c r="BN101" s="0" t="n">
        <f aca="false">MOD(BM100+BN100,$B$1)</f>
        <v>0</v>
      </c>
      <c r="BO101" s="0" t="n">
        <f aca="false">MOD(BN100+BO100,$B$1)</f>
        <v>0</v>
      </c>
      <c r="BP101" s="0" t="n">
        <f aca="false">MOD(BO100+BP100,$B$1)</f>
        <v>0</v>
      </c>
      <c r="BQ101" s="0" t="n">
        <f aca="false">MOD(BP100+BQ100,$B$1)</f>
        <v>0</v>
      </c>
      <c r="BR101" s="0" t="n">
        <f aca="false">MOD(BQ100+BR100,$B$1)</f>
        <v>0</v>
      </c>
      <c r="BS101" s="0" t="n">
        <f aca="false">MOD(BR100+BS100,$B$1)</f>
        <v>0</v>
      </c>
      <c r="BT101" s="0" t="n">
        <f aca="false">MOD(BS100+BT100,$B$1)</f>
        <v>0</v>
      </c>
      <c r="BU101" s="0" t="n">
        <f aca="false">MOD(BT100+BU100,$B$1)</f>
        <v>0</v>
      </c>
      <c r="BV101" s="0" t="n">
        <f aca="false">MOD(BU100+BV100,$B$1)</f>
        <v>0</v>
      </c>
      <c r="BW101" s="0" t="n">
        <f aca="false">MOD(BV100+BW100,$B$1)</f>
        <v>0</v>
      </c>
      <c r="BX101" s="0" t="n">
        <f aca="false">MOD(BW100+BX100,$B$1)</f>
        <v>0</v>
      </c>
      <c r="BY101" s="0" t="n">
        <f aca="false">MOD(BX100+BY100,$B$1)</f>
        <v>0</v>
      </c>
      <c r="BZ101" s="0" t="n">
        <f aca="false">MOD(BY100+BZ100,$B$1)</f>
        <v>0</v>
      </c>
      <c r="CA101" s="0" t="n">
        <f aca="false">MOD(BZ100+CA100,$B$1)</f>
        <v>0</v>
      </c>
      <c r="CB101" s="0" t="n">
        <f aca="false">MOD(CA100+CB100,$B$1)</f>
        <v>0</v>
      </c>
      <c r="CC101" s="0" t="n">
        <f aca="false">MOD(CB100+CC100,$B$1)</f>
        <v>0</v>
      </c>
      <c r="CD101" s="0" t="n">
        <f aca="false">MOD(CC100+CD100,$B$1)</f>
        <v>1</v>
      </c>
      <c r="CE101" s="0" t="n">
        <f aca="false">MOD(CD100+CE100,$B$1)</f>
        <v>2</v>
      </c>
      <c r="CF101" s="0" t="n">
        <f aca="false">MOD(CE100+CF100,$B$1)</f>
        <v>1</v>
      </c>
      <c r="CG101" s="0" t="n">
        <f aca="false">MOD(CF100+CG100,$B$1)</f>
        <v>2</v>
      </c>
      <c r="CH101" s="0" t="n">
        <f aca="false">MOD(CG100+CH100,$B$1)</f>
        <v>1</v>
      </c>
      <c r="CI101" s="0" t="n">
        <f aca="false">MOD(CH100+CI100,$B$1)</f>
        <v>2</v>
      </c>
      <c r="CJ101" s="0" t="n">
        <f aca="false">MOD(CI100+CJ100,$B$1)</f>
        <v>1</v>
      </c>
      <c r="CK101" s="0" t="n">
        <f aca="false">MOD(CJ100+CK100,$B$1)</f>
        <v>2</v>
      </c>
      <c r="CL101" s="0" t="n">
        <f aca="false">MOD(CK100+CL100,$B$1)</f>
        <v>1</v>
      </c>
      <c r="CM101" s="0" t="n">
        <f aca="false">MOD(CL100+CM100,$B$1)</f>
        <v>1</v>
      </c>
      <c r="CN101" s="0" t="n">
        <f aca="false">MOD(CM100+CN100,$B$1)</f>
        <v>2</v>
      </c>
      <c r="CO101" s="0" t="n">
        <f aca="false">MOD(CN100+CO100,$B$1)</f>
        <v>1</v>
      </c>
      <c r="CP101" s="0" t="n">
        <f aca="false">MOD(CO100+CP100,$B$1)</f>
        <v>2</v>
      </c>
      <c r="CQ101" s="0" t="n">
        <f aca="false">MOD(CP100+CQ100,$B$1)</f>
        <v>1</v>
      </c>
      <c r="CR101" s="0" t="n">
        <f aca="false">MOD(CQ100+CR100,$B$1)</f>
        <v>2</v>
      </c>
      <c r="CS101" s="0" t="n">
        <f aca="false">MOD(CR100+CS100,$B$1)</f>
        <v>1</v>
      </c>
      <c r="CT101" s="0" t="n">
        <f aca="false">MOD(CS100+CT100,$B$1)</f>
        <v>2</v>
      </c>
      <c r="CU101" s="0" t="n">
        <f aca="false">MOD(CT100+CU100,$B$1)</f>
        <v>1</v>
      </c>
      <c r="CV101" s="0" t="n">
        <f aca="false">MOD(CU100+CV100,$B$1)</f>
        <v>0</v>
      </c>
      <c r="CW101" s="0" t="n">
        <f aca="false">MOD(CV100+CW100,$B$1)</f>
        <v>0</v>
      </c>
      <c r="CX101" s="0" t="n">
        <f aca="false">MOD(CW100+CX100,$B$1)</f>
        <v>0</v>
      </c>
      <c r="CY101" s="0" t="n">
        <f aca="false">MOD(CX100+CY100,$B$1)</f>
        <v>0</v>
      </c>
      <c r="CZ101" s="0" t="n">
        <f aca="false">MOD(CY100+CZ100,$B$1)</f>
        <v>0</v>
      </c>
      <c r="DA101" s="0" t="n">
        <f aca="false">MOD(CZ100+DA100,$B$1)</f>
        <v>0</v>
      </c>
      <c r="DB101" s="0" t="n">
        <f aca="false">MOD(DA100+DB100,$B$1)</f>
        <v>0</v>
      </c>
      <c r="DC101" s="0" t="n">
        <f aca="false">MOD(DB100+DC100,$B$1)</f>
        <v>0</v>
      </c>
      <c r="DD101" s="0" t="n">
        <f aca="false">MOD(DC100+DD100,$B$1)</f>
        <v>0</v>
      </c>
      <c r="DE101" s="0" t="n">
        <f aca="false">MOD(DD100+DE100,$B$1)</f>
        <v>0</v>
      </c>
      <c r="DF101" s="0" t="n">
        <f aca="false">MOD(DE100+DF100,$B$1)</f>
        <v>0</v>
      </c>
      <c r="DG101" s="0" t="n">
        <f aca="false">MOD(DF100+DG100,$B$1)</f>
        <v>0</v>
      </c>
      <c r="DH101" s="0" t="n">
        <f aca="false">MOD(DG100+DH100,$B$1)</f>
        <v>0</v>
      </c>
      <c r="DI101" s="0" t="n">
        <f aca="false">MOD(DH100+DI100,$B$1)</f>
        <v>0</v>
      </c>
      <c r="DJ101" s="0" t="n">
        <f aca="false">MOD(DI100+DJ100,$B$1)</f>
        <v>0</v>
      </c>
      <c r="DK101" s="0" t="n">
        <f aca="false">MOD(DJ100+DK100,$B$1)</f>
        <v>0</v>
      </c>
      <c r="DL101" s="0" t="n">
        <f aca="false">MOD(DK100+DL100,$B$1)</f>
        <v>0</v>
      </c>
      <c r="DM101" s="0" t="n">
        <f aca="false">MOD(DL100+DM100,$B$1)</f>
        <v>0</v>
      </c>
      <c r="DN101" s="0" t="n">
        <f aca="false">MOD(DM100+DN100,$B$1)</f>
        <v>0</v>
      </c>
      <c r="DO101" s="0" t="n">
        <f aca="false">MOD(DN100+DO100,$B$1)</f>
        <v>0</v>
      </c>
      <c r="DP101" s="0" t="n">
        <f aca="false">MOD(DO100+DP100,$B$1)</f>
        <v>0</v>
      </c>
      <c r="DQ101" s="0" t="n">
        <f aca="false">MOD(DP100+DQ100,$B$1)</f>
        <v>0</v>
      </c>
      <c r="DR101" s="0" t="n">
        <f aca="false">MOD(DQ100+DR100,$B$1)</f>
        <v>0</v>
      </c>
      <c r="DS101" s="0" t="n">
        <f aca="false">MOD(DR100+DS100,$B$1)</f>
        <v>0</v>
      </c>
      <c r="DT101" s="0" t="n">
        <f aca="false">MOD(DS100+DT100,$B$1)</f>
        <v>0</v>
      </c>
      <c r="DU101" s="0" t="n">
        <f aca="false">MOD(DT100+DU100,$B$1)</f>
        <v>0</v>
      </c>
      <c r="DV101" s="0" t="n">
        <f aca="false">MOD(DU100+DV100,$B$1)</f>
        <v>0</v>
      </c>
      <c r="DW101" s="0" t="n">
        <f aca="false">MOD(DV100+DW100,$B$1)</f>
        <v>0</v>
      </c>
      <c r="DX101" s="0" t="n">
        <f aca="false">MOD(DW100+DX100,$B$1)</f>
        <v>0</v>
      </c>
      <c r="DY101" s="0" t="n">
        <f aca="false">MOD(DX100+DY100,$B$1)</f>
        <v>0</v>
      </c>
      <c r="DZ101" s="0" t="n">
        <f aca="false">MOD(DY100+DZ100,$B$1)</f>
        <v>0</v>
      </c>
    </row>
    <row r="102" customFormat="false" ht="12.75" hidden="false" customHeight="false" outlineLevel="0" collapsed="false">
      <c r="A102" s="0" t="n">
        <v>1</v>
      </c>
      <c r="B102" s="0" t="n">
        <f aca="false">MOD(A101+B101,$B$1)</f>
        <v>0</v>
      </c>
      <c r="C102" s="0" t="n">
        <f aca="false">MOD(B101+C101,$B$1)</f>
        <v>0</v>
      </c>
      <c r="D102" s="0" t="n">
        <f aca="false">MOD(C101+D101,$B$1)</f>
        <v>0</v>
      </c>
      <c r="E102" s="0" t="n">
        <f aca="false">MOD(D101+E101,$B$1)</f>
        <v>0</v>
      </c>
      <c r="F102" s="0" t="n">
        <f aca="false">MOD(E101+F101,$B$1)</f>
        <v>0</v>
      </c>
      <c r="G102" s="0" t="n">
        <f aca="false">MOD(F101+G101,$B$1)</f>
        <v>0</v>
      </c>
      <c r="H102" s="0" t="n">
        <f aca="false">MOD(G101+H101,$B$1)</f>
        <v>0</v>
      </c>
      <c r="I102" s="0" t="n">
        <f aca="false">MOD(H101+I101,$B$1)</f>
        <v>0</v>
      </c>
      <c r="J102" s="0" t="n">
        <f aca="false">MOD(I101+J101,$B$1)</f>
        <v>2</v>
      </c>
      <c r="K102" s="0" t="n">
        <f aca="false">MOD(J101+K101,$B$1)</f>
        <v>0</v>
      </c>
      <c r="L102" s="0" t="n">
        <f aca="false">MOD(K101+L101,$B$1)</f>
        <v>0</v>
      </c>
      <c r="M102" s="0" t="n">
        <f aca="false">MOD(L101+M101,$B$1)</f>
        <v>0</v>
      </c>
      <c r="N102" s="0" t="n">
        <f aca="false">MOD(M101+N101,$B$1)</f>
        <v>0</v>
      </c>
      <c r="O102" s="0" t="n">
        <f aca="false">MOD(N101+O101,$B$1)</f>
        <v>0</v>
      </c>
      <c r="P102" s="0" t="n">
        <f aca="false">MOD(O101+P101,$B$1)</f>
        <v>0</v>
      </c>
      <c r="Q102" s="0" t="n">
        <f aca="false">MOD(P101+Q101,$B$1)</f>
        <v>0</v>
      </c>
      <c r="R102" s="0" t="n">
        <f aca="false">MOD(Q101+R101,$B$1)</f>
        <v>0</v>
      </c>
      <c r="S102" s="0" t="n">
        <f aca="false">MOD(R101+S101,$B$1)</f>
        <v>1</v>
      </c>
      <c r="T102" s="0" t="n">
        <f aca="false">MOD(S101+T101,$B$1)</f>
        <v>0</v>
      </c>
      <c r="U102" s="0" t="n">
        <f aca="false">MOD(T101+U101,$B$1)</f>
        <v>0</v>
      </c>
      <c r="V102" s="0" t="n">
        <f aca="false">MOD(U101+V101,$B$1)</f>
        <v>0</v>
      </c>
      <c r="W102" s="0" t="n">
        <f aca="false">MOD(V101+W101,$B$1)</f>
        <v>0</v>
      </c>
      <c r="X102" s="0" t="n">
        <f aca="false">MOD(W101+X101,$B$1)</f>
        <v>0</v>
      </c>
      <c r="Y102" s="0" t="n">
        <f aca="false">MOD(X101+Y101,$B$1)</f>
        <v>0</v>
      </c>
      <c r="Z102" s="0" t="n">
        <f aca="false">MOD(Y101+Z101,$B$1)</f>
        <v>0</v>
      </c>
      <c r="AA102" s="0" t="n">
        <f aca="false">MOD(Z101+AA101,$B$1)</f>
        <v>0</v>
      </c>
      <c r="AB102" s="0" t="n">
        <f aca="false">MOD(AA101+AB101,$B$1)</f>
        <v>0</v>
      </c>
      <c r="AC102" s="0" t="n">
        <f aca="false">MOD(AB101+AC101,$B$1)</f>
        <v>0</v>
      </c>
      <c r="AD102" s="0" t="n">
        <f aca="false">MOD(AC101+AD101,$B$1)</f>
        <v>0</v>
      </c>
      <c r="AE102" s="0" t="n">
        <f aca="false">MOD(AD101+AE101,$B$1)</f>
        <v>0</v>
      </c>
      <c r="AF102" s="0" t="n">
        <f aca="false">MOD(AE101+AF101,$B$1)</f>
        <v>0</v>
      </c>
      <c r="AG102" s="0" t="n">
        <f aca="false">MOD(AF101+AG101,$B$1)</f>
        <v>0</v>
      </c>
      <c r="AH102" s="0" t="n">
        <f aca="false">MOD(AG101+AH101,$B$1)</f>
        <v>0</v>
      </c>
      <c r="AI102" s="0" t="n">
        <f aca="false">MOD(AH101+AI101,$B$1)</f>
        <v>0</v>
      </c>
      <c r="AJ102" s="0" t="n">
        <f aca="false">MOD(AI101+AJ101,$B$1)</f>
        <v>0</v>
      </c>
      <c r="AK102" s="0" t="n">
        <f aca="false">MOD(AJ101+AK101,$B$1)</f>
        <v>0</v>
      </c>
      <c r="AL102" s="0" t="n">
        <f aca="false">MOD(AK101+AL101,$B$1)</f>
        <v>0</v>
      </c>
      <c r="AM102" s="0" t="n">
        <f aca="false">MOD(AL101+AM101,$B$1)</f>
        <v>0</v>
      </c>
      <c r="AN102" s="0" t="n">
        <f aca="false">MOD(AM101+AN101,$B$1)</f>
        <v>0</v>
      </c>
      <c r="AO102" s="0" t="n">
        <f aca="false">MOD(AN101+AO101,$B$1)</f>
        <v>0</v>
      </c>
      <c r="AP102" s="0" t="n">
        <f aca="false">MOD(AO101+AP101,$B$1)</f>
        <v>0</v>
      </c>
      <c r="AQ102" s="0" t="n">
        <f aca="false">MOD(AP101+AQ101,$B$1)</f>
        <v>0</v>
      </c>
      <c r="AR102" s="0" t="n">
        <f aca="false">MOD(AQ101+AR101,$B$1)</f>
        <v>0</v>
      </c>
      <c r="AS102" s="0" t="n">
        <f aca="false">MOD(AR101+AS101,$B$1)</f>
        <v>0</v>
      </c>
      <c r="AT102" s="0" t="n">
        <f aca="false">MOD(AS101+AT101,$B$1)</f>
        <v>0</v>
      </c>
      <c r="AU102" s="0" t="n">
        <f aca="false">MOD(AT101+AU101,$B$1)</f>
        <v>0</v>
      </c>
      <c r="AV102" s="0" t="n">
        <f aca="false">MOD(AU101+AV101,$B$1)</f>
        <v>0</v>
      </c>
      <c r="AW102" s="0" t="n">
        <f aca="false">MOD(AV101+AW101,$B$1)</f>
        <v>0</v>
      </c>
      <c r="AX102" s="0" t="n">
        <f aca="false">MOD(AW101+AX101,$B$1)</f>
        <v>0</v>
      </c>
      <c r="AY102" s="0" t="n">
        <f aca="false">MOD(AX101+AY101,$B$1)</f>
        <v>0</v>
      </c>
      <c r="AZ102" s="0" t="n">
        <f aca="false">MOD(AY101+AZ101,$B$1)</f>
        <v>0</v>
      </c>
      <c r="BA102" s="0" t="n">
        <f aca="false">MOD(AZ101+BA101,$B$1)</f>
        <v>0</v>
      </c>
      <c r="BB102" s="0" t="n">
        <f aca="false">MOD(BA101+BB101,$B$1)</f>
        <v>0</v>
      </c>
      <c r="BC102" s="0" t="n">
        <f aca="false">MOD(BB101+BC101,$B$1)</f>
        <v>0</v>
      </c>
      <c r="BD102" s="0" t="n">
        <f aca="false">MOD(BC101+BD101,$B$1)</f>
        <v>0</v>
      </c>
      <c r="BE102" s="0" t="n">
        <f aca="false">MOD(BD101+BE101,$B$1)</f>
        <v>0</v>
      </c>
      <c r="BF102" s="0" t="n">
        <f aca="false">MOD(BE101+BF101,$B$1)</f>
        <v>0</v>
      </c>
      <c r="BG102" s="0" t="n">
        <f aca="false">MOD(BF101+BG101,$B$1)</f>
        <v>0</v>
      </c>
      <c r="BH102" s="0" t="n">
        <f aca="false">MOD(BG101+BH101,$B$1)</f>
        <v>0</v>
      </c>
      <c r="BI102" s="0" t="n">
        <f aca="false">MOD(BH101+BI101,$B$1)</f>
        <v>0</v>
      </c>
      <c r="BJ102" s="0" t="n">
        <f aca="false">MOD(BI101+BJ101,$B$1)</f>
        <v>0</v>
      </c>
      <c r="BK102" s="0" t="n">
        <f aca="false">MOD(BJ101+BK101,$B$1)</f>
        <v>0</v>
      </c>
      <c r="BL102" s="0" t="n">
        <f aca="false">MOD(BK101+BL101,$B$1)</f>
        <v>0</v>
      </c>
      <c r="BM102" s="0" t="n">
        <f aca="false">MOD(BL101+BM101,$B$1)</f>
        <v>0</v>
      </c>
      <c r="BN102" s="0" t="n">
        <f aca="false">MOD(BM101+BN101,$B$1)</f>
        <v>0</v>
      </c>
      <c r="BO102" s="0" t="n">
        <f aca="false">MOD(BN101+BO101,$B$1)</f>
        <v>0</v>
      </c>
      <c r="BP102" s="0" t="n">
        <f aca="false">MOD(BO101+BP101,$B$1)</f>
        <v>0</v>
      </c>
      <c r="BQ102" s="0" t="n">
        <f aca="false">MOD(BP101+BQ101,$B$1)</f>
        <v>0</v>
      </c>
      <c r="BR102" s="0" t="n">
        <f aca="false">MOD(BQ101+BR101,$B$1)</f>
        <v>0</v>
      </c>
      <c r="BS102" s="0" t="n">
        <f aca="false">MOD(BR101+BS101,$B$1)</f>
        <v>0</v>
      </c>
      <c r="BT102" s="0" t="n">
        <f aca="false">MOD(BS101+BT101,$B$1)</f>
        <v>0</v>
      </c>
      <c r="BU102" s="0" t="n">
        <f aca="false">MOD(BT101+BU101,$B$1)</f>
        <v>0</v>
      </c>
      <c r="BV102" s="0" t="n">
        <f aca="false">MOD(BU101+BV101,$B$1)</f>
        <v>0</v>
      </c>
      <c r="BW102" s="0" t="n">
        <f aca="false">MOD(BV101+BW101,$B$1)</f>
        <v>0</v>
      </c>
      <c r="BX102" s="0" t="n">
        <f aca="false">MOD(BW101+BX101,$B$1)</f>
        <v>0</v>
      </c>
      <c r="BY102" s="0" t="n">
        <f aca="false">MOD(BX101+BY101,$B$1)</f>
        <v>0</v>
      </c>
      <c r="BZ102" s="0" t="n">
        <f aca="false">MOD(BY101+BZ101,$B$1)</f>
        <v>0</v>
      </c>
      <c r="CA102" s="0" t="n">
        <f aca="false">MOD(BZ101+CA101,$B$1)</f>
        <v>0</v>
      </c>
      <c r="CB102" s="0" t="n">
        <f aca="false">MOD(CA101+CB101,$B$1)</f>
        <v>0</v>
      </c>
      <c r="CC102" s="0" t="n">
        <f aca="false">MOD(CB101+CC101,$B$1)</f>
        <v>0</v>
      </c>
      <c r="CD102" s="0" t="n">
        <f aca="false">MOD(CC101+CD101,$B$1)</f>
        <v>1</v>
      </c>
      <c r="CE102" s="0" t="n">
        <f aca="false">MOD(CD101+CE101,$B$1)</f>
        <v>0</v>
      </c>
      <c r="CF102" s="0" t="n">
        <f aca="false">MOD(CE101+CF101,$B$1)</f>
        <v>0</v>
      </c>
      <c r="CG102" s="0" t="n">
        <f aca="false">MOD(CF101+CG101,$B$1)</f>
        <v>0</v>
      </c>
      <c r="CH102" s="0" t="n">
        <f aca="false">MOD(CG101+CH101,$B$1)</f>
        <v>0</v>
      </c>
      <c r="CI102" s="0" t="n">
        <f aca="false">MOD(CH101+CI101,$B$1)</f>
        <v>0</v>
      </c>
      <c r="CJ102" s="0" t="n">
        <f aca="false">MOD(CI101+CJ101,$B$1)</f>
        <v>0</v>
      </c>
      <c r="CK102" s="0" t="n">
        <f aca="false">MOD(CJ101+CK101,$B$1)</f>
        <v>0</v>
      </c>
      <c r="CL102" s="0" t="n">
        <f aca="false">MOD(CK101+CL101,$B$1)</f>
        <v>0</v>
      </c>
      <c r="CM102" s="0" t="n">
        <f aca="false">MOD(CL101+CM101,$B$1)</f>
        <v>2</v>
      </c>
      <c r="CN102" s="0" t="n">
        <f aca="false">MOD(CM101+CN101,$B$1)</f>
        <v>0</v>
      </c>
      <c r="CO102" s="0" t="n">
        <f aca="false">MOD(CN101+CO101,$B$1)</f>
        <v>0</v>
      </c>
      <c r="CP102" s="0" t="n">
        <f aca="false">MOD(CO101+CP101,$B$1)</f>
        <v>0</v>
      </c>
      <c r="CQ102" s="0" t="n">
        <f aca="false">MOD(CP101+CQ101,$B$1)</f>
        <v>0</v>
      </c>
      <c r="CR102" s="0" t="n">
        <f aca="false">MOD(CQ101+CR101,$B$1)</f>
        <v>0</v>
      </c>
      <c r="CS102" s="0" t="n">
        <f aca="false">MOD(CR101+CS101,$B$1)</f>
        <v>0</v>
      </c>
      <c r="CT102" s="0" t="n">
        <f aca="false">MOD(CS101+CT101,$B$1)</f>
        <v>0</v>
      </c>
      <c r="CU102" s="0" t="n">
        <f aca="false">MOD(CT101+CU101,$B$1)</f>
        <v>0</v>
      </c>
      <c r="CV102" s="0" t="n">
        <f aca="false">MOD(CU101+CV101,$B$1)</f>
        <v>1</v>
      </c>
      <c r="CW102" s="0" t="n">
        <f aca="false">MOD(CV101+CW101,$B$1)</f>
        <v>0</v>
      </c>
      <c r="CX102" s="0" t="n">
        <f aca="false">MOD(CW101+CX101,$B$1)</f>
        <v>0</v>
      </c>
      <c r="CY102" s="0" t="n">
        <f aca="false">MOD(CX101+CY101,$B$1)</f>
        <v>0</v>
      </c>
      <c r="CZ102" s="0" t="n">
        <f aca="false">MOD(CY101+CZ101,$B$1)</f>
        <v>0</v>
      </c>
      <c r="DA102" s="0" t="n">
        <f aca="false">MOD(CZ101+DA101,$B$1)</f>
        <v>0</v>
      </c>
      <c r="DB102" s="0" t="n">
        <f aca="false">MOD(DA101+DB101,$B$1)</f>
        <v>0</v>
      </c>
      <c r="DC102" s="0" t="n">
        <f aca="false">MOD(DB101+DC101,$B$1)</f>
        <v>0</v>
      </c>
      <c r="DD102" s="0" t="n">
        <f aca="false">MOD(DC101+DD101,$B$1)</f>
        <v>0</v>
      </c>
      <c r="DE102" s="0" t="n">
        <f aca="false">MOD(DD101+DE101,$B$1)</f>
        <v>0</v>
      </c>
      <c r="DF102" s="0" t="n">
        <f aca="false">MOD(DE101+DF101,$B$1)</f>
        <v>0</v>
      </c>
      <c r="DG102" s="0" t="n">
        <f aca="false">MOD(DF101+DG101,$B$1)</f>
        <v>0</v>
      </c>
      <c r="DH102" s="0" t="n">
        <f aca="false">MOD(DG101+DH101,$B$1)</f>
        <v>0</v>
      </c>
      <c r="DI102" s="0" t="n">
        <f aca="false">MOD(DH101+DI101,$B$1)</f>
        <v>0</v>
      </c>
      <c r="DJ102" s="0" t="n">
        <f aca="false">MOD(DI101+DJ101,$B$1)</f>
        <v>0</v>
      </c>
      <c r="DK102" s="0" t="n">
        <f aca="false">MOD(DJ101+DK101,$B$1)</f>
        <v>0</v>
      </c>
      <c r="DL102" s="0" t="n">
        <f aca="false">MOD(DK101+DL101,$B$1)</f>
        <v>0</v>
      </c>
      <c r="DM102" s="0" t="n">
        <f aca="false">MOD(DL101+DM101,$B$1)</f>
        <v>0</v>
      </c>
      <c r="DN102" s="0" t="n">
        <f aca="false">MOD(DM101+DN101,$B$1)</f>
        <v>0</v>
      </c>
      <c r="DO102" s="0" t="n">
        <f aca="false">MOD(DN101+DO101,$B$1)</f>
        <v>0</v>
      </c>
      <c r="DP102" s="0" t="n">
        <f aca="false">MOD(DO101+DP101,$B$1)</f>
        <v>0</v>
      </c>
      <c r="DQ102" s="0" t="n">
        <f aca="false">MOD(DP101+DQ101,$B$1)</f>
        <v>0</v>
      </c>
      <c r="DR102" s="0" t="n">
        <f aca="false">MOD(DQ101+DR101,$B$1)</f>
        <v>0</v>
      </c>
      <c r="DS102" s="0" t="n">
        <f aca="false">MOD(DR101+DS101,$B$1)</f>
        <v>0</v>
      </c>
      <c r="DT102" s="0" t="n">
        <f aca="false">MOD(DS101+DT101,$B$1)</f>
        <v>0</v>
      </c>
      <c r="DU102" s="0" t="n">
        <f aca="false">MOD(DT101+DU101,$B$1)</f>
        <v>0</v>
      </c>
      <c r="DV102" s="0" t="n">
        <f aca="false">MOD(DU101+DV101,$B$1)</f>
        <v>0</v>
      </c>
      <c r="DW102" s="0" t="n">
        <f aca="false">MOD(DV101+DW101,$B$1)</f>
        <v>0</v>
      </c>
      <c r="DX102" s="0" t="n">
        <f aca="false">MOD(DW101+DX101,$B$1)</f>
        <v>0</v>
      </c>
      <c r="DY102" s="0" t="n">
        <f aca="false">MOD(DX101+DY101,$B$1)</f>
        <v>0</v>
      </c>
      <c r="DZ102" s="0" t="n">
        <f aca="false">MOD(DY101+DZ101,$B$1)</f>
        <v>0</v>
      </c>
    </row>
    <row r="103" customFormat="false" ht="12.75" hidden="false" customHeight="false" outlineLevel="0" collapsed="false">
      <c r="A103" s="0" t="n">
        <v>1</v>
      </c>
      <c r="B103" s="0" t="n">
        <f aca="false">MOD(A102+B102,$B$1)</f>
        <v>1</v>
      </c>
      <c r="C103" s="0" t="n">
        <f aca="false">MOD(B102+C102,$B$1)</f>
        <v>0</v>
      </c>
      <c r="D103" s="0" t="n">
        <f aca="false">MOD(C102+D102,$B$1)</f>
        <v>0</v>
      </c>
      <c r="E103" s="0" t="n">
        <f aca="false">MOD(D102+E102,$B$1)</f>
        <v>0</v>
      </c>
      <c r="F103" s="0" t="n">
        <f aca="false">MOD(E102+F102,$B$1)</f>
        <v>0</v>
      </c>
      <c r="G103" s="0" t="n">
        <f aca="false">MOD(F102+G102,$B$1)</f>
        <v>0</v>
      </c>
      <c r="H103" s="0" t="n">
        <f aca="false">MOD(G102+H102,$B$1)</f>
        <v>0</v>
      </c>
      <c r="I103" s="0" t="n">
        <f aca="false">MOD(H102+I102,$B$1)</f>
        <v>0</v>
      </c>
      <c r="J103" s="0" t="n">
        <f aca="false">MOD(I102+J102,$B$1)</f>
        <v>2</v>
      </c>
      <c r="K103" s="0" t="n">
        <f aca="false">MOD(J102+K102,$B$1)</f>
        <v>2</v>
      </c>
      <c r="L103" s="0" t="n">
        <f aca="false">MOD(K102+L102,$B$1)</f>
        <v>0</v>
      </c>
      <c r="M103" s="0" t="n">
        <f aca="false">MOD(L102+M102,$B$1)</f>
        <v>0</v>
      </c>
      <c r="N103" s="0" t="n">
        <f aca="false">MOD(M102+N102,$B$1)</f>
        <v>0</v>
      </c>
      <c r="O103" s="0" t="n">
        <f aca="false">MOD(N102+O102,$B$1)</f>
        <v>0</v>
      </c>
      <c r="P103" s="0" t="n">
        <f aca="false">MOD(O102+P102,$B$1)</f>
        <v>0</v>
      </c>
      <c r="Q103" s="0" t="n">
        <f aca="false">MOD(P102+Q102,$B$1)</f>
        <v>0</v>
      </c>
      <c r="R103" s="0" t="n">
        <f aca="false">MOD(Q102+R102,$B$1)</f>
        <v>0</v>
      </c>
      <c r="S103" s="0" t="n">
        <f aca="false">MOD(R102+S102,$B$1)</f>
        <v>1</v>
      </c>
      <c r="T103" s="0" t="n">
        <f aca="false">MOD(S102+T102,$B$1)</f>
        <v>1</v>
      </c>
      <c r="U103" s="0" t="n">
        <f aca="false">MOD(T102+U102,$B$1)</f>
        <v>0</v>
      </c>
      <c r="V103" s="0" t="n">
        <f aca="false">MOD(U102+V102,$B$1)</f>
        <v>0</v>
      </c>
      <c r="W103" s="0" t="n">
        <f aca="false">MOD(V102+W102,$B$1)</f>
        <v>0</v>
      </c>
      <c r="X103" s="0" t="n">
        <f aca="false">MOD(W102+X102,$B$1)</f>
        <v>0</v>
      </c>
      <c r="Y103" s="0" t="n">
        <f aca="false">MOD(X102+Y102,$B$1)</f>
        <v>0</v>
      </c>
      <c r="Z103" s="0" t="n">
        <f aca="false">MOD(Y102+Z102,$B$1)</f>
        <v>0</v>
      </c>
      <c r="AA103" s="0" t="n">
        <f aca="false">MOD(Z102+AA102,$B$1)</f>
        <v>0</v>
      </c>
      <c r="AB103" s="0" t="n">
        <f aca="false">MOD(AA102+AB102,$B$1)</f>
        <v>0</v>
      </c>
      <c r="AC103" s="0" t="n">
        <f aca="false">MOD(AB102+AC102,$B$1)</f>
        <v>0</v>
      </c>
      <c r="AD103" s="0" t="n">
        <f aca="false">MOD(AC102+AD102,$B$1)</f>
        <v>0</v>
      </c>
      <c r="AE103" s="0" t="n">
        <f aca="false">MOD(AD102+AE102,$B$1)</f>
        <v>0</v>
      </c>
      <c r="AF103" s="0" t="n">
        <f aca="false">MOD(AE102+AF102,$B$1)</f>
        <v>0</v>
      </c>
      <c r="AG103" s="0" t="n">
        <f aca="false">MOD(AF102+AG102,$B$1)</f>
        <v>0</v>
      </c>
      <c r="AH103" s="0" t="n">
        <f aca="false">MOD(AG102+AH102,$B$1)</f>
        <v>0</v>
      </c>
      <c r="AI103" s="0" t="n">
        <f aca="false">MOD(AH102+AI102,$B$1)</f>
        <v>0</v>
      </c>
      <c r="AJ103" s="0" t="n">
        <f aca="false">MOD(AI102+AJ102,$B$1)</f>
        <v>0</v>
      </c>
      <c r="AK103" s="0" t="n">
        <f aca="false">MOD(AJ102+AK102,$B$1)</f>
        <v>0</v>
      </c>
      <c r="AL103" s="0" t="n">
        <f aca="false">MOD(AK102+AL102,$B$1)</f>
        <v>0</v>
      </c>
      <c r="AM103" s="0" t="n">
        <f aca="false">MOD(AL102+AM102,$B$1)</f>
        <v>0</v>
      </c>
      <c r="AN103" s="0" t="n">
        <f aca="false">MOD(AM102+AN102,$B$1)</f>
        <v>0</v>
      </c>
      <c r="AO103" s="0" t="n">
        <f aca="false">MOD(AN102+AO102,$B$1)</f>
        <v>0</v>
      </c>
      <c r="AP103" s="0" t="n">
        <f aca="false">MOD(AO102+AP102,$B$1)</f>
        <v>0</v>
      </c>
      <c r="AQ103" s="0" t="n">
        <f aca="false">MOD(AP102+AQ102,$B$1)</f>
        <v>0</v>
      </c>
      <c r="AR103" s="0" t="n">
        <f aca="false">MOD(AQ102+AR102,$B$1)</f>
        <v>0</v>
      </c>
      <c r="AS103" s="0" t="n">
        <f aca="false">MOD(AR102+AS102,$B$1)</f>
        <v>0</v>
      </c>
      <c r="AT103" s="0" t="n">
        <f aca="false">MOD(AS102+AT102,$B$1)</f>
        <v>0</v>
      </c>
      <c r="AU103" s="0" t="n">
        <f aca="false">MOD(AT102+AU102,$B$1)</f>
        <v>0</v>
      </c>
      <c r="AV103" s="0" t="n">
        <f aca="false">MOD(AU102+AV102,$B$1)</f>
        <v>0</v>
      </c>
      <c r="AW103" s="0" t="n">
        <f aca="false">MOD(AV102+AW102,$B$1)</f>
        <v>0</v>
      </c>
      <c r="AX103" s="0" t="n">
        <f aca="false">MOD(AW102+AX102,$B$1)</f>
        <v>0</v>
      </c>
      <c r="AY103" s="0" t="n">
        <f aca="false">MOD(AX102+AY102,$B$1)</f>
        <v>0</v>
      </c>
      <c r="AZ103" s="0" t="n">
        <f aca="false">MOD(AY102+AZ102,$B$1)</f>
        <v>0</v>
      </c>
      <c r="BA103" s="0" t="n">
        <f aca="false">MOD(AZ102+BA102,$B$1)</f>
        <v>0</v>
      </c>
      <c r="BB103" s="0" t="n">
        <f aca="false">MOD(BA102+BB102,$B$1)</f>
        <v>0</v>
      </c>
      <c r="BC103" s="0" t="n">
        <f aca="false">MOD(BB102+BC102,$B$1)</f>
        <v>0</v>
      </c>
      <c r="BD103" s="0" t="n">
        <f aca="false">MOD(BC102+BD102,$B$1)</f>
        <v>0</v>
      </c>
      <c r="BE103" s="0" t="n">
        <f aca="false">MOD(BD102+BE102,$B$1)</f>
        <v>0</v>
      </c>
      <c r="BF103" s="0" t="n">
        <f aca="false">MOD(BE102+BF102,$B$1)</f>
        <v>0</v>
      </c>
      <c r="BG103" s="0" t="n">
        <f aca="false">MOD(BF102+BG102,$B$1)</f>
        <v>0</v>
      </c>
      <c r="BH103" s="0" t="n">
        <f aca="false">MOD(BG102+BH102,$B$1)</f>
        <v>0</v>
      </c>
      <c r="BI103" s="0" t="n">
        <f aca="false">MOD(BH102+BI102,$B$1)</f>
        <v>0</v>
      </c>
      <c r="BJ103" s="0" t="n">
        <f aca="false">MOD(BI102+BJ102,$B$1)</f>
        <v>0</v>
      </c>
      <c r="BK103" s="0" t="n">
        <f aca="false">MOD(BJ102+BK102,$B$1)</f>
        <v>0</v>
      </c>
      <c r="BL103" s="0" t="n">
        <f aca="false">MOD(BK102+BL102,$B$1)</f>
        <v>0</v>
      </c>
      <c r="BM103" s="0" t="n">
        <f aca="false">MOD(BL102+BM102,$B$1)</f>
        <v>0</v>
      </c>
      <c r="BN103" s="0" t="n">
        <f aca="false">MOD(BM102+BN102,$B$1)</f>
        <v>0</v>
      </c>
      <c r="BO103" s="0" t="n">
        <f aca="false">MOD(BN102+BO102,$B$1)</f>
        <v>0</v>
      </c>
      <c r="BP103" s="0" t="n">
        <f aca="false">MOD(BO102+BP102,$B$1)</f>
        <v>0</v>
      </c>
      <c r="BQ103" s="0" t="n">
        <f aca="false">MOD(BP102+BQ102,$B$1)</f>
        <v>0</v>
      </c>
      <c r="BR103" s="0" t="n">
        <f aca="false">MOD(BQ102+BR102,$B$1)</f>
        <v>0</v>
      </c>
      <c r="BS103" s="0" t="n">
        <f aca="false">MOD(BR102+BS102,$B$1)</f>
        <v>0</v>
      </c>
      <c r="BT103" s="0" t="n">
        <f aca="false">MOD(BS102+BT102,$B$1)</f>
        <v>0</v>
      </c>
      <c r="BU103" s="0" t="n">
        <f aca="false">MOD(BT102+BU102,$B$1)</f>
        <v>0</v>
      </c>
      <c r="BV103" s="0" t="n">
        <f aca="false">MOD(BU102+BV102,$B$1)</f>
        <v>0</v>
      </c>
      <c r="BW103" s="0" t="n">
        <f aca="false">MOD(BV102+BW102,$B$1)</f>
        <v>0</v>
      </c>
      <c r="BX103" s="0" t="n">
        <f aca="false">MOD(BW102+BX102,$B$1)</f>
        <v>0</v>
      </c>
      <c r="BY103" s="0" t="n">
        <f aca="false">MOD(BX102+BY102,$B$1)</f>
        <v>0</v>
      </c>
      <c r="BZ103" s="0" t="n">
        <f aca="false">MOD(BY102+BZ102,$B$1)</f>
        <v>0</v>
      </c>
      <c r="CA103" s="0" t="n">
        <f aca="false">MOD(BZ102+CA102,$B$1)</f>
        <v>0</v>
      </c>
      <c r="CB103" s="0" t="n">
        <f aca="false">MOD(CA102+CB102,$B$1)</f>
        <v>0</v>
      </c>
      <c r="CC103" s="0" t="n">
        <f aca="false">MOD(CB102+CC102,$B$1)</f>
        <v>0</v>
      </c>
      <c r="CD103" s="0" t="n">
        <f aca="false">MOD(CC102+CD102,$B$1)</f>
        <v>1</v>
      </c>
      <c r="CE103" s="0" t="n">
        <f aca="false">MOD(CD102+CE102,$B$1)</f>
        <v>1</v>
      </c>
      <c r="CF103" s="0" t="n">
        <f aca="false">MOD(CE102+CF102,$B$1)</f>
        <v>0</v>
      </c>
      <c r="CG103" s="0" t="n">
        <f aca="false">MOD(CF102+CG102,$B$1)</f>
        <v>0</v>
      </c>
      <c r="CH103" s="0" t="n">
        <f aca="false">MOD(CG102+CH102,$B$1)</f>
        <v>0</v>
      </c>
      <c r="CI103" s="0" t="n">
        <f aca="false">MOD(CH102+CI102,$B$1)</f>
        <v>0</v>
      </c>
      <c r="CJ103" s="0" t="n">
        <f aca="false">MOD(CI102+CJ102,$B$1)</f>
        <v>0</v>
      </c>
      <c r="CK103" s="0" t="n">
        <f aca="false">MOD(CJ102+CK102,$B$1)</f>
        <v>0</v>
      </c>
      <c r="CL103" s="0" t="n">
        <f aca="false">MOD(CK102+CL102,$B$1)</f>
        <v>0</v>
      </c>
      <c r="CM103" s="0" t="n">
        <f aca="false">MOD(CL102+CM102,$B$1)</f>
        <v>2</v>
      </c>
      <c r="CN103" s="0" t="n">
        <f aca="false">MOD(CM102+CN102,$B$1)</f>
        <v>2</v>
      </c>
      <c r="CO103" s="0" t="n">
        <f aca="false">MOD(CN102+CO102,$B$1)</f>
        <v>0</v>
      </c>
      <c r="CP103" s="0" t="n">
        <f aca="false">MOD(CO102+CP102,$B$1)</f>
        <v>0</v>
      </c>
      <c r="CQ103" s="0" t="n">
        <f aca="false">MOD(CP102+CQ102,$B$1)</f>
        <v>0</v>
      </c>
      <c r="CR103" s="0" t="n">
        <f aca="false">MOD(CQ102+CR102,$B$1)</f>
        <v>0</v>
      </c>
      <c r="CS103" s="0" t="n">
        <f aca="false">MOD(CR102+CS102,$B$1)</f>
        <v>0</v>
      </c>
      <c r="CT103" s="0" t="n">
        <f aca="false">MOD(CS102+CT102,$B$1)</f>
        <v>0</v>
      </c>
      <c r="CU103" s="0" t="n">
        <f aca="false">MOD(CT102+CU102,$B$1)</f>
        <v>0</v>
      </c>
      <c r="CV103" s="0" t="n">
        <f aca="false">MOD(CU102+CV102,$B$1)</f>
        <v>1</v>
      </c>
      <c r="CW103" s="0" t="n">
        <f aca="false">MOD(CV102+CW102,$B$1)</f>
        <v>1</v>
      </c>
      <c r="CX103" s="0" t="n">
        <f aca="false">MOD(CW102+CX102,$B$1)</f>
        <v>0</v>
      </c>
      <c r="CY103" s="0" t="n">
        <f aca="false">MOD(CX102+CY102,$B$1)</f>
        <v>0</v>
      </c>
      <c r="CZ103" s="0" t="n">
        <f aca="false">MOD(CY102+CZ102,$B$1)</f>
        <v>0</v>
      </c>
      <c r="DA103" s="0" t="n">
        <f aca="false">MOD(CZ102+DA102,$B$1)</f>
        <v>0</v>
      </c>
      <c r="DB103" s="0" t="n">
        <f aca="false">MOD(DA102+DB102,$B$1)</f>
        <v>0</v>
      </c>
      <c r="DC103" s="0" t="n">
        <f aca="false">MOD(DB102+DC102,$B$1)</f>
        <v>0</v>
      </c>
      <c r="DD103" s="0" t="n">
        <f aca="false">MOD(DC102+DD102,$B$1)</f>
        <v>0</v>
      </c>
      <c r="DE103" s="0" t="n">
        <f aca="false">MOD(DD102+DE102,$B$1)</f>
        <v>0</v>
      </c>
      <c r="DF103" s="0" t="n">
        <f aca="false">MOD(DE102+DF102,$B$1)</f>
        <v>0</v>
      </c>
      <c r="DG103" s="0" t="n">
        <f aca="false">MOD(DF102+DG102,$B$1)</f>
        <v>0</v>
      </c>
      <c r="DH103" s="0" t="n">
        <f aca="false">MOD(DG102+DH102,$B$1)</f>
        <v>0</v>
      </c>
      <c r="DI103" s="0" t="n">
        <f aca="false">MOD(DH102+DI102,$B$1)</f>
        <v>0</v>
      </c>
      <c r="DJ103" s="0" t="n">
        <f aca="false">MOD(DI102+DJ102,$B$1)</f>
        <v>0</v>
      </c>
      <c r="DK103" s="0" t="n">
        <f aca="false">MOD(DJ102+DK102,$B$1)</f>
        <v>0</v>
      </c>
      <c r="DL103" s="0" t="n">
        <f aca="false">MOD(DK102+DL102,$B$1)</f>
        <v>0</v>
      </c>
      <c r="DM103" s="0" t="n">
        <f aca="false">MOD(DL102+DM102,$B$1)</f>
        <v>0</v>
      </c>
      <c r="DN103" s="0" t="n">
        <f aca="false">MOD(DM102+DN102,$B$1)</f>
        <v>0</v>
      </c>
      <c r="DO103" s="0" t="n">
        <f aca="false">MOD(DN102+DO102,$B$1)</f>
        <v>0</v>
      </c>
      <c r="DP103" s="0" t="n">
        <f aca="false">MOD(DO102+DP102,$B$1)</f>
        <v>0</v>
      </c>
      <c r="DQ103" s="0" t="n">
        <f aca="false">MOD(DP102+DQ102,$B$1)</f>
        <v>0</v>
      </c>
      <c r="DR103" s="0" t="n">
        <f aca="false">MOD(DQ102+DR102,$B$1)</f>
        <v>0</v>
      </c>
      <c r="DS103" s="0" t="n">
        <f aca="false">MOD(DR102+DS102,$B$1)</f>
        <v>0</v>
      </c>
      <c r="DT103" s="0" t="n">
        <f aca="false">MOD(DS102+DT102,$B$1)</f>
        <v>0</v>
      </c>
      <c r="DU103" s="0" t="n">
        <f aca="false">MOD(DT102+DU102,$B$1)</f>
        <v>0</v>
      </c>
      <c r="DV103" s="0" t="n">
        <f aca="false">MOD(DU102+DV102,$B$1)</f>
        <v>0</v>
      </c>
      <c r="DW103" s="0" t="n">
        <f aca="false">MOD(DV102+DW102,$B$1)</f>
        <v>0</v>
      </c>
      <c r="DX103" s="0" t="n">
        <f aca="false">MOD(DW102+DX102,$B$1)</f>
        <v>0</v>
      </c>
      <c r="DY103" s="0" t="n">
        <f aca="false">MOD(DX102+DY102,$B$1)</f>
        <v>0</v>
      </c>
      <c r="DZ103" s="0" t="n">
        <f aca="false">MOD(DY102+DZ102,$B$1)</f>
        <v>0</v>
      </c>
    </row>
    <row r="104" customFormat="false" ht="12.75" hidden="false" customHeight="false" outlineLevel="0" collapsed="false">
      <c r="A104" s="0" t="n">
        <v>1</v>
      </c>
      <c r="B104" s="0" t="n">
        <f aca="false">MOD(A103+B103,$B$1)</f>
        <v>2</v>
      </c>
      <c r="C104" s="0" t="n">
        <f aca="false">MOD(B103+C103,$B$1)</f>
        <v>1</v>
      </c>
      <c r="D104" s="0" t="n">
        <f aca="false">MOD(C103+D103,$B$1)</f>
        <v>0</v>
      </c>
      <c r="E104" s="0" t="n">
        <f aca="false">MOD(D103+E103,$B$1)</f>
        <v>0</v>
      </c>
      <c r="F104" s="0" t="n">
        <f aca="false">MOD(E103+F103,$B$1)</f>
        <v>0</v>
      </c>
      <c r="G104" s="0" t="n">
        <f aca="false">MOD(F103+G103,$B$1)</f>
        <v>0</v>
      </c>
      <c r="H104" s="0" t="n">
        <f aca="false">MOD(G103+H103,$B$1)</f>
        <v>0</v>
      </c>
      <c r="I104" s="0" t="n">
        <f aca="false">MOD(H103+I103,$B$1)</f>
        <v>0</v>
      </c>
      <c r="J104" s="0" t="n">
        <f aca="false">MOD(I103+J103,$B$1)</f>
        <v>2</v>
      </c>
      <c r="K104" s="0" t="n">
        <f aca="false">MOD(J103+K103,$B$1)</f>
        <v>1</v>
      </c>
      <c r="L104" s="0" t="n">
        <f aca="false">MOD(K103+L103,$B$1)</f>
        <v>2</v>
      </c>
      <c r="M104" s="0" t="n">
        <f aca="false">MOD(L103+M103,$B$1)</f>
        <v>0</v>
      </c>
      <c r="N104" s="0" t="n">
        <f aca="false">MOD(M103+N103,$B$1)</f>
        <v>0</v>
      </c>
      <c r="O104" s="0" t="n">
        <f aca="false">MOD(N103+O103,$B$1)</f>
        <v>0</v>
      </c>
      <c r="P104" s="0" t="n">
        <f aca="false">MOD(O103+P103,$B$1)</f>
        <v>0</v>
      </c>
      <c r="Q104" s="0" t="n">
        <f aca="false">MOD(P103+Q103,$B$1)</f>
        <v>0</v>
      </c>
      <c r="R104" s="0" t="n">
        <f aca="false">MOD(Q103+R103,$B$1)</f>
        <v>0</v>
      </c>
      <c r="S104" s="0" t="n">
        <f aca="false">MOD(R103+S103,$B$1)</f>
        <v>1</v>
      </c>
      <c r="T104" s="0" t="n">
        <f aca="false">MOD(S103+T103,$B$1)</f>
        <v>2</v>
      </c>
      <c r="U104" s="0" t="n">
        <f aca="false">MOD(T103+U103,$B$1)</f>
        <v>1</v>
      </c>
      <c r="V104" s="0" t="n">
        <f aca="false">MOD(U103+V103,$B$1)</f>
        <v>0</v>
      </c>
      <c r="W104" s="0" t="n">
        <f aca="false">MOD(V103+W103,$B$1)</f>
        <v>0</v>
      </c>
      <c r="X104" s="0" t="n">
        <f aca="false">MOD(W103+X103,$B$1)</f>
        <v>0</v>
      </c>
      <c r="Y104" s="0" t="n">
        <f aca="false">MOD(X103+Y103,$B$1)</f>
        <v>0</v>
      </c>
      <c r="Z104" s="0" t="n">
        <f aca="false">MOD(Y103+Z103,$B$1)</f>
        <v>0</v>
      </c>
      <c r="AA104" s="0" t="n">
        <f aca="false">MOD(Z103+AA103,$B$1)</f>
        <v>0</v>
      </c>
      <c r="AB104" s="0" t="n">
        <f aca="false">MOD(AA103+AB103,$B$1)</f>
        <v>0</v>
      </c>
      <c r="AC104" s="0" t="n">
        <f aca="false">MOD(AB103+AC103,$B$1)</f>
        <v>0</v>
      </c>
      <c r="AD104" s="0" t="n">
        <f aca="false">MOD(AC103+AD103,$B$1)</f>
        <v>0</v>
      </c>
      <c r="AE104" s="0" t="n">
        <f aca="false">MOD(AD103+AE103,$B$1)</f>
        <v>0</v>
      </c>
      <c r="AF104" s="0" t="n">
        <f aca="false">MOD(AE103+AF103,$B$1)</f>
        <v>0</v>
      </c>
      <c r="AG104" s="0" t="n">
        <f aca="false">MOD(AF103+AG103,$B$1)</f>
        <v>0</v>
      </c>
      <c r="AH104" s="0" t="n">
        <f aca="false">MOD(AG103+AH103,$B$1)</f>
        <v>0</v>
      </c>
      <c r="AI104" s="0" t="n">
        <f aca="false">MOD(AH103+AI103,$B$1)</f>
        <v>0</v>
      </c>
      <c r="AJ104" s="0" t="n">
        <f aca="false">MOD(AI103+AJ103,$B$1)</f>
        <v>0</v>
      </c>
      <c r="AK104" s="0" t="n">
        <f aca="false">MOD(AJ103+AK103,$B$1)</f>
        <v>0</v>
      </c>
      <c r="AL104" s="0" t="n">
        <f aca="false">MOD(AK103+AL103,$B$1)</f>
        <v>0</v>
      </c>
      <c r="AM104" s="0" t="n">
        <f aca="false">MOD(AL103+AM103,$B$1)</f>
        <v>0</v>
      </c>
      <c r="AN104" s="0" t="n">
        <f aca="false">MOD(AM103+AN103,$B$1)</f>
        <v>0</v>
      </c>
      <c r="AO104" s="0" t="n">
        <f aca="false">MOD(AN103+AO103,$B$1)</f>
        <v>0</v>
      </c>
      <c r="AP104" s="0" t="n">
        <f aca="false">MOD(AO103+AP103,$B$1)</f>
        <v>0</v>
      </c>
      <c r="AQ104" s="0" t="n">
        <f aca="false">MOD(AP103+AQ103,$B$1)</f>
        <v>0</v>
      </c>
      <c r="AR104" s="0" t="n">
        <f aca="false">MOD(AQ103+AR103,$B$1)</f>
        <v>0</v>
      </c>
      <c r="AS104" s="0" t="n">
        <f aca="false">MOD(AR103+AS103,$B$1)</f>
        <v>0</v>
      </c>
      <c r="AT104" s="0" t="n">
        <f aca="false">MOD(AS103+AT103,$B$1)</f>
        <v>0</v>
      </c>
      <c r="AU104" s="0" t="n">
        <f aca="false">MOD(AT103+AU103,$B$1)</f>
        <v>0</v>
      </c>
      <c r="AV104" s="0" t="n">
        <f aca="false">MOD(AU103+AV103,$B$1)</f>
        <v>0</v>
      </c>
      <c r="AW104" s="0" t="n">
        <f aca="false">MOD(AV103+AW103,$B$1)</f>
        <v>0</v>
      </c>
      <c r="AX104" s="0" t="n">
        <f aca="false">MOD(AW103+AX103,$B$1)</f>
        <v>0</v>
      </c>
      <c r="AY104" s="0" t="n">
        <f aca="false">MOD(AX103+AY103,$B$1)</f>
        <v>0</v>
      </c>
      <c r="AZ104" s="0" t="n">
        <f aca="false">MOD(AY103+AZ103,$B$1)</f>
        <v>0</v>
      </c>
      <c r="BA104" s="0" t="n">
        <f aca="false">MOD(AZ103+BA103,$B$1)</f>
        <v>0</v>
      </c>
      <c r="BB104" s="0" t="n">
        <f aca="false">MOD(BA103+BB103,$B$1)</f>
        <v>0</v>
      </c>
      <c r="BC104" s="0" t="n">
        <f aca="false">MOD(BB103+BC103,$B$1)</f>
        <v>0</v>
      </c>
      <c r="BD104" s="0" t="n">
        <f aca="false">MOD(BC103+BD103,$B$1)</f>
        <v>0</v>
      </c>
      <c r="BE104" s="0" t="n">
        <f aca="false">MOD(BD103+BE103,$B$1)</f>
        <v>0</v>
      </c>
      <c r="BF104" s="0" t="n">
        <f aca="false">MOD(BE103+BF103,$B$1)</f>
        <v>0</v>
      </c>
      <c r="BG104" s="0" t="n">
        <f aca="false">MOD(BF103+BG103,$B$1)</f>
        <v>0</v>
      </c>
      <c r="BH104" s="0" t="n">
        <f aca="false">MOD(BG103+BH103,$B$1)</f>
        <v>0</v>
      </c>
      <c r="BI104" s="0" t="n">
        <f aca="false">MOD(BH103+BI103,$B$1)</f>
        <v>0</v>
      </c>
      <c r="BJ104" s="0" t="n">
        <f aca="false">MOD(BI103+BJ103,$B$1)</f>
        <v>0</v>
      </c>
      <c r="BK104" s="0" t="n">
        <f aca="false">MOD(BJ103+BK103,$B$1)</f>
        <v>0</v>
      </c>
      <c r="BL104" s="0" t="n">
        <f aca="false">MOD(BK103+BL103,$B$1)</f>
        <v>0</v>
      </c>
      <c r="BM104" s="0" t="n">
        <f aca="false">MOD(BL103+BM103,$B$1)</f>
        <v>0</v>
      </c>
      <c r="BN104" s="0" t="n">
        <f aca="false">MOD(BM103+BN103,$B$1)</f>
        <v>0</v>
      </c>
      <c r="BO104" s="0" t="n">
        <f aca="false">MOD(BN103+BO103,$B$1)</f>
        <v>0</v>
      </c>
      <c r="BP104" s="0" t="n">
        <f aca="false">MOD(BO103+BP103,$B$1)</f>
        <v>0</v>
      </c>
      <c r="BQ104" s="0" t="n">
        <f aca="false">MOD(BP103+BQ103,$B$1)</f>
        <v>0</v>
      </c>
      <c r="BR104" s="0" t="n">
        <f aca="false">MOD(BQ103+BR103,$B$1)</f>
        <v>0</v>
      </c>
      <c r="BS104" s="0" t="n">
        <f aca="false">MOD(BR103+BS103,$B$1)</f>
        <v>0</v>
      </c>
      <c r="BT104" s="0" t="n">
        <f aca="false">MOD(BS103+BT103,$B$1)</f>
        <v>0</v>
      </c>
      <c r="BU104" s="0" t="n">
        <f aca="false">MOD(BT103+BU103,$B$1)</f>
        <v>0</v>
      </c>
      <c r="BV104" s="0" t="n">
        <f aca="false">MOD(BU103+BV103,$B$1)</f>
        <v>0</v>
      </c>
      <c r="BW104" s="0" t="n">
        <f aca="false">MOD(BV103+BW103,$B$1)</f>
        <v>0</v>
      </c>
      <c r="BX104" s="0" t="n">
        <f aca="false">MOD(BW103+BX103,$B$1)</f>
        <v>0</v>
      </c>
      <c r="BY104" s="0" t="n">
        <f aca="false">MOD(BX103+BY103,$B$1)</f>
        <v>0</v>
      </c>
      <c r="BZ104" s="0" t="n">
        <f aca="false">MOD(BY103+BZ103,$B$1)</f>
        <v>0</v>
      </c>
      <c r="CA104" s="0" t="n">
        <f aca="false">MOD(BZ103+CA103,$B$1)</f>
        <v>0</v>
      </c>
      <c r="CB104" s="0" t="n">
        <f aca="false">MOD(CA103+CB103,$B$1)</f>
        <v>0</v>
      </c>
      <c r="CC104" s="0" t="n">
        <f aca="false">MOD(CB103+CC103,$B$1)</f>
        <v>0</v>
      </c>
      <c r="CD104" s="0" t="n">
        <f aca="false">MOD(CC103+CD103,$B$1)</f>
        <v>1</v>
      </c>
      <c r="CE104" s="0" t="n">
        <f aca="false">MOD(CD103+CE103,$B$1)</f>
        <v>2</v>
      </c>
      <c r="CF104" s="0" t="n">
        <f aca="false">MOD(CE103+CF103,$B$1)</f>
        <v>1</v>
      </c>
      <c r="CG104" s="0" t="n">
        <f aca="false">MOD(CF103+CG103,$B$1)</f>
        <v>0</v>
      </c>
      <c r="CH104" s="0" t="n">
        <f aca="false">MOD(CG103+CH103,$B$1)</f>
        <v>0</v>
      </c>
      <c r="CI104" s="0" t="n">
        <f aca="false">MOD(CH103+CI103,$B$1)</f>
        <v>0</v>
      </c>
      <c r="CJ104" s="0" t="n">
        <f aca="false">MOD(CI103+CJ103,$B$1)</f>
        <v>0</v>
      </c>
      <c r="CK104" s="0" t="n">
        <f aca="false">MOD(CJ103+CK103,$B$1)</f>
        <v>0</v>
      </c>
      <c r="CL104" s="0" t="n">
        <f aca="false">MOD(CK103+CL103,$B$1)</f>
        <v>0</v>
      </c>
      <c r="CM104" s="0" t="n">
        <f aca="false">MOD(CL103+CM103,$B$1)</f>
        <v>2</v>
      </c>
      <c r="CN104" s="0" t="n">
        <f aca="false">MOD(CM103+CN103,$B$1)</f>
        <v>1</v>
      </c>
      <c r="CO104" s="0" t="n">
        <f aca="false">MOD(CN103+CO103,$B$1)</f>
        <v>2</v>
      </c>
      <c r="CP104" s="0" t="n">
        <f aca="false">MOD(CO103+CP103,$B$1)</f>
        <v>0</v>
      </c>
      <c r="CQ104" s="0" t="n">
        <f aca="false">MOD(CP103+CQ103,$B$1)</f>
        <v>0</v>
      </c>
      <c r="CR104" s="0" t="n">
        <f aca="false">MOD(CQ103+CR103,$B$1)</f>
        <v>0</v>
      </c>
      <c r="CS104" s="0" t="n">
        <f aca="false">MOD(CR103+CS103,$B$1)</f>
        <v>0</v>
      </c>
      <c r="CT104" s="0" t="n">
        <f aca="false">MOD(CS103+CT103,$B$1)</f>
        <v>0</v>
      </c>
      <c r="CU104" s="0" t="n">
        <f aca="false">MOD(CT103+CU103,$B$1)</f>
        <v>0</v>
      </c>
      <c r="CV104" s="0" t="n">
        <f aca="false">MOD(CU103+CV103,$B$1)</f>
        <v>1</v>
      </c>
      <c r="CW104" s="0" t="n">
        <f aca="false">MOD(CV103+CW103,$B$1)</f>
        <v>2</v>
      </c>
      <c r="CX104" s="0" t="n">
        <f aca="false">MOD(CW103+CX103,$B$1)</f>
        <v>1</v>
      </c>
      <c r="CY104" s="0" t="n">
        <f aca="false">MOD(CX103+CY103,$B$1)</f>
        <v>0</v>
      </c>
      <c r="CZ104" s="0" t="n">
        <f aca="false">MOD(CY103+CZ103,$B$1)</f>
        <v>0</v>
      </c>
      <c r="DA104" s="0" t="n">
        <f aca="false">MOD(CZ103+DA103,$B$1)</f>
        <v>0</v>
      </c>
      <c r="DB104" s="0" t="n">
        <f aca="false">MOD(DA103+DB103,$B$1)</f>
        <v>0</v>
      </c>
      <c r="DC104" s="0" t="n">
        <f aca="false">MOD(DB103+DC103,$B$1)</f>
        <v>0</v>
      </c>
      <c r="DD104" s="0" t="n">
        <f aca="false">MOD(DC103+DD103,$B$1)</f>
        <v>0</v>
      </c>
      <c r="DE104" s="0" t="n">
        <f aca="false">MOD(DD103+DE103,$B$1)</f>
        <v>0</v>
      </c>
      <c r="DF104" s="0" t="n">
        <f aca="false">MOD(DE103+DF103,$B$1)</f>
        <v>0</v>
      </c>
      <c r="DG104" s="0" t="n">
        <f aca="false">MOD(DF103+DG103,$B$1)</f>
        <v>0</v>
      </c>
      <c r="DH104" s="0" t="n">
        <f aca="false">MOD(DG103+DH103,$B$1)</f>
        <v>0</v>
      </c>
      <c r="DI104" s="0" t="n">
        <f aca="false">MOD(DH103+DI103,$B$1)</f>
        <v>0</v>
      </c>
      <c r="DJ104" s="0" t="n">
        <f aca="false">MOD(DI103+DJ103,$B$1)</f>
        <v>0</v>
      </c>
      <c r="DK104" s="0" t="n">
        <f aca="false">MOD(DJ103+DK103,$B$1)</f>
        <v>0</v>
      </c>
      <c r="DL104" s="0" t="n">
        <f aca="false">MOD(DK103+DL103,$B$1)</f>
        <v>0</v>
      </c>
      <c r="DM104" s="0" t="n">
        <f aca="false">MOD(DL103+DM103,$B$1)</f>
        <v>0</v>
      </c>
      <c r="DN104" s="0" t="n">
        <f aca="false">MOD(DM103+DN103,$B$1)</f>
        <v>0</v>
      </c>
      <c r="DO104" s="0" t="n">
        <f aca="false">MOD(DN103+DO103,$B$1)</f>
        <v>0</v>
      </c>
      <c r="DP104" s="0" t="n">
        <f aca="false">MOD(DO103+DP103,$B$1)</f>
        <v>0</v>
      </c>
      <c r="DQ104" s="0" t="n">
        <f aca="false">MOD(DP103+DQ103,$B$1)</f>
        <v>0</v>
      </c>
      <c r="DR104" s="0" t="n">
        <f aca="false">MOD(DQ103+DR103,$B$1)</f>
        <v>0</v>
      </c>
      <c r="DS104" s="0" t="n">
        <f aca="false">MOD(DR103+DS103,$B$1)</f>
        <v>0</v>
      </c>
      <c r="DT104" s="0" t="n">
        <f aca="false">MOD(DS103+DT103,$B$1)</f>
        <v>0</v>
      </c>
      <c r="DU104" s="0" t="n">
        <f aca="false">MOD(DT103+DU103,$B$1)</f>
        <v>0</v>
      </c>
      <c r="DV104" s="0" t="n">
        <f aca="false">MOD(DU103+DV103,$B$1)</f>
        <v>0</v>
      </c>
      <c r="DW104" s="0" t="n">
        <f aca="false">MOD(DV103+DW103,$B$1)</f>
        <v>0</v>
      </c>
      <c r="DX104" s="0" t="n">
        <f aca="false">MOD(DW103+DX103,$B$1)</f>
        <v>0</v>
      </c>
      <c r="DY104" s="0" t="n">
        <f aca="false">MOD(DX103+DY103,$B$1)</f>
        <v>0</v>
      </c>
      <c r="DZ104" s="0" t="n">
        <f aca="false">MOD(DY103+DZ103,$B$1)</f>
        <v>0</v>
      </c>
    </row>
    <row r="105" customFormat="false" ht="12.75" hidden="false" customHeight="false" outlineLevel="0" collapsed="false">
      <c r="A105" s="0" t="n">
        <v>1</v>
      </c>
      <c r="B105" s="0" t="n">
        <f aca="false">MOD(A104+B104,$B$1)</f>
        <v>0</v>
      </c>
      <c r="C105" s="0" t="n">
        <f aca="false">MOD(B104+C104,$B$1)</f>
        <v>0</v>
      </c>
      <c r="D105" s="0" t="n">
        <f aca="false">MOD(C104+D104,$B$1)</f>
        <v>1</v>
      </c>
      <c r="E105" s="0" t="n">
        <f aca="false">MOD(D104+E104,$B$1)</f>
        <v>0</v>
      </c>
      <c r="F105" s="0" t="n">
        <f aca="false">MOD(E104+F104,$B$1)</f>
        <v>0</v>
      </c>
      <c r="G105" s="0" t="n">
        <f aca="false">MOD(F104+G104,$B$1)</f>
        <v>0</v>
      </c>
      <c r="H105" s="0" t="n">
        <f aca="false">MOD(G104+H104,$B$1)</f>
        <v>0</v>
      </c>
      <c r="I105" s="0" t="n">
        <f aca="false">MOD(H104+I104,$B$1)</f>
        <v>0</v>
      </c>
      <c r="J105" s="0" t="n">
        <f aca="false">MOD(I104+J104,$B$1)</f>
        <v>2</v>
      </c>
      <c r="K105" s="0" t="n">
        <f aca="false">MOD(J104+K104,$B$1)</f>
        <v>0</v>
      </c>
      <c r="L105" s="0" t="n">
        <f aca="false">MOD(K104+L104,$B$1)</f>
        <v>0</v>
      </c>
      <c r="M105" s="0" t="n">
        <f aca="false">MOD(L104+M104,$B$1)</f>
        <v>2</v>
      </c>
      <c r="N105" s="0" t="n">
        <f aca="false">MOD(M104+N104,$B$1)</f>
        <v>0</v>
      </c>
      <c r="O105" s="0" t="n">
        <f aca="false">MOD(N104+O104,$B$1)</f>
        <v>0</v>
      </c>
      <c r="P105" s="0" t="n">
        <f aca="false">MOD(O104+P104,$B$1)</f>
        <v>0</v>
      </c>
      <c r="Q105" s="0" t="n">
        <f aca="false">MOD(P104+Q104,$B$1)</f>
        <v>0</v>
      </c>
      <c r="R105" s="0" t="n">
        <f aca="false">MOD(Q104+R104,$B$1)</f>
        <v>0</v>
      </c>
      <c r="S105" s="0" t="n">
        <f aca="false">MOD(R104+S104,$B$1)</f>
        <v>1</v>
      </c>
      <c r="T105" s="0" t="n">
        <f aca="false">MOD(S104+T104,$B$1)</f>
        <v>0</v>
      </c>
      <c r="U105" s="0" t="n">
        <f aca="false">MOD(T104+U104,$B$1)</f>
        <v>0</v>
      </c>
      <c r="V105" s="0" t="n">
        <f aca="false">MOD(U104+V104,$B$1)</f>
        <v>1</v>
      </c>
      <c r="W105" s="0" t="n">
        <f aca="false">MOD(V104+W104,$B$1)</f>
        <v>0</v>
      </c>
      <c r="X105" s="0" t="n">
        <f aca="false">MOD(W104+X104,$B$1)</f>
        <v>0</v>
      </c>
      <c r="Y105" s="0" t="n">
        <f aca="false">MOD(X104+Y104,$B$1)</f>
        <v>0</v>
      </c>
      <c r="Z105" s="0" t="n">
        <f aca="false">MOD(Y104+Z104,$B$1)</f>
        <v>0</v>
      </c>
      <c r="AA105" s="0" t="n">
        <f aca="false">MOD(Z104+AA104,$B$1)</f>
        <v>0</v>
      </c>
      <c r="AB105" s="0" t="n">
        <f aca="false">MOD(AA104+AB104,$B$1)</f>
        <v>0</v>
      </c>
      <c r="AC105" s="0" t="n">
        <f aca="false">MOD(AB104+AC104,$B$1)</f>
        <v>0</v>
      </c>
      <c r="AD105" s="0" t="n">
        <f aca="false">MOD(AC104+AD104,$B$1)</f>
        <v>0</v>
      </c>
      <c r="AE105" s="0" t="n">
        <f aca="false">MOD(AD104+AE104,$B$1)</f>
        <v>0</v>
      </c>
      <c r="AF105" s="0" t="n">
        <f aca="false">MOD(AE104+AF104,$B$1)</f>
        <v>0</v>
      </c>
      <c r="AG105" s="0" t="n">
        <f aca="false">MOD(AF104+AG104,$B$1)</f>
        <v>0</v>
      </c>
      <c r="AH105" s="0" t="n">
        <f aca="false">MOD(AG104+AH104,$B$1)</f>
        <v>0</v>
      </c>
      <c r="AI105" s="0" t="n">
        <f aca="false">MOD(AH104+AI104,$B$1)</f>
        <v>0</v>
      </c>
      <c r="AJ105" s="0" t="n">
        <f aca="false">MOD(AI104+AJ104,$B$1)</f>
        <v>0</v>
      </c>
      <c r="AK105" s="0" t="n">
        <f aca="false">MOD(AJ104+AK104,$B$1)</f>
        <v>0</v>
      </c>
      <c r="AL105" s="0" t="n">
        <f aca="false">MOD(AK104+AL104,$B$1)</f>
        <v>0</v>
      </c>
      <c r="AM105" s="0" t="n">
        <f aca="false">MOD(AL104+AM104,$B$1)</f>
        <v>0</v>
      </c>
      <c r="AN105" s="0" t="n">
        <f aca="false">MOD(AM104+AN104,$B$1)</f>
        <v>0</v>
      </c>
      <c r="AO105" s="0" t="n">
        <f aca="false">MOD(AN104+AO104,$B$1)</f>
        <v>0</v>
      </c>
      <c r="AP105" s="0" t="n">
        <f aca="false">MOD(AO104+AP104,$B$1)</f>
        <v>0</v>
      </c>
      <c r="AQ105" s="0" t="n">
        <f aca="false">MOD(AP104+AQ104,$B$1)</f>
        <v>0</v>
      </c>
      <c r="AR105" s="0" t="n">
        <f aca="false">MOD(AQ104+AR104,$B$1)</f>
        <v>0</v>
      </c>
      <c r="AS105" s="0" t="n">
        <f aca="false">MOD(AR104+AS104,$B$1)</f>
        <v>0</v>
      </c>
      <c r="AT105" s="0" t="n">
        <f aca="false">MOD(AS104+AT104,$B$1)</f>
        <v>0</v>
      </c>
      <c r="AU105" s="0" t="n">
        <f aca="false">MOD(AT104+AU104,$B$1)</f>
        <v>0</v>
      </c>
      <c r="AV105" s="0" t="n">
        <f aca="false">MOD(AU104+AV104,$B$1)</f>
        <v>0</v>
      </c>
      <c r="AW105" s="0" t="n">
        <f aca="false">MOD(AV104+AW104,$B$1)</f>
        <v>0</v>
      </c>
      <c r="AX105" s="0" t="n">
        <f aca="false">MOD(AW104+AX104,$B$1)</f>
        <v>0</v>
      </c>
      <c r="AY105" s="0" t="n">
        <f aca="false">MOD(AX104+AY104,$B$1)</f>
        <v>0</v>
      </c>
      <c r="AZ105" s="0" t="n">
        <f aca="false">MOD(AY104+AZ104,$B$1)</f>
        <v>0</v>
      </c>
      <c r="BA105" s="0" t="n">
        <f aca="false">MOD(AZ104+BA104,$B$1)</f>
        <v>0</v>
      </c>
      <c r="BB105" s="0" t="n">
        <f aca="false">MOD(BA104+BB104,$B$1)</f>
        <v>0</v>
      </c>
      <c r="BC105" s="0" t="n">
        <f aca="false">MOD(BB104+BC104,$B$1)</f>
        <v>0</v>
      </c>
      <c r="BD105" s="0" t="n">
        <f aca="false">MOD(BC104+BD104,$B$1)</f>
        <v>0</v>
      </c>
      <c r="BE105" s="0" t="n">
        <f aca="false">MOD(BD104+BE104,$B$1)</f>
        <v>0</v>
      </c>
      <c r="BF105" s="0" t="n">
        <f aca="false">MOD(BE104+BF104,$B$1)</f>
        <v>0</v>
      </c>
      <c r="BG105" s="0" t="n">
        <f aca="false">MOD(BF104+BG104,$B$1)</f>
        <v>0</v>
      </c>
      <c r="BH105" s="0" t="n">
        <f aca="false">MOD(BG104+BH104,$B$1)</f>
        <v>0</v>
      </c>
      <c r="BI105" s="0" t="n">
        <f aca="false">MOD(BH104+BI104,$B$1)</f>
        <v>0</v>
      </c>
      <c r="BJ105" s="0" t="n">
        <f aca="false">MOD(BI104+BJ104,$B$1)</f>
        <v>0</v>
      </c>
      <c r="BK105" s="0" t="n">
        <f aca="false">MOD(BJ104+BK104,$B$1)</f>
        <v>0</v>
      </c>
      <c r="BL105" s="0" t="n">
        <f aca="false">MOD(BK104+BL104,$B$1)</f>
        <v>0</v>
      </c>
      <c r="BM105" s="0" t="n">
        <f aca="false">MOD(BL104+BM104,$B$1)</f>
        <v>0</v>
      </c>
      <c r="BN105" s="0" t="n">
        <f aca="false">MOD(BM104+BN104,$B$1)</f>
        <v>0</v>
      </c>
      <c r="BO105" s="0" t="n">
        <f aca="false">MOD(BN104+BO104,$B$1)</f>
        <v>0</v>
      </c>
      <c r="BP105" s="0" t="n">
        <f aca="false">MOD(BO104+BP104,$B$1)</f>
        <v>0</v>
      </c>
      <c r="BQ105" s="0" t="n">
        <f aca="false">MOD(BP104+BQ104,$B$1)</f>
        <v>0</v>
      </c>
      <c r="BR105" s="0" t="n">
        <f aca="false">MOD(BQ104+BR104,$B$1)</f>
        <v>0</v>
      </c>
      <c r="BS105" s="0" t="n">
        <f aca="false">MOD(BR104+BS104,$B$1)</f>
        <v>0</v>
      </c>
      <c r="BT105" s="0" t="n">
        <f aca="false">MOD(BS104+BT104,$B$1)</f>
        <v>0</v>
      </c>
      <c r="BU105" s="0" t="n">
        <f aca="false">MOD(BT104+BU104,$B$1)</f>
        <v>0</v>
      </c>
      <c r="BV105" s="0" t="n">
        <f aca="false">MOD(BU104+BV104,$B$1)</f>
        <v>0</v>
      </c>
      <c r="BW105" s="0" t="n">
        <f aca="false">MOD(BV104+BW104,$B$1)</f>
        <v>0</v>
      </c>
      <c r="BX105" s="0" t="n">
        <f aca="false">MOD(BW104+BX104,$B$1)</f>
        <v>0</v>
      </c>
      <c r="BY105" s="0" t="n">
        <f aca="false">MOD(BX104+BY104,$B$1)</f>
        <v>0</v>
      </c>
      <c r="BZ105" s="0" t="n">
        <f aca="false">MOD(BY104+BZ104,$B$1)</f>
        <v>0</v>
      </c>
      <c r="CA105" s="0" t="n">
        <f aca="false">MOD(BZ104+CA104,$B$1)</f>
        <v>0</v>
      </c>
      <c r="CB105" s="0" t="n">
        <f aca="false">MOD(CA104+CB104,$B$1)</f>
        <v>0</v>
      </c>
      <c r="CC105" s="0" t="n">
        <f aca="false">MOD(CB104+CC104,$B$1)</f>
        <v>0</v>
      </c>
      <c r="CD105" s="0" t="n">
        <f aca="false">MOD(CC104+CD104,$B$1)</f>
        <v>1</v>
      </c>
      <c r="CE105" s="0" t="n">
        <f aca="false">MOD(CD104+CE104,$B$1)</f>
        <v>0</v>
      </c>
      <c r="CF105" s="0" t="n">
        <f aca="false">MOD(CE104+CF104,$B$1)</f>
        <v>0</v>
      </c>
      <c r="CG105" s="0" t="n">
        <f aca="false">MOD(CF104+CG104,$B$1)</f>
        <v>1</v>
      </c>
      <c r="CH105" s="0" t="n">
        <f aca="false">MOD(CG104+CH104,$B$1)</f>
        <v>0</v>
      </c>
      <c r="CI105" s="0" t="n">
        <f aca="false">MOD(CH104+CI104,$B$1)</f>
        <v>0</v>
      </c>
      <c r="CJ105" s="0" t="n">
        <f aca="false">MOD(CI104+CJ104,$B$1)</f>
        <v>0</v>
      </c>
      <c r="CK105" s="0" t="n">
        <f aca="false">MOD(CJ104+CK104,$B$1)</f>
        <v>0</v>
      </c>
      <c r="CL105" s="0" t="n">
        <f aca="false">MOD(CK104+CL104,$B$1)</f>
        <v>0</v>
      </c>
      <c r="CM105" s="0" t="n">
        <f aca="false">MOD(CL104+CM104,$B$1)</f>
        <v>2</v>
      </c>
      <c r="CN105" s="0" t="n">
        <f aca="false">MOD(CM104+CN104,$B$1)</f>
        <v>0</v>
      </c>
      <c r="CO105" s="0" t="n">
        <f aca="false">MOD(CN104+CO104,$B$1)</f>
        <v>0</v>
      </c>
      <c r="CP105" s="0" t="n">
        <f aca="false">MOD(CO104+CP104,$B$1)</f>
        <v>2</v>
      </c>
      <c r="CQ105" s="0" t="n">
        <f aca="false">MOD(CP104+CQ104,$B$1)</f>
        <v>0</v>
      </c>
      <c r="CR105" s="0" t="n">
        <f aca="false">MOD(CQ104+CR104,$B$1)</f>
        <v>0</v>
      </c>
      <c r="CS105" s="0" t="n">
        <f aca="false">MOD(CR104+CS104,$B$1)</f>
        <v>0</v>
      </c>
      <c r="CT105" s="0" t="n">
        <f aca="false">MOD(CS104+CT104,$B$1)</f>
        <v>0</v>
      </c>
      <c r="CU105" s="0" t="n">
        <f aca="false">MOD(CT104+CU104,$B$1)</f>
        <v>0</v>
      </c>
      <c r="CV105" s="0" t="n">
        <f aca="false">MOD(CU104+CV104,$B$1)</f>
        <v>1</v>
      </c>
      <c r="CW105" s="0" t="n">
        <f aca="false">MOD(CV104+CW104,$B$1)</f>
        <v>0</v>
      </c>
      <c r="CX105" s="0" t="n">
        <f aca="false">MOD(CW104+CX104,$B$1)</f>
        <v>0</v>
      </c>
      <c r="CY105" s="0" t="n">
        <f aca="false">MOD(CX104+CY104,$B$1)</f>
        <v>1</v>
      </c>
      <c r="CZ105" s="0" t="n">
        <f aca="false">MOD(CY104+CZ104,$B$1)</f>
        <v>0</v>
      </c>
      <c r="DA105" s="0" t="n">
        <f aca="false">MOD(CZ104+DA104,$B$1)</f>
        <v>0</v>
      </c>
      <c r="DB105" s="0" t="n">
        <f aca="false">MOD(DA104+DB104,$B$1)</f>
        <v>0</v>
      </c>
      <c r="DC105" s="0" t="n">
        <f aca="false">MOD(DB104+DC104,$B$1)</f>
        <v>0</v>
      </c>
      <c r="DD105" s="0" t="n">
        <f aca="false">MOD(DC104+DD104,$B$1)</f>
        <v>0</v>
      </c>
      <c r="DE105" s="0" t="n">
        <f aca="false">MOD(DD104+DE104,$B$1)</f>
        <v>0</v>
      </c>
      <c r="DF105" s="0" t="n">
        <f aca="false">MOD(DE104+DF104,$B$1)</f>
        <v>0</v>
      </c>
      <c r="DG105" s="0" t="n">
        <f aca="false">MOD(DF104+DG104,$B$1)</f>
        <v>0</v>
      </c>
      <c r="DH105" s="0" t="n">
        <f aca="false">MOD(DG104+DH104,$B$1)</f>
        <v>0</v>
      </c>
      <c r="DI105" s="0" t="n">
        <f aca="false">MOD(DH104+DI104,$B$1)</f>
        <v>0</v>
      </c>
      <c r="DJ105" s="0" t="n">
        <f aca="false">MOD(DI104+DJ104,$B$1)</f>
        <v>0</v>
      </c>
      <c r="DK105" s="0" t="n">
        <f aca="false">MOD(DJ104+DK104,$B$1)</f>
        <v>0</v>
      </c>
      <c r="DL105" s="0" t="n">
        <f aca="false">MOD(DK104+DL104,$B$1)</f>
        <v>0</v>
      </c>
      <c r="DM105" s="0" t="n">
        <f aca="false">MOD(DL104+DM104,$B$1)</f>
        <v>0</v>
      </c>
      <c r="DN105" s="0" t="n">
        <f aca="false">MOD(DM104+DN104,$B$1)</f>
        <v>0</v>
      </c>
      <c r="DO105" s="0" t="n">
        <f aca="false">MOD(DN104+DO104,$B$1)</f>
        <v>0</v>
      </c>
      <c r="DP105" s="0" t="n">
        <f aca="false">MOD(DO104+DP104,$B$1)</f>
        <v>0</v>
      </c>
      <c r="DQ105" s="0" t="n">
        <f aca="false">MOD(DP104+DQ104,$B$1)</f>
        <v>0</v>
      </c>
      <c r="DR105" s="0" t="n">
        <f aca="false">MOD(DQ104+DR104,$B$1)</f>
        <v>0</v>
      </c>
      <c r="DS105" s="0" t="n">
        <f aca="false">MOD(DR104+DS104,$B$1)</f>
        <v>0</v>
      </c>
      <c r="DT105" s="0" t="n">
        <f aca="false">MOD(DS104+DT104,$B$1)</f>
        <v>0</v>
      </c>
      <c r="DU105" s="0" t="n">
        <f aca="false">MOD(DT104+DU104,$B$1)</f>
        <v>0</v>
      </c>
      <c r="DV105" s="0" t="n">
        <f aca="false">MOD(DU104+DV104,$B$1)</f>
        <v>0</v>
      </c>
      <c r="DW105" s="0" t="n">
        <f aca="false">MOD(DV104+DW104,$B$1)</f>
        <v>0</v>
      </c>
      <c r="DX105" s="0" t="n">
        <f aca="false">MOD(DW104+DX104,$B$1)</f>
        <v>0</v>
      </c>
      <c r="DY105" s="0" t="n">
        <f aca="false">MOD(DX104+DY104,$B$1)</f>
        <v>0</v>
      </c>
      <c r="DZ105" s="0" t="n">
        <f aca="false">MOD(DY104+DZ104,$B$1)</f>
        <v>0</v>
      </c>
    </row>
    <row r="106" customFormat="false" ht="12.75" hidden="false" customHeight="false" outlineLevel="0" collapsed="false">
      <c r="A106" s="0" t="n">
        <v>1</v>
      </c>
      <c r="B106" s="0" t="n">
        <f aca="false">MOD(A105+B105,$B$1)</f>
        <v>1</v>
      </c>
      <c r="C106" s="0" t="n">
        <f aca="false">MOD(B105+C105,$B$1)</f>
        <v>0</v>
      </c>
      <c r="D106" s="0" t="n">
        <f aca="false">MOD(C105+D105,$B$1)</f>
        <v>1</v>
      </c>
      <c r="E106" s="0" t="n">
        <f aca="false">MOD(D105+E105,$B$1)</f>
        <v>1</v>
      </c>
      <c r="F106" s="0" t="n">
        <f aca="false">MOD(E105+F105,$B$1)</f>
        <v>0</v>
      </c>
      <c r="G106" s="0" t="n">
        <f aca="false">MOD(F105+G105,$B$1)</f>
        <v>0</v>
      </c>
      <c r="H106" s="0" t="n">
        <f aca="false">MOD(G105+H105,$B$1)</f>
        <v>0</v>
      </c>
      <c r="I106" s="0" t="n">
        <f aca="false">MOD(H105+I105,$B$1)</f>
        <v>0</v>
      </c>
      <c r="J106" s="0" t="n">
        <f aca="false">MOD(I105+J105,$B$1)</f>
        <v>2</v>
      </c>
      <c r="K106" s="0" t="n">
        <f aca="false">MOD(J105+K105,$B$1)</f>
        <v>2</v>
      </c>
      <c r="L106" s="0" t="n">
        <f aca="false">MOD(K105+L105,$B$1)</f>
        <v>0</v>
      </c>
      <c r="M106" s="0" t="n">
        <f aca="false">MOD(L105+M105,$B$1)</f>
        <v>2</v>
      </c>
      <c r="N106" s="0" t="n">
        <f aca="false">MOD(M105+N105,$B$1)</f>
        <v>2</v>
      </c>
      <c r="O106" s="0" t="n">
        <f aca="false">MOD(N105+O105,$B$1)</f>
        <v>0</v>
      </c>
      <c r="P106" s="0" t="n">
        <f aca="false">MOD(O105+P105,$B$1)</f>
        <v>0</v>
      </c>
      <c r="Q106" s="0" t="n">
        <f aca="false">MOD(P105+Q105,$B$1)</f>
        <v>0</v>
      </c>
      <c r="R106" s="0" t="n">
        <f aca="false">MOD(Q105+R105,$B$1)</f>
        <v>0</v>
      </c>
      <c r="S106" s="0" t="n">
        <f aca="false">MOD(R105+S105,$B$1)</f>
        <v>1</v>
      </c>
      <c r="T106" s="0" t="n">
        <f aca="false">MOD(S105+T105,$B$1)</f>
        <v>1</v>
      </c>
      <c r="U106" s="0" t="n">
        <f aca="false">MOD(T105+U105,$B$1)</f>
        <v>0</v>
      </c>
      <c r="V106" s="0" t="n">
        <f aca="false">MOD(U105+V105,$B$1)</f>
        <v>1</v>
      </c>
      <c r="W106" s="0" t="n">
        <f aca="false">MOD(V105+W105,$B$1)</f>
        <v>1</v>
      </c>
      <c r="X106" s="0" t="n">
        <f aca="false">MOD(W105+X105,$B$1)</f>
        <v>0</v>
      </c>
      <c r="Y106" s="0" t="n">
        <f aca="false">MOD(X105+Y105,$B$1)</f>
        <v>0</v>
      </c>
      <c r="Z106" s="0" t="n">
        <f aca="false">MOD(Y105+Z105,$B$1)</f>
        <v>0</v>
      </c>
      <c r="AA106" s="0" t="n">
        <f aca="false">MOD(Z105+AA105,$B$1)</f>
        <v>0</v>
      </c>
      <c r="AB106" s="0" t="n">
        <f aca="false">MOD(AA105+AB105,$B$1)</f>
        <v>0</v>
      </c>
      <c r="AC106" s="0" t="n">
        <f aca="false">MOD(AB105+AC105,$B$1)</f>
        <v>0</v>
      </c>
      <c r="AD106" s="0" t="n">
        <f aca="false">MOD(AC105+AD105,$B$1)</f>
        <v>0</v>
      </c>
      <c r="AE106" s="0" t="n">
        <f aca="false">MOD(AD105+AE105,$B$1)</f>
        <v>0</v>
      </c>
      <c r="AF106" s="0" t="n">
        <f aca="false">MOD(AE105+AF105,$B$1)</f>
        <v>0</v>
      </c>
      <c r="AG106" s="0" t="n">
        <f aca="false">MOD(AF105+AG105,$B$1)</f>
        <v>0</v>
      </c>
      <c r="AH106" s="0" t="n">
        <f aca="false">MOD(AG105+AH105,$B$1)</f>
        <v>0</v>
      </c>
      <c r="AI106" s="0" t="n">
        <f aca="false">MOD(AH105+AI105,$B$1)</f>
        <v>0</v>
      </c>
      <c r="AJ106" s="0" t="n">
        <f aca="false">MOD(AI105+AJ105,$B$1)</f>
        <v>0</v>
      </c>
      <c r="AK106" s="0" t="n">
        <f aca="false">MOD(AJ105+AK105,$B$1)</f>
        <v>0</v>
      </c>
      <c r="AL106" s="0" t="n">
        <f aca="false">MOD(AK105+AL105,$B$1)</f>
        <v>0</v>
      </c>
      <c r="AM106" s="0" t="n">
        <f aca="false">MOD(AL105+AM105,$B$1)</f>
        <v>0</v>
      </c>
      <c r="AN106" s="0" t="n">
        <f aca="false">MOD(AM105+AN105,$B$1)</f>
        <v>0</v>
      </c>
      <c r="AO106" s="0" t="n">
        <f aca="false">MOD(AN105+AO105,$B$1)</f>
        <v>0</v>
      </c>
      <c r="AP106" s="0" t="n">
        <f aca="false">MOD(AO105+AP105,$B$1)</f>
        <v>0</v>
      </c>
      <c r="AQ106" s="0" t="n">
        <f aca="false">MOD(AP105+AQ105,$B$1)</f>
        <v>0</v>
      </c>
      <c r="AR106" s="0" t="n">
        <f aca="false">MOD(AQ105+AR105,$B$1)</f>
        <v>0</v>
      </c>
      <c r="AS106" s="0" t="n">
        <f aca="false">MOD(AR105+AS105,$B$1)</f>
        <v>0</v>
      </c>
      <c r="AT106" s="0" t="n">
        <f aca="false">MOD(AS105+AT105,$B$1)</f>
        <v>0</v>
      </c>
      <c r="AU106" s="0" t="n">
        <f aca="false">MOD(AT105+AU105,$B$1)</f>
        <v>0</v>
      </c>
      <c r="AV106" s="0" t="n">
        <f aca="false">MOD(AU105+AV105,$B$1)</f>
        <v>0</v>
      </c>
      <c r="AW106" s="0" t="n">
        <f aca="false">MOD(AV105+AW105,$B$1)</f>
        <v>0</v>
      </c>
      <c r="AX106" s="0" t="n">
        <f aca="false">MOD(AW105+AX105,$B$1)</f>
        <v>0</v>
      </c>
      <c r="AY106" s="0" t="n">
        <f aca="false">MOD(AX105+AY105,$B$1)</f>
        <v>0</v>
      </c>
      <c r="AZ106" s="0" t="n">
        <f aca="false">MOD(AY105+AZ105,$B$1)</f>
        <v>0</v>
      </c>
      <c r="BA106" s="0" t="n">
        <f aca="false">MOD(AZ105+BA105,$B$1)</f>
        <v>0</v>
      </c>
      <c r="BB106" s="0" t="n">
        <f aca="false">MOD(BA105+BB105,$B$1)</f>
        <v>0</v>
      </c>
      <c r="BC106" s="0" t="n">
        <f aca="false">MOD(BB105+BC105,$B$1)</f>
        <v>0</v>
      </c>
      <c r="BD106" s="0" t="n">
        <f aca="false">MOD(BC105+BD105,$B$1)</f>
        <v>0</v>
      </c>
      <c r="BE106" s="0" t="n">
        <f aca="false">MOD(BD105+BE105,$B$1)</f>
        <v>0</v>
      </c>
      <c r="BF106" s="0" t="n">
        <f aca="false">MOD(BE105+BF105,$B$1)</f>
        <v>0</v>
      </c>
      <c r="BG106" s="0" t="n">
        <f aca="false">MOD(BF105+BG105,$B$1)</f>
        <v>0</v>
      </c>
      <c r="BH106" s="0" t="n">
        <f aca="false">MOD(BG105+BH105,$B$1)</f>
        <v>0</v>
      </c>
      <c r="BI106" s="0" t="n">
        <f aca="false">MOD(BH105+BI105,$B$1)</f>
        <v>0</v>
      </c>
      <c r="BJ106" s="0" t="n">
        <f aca="false">MOD(BI105+BJ105,$B$1)</f>
        <v>0</v>
      </c>
      <c r="BK106" s="0" t="n">
        <f aca="false">MOD(BJ105+BK105,$B$1)</f>
        <v>0</v>
      </c>
      <c r="BL106" s="0" t="n">
        <f aca="false">MOD(BK105+BL105,$B$1)</f>
        <v>0</v>
      </c>
      <c r="BM106" s="0" t="n">
        <f aca="false">MOD(BL105+BM105,$B$1)</f>
        <v>0</v>
      </c>
      <c r="BN106" s="0" t="n">
        <f aca="false">MOD(BM105+BN105,$B$1)</f>
        <v>0</v>
      </c>
      <c r="BO106" s="0" t="n">
        <f aca="false">MOD(BN105+BO105,$B$1)</f>
        <v>0</v>
      </c>
      <c r="BP106" s="0" t="n">
        <f aca="false">MOD(BO105+BP105,$B$1)</f>
        <v>0</v>
      </c>
      <c r="BQ106" s="0" t="n">
        <f aca="false">MOD(BP105+BQ105,$B$1)</f>
        <v>0</v>
      </c>
      <c r="BR106" s="0" t="n">
        <f aca="false">MOD(BQ105+BR105,$B$1)</f>
        <v>0</v>
      </c>
      <c r="BS106" s="0" t="n">
        <f aca="false">MOD(BR105+BS105,$B$1)</f>
        <v>0</v>
      </c>
      <c r="BT106" s="0" t="n">
        <f aca="false">MOD(BS105+BT105,$B$1)</f>
        <v>0</v>
      </c>
      <c r="BU106" s="0" t="n">
        <f aca="false">MOD(BT105+BU105,$B$1)</f>
        <v>0</v>
      </c>
      <c r="BV106" s="0" t="n">
        <f aca="false">MOD(BU105+BV105,$B$1)</f>
        <v>0</v>
      </c>
      <c r="BW106" s="0" t="n">
        <f aca="false">MOD(BV105+BW105,$B$1)</f>
        <v>0</v>
      </c>
      <c r="BX106" s="0" t="n">
        <f aca="false">MOD(BW105+BX105,$B$1)</f>
        <v>0</v>
      </c>
      <c r="BY106" s="0" t="n">
        <f aca="false">MOD(BX105+BY105,$B$1)</f>
        <v>0</v>
      </c>
      <c r="BZ106" s="0" t="n">
        <f aca="false">MOD(BY105+BZ105,$B$1)</f>
        <v>0</v>
      </c>
      <c r="CA106" s="0" t="n">
        <f aca="false">MOD(BZ105+CA105,$B$1)</f>
        <v>0</v>
      </c>
      <c r="CB106" s="0" t="n">
        <f aca="false">MOD(CA105+CB105,$B$1)</f>
        <v>0</v>
      </c>
      <c r="CC106" s="0" t="n">
        <f aca="false">MOD(CB105+CC105,$B$1)</f>
        <v>0</v>
      </c>
      <c r="CD106" s="0" t="n">
        <f aca="false">MOD(CC105+CD105,$B$1)</f>
        <v>1</v>
      </c>
      <c r="CE106" s="0" t="n">
        <f aca="false">MOD(CD105+CE105,$B$1)</f>
        <v>1</v>
      </c>
      <c r="CF106" s="0" t="n">
        <f aca="false">MOD(CE105+CF105,$B$1)</f>
        <v>0</v>
      </c>
      <c r="CG106" s="0" t="n">
        <f aca="false">MOD(CF105+CG105,$B$1)</f>
        <v>1</v>
      </c>
      <c r="CH106" s="0" t="n">
        <f aca="false">MOD(CG105+CH105,$B$1)</f>
        <v>1</v>
      </c>
      <c r="CI106" s="0" t="n">
        <f aca="false">MOD(CH105+CI105,$B$1)</f>
        <v>0</v>
      </c>
      <c r="CJ106" s="0" t="n">
        <f aca="false">MOD(CI105+CJ105,$B$1)</f>
        <v>0</v>
      </c>
      <c r="CK106" s="0" t="n">
        <f aca="false">MOD(CJ105+CK105,$B$1)</f>
        <v>0</v>
      </c>
      <c r="CL106" s="0" t="n">
        <f aca="false">MOD(CK105+CL105,$B$1)</f>
        <v>0</v>
      </c>
      <c r="CM106" s="0" t="n">
        <f aca="false">MOD(CL105+CM105,$B$1)</f>
        <v>2</v>
      </c>
      <c r="CN106" s="0" t="n">
        <f aca="false">MOD(CM105+CN105,$B$1)</f>
        <v>2</v>
      </c>
      <c r="CO106" s="0" t="n">
        <f aca="false">MOD(CN105+CO105,$B$1)</f>
        <v>0</v>
      </c>
      <c r="CP106" s="0" t="n">
        <f aca="false">MOD(CO105+CP105,$B$1)</f>
        <v>2</v>
      </c>
      <c r="CQ106" s="0" t="n">
        <f aca="false">MOD(CP105+CQ105,$B$1)</f>
        <v>2</v>
      </c>
      <c r="CR106" s="0" t="n">
        <f aca="false">MOD(CQ105+CR105,$B$1)</f>
        <v>0</v>
      </c>
      <c r="CS106" s="0" t="n">
        <f aca="false">MOD(CR105+CS105,$B$1)</f>
        <v>0</v>
      </c>
      <c r="CT106" s="0" t="n">
        <f aca="false">MOD(CS105+CT105,$B$1)</f>
        <v>0</v>
      </c>
      <c r="CU106" s="0" t="n">
        <f aca="false">MOD(CT105+CU105,$B$1)</f>
        <v>0</v>
      </c>
      <c r="CV106" s="0" t="n">
        <f aca="false">MOD(CU105+CV105,$B$1)</f>
        <v>1</v>
      </c>
      <c r="CW106" s="0" t="n">
        <f aca="false">MOD(CV105+CW105,$B$1)</f>
        <v>1</v>
      </c>
      <c r="CX106" s="0" t="n">
        <f aca="false">MOD(CW105+CX105,$B$1)</f>
        <v>0</v>
      </c>
      <c r="CY106" s="0" t="n">
        <f aca="false">MOD(CX105+CY105,$B$1)</f>
        <v>1</v>
      </c>
      <c r="CZ106" s="0" t="n">
        <f aca="false">MOD(CY105+CZ105,$B$1)</f>
        <v>1</v>
      </c>
      <c r="DA106" s="0" t="n">
        <f aca="false">MOD(CZ105+DA105,$B$1)</f>
        <v>0</v>
      </c>
      <c r="DB106" s="0" t="n">
        <f aca="false">MOD(DA105+DB105,$B$1)</f>
        <v>0</v>
      </c>
      <c r="DC106" s="0" t="n">
        <f aca="false">MOD(DB105+DC105,$B$1)</f>
        <v>0</v>
      </c>
      <c r="DD106" s="0" t="n">
        <f aca="false">MOD(DC105+DD105,$B$1)</f>
        <v>0</v>
      </c>
      <c r="DE106" s="0" t="n">
        <f aca="false">MOD(DD105+DE105,$B$1)</f>
        <v>0</v>
      </c>
      <c r="DF106" s="0" t="n">
        <f aca="false">MOD(DE105+DF105,$B$1)</f>
        <v>0</v>
      </c>
      <c r="DG106" s="0" t="n">
        <f aca="false">MOD(DF105+DG105,$B$1)</f>
        <v>0</v>
      </c>
      <c r="DH106" s="0" t="n">
        <f aca="false">MOD(DG105+DH105,$B$1)</f>
        <v>0</v>
      </c>
      <c r="DI106" s="0" t="n">
        <f aca="false">MOD(DH105+DI105,$B$1)</f>
        <v>0</v>
      </c>
      <c r="DJ106" s="0" t="n">
        <f aca="false">MOD(DI105+DJ105,$B$1)</f>
        <v>0</v>
      </c>
      <c r="DK106" s="0" t="n">
        <f aca="false">MOD(DJ105+DK105,$B$1)</f>
        <v>0</v>
      </c>
      <c r="DL106" s="0" t="n">
        <f aca="false">MOD(DK105+DL105,$B$1)</f>
        <v>0</v>
      </c>
      <c r="DM106" s="0" t="n">
        <f aca="false">MOD(DL105+DM105,$B$1)</f>
        <v>0</v>
      </c>
      <c r="DN106" s="0" t="n">
        <f aca="false">MOD(DM105+DN105,$B$1)</f>
        <v>0</v>
      </c>
      <c r="DO106" s="0" t="n">
        <f aca="false">MOD(DN105+DO105,$B$1)</f>
        <v>0</v>
      </c>
      <c r="DP106" s="0" t="n">
        <f aca="false">MOD(DO105+DP105,$B$1)</f>
        <v>0</v>
      </c>
      <c r="DQ106" s="0" t="n">
        <f aca="false">MOD(DP105+DQ105,$B$1)</f>
        <v>0</v>
      </c>
      <c r="DR106" s="0" t="n">
        <f aca="false">MOD(DQ105+DR105,$B$1)</f>
        <v>0</v>
      </c>
      <c r="DS106" s="0" t="n">
        <f aca="false">MOD(DR105+DS105,$B$1)</f>
        <v>0</v>
      </c>
      <c r="DT106" s="0" t="n">
        <f aca="false">MOD(DS105+DT105,$B$1)</f>
        <v>0</v>
      </c>
      <c r="DU106" s="0" t="n">
        <f aca="false">MOD(DT105+DU105,$B$1)</f>
        <v>0</v>
      </c>
      <c r="DV106" s="0" t="n">
        <f aca="false">MOD(DU105+DV105,$B$1)</f>
        <v>0</v>
      </c>
      <c r="DW106" s="0" t="n">
        <f aca="false">MOD(DV105+DW105,$B$1)</f>
        <v>0</v>
      </c>
      <c r="DX106" s="0" t="n">
        <f aca="false">MOD(DW105+DX105,$B$1)</f>
        <v>0</v>
      </c>
      <c r="DY106" s="0" t="n">
        <f aca="false">MOD(DX105+DY105,$B$1)</f>
        <v>0</v>
      </c>
      <c r="DZ106" s="0" t="n">
        <f aca="false">MOD(DY105+DZ105,$B$1)</f>
        <v>0</v>
      </c>
    </row>
    <row r="107" customFormat="false" ht="12.75" hidden="false" customHeight="false" outlineLevel="0" collapsed="false">
      <c r="A107" s="0" t="n">
        <v>1</v>
      </c>
      <c r="B107" s="0" t="n">
        <f aca="false">MOD(A106+B106,$B$1)</f>
        <v>2</v>
      </c>
      <c r="C107" s="0" t="n">
        <f aca="false">MOD(B106+C106,$B$1)</f>
        <v>1</v>
      </c>
      <c r="D107" s="0" t="n">
        <f aca="false">MOD(C106+D106,$B$1)</f>
        <v>1</v>
      </c>
      <c r="E107" s="0" t="n">
        <f aca="false">MOD(D106+E106,$B$1)</f>
        <v>2</v>
      </c>
      <c r="F107" s="0" t="n">
        <f aca="false">MOD(E106+F106,$B$1)</f>
        <v>1</v>
      </c>
      <c r="G107" s="0" t="n">
        <f aca="false">MOD(F106+G106,$B$1)</f>
        <v>0</v>
      </c>
      <c r="H107" s="0" t="n">
        <f aca="false">MOD(G106+H106,$B$1)</f>
        <v>0</v>
      </c>
      <c r="I107" s="0" t="n">
        <f aca="false">MOD(H106+I106,$B$1)</f>
        <v>0</v>
      </c>
      <c r="J107" s="0" t="n">
        <f aca="false">MOD(I106+J106,$B$1)</f>
        <v>2</v>
      </c>
      <c r="K107" s="0" t="n">
        <f aca="false">MOD(J106+K106,$B$1)</f>
        <v>1</v>
      </c>
      <c r="L107" s="0" t="n">
        <f aca="false">MOD(K106+L106,$B$1)</f>
        <v>2</v>
      </c>
      <c r="M107" s="0" t="n">
        <f aca="false">MOD(L106+M106,$B$1)</f>
        <v>2</v>
      </c>
      <c r="N107" s="0" t="n">
        <f aca="false">MOD(M106+N106,$B$1)</f>
        <v>1</v>
      </c>
      <c r="O107" s="0" t="n">
        <f aca="false">MOD(N106+O106,$B$1)</f>
        <v>2</v>
      </c>
      <c r="P107" s="0" t="n">
        <f aca="false">MOD(O106+P106,$B$1)</f>
        <v>0</v>
      </c>
      <c r="Q107" s="0" t="n">
        <f aca="false">MOD(P106+Q106,$B$1)</f>
        <v>0</v>
      </c>
      <c r="R107" s="0" t="n">
        <f aca="false">MOD(Q106+R106,$B$1)</f>
        <v>0</v>
      </c>
      <c r="S107" s="0" t="n">
        <f aca="false">MOD(R106+S106,$B$1)</f>
        <v>1</v>
      </c>
      <c r="T107" s="0" t="n">
        <f aca="false">MOD(S106+T106,$B$1)</f>
        <v>2</v>
      </c>
      <c r="U107" s="0" t="n">
        <f aca="false">MOD(T106+U106,$B$1)</f>
        <v>1</v>
      </c>
      <c r="V107" s="0" t="n">
        <f aca="false">MOD(U106+V106,$B$1)</f>
        <v>1</v>
      </c>
      <c r="W107" s="0" t="n">
        <f aca="false">MOD(V106+W106,$B$1)</f>
        <v>2</v>
      </c>
      <c r="X107" s="0" t="n">
        <f aca="false">MOD(W106+X106,$B$1)</f>
        <v>1</v>
      </c>
      <c r="Y107" s="0" t="n">
        <f aca="false">MOD(X106+Y106,$B$1)</f>
        <v>0</v>
      </c>
      <c r="Z107" s="0" t="n">
        <f aca="false">MOD(Y106+Z106,$B$1)</f>
        <v>0</v>
      </c>
      <c r="AA107" s="0" t="n">
        <f aca="false">MOD(Z106+AA106,$B$1)</f>
        <v>0</v>
      </c>
      <c r="AB107" s="0" t="n">
        <f aca="false">MOD(AA106+AB106,$B$1)</f>
        <v>0</v>
      </c>
      <c r="AC107" s="0" t="n">
        <f aca="false">MOD(AB106+AC106,$B$1)</f>
        <v>0</v>
      </c>
      <c r="AD107" s="0" t="n">
        <f aca="false">MOD(AC106+AD106,$B$1)</f>
        <v>0</v>
      </c>
      <c r="AE107" s="0" t="n">
        <f aca="false">MOD(AD106+AE106,$B$1)</f>
        <v>0</v>
      </c>
      <c r="AF107" s="0" t="n">
        <f aca="false">MOD(AE106+AF106,$B$1)</f>
        <v>0</v>
      </c>
      <c r="AG107" s="0" t="n">
        <f aca="false">MOD(AF106+AG106,$B$1)</f>
        <v>0</v>
      </c>
      <c r="AH107" s="0" t="n">
        <f aca="false">MOD(AG106+AH106,$B$1)</f>
        <v>0</v>
      </c>
      <c r="AI107" s="0" t="n">
        <f aca="false">MOD(AH106+AI106,$B$1)</f>
        <v>0</v>
      </c>
      <c r="AJ107" s="0" t="n">
        <f aca="false">MOD(AI106+AJ106,$B$1)</f>
        <v>0</v>
      </c>
      <c r="AK107" s="0" t="n">
        <f aca="false">MOD(AJ106+AK106,$B$1)</f>
        <v>0</v>
      </c>
      <c r="AL107" s="0" t="n">
        <f aca="false">MOD(AK106+AL106,$B$1)</f>
        <v>0</v>
      </c>
      <c r="AM107" s="0" t="n">
        <f aca="false">MOD(AL106+AM106,$B$1)</f>
        <v>0</v>
      </c>
      <c r="AN107" s="0" t="n">
        <f aca="false">MOD(AM106+AN106,$B$1)</f>
        <v>0</v>
      </c>
      <c r="AO107" s="0" t="n">
        <f aca="false">MOD(AN106+AO106,$B$1)</f>
        <v>0</v>
      </c>
      <c r="AP107" s="0" t="n">
        <f aca="false">MOD(AO106+AP106,$B$1)</f>
        <v>0</v>
      </c>
      <c r="AQ107" s="0" t="n">
        <f aca="false">MOD(AP106+AQ106,$B$1)</f>
        <v>0</v>
      </c>
      <c r="AR107" s="0" t="n">
        <f aca="false">MOD(AQ106+AR106,$B$1)</f>
        <v>0</v>
      </c>
      <c r="AS107" s="0" t="n">
        <f aca="false">MOD(AR106+AS106,$B$1)</f>
        <v>0</v>
      </c>
      <c r="AT107" s="0" t="n">
        <f aca="false">MOD(AS106+AT106,$B$1)</f>
        <v>0</v>
      </c>
      <c r="AU107" s="0" t="n">
        <f aca="false">MOD(AT106+AU106,$B$1)</f>
        <v>0</v>
      </c>
      <c r="AV107" s="0" t="n">
        <f aca="false">MOD(AU106+AV106,$B$1)</f>
        <v>0</v>
      </c>
      <c r="AW107" s="0" t="n">
        <f aca="false">MOD(AV106+AW106,$B$1)</f>
        <v>0</v>
      </c>
      <c r="AX107" s="0" t="n">
        <f aca="false">MOD(AW106+AX106,$B$1)</f>
        <v>0</v>
      </c>
      <c r="AY107" s="0" t="n">
        <f aca="false">MOD(AX106+AY106,$B$1)</f>
        <v>0</v>
      </c>
      <c r="AZ107" s="0" t="n">
        <f aca="false">MOD(AY106+AZ106,$B$1)</f>
        <v>0</v>
      </c>
      <c r="BA107" s="0" t="n">
        <f aca="false">MOD(AZ106+BA106,$B$1)</f>
        <v>0</v>
      </c>
      <c r="BB107" s="0" t="n">
        <f aca="false">MOD(BA106+BB106,$B$1)</f>
        <v>0</v>
      </c>
      <c r="BC107" s="0" t="n">
        <f aca="false">MOD(BB106+BC106,$B$1)</f>
        <v>0</v>
      </c>
      <c r="BD107" s="0" t="n">
        <f aca="false">MOD(BC106+BD106,$B$1)</f>
        <v>0</v>
      </c>
      <c r="BE107" s="0" t="n">
        <f aca="false">MOD(BD106+BE106,$B$1)</f>
        <v>0</v>
      </c>
      <c r="BF107" s="0" t="n">
        <f aca="false">MOD(BE106+BF106,$B$1)</f>
        <v>0</v>
      </c>
      <c r="BG107" s="0" t="n">
        <f aca="false">MOD(BF106+BG106,$B$1)</f>
        <v>0</v>
      </c>
      <c r="BH107" s="0" t="n">
        <f aca="false">MOD(BG106+BH106,$B$1)</f>
        <v>0</v>
      </c>
      <c r="BI107" s="0" t="n">
        <f aca="false">MOD(BH106+BI106,$B$1)</f>
        <v>0</v>
      </c>
      <c r="BJ107" s="0" t="n">
        <f aca="false">MOD(BI106+BJ106,$B$1)</f>
        <v>0</v>
      </c>
      <c r="BK107" s="0" t="n">
        <f aca="false">MOD(BJ106+BK106,$B$1)</f>
        <v>0</v>
      </c>
      <c r="BL107" s="0" t="n">
        <f aca="false">MOD(BK106+BL106,$B$1)</f>
        <v>0</v>
      </c>
      <c r="BM107" s="0" t="n">
        <f aca="false">MOD(BL106+BM106,$B$1)</f>
        <v>0</v>
      </c>
      <c r="BN107" s="0" t="n">
        <f aca="false">MOD(BM106+BN106,$B$1)</f>
        <v>0</v>
      </c>
      <c r="BO107" s="0" t="n">
        <f aca="false">MOD(BN106+BO106,$B$1)</f>
        <v>0</v>
      </c>
      <c r="BP107" s="0" t="n">
        <f aca="false">MOD(BO106+BP106,$B$1)</f>
        <v>0</v>
      </c>
      <c r="BQ107" s="0" t="n">
        <f aca="false">MOD(BP106+BQ106,$B$1)</f>
        <v>0</v>
      </c>
      <c r="BR107" s="0" t="n">
        <f aca="false">MOD(BQ106+BR106,$B$1)</f>
        <v>0</v>
      </c>
      <c r="BS107" s="0" t="n">
        <f aca="false">MOD(BR106+BS106,$B$1)</f>
        <v>0</v>
      </c>
      <c r="BT107" s="0" t="n">
        <f aca="false">MOD(BS106+BT106,$B$1)</f>
        <v>0</v>
      </c>
      <c r="BU107" s="0" t="n">
        <f aca="false">MOD(BT106+BU106,$B$1)</f>
        <v>0</v>
      </c>
      <c r="BV107" s="0" t="n">
        <f aca="false">MOD(BU106+BV106,$B$1)</f>
        <v>0</v>
      </c>
      <c r="BW107" s="0" t="n">
        <f aca="false">MOD(BV106+BW106,$B$1)</f>
        <v>0</v>
      </c>
      <c r="BX107" s="0" t="n">
        <f aca="false">MOD(BW106+BX106,$B$1)</f>
        <v>0</v>
      </c>
      <c r="BY107" s="0" t="n">
        <f aca="false">MOD(BX106+BY106,$B$1)</f>
        <v>0</v>
      </c>
      <c r="BZ107" s="0" t="n">
        <f aca="false">MOD(BY106+BZ106,$B$1)</f>
        <v>0</v>
      </c>
      <c r="CA107" s="0" t="n">
        <f aca="false">MOD(BZ106+CA106,$B$1)</f>
        <v>0</v>
      </c>
      <c r="CB107" s="0" t="n">
        <f aca="false">MOD(CA106+CB106,$B$1)</f>
        <v>0</v>
      </c>
      <c r="CC107" s="0" t="n">
        <f aca="false">MOD(CB106+CC106,$B$1)</f>
        <v>0</v>
      </c>
      <c r="CD107" s="0" t="n">
        <f aca="false">MOD(CC106+CD106,$B$1)</f>
        <v>1</v>
      </c>
      <c r="CE107" s="0" t="n">
        <f aca="false">MOD(CD106+CE106,$B$1)</f>
        <v>2</v>
      </c>
      <c r="CF107" s="0" t="n">
        <f aca="false">MOD(CE106+CF106,$B$1)</f>
        <v>1</v>
      </c>
      <c r="CG107" s="0" t="n">
        <f aca="false">MOD(CF106+CG106,$B$1)</f>
        <v>1</v>
      </c>
      <c r="CH107" s="0" t="n">
        <f aca="false">MOD(CG106+CH106,$B$1)</f>
        <v>2</v>
      </c>
      <c r="CI107" s="0" t="n">
        <f aca="false">MOD(CH106+CI106,$B$1)</f>
        <v>1</v>
      </c>
      <c r="CJ107" s="0" t="n">
        <f aca="false">MOD(CI106+CJ106,$B$1)</f>
        <v>0</v>
      </c>
      <c r="CK107" s="0" t="n">
        <f aca="false">MOD(CJ106+CK106,$B$1)</f>
        <v>0</v>
      </c>
      <c r="CL107" s="0" t="n">
        <f aca="false">MOD(CK106+CL106,$B$1)</f>
        <v>0</v>
      </c>
      <c r="CM107" s="0" t="n">
        <f aca="false">MOD(CL106+CM106,$B$1)</f>
        <v>2</v>
      </c>
      <c r="CN107" s="0" t="n">
        <f aca="false">MOD(CM106+CN106,$B$1)</f>
        <v>1</v>
      </c>
      <c r="CO107" s="0" t="n">
        <f aca="false">MOD(CN106+CO106,$B$1)</f>
        <v>2</v>
      </c>
      <c r="CP107" s="0" t="n">
        <f aca="false">MOD(CO106+CP106,$B$1)</f>
        <v>2</v>
      </c>
      <c r="CQ107" s="0" t="n">
        <f aca="false">MOD(CP106+CQ106,$B$1)</f>
        <v>1</v>
      </c>
      <c r="CR107" s="0" t="n">
        <f aca="false">MOD(CQ106+CR106,$B$1)</f>
        <v>2</v>
      </c>
      <c r="CS107" s="0" t="n">
        <f aca="false">MOD(CR106+CS106,$B$1)</f>
        <v>0</v>
      </c>
      <c r="CT107" s="0" t="n">
        <f aca="false">MOD(CS106+CT106,$B$1)</f>
        <v>0</v>
      </c>
      <c r="CU107" s="0" t="n">
        <f aca="false">MOD(CT106+CU106,$B$1)</f>
        <v>0</v>
      </c>
      <c r="CV107" s="0" t="n">
        <f aca="false">MOD(CU106+CV106,$B$1)</f>
        <v>1</v>
      </c>
      <c r="CW107" s="0" t="n">
        <f aca="false">MOD(CV106+CW106,$B$1)</f>
        <v>2</v>
      </c>
      <c r="CX107" s="0" t="n">
        <f aca="false">MOD(CW106+CX106,$B$1)</f>
        <v>1</v>
      </c>
      <c r="CY107" s="0" t="n">
        <f aca="false">MOD(CX106+CY106,$B$1)</f>
        <v>1</v>
      </c>
      <c r="CZ107" s="0" t="n">
        <f aca="false">MOD(CY106+CZ106,$B$1)</f>
        <v>2</v>
      </c>
      <c r="DA107" s="0" t="n">
        <f aca="false">MOD(CZ106+DA106,$B$1)</f>
        <v>1</v>
      </c>
      <c r="DB107" s="0" t="n">
        <f aca="false">MOD(DA106+DB106,$B$1)</f>
        <v>0</v>
      </c>
      <c r="DC107" s="0" t="n">
        <f aca="false">MOD(DB106+DC106,$B$1)</f>
        <v>0</v>
      </c>
      <c r="DD107" s="0" t="n">
        <f aca="false">MOD(DC106+DD106,$B$1)</f>
        <v>0</v>
      </c>
      <c r="DE107" s="0" t="n">
        <f aca="false">MOD(DD106+DE106,$B$1)</f>
        <v>0</v>
      </c>
      <c r="DF107" s="0" t="n">
        <f aca="false">MOD(DE106+DF106,$B$1)</f>
        <v>0</v>
      </c>
      <c r="DG107" s="0" t="n">
        <f aca="false">MOD(DF106+DG106,$B$1)</f>
        <v>0</v>
      </c>
      <c r="DH107" s="0" t="n">
        <f aca="false">MOD(DG106+DH106,$B$1)</f>
        <v>0</v>
      </c>
      <c r="DI107" s="0" t="n">
        <f aca="false">MOD(DH106+DI106,$B$1)</f>
        <v>0</v>
      </c>
      <c r="DJ107" s="0" t="n">
        <f aca="false">MOD(DI106+DJ106,$B$1)</f>
        <v>0</v>
      </c>
      <c r="DK107" s="0" t="n">
        <f aca="false">MOD(DJ106+DK106,$B$1)</f>
        <v>0</v>
      </c>
      <c r="DL107" s="0" t="n">
        <f aca="false">MOD(DK106+DL106,$B$1)</f>
        <v>0</v>
      </c>
      <c r="DM107" s="0" t="n">
        <f aca="false">MOD(DL106+DM106,$B$1)</f>
        <v>0</v>
      </c>
      <c r="DN107" s="0" t="n">
        <f aca="false">MOD(DM106+DN106,$B$1)</f>
        <v>0</v>
      </c>
      <c r="DO107" s="0" t="n">
        <f aca="false">MOD(DN106+DO106,$B$1)</f>
        <v>0</v>
      </c>
      <c r="DP107" s="0" t="n">
        <f aca="false">MOD(DO106+DP106,$B$1)</f>
        <v>0</v>
      </c>
      <c r="DQ107" s="0" t="n">
        <f aca="false">MOD(DP106+DQ106,$B$1)</f>
        <v>0</v>
      </c>
      <c r="DR107" s="0" t="n">
        <f aca="false">MOD(DQ106+DR106,$B$1)</f>
        <v>0</v>
      </c>
      <c r="DS107" s="0" t="n">
        <f aca="false">MOD(DR106+DS106,$B$1)</f>
        <v>0</v>
      </c>
      <c r="DT107" s="0" t="n">
        <f aca="false">MOD(DS106+DT106,$B$1)</f>
        <v>0</v>
      </c>
      <c r="DU107" s="0" t="n">
        <f aca="false">MOD(DT106+DU106,$B$1)</f>
        <v>0</v>
      </c>
      <c r="DV107" s="0" t="n">
        <f aca="false">MOD(DU106+DV106,$B$1)</f>
        <v>0</v>
      </c>
      <c r="DW107" s="0" t="n">
        <f aca="false">MOD(DV106+DW106,$B$1)</f>
        <v>0</v>
      </c>
      <c r="DX107" s="0" t="n">
        <f aca="false">MOD(DW106+DX106,$B$1)</f>
        <v>0</v>
      </c>
      <c r="DY107" s="0" t="n">
        <f aca="false">MOD(DX106+DY106,$B$1)</f>
        <v>0</v>
      </c>
      <c r="DZ107" s="0" t="n">
        <f aca="false">MOD(DY106+DZ106,$B$1)</f>
        <v>0</v>
      </c>
    </row>
    <row r="108" customFormat="false" ht="12.75" hidden="false" customHeight="false" outlineLevel="0" collapsed="false">
      <c r="A108" s="0" t="n">
        <v>1</v>
      </c>
      <c r="B108" s="0" t="n">
        <f aca="false">MOD(A107+B107,$B$1)</f>
        <v>0</v>
      </c>
      <c r="C108" s="0" t="n">
        <f aca="false">MOD(B107+C107,$B$1)</f>
        <v>0</v>
      </c>
      <c r="D108" s="0" t="n">
        <f aca="false">MOD(C107+D107,$B$1)</f>
        <v>2</v>
      </c>
      <c r="E108" s="0" t="n">
        <f aca="false">MOD(D107+E107,$B$1)</f>
        <v>0</v>
      </c>
      <c r="F108" s="0" t="n">
        <f aca="false">MOD(E107+F107,$B$1)</f>
        <v>0</v>
      </c>
      <c r="G108" s="0" t="n">
        <f aca="false">MOD(F107+G107,$B$1)</f>
        <v>1</v>
      </c>
      <c r="H108" s="0" t="n">
        <f aca="false">MOD(G107+H107,$B$1)</f>
        <v>0</v>
      </c>
      <c r="I108" s="0" t="n">
        <f aca="false">MOD(H107+I107,$B$1)</f>
        <v>0</v>
      </c>
      <c r="J108" s="0" t="n">
        <f aca="false">MOD(I107+J107,$B$1)</f>
        <v>2</v>
      </c>
      <c r="K108" s="0" t="n">
        <f aca="false">MOD(J107+K107,$B$1)</f>
        <v>0</v>
      </c>
      <c r="L108" s="0" t="n">
        <f aca="false">MOD(K107+L107,$B$1)</f>
        <v>0</v>
      </c>
      <c r="M108" s="0" t="n">
        <f aca="false">MOD(L107+M107,$B$1)</f>
        <v>1</v>
      </c>
      <c r="N108" s="0" t="n">
        <f aca="false">MOD(M107+N107,$B$1)</f>
        <v>0</v>
      </c>
      <c r="O108" s="0" t="n">
        <f aca="false">MOD(N107+O107,$B$1)</f>
        <v>0</v>
      </c>
      <c r="P108" s="0" t="n">
        <f aca="false">MOD(O107+P107,$B$1)</f>
        <v>2</v>
      </c>
      <c r="Q108" s="0" t="n">
        <f aca="false">MOD(P107+Q107,$B$1)</f>
        <v>0</v>
      </c>
      <c r="R108" s="0" t="n">
        <f aca="false">MOD(Q107+R107,$B$1)</f>
        <v>0</v>
      </c>
      <c r="S108" s="0" t="n">
        <f aca="false">MOD(R107+S107,$B$1)</f>
        <v>1</v>
      </c>
      <c r="T108" s="0" t="n">
        <f aca="false">MOD(S107+T107,$B$1)</f>
        <v>0</v>
      </c>
      <c r="U108" s="0" t="n">
        <f aca="false">MOD(T107+U107,$B$1)</f>
        <v>0</v>
      </c>
      <c r="V108" s="0" t="n">
        <f aca="false">MOD(U107+V107,$B$1)</f>
        <v>2</v>
      </c>
      <c r="W108" s="0" t="n">
        <f aca="false">MOD(V107+W107,$B$1)</f>
        <v>0</v>
      </c>
      <c r="X108" s="0" t="n">
        <f aca="false">MOD(W107+X107,$B$1)</f>
        <v>0</v>
      </c>
      <c r="Y108" s="0" t="n">
        <f aca="false">MOD(X107+Y107,$B$1)</f>
        <v>1</v>
      </c>
      <c r="Z108" s="0" t="n">
        <f aca="false">MOD(Y107+Z107,$B$1)</f>
        <v>0</v>
      </c>
      <c r="AA108" s="0" t="n">
        <f aca="false">MOD(Z107+AA107,$B$1)</f>
        <v>0</v>
      </c>
      <c r="AB108" s="0" t="n">
        <f aca="false">MOD(AA107+AB107,$B$1)</f>
        <v>0</v>
      </c>
      <c r="AC108" s="0" t="n">
        <f aca="false">MOD(AB107+AC107,$B$1)</f>
        <v>0</v>
      </c>
      <c r="AD108" s="0" t="n">
        <f aca="false">MOD(AC107+AD107,$B$1)</f>
        <v>0</v>
      </c>
      <c r="AE108" s="0" t="n">
        <f aca="false">MOD(AD107+AE107,$B$1)</f>
        <v>0</v>
      </c>
      <c r="AF108" s="0" t="n">
        <f aca="false">MOD(AE107+AF107,$B$1)</f>
        <v>0</v>
      </c>
      <c r="AG108" s="0" t="n">
        <f aca="false">MOD(AF107+AG107,$B$1)</f>
        <v>0</v>
      </c>
      <c r="AH108" s="0" t="n">
        <f aca="false">MOD(AG107+AH107,$B$1)</f>
        <v>0</v>
      </c>
      <c r="AI108" s="0" t="n">
        <f aca="false">MOD(AH107+AI107,$B$1)</f>
        <v>0</v>
      </c>
      <c r="AJ108" s="0" t="n">
        <f aca="false">MOD(AI107+AJ107,$B$1)</f>
        <v>0</v>
      </c>
      <c r="AK108" s="0" t="n">
        <f aca="false">MOD(AJ107+AK107,$B$1)</f>
        <v>0</v>
      </c>
      <c r="AL108" s="0" t="n">
        <f aca="false">MOD(AK107+AL107,$B$1)</f>
        <v>0</v>
      </c>
      <c r="AM108" s="0" t="n">
        <f aca="false">MOD(AL107+AM107,$B$1)</f>
        <v>0</v>
      </c>
      <c r="AN108" s="0" t="n">
        <f aca="false">MOD(AM107+AN107,$B$1)</f>
        <v>0</v>
      </c>
      <c r="AO108" s="0" t="n">
        <f aca="false">MOD(AN107+AO107,$B$1)</f>
        <v>0</v>
      </c>
      <c r="AP108" s="0" t="n">
        <f aca="false">MOD(AO107+AP107,$B$1)</f>
        <v>0</v>
      </c>
      <c r="AQ108" s="0" t="n">
        <f aca="false">MOD(AP107+AQ107,$B$1)</f>
        <v>0</v>
      </c>
      <c r="AR108" s="0" t="n">
        <f aca="false">MOD(AQ107+AR107,$B$1)</f>
        <v>0</v>
      </c>
      <c r="AS108" s="0" t="n">
        <f aca="false">MOD(AR107+AS107,$B$1)</f>
        <v>0</v>
      </c>
      <c r="AT108" s="0" t="n">
        <f aca="false">MOD(AS107+AT107,$B$1)</f>
        <v>0</v>
      </c>
      <c r="AU108" s="0" t="n">
        <f aca="false">MOD(AT107+AU107,$B$1)</f>
        <v>0</v>
      </c>
      <c r="AV108" s="0" t="n">
        <f aca="false">MOD(AU107+AV107,$B$1)</f>
        <v>0</v>
      </c>
      <c r="AW108" s="0" t="n">
        <f aca="false">MOD(AV107+AW107,$B$1)</f>
        <v>0</v>
      </c>
      <c r="AX108" s="0" t="n">
        <f aca="false">MOD(AW107+AX107,$B$1)</f>
        <v>0</v>
      </c>
      <c r="AY108" s="0" t="n">
        <f aca="false">MOD(AX107+AY107,$B$1)</f>
        <v>0</v>
      </c>
      <c r="AZ108" s="0" t="n">
        <f aca="false">MOD(AY107+AZ107,$B$1)</f>
        <v>0</v>
      </c>
      <c r="BA108" s="0" t="n">
        <f aca="false">MOD(AZ107+BA107,$B$1)</f>
        <v>0</v>
      </c>
      <c r="BB108" s="0" t="n">
        <f aca="false">MOD(BA107+BB107,$B$1)</f>
        <v>0</v>
      </c>
      <c r="BC108" s="0" t="n">
        <f aca="false">MOD(BB107+BC107,$B$1)</f>
        <v>0</v>
      </c>
      <c r="BD108" s="0" t="n">
        <f aca="false">MOD(BC107+BD107,$B$1)</f>
        <v>0</v>
      </c>
      <c r="BE108" s="0" t="n">
        <f aca="false">MOD(BD107+BE107,$B$1)</f>
        <v>0</v>
      </c>
      <c r="BF108" s="0" t="n">
        <f aca="false">MOD(BE107+BF107,$B$1)</f>
        <v>0</v>
      </c>
      <c r="BG108" s="0" t="n">
        <f aca="false">MOD(BF107+BG107,$B$1)</f>
        <v>0</v>
      </c>
      <c r="BH108" s="0" t="n">
        <f aca="false">MOD(BG107+BH107,$B$1)</f>
        <v>0</v>
      </c>
      <c r="BI108" s="0" t="n">
        <f aca="false">MOD(BH107+BI107,$B$1)</f>
        <v>0</v>
      </c>
      <c r="BJ108" s="0" t="n">
        <f aca="false">MOD(BI107+BJ107,$B$1)</f>
        <v>0</v>
      </c>
      <c r="BK108" s="0" t="n">
        <f aca="false">MOD(BJ107+BK107,$B$1)</f>
        <v>0</v>
      </c>
      <c r="BL108" s="0" t="n">
        <f aca="false">MOD(BK107+BL107,$B$1)</f>
        <v>0</v>
      </c>
      <c r="BM108" s="0" t="n">
        <f aca="false">MOD(BL107+BM107,$B$1)</f>
        <v>0</v>
      </c>
      <c r="BN108" s="0" t="n">
        <f aca="false">MOD(BM107+BN107,$B$1)</f>
        <v>0</v>
      </c>
      <c r="BO108" s="0" t="n">
        <f aca="false">MOD(BN107+BO107,$B$1)</f>
        <v>0</v>
      </c>
      <c r="BP108" s="0" t="n">
        <f aca="false">MOD(BO107+BP107,$B$1)</f>
        <v>0</v>
      </c>
      <c r="BQ108" s="0" t="n">
        <f aca="false">MOD(BP107+BQ107,$B$1)</f>
        <v>0</v>
      </c>
      <c r="BR108" s="0" t="n">
        <f aca="false">MOD(BQ107+BR107,$B$1)</f>
        <v>0</v>
      </c>
      <c r="BS108" s="0" t="n">
        <f aca="false">MOD(BR107+BS107,$B$1)</f>
        <v>0</v>
      </c>
      <c r="BT108" s="0" t="n">
        <f aca="false">MOD(BS107+BT107,$B$1)</f>
        <v>0</v>
      </c>
      <c r="BU108" s="0" t="n">
        <f aca="false">MOD(BT107+BU107,$B$1)</f>
        <v>0</v>
      </c>
      <c r="BV108" s="0" t="n">
        <f aca="false">MOD(BU107+BV107,$B$1)</f>
        <v>0</v>
      </c>
      <c r="BW108" s="0" t="n">
        <f aca="false">MOD(BV107+BW107,$B$1)</f>
        <v>0</v>
      </c>
      <c r="BX108" s="0" t="n">
        <f aca="false">MOD(BW107+BX107,$B$1)</f>
        <v>0</v>
      </c>
      <c r="BY108" s="0" t="n">
        <f aca="false">MOD(BX107+BY107,$B$1)</f>
        <v>0</v>
      </c>
      <c r="BZ108" s="0" t="n">
        <f aca="false">MOD(BY107+BZ107,$B$1)</f>
        <v>0</v>
      </c>
      <c r="CA108" s="0" t="n">
        <f aca="false">MOD(BZ107+CA107,$B$1)</f>
        <v>0</v>
      </c>
      <c r="CB108" s="0" t="n">
        <f aca="false">MOD(CA107+CB107,$B$1)</f>
        <v>0</v>
      </c>
      <c r="CC108" s="0" t="n">
        <f aca="false">MOD(CB107+CC107,$B$1)</f>
        <v>0</v>
      </c>
      <c r="CD108" s="0" t="n">
        <f aca="false">MOD(CC107+CD107,$B$1)</f>
        <v>1</v>
      </c>
      <c r="CE108" s="0" t="n">
        <f aca="false">MOD(CD107+CE107,$B$1)</f>
        <v>0</v>
      </c>
      <c r="CF108" s="0" t="n">
        <f aca="false">MOD(CE107+CF107,$B$1)</f>
        <v>0</v>
      </c>
      <c r="CG108" s="0" t="n">
        <f aca="false">MOD(CF107+CG107,$B$1)</f>
        <v>2</v>
      </c>
      <c r="CH108" s="0" t="n">
        <f aca="false">MOD(CG107+CH107,$B$1)</f>
        <v>0</v>
      </c>
      <c r="CI108" s="0" t="n">
        <f aca="false">MOD(CH107+CI107,$B$1)</f>
        <v>0</v>
      </c>
      <c r="CJ108" s="0" t="n">
        <f aca="false">MOD(CI107+CJ107,$B$1)</f>
        <v>1</v>
      </c>
      <c r="CK108" s="0" t="n">
        <f aca="false">MOD(CJ107+CK107,$B$1)</f>
        <v>0</v>
      </c>
      <c r="CL108" s="0" t="n">
        <f aca="false">MOD(CK107+CL107,$B$1)</f>
        <v>0</v>
      </c>
      <c r="CM108" s="0" t="n">
        <f aca="false">MOD(CL107+CM107,$B$1)</f>
        <v>2</v>
      </c>
      <c r="CN108" s="0" t="n">
        <f aca="false">MOD(CM107+CN107,$B$1)</f>
        <v>0</v>
      </c>
      <c r="CO108" s="0" t="n">
        <f aca="false">MOD(CN107+CO107,$B$1)</f>
        <v>0</v>
      </c>
      <c r="CP108" s="0" t="n">
        <f aca="false">MOD(CO107+CP107,$B$1)</f>
        <v>1</v>
      </c>
      <c r="CQ108" s="0" t="n">
        <f aca="false">MOD(CP107+CQ107,$B$1)</f>
        <v>0</v>
      </c>
      <c r="CR108" s="0" t="n">
        <f aca="false">MOD(CQ107+CR107,$B$1)</f>
        <v>0</v>
      </c>
      <c r="CS108" s="0" t="n">
        <f aca="false">MOD(CR107+CS107,$B$1)</f>
        <v>2</v>
      </c>
      <c r="CT108" s="0" t="n">
        <f aca="false">MOD(CS107+CT107,$B$1)</f>
        <v>0</v>
      </c>
      <c r="CU108" s="0" t="n">
        <f aca="false">MOD(CT107+CU107,$B$1)</f>
        <v>0</v>
      </c>
      <c r="CV108" s="0" t="n">
        <f aca="false">MOD(CU107+CV107,$B$1)</f>
        <v>1</v>
      </c>
      <c r="CW108" s="0" t="n">
        <f aca="false">MOD(CV107+CW107,$B$1)</f>
        <v>0</v>
      </c>
      <c r="CX108" s="0" t="n">
        <f aca="false">MOD(CW107+CX107,$B$1)</f>
        <v>0</v>
      </c>
      <c r="CY108" s="0" t="n">
        <f aca="false">MOD(CX107+CY107,$B$1)</f>
        <v>2</v>
      </c>
      <c r="CZ108" s="0" t="n">
        <f aca="false">MOD(CY107+CZ107,$B$1)</f>
        <v>0</v>
      </c>
      <c r="DA108" s="0" t="n">
        <f aca="false">MOD(CZ107+DA107,$B$1)</f>
        <v>0</v>
      </c>
      <c r="DB108" s="0" t="n">
        <f aca="false">MOD(DA107+DB107,$B$1)</f>
        <v>1</v>
      </c>
      <c r="DC108" s="0" t="n">
        <f aca="false">MOD(DB107+DC107,$B$1)</f>
        <v>0</v>
      </c>
      <c r="DD108" s="0" t="n">
        <f aca="false">MOD(DC107+DD107,$B$1)</f>
        <v>0</v>
      </c>
      <c r="DE108" s="0" t="n">
        <f aca="false">MOD(DD107+DE107,$B$1)</f>
        <v>0</v>
      </c>
      <c r="DF108" s="0" t="n">
        <f aca="false">MOD(DE107+DF107,$B$1)</f>
        <v>0</v>
      </c>
      <c r="DG108" s="0" t="n">
        <f aca="false">MOD(DF107+DG107,$B$1)</f>
        <v>0</v>
      </c>
      <c r="DH108" s="0" t="n">
        <f aca="false">MOD(DG107+DH107,$B$1)</f>
        <v>0</v>
      </c>
      <c r="DI108" s="0" t="n">
        <f aca="false">MOD(DH107+DI107,$B$1)</f>
        <v>0</v>
      </c>
      <c r="DJ108" s="0" t="n">
        <f aca="false">MOD(DI107+DJ107,$B$1)</f>
        <v>0</v>
      </c>
      <c r="DK108" s="0" t="n">
        <f aca="false">MOD(DJ107+DK107,$B$1)</f>
        <v>0</v>
      </c>
      <c r="DL108" s="0" t="n">
        <f aca="false">MOD(DK107+DL107,$B$1)</f>
        <v>0</v>
      </c>
      <c r="DM108" s="0" t="n">
        <f aca="false">MOD(DL107+DM107,$B$1)</f>
        <v>0</v>
      </c>
      <c r="DN108" s="0" t="n">
        <f aca="false">MOD(DM107+DN107,$B$1)</f>
        <v>0</v>
      </c>
      <c r="DO108" s="0" t="n">
        <f aca="false">MOD(DN107+DO107,$B$1)</f>
        <v>0</v>
      </c>
      <c r="DP108" s="0" t="n">
        <f aca="false">MOD(DO107+DP107,$B$1)</f>
        <v>0</v>
      </c>
      <c r="DQ108" s="0" t="n">
        <f aca="false">MOD(DP107+DQ107,$B$1)</f>
        <v>0</v>
      </c>
      <c r="DR108" s="0" t="n">
        <f aca="false">MOD(DQ107+DR107,$B$1)</f>
        <v>0</v>
      </c>
      <c r="DS108" s="0" t="n">
        <f aca="false">MOD(DR107+DS107,$B$1)</f>
        <v>0</v>
      </c>
      <c r="DT108" s="0" t="n">
        <f aca="false">MOD(DS107+DT107,$B$1)</f>
        <v>0</v>
      </c>
      <c r="DU108" s="0" t="n">
        <f aca="false">MOD(DT107+DU107,$B$1)</f>
        <v>0</v>
      </c>
      <c r="DV108" s="0" t="n">
        <f aca="false">MOD(DU107+DV107,$B$1)</f>
        <v>0</v>
      </c>
      <c r="DW108" s="0" t="n">
        <f aca="false">MOD(DV107+DW107,$B$1)</f>
        <v>0</v>
      </c>
      <c r="DX108" s="0" t="n">
        <f aca="false">MOD(DW107+DX107,$B$1)</f>
        <v>0</v>
      </c>
      <c r="DY108" s="0" t="n">
        <f aca="false">MOD(DX107+DY107,$B$1)</f>
        <v>0</v>
      </c>
      <c r="DZ108" s="0" t="n">
        <f aca="false">MOD(DY107+DZ107,$B$1)</f>
        <v>0</v>
      </c>
    </row>
    <row r="109" customFormat="false" ht="12.75" hidden="false" customHeight="false" outlineLevel="0" collapsed="false">
      <c r="A109" s="0" t="n">
        <v>1</v>
      </c>
      <c r="B109" s="0" t="n">
        <f aca="false">MOD(A108+B108,$B$1)</f>
        <v>1</v>
      </c>
      <c r="C109" s="0" t="n">
        <f aca="false">MOD(B108+C108,$B$1)</f>
        <v>0</v>
      </c>
      <c r="D109" s="0" t="n">
        <f aca="false">MOD(C108+D108,$B$1)</f>
        <v>2</v>
      </c>
      <c r="E109" s="0" t="n">
        <f aca="false">MOD(D108+E108,$B$1)</f>
        <v>2</v>
      </c>
      <c r="F109" s="0" t="n">
        <f aca="false">MOD(E108+F108,$B$1)</f>
        <v>0</v>
      </c>
      <c r="G109" s="0" t="n">
        <f aca="false">MOD(F108+G108,$B$1)</f>
        <v>1</v>
      </c>
      <c r="H109" s="0" t="n">
        <f aca="false">MOD(G108+H108,$B$1)</f>
        <v>1</v>
      </c>
      <c r="I109" s="0" t="n">
        <f aca="false">MOD(H108+I108,$B$1)</f>
        <v>0</v>
      </c>
      <c r="J109" s="0" t="n">
        <f aca="false">MOD(I108+J108,$B$1)</f>
        <v>2</v>
      </c>
      <c r="K109" s="0" t="n">
        <f aca="false">MOD(J108+K108,$B$1)</f>
        <v>2</v>
      </c>
      <c r="L109" s="0" t="n">
        <f aca="false">MOD(K108+L108,$B$1)</f>
        <v>0</v>
      </c>
      <c r="M109" s="0" t="n">
        <f aca="false">MOD(L108+M108,$B$1)</f>
        <v>1</v>
      </c>
      <c r="N109" s="0" t="n">
        <f aca="false">MOD(M108+N108,$B$1)</f>
        <v>1</v>
      </c>
      <c r="O109" s="0" t="n">
        <f aca="false">MOD(N108+O108,$B$1)</f>
        <v>0</v>
      </c>
      <c r="P109" s="0" t="n">
        <f aca="false">MOD(O108+P108,$B$1)</f>
        <v>2</v>
      </c>
      <c r="Q109" s="0" t="n">
        <f aca="false">MOD(P108+Q108,$B$1)</f>
        <v>2</v>
      </c>
      <c r="R109" s="0" t="n">
        <f aca="false">MOD(Q108+R108,$B$1)</f>
        <v>0</v>
      </c>
      <c r="S109" s="0" t="n">
        <f aca="false">MOD(R108+S108,$B$1)</f>
        <v>1</v>
      </c>
      <c r="T109" s="0" t="n">
        <f aca="false">MOD(S108+T108,$B$1)</f>
        <v>1</v>
      </c>
      <c r="U109" s="0" t="n">
        <f aca="false">MOD(T108+U108,$B$1)</f>
        <v>0</v>
      </c>
      <c r="V109" s="0" t="n">
        <f aca="false">MOD(U108+V108,$B$1)</f>
        <v>2</v>
      </c>
      <c r="W109" s="0" t="n">
        <f aca="false">MOD(V108+W108,$B$1)</f>
        <v>2</v>
      </c>
      <c r="X109" s="0" t="n">
        <f aca="false">MOD(W108+X108,$B$1)</f>
        <v>0</v>
      </c>
      <c r="Y109" s="0" t="n">
        <f aca="false">MOD(X108+Y108,$B$1)</f>
        <v>1</v>
      </c>
      <c r="Z109" s="0" t="n">
        <f aca="false">MOD(Y108+Z108,$B$1)</f>
        <v>1</v>
      </c>
      <c r="AA109" s="0" t="n">
        <f aca="false">MOD(Z108+AA108,$B$1)</f>
        <v>0</v>
      </c>
      <c r="AB109" s="0" t="n">
        <f aca="false">MOD(AA108+AB108,$B$1)</f>
        <v>0</v>
      </c>
      <c r="AC109" s="0" t="n">
        <f aca="false">MOD(AB108+AC108,$B$1)</f>
        <v>0</v>
      </c>
      <c r="AD109" s="0" t="n">
        <f aca="false">MOD(AC108+AD108,$B$1)</f>
        <v>0</v>
      </c>
      <c r="AE109" s="0" t="n">
        <f aca="false">MOD(AD108+AE108,$B$1)</f>
        <v>0</v>
      </c>
      <c r="AF109" s="0" t="n">
        <f aca="false">MOD(AE108+AF108,$B$1)</f>
        <v>0</v>
      </c>
      <c r="AG109" s="0" t="n">
        <f aca="false">MOD(AF108+AG108,$B$1)</f>
        <v>0</v>
      </c>
      <c r="AH109" s="0" t="n">
        <f aca="false">MOD(AG108+AH108,$B$1)</f>
        <v>0</v>
      </c>
      <c r="AI109" s="0" t="n">
        <f aca="false">MOD(AH108+AI108,$B$1)</f>
        <v>0</v>
      </c>
      <c r="AJ109" s="0" t="n">
        <f aca="false">MOD(AI108+AJ108,$B$1)</f>
        <v>0</v>
      </c>
      <c r="AK109" s="0" t="n">
        <f aca="false">MOD(AJ108+AK108,$B$1)</f>
        <v>0</v>
      </c>
      <c r="AL109" s="0" t="n">
        <f aca="false">MOD(AK108+AL108,$B$1)</f>
        <v>0</v>
      </c>
      <c r="AM109" s="0" t="n">
        <f aca="false">MOD(AL108+AM108,$B$1)</f>
        <v>0</v>
      </c>
      <c r="AN109" s="0" t="n">
        <f aca="false">MOD(AM108+AN108,$B$1)</f>
        <v>0</v>
      </c>
      <c r="AO109" s="0" t="n">
        <f aca="false">MOD(AN108+AO108,$B$1)</f>
        <v>0</v>
      </c>
      <c r="AP109" s="0" t="n">
        <f aca="false">MOD(AO108+AP108,$B$1)</f>
        <v>0</v>
      </c>
      <c r="AQ109" s="0" t="n">
        <f aca="false">MOD(AP108+AQ108,$B$1)</f>
        <v>0</v>
      </c>
      <c r="AR109" s="0" t="n">
        <f aca="false">MOD(AQ108+AR108,$B$1)</f>
        <v>0</v>
      </c>
      <c r="AS109" s="0" t="n">
        <f aca="false">MOD(AR108+AS108,$B$1)</f>
        <v>0</v>
      </c>
      <c r="AT109" s="0" t="n">
        <f aca="false">MOD(AS108+AT108,$B$1)</f>
        <v>0</v>
      </c>
      <c r="AU109" s="0" t="n">
        <f aca="false">MOD(AT108+AU108,$B$1)</f>
        <v>0</v>
      </c>
      <c r="AV109" s="0" t="n">
        <f aca="false">MOD(AU108+AV108,$B$1)</f>
        <v>0</v>
      </c>
      <c r="AW109" s="0" t="n">
        <f aca="false">MOD(AV108+AW108,$B$1)</f>
        <v>0</v>
      </c>
      <c r="AX109" s="0" t="n">
        <f aca="false">MOD(AW108+AX108,$B$1)</f>
        <v>0</v>
      </c>
      <c r="AY109" s="0" t="n">
        <f aca="false">MOD(AX108+AY108,$B$1)</f>
        <v>0</v>
      </c>
      <c r="AZ109" s="0" t="n">
        <f aca="false">MOD(AY108+AZ108,$B$1)</f>
        <v>0</v>
      </c>
      <c r="BA109" s="0" t="n">
        <f aca="false">MOD(AZ108+BA108,$B$1)</f>
        <v>0</v>
      </c>
      <c r="BB109" s="0" t="n">
        <f aca="false">MOD(BA108+BB108,$B$1)</f>
        <v>0</v>
      </c>
      <c r="BC109" s="0" t="n">
        <f aca="false">MOD(BB108+BC108,$B$1)</f>
        <v>0</v>
      </c>
      <c r="BD109" s="0" t="n">
        <f aca="false">MOD(BC108+BD108,$B$1)</f>
        <v>0</v>
      </c>
      <c r="BE109" s="0" t="n">
        <f aca="false">MOD(BD108+BE108,$B$1)</f>
        <v>0</v>
      </c>
      <c r="BF109" s="0" t="n">
        <f aca="false">MOD(BE108+BF108,$B$1)</f>
        <v>0</v>
      </c>
      <c r="BG109" s="0" t="n">
        <f aca="false">MOD(BF108+BG108,$B$1)</f>
        <v>0</v>
      </c>
      <c r="BH109" s="0" t="n">
        <f aca="false">MOD(BG108+BH108,$B$1)</f>
        <v>0</v>
      </c>
      <c r="BI109" s="0" t="n">
        <f aca="false">MOD(BH108+BI108,$B$1)</f>
        <v>0</v>
      </c>
      <c r="BJ109" s="0" t="n">
        <f aca="false">MOD(BI108+BJ108,$B$1)</f>
        <v>0</v>
      </c>
      <c r="BK109" s="0" t="n">
        <f aca="false">MOD(BJ108+BK108,$B$1)</f>
        <v>0</v>
      </c>
      <c r="BL109" s="0" t="n">
        <f aca="false">MOD(BK108+BL108,$B$1)</f>
        <v>0</v>
      </c>
      <c r="BM109" s="0" t="n">
        <f aca="false">MOD(BL108+BM108,$B$1)</f>
        <v>0</v>
      </c>
      <c r="BN109" s="0" t="n">
        <f aca="false">MOD(BM108+BN108,$B$1)</f>
        <v>0</v>
      </c>
      <c r="BO109" s="0" t="n">
        <f aca="false">MOD(BN108+BO108,$B$1)</f>
        <v>0</v>
      </c>
      <c r="BP109" s="0" t="n">
        <f aca="false">MOD(BO108+BP108,$B$1)</f>
        <v>0</v>
      </c>
      <c r="BQ109" s="0" t="n">
        <f aca="false">MOD(BP108+BQ108,$B$1)</f>
        <v>0</v>
      </c>
      <c r="BR109" s="0" t="n">
        <f aca="false">MOD(BQ108+BR108,$B$1)</f>
        <v>0</v>
      </c>
      <c r="BS109" s="0" t="n">
        <f aca="false">MOD(BR108+BS108,$B$1)</f>
        <v>0</v>
      </c>
      <c r="BT109" s="0" t="n">
        <f aca="false">MOD(BS108+BT108,$B$1)</f>
        <v>0</v>
      </c>
      <c r="BU109" s="0" t="n">
        <f aca="false">MOD(BT108+BU108,$B$1)</f>
        <v>0</v>
      </c>
      <c r="BV109" s="0" t="n">
        <f aca="false">MOD(BU108+BV108,$B$1)</f>
        <v>0</v>
      </c>
      <c r="BW109" s="0" t="n">
        <f aca="false">MOD(BV108+BW108,$B$1)</f>
        <v>0</v>
      </c>
      <c r="BX109" s="0" t="n">
        <f aca="false">MOD(BW108+BX108,$B$1)</f>
        <v>0</v>
      </c>
      <c r="BY109" s="0" t="n">
        <f aca="false">MOD(BX108+BY108,$B$1)</f>
        <v>0</v>
      </c>
      <c r="BZ109" s="0" t="n">
        <f aca="false">MOD(BY108+BZ108,$B$1)</f>
        <v>0</v>
      </c>
      <c r="CA109" s="0" t="n">
        <f aca="false">MOD(BZ108+CA108,$B$1)</f>
        <v>0</v>
      </c>
      <c r="CB109" s="0" t="n">
        <f aca="false">MOD(CA108+CB108,$B$1)</f>
        <v>0</v>
      </c>
      <c r="CC109" s="0" t="n">
        <f aca="false">MOD(CB108+CC108,$B$1)</f>
        <v>0</v>
      </c>
      <c r="CD109" s="0" t="n">
        <f aca="false">MOD(CC108+CD108,$B$1)</f>
        <v>1</v>
      </c>
      <c r="CE109" s="0" t="n">
        <f aca="false">MOD(CD108+CE108,$B$1)</f>
        <v>1</v>
      </c>
      <c r="CF109" s="0" t="n">
        <f aca="false">MOD(CE108+CF108,$B$1)</f>
        <v>0</v>
      </c>
      <c r="CG109" s="0" t="n">
        <f aca="false">MOD(CF108+CG108,$B$1)</f>
        <v>2</v>
      </c>
      <c r="CH109" s="0" t="n">
        <f aca="false">MOD(CG108+CH108,$B$1)</f>
        <v>2</v>
      </c>
      <c r="CI109" s="0" t="n">
        <f aca="false">MOD(CH108+CI108,$B$1)</f>
        <v>0</v>
      </c>
      <c r="CJ109" s="0" t="n">
        <f aca="false">MOD(CI108+CJ108,$B$1)</f>
        <v>1</v>
      </c>
      <c r="CK109" s="0" t="n">
        <f aca="false">MOD(CJ108+CK108,$B$1)</f>
        <v>1</v>
      </c>
      <c r="CL109" s="0" t="n">
        <f aca="false">MOD(CK108+CL108,$B$1)</f>
        <v>0</v>
      </c>
      <c r="CM109" s="0" t="n">
        <f aca="false">MOD(CL108+CM108,$B$1)</f>
        <v>2</v>
      </c>
      <c r="CN109" s="0" t="n">
        <f aca="false">MOD(CM108+CN108,$B$1)</f>
        <v>2</v>
      </c>
      <c r="CO109" s="0" t="n">
        <f aca="false">MOD(CN108+CO108,$B$1)</f>
        <v>0</v>
      </c>
      <c r="CP109" s="0" t="n">
        <f aca="false">MOD(CO108+CP108,$B$1)</f>
        <v>1</v>
      </c>
      <c r="CQ109" s="0" t="n">
        <f aca="false">MOD(CP108+CQ108,$B$1)</f>
        <v>1</v>
      </c>
      <c r="CR109" s="0" t="n">
        <f aca="false">MOD(CQ108+CR108,$B$1)</f>
        <v>0</v>
      </c>
      <c r="CS109" s="0" t="n">
        <f aca="false">MOD(CR108+CS108,$B$1)</f>
        <v>2</v>
      </c>
      <c r="CT109" s="0" t="n">
        <f aca="false">MOD(CS108+CT108,$B$1)</f>
        <v>2</v>
      </c>
      <c r="CU109" s="0" t="n">
        <f aca="false">MOD(CT108+CU108,$B$1)</f>
        <v>0</v>
      </c>
      <c r="CV109" s="0" t="n">
        <f aca="false">MOD(CU108+CV108,$B$1)</f>
        <v>1</v>
      </c>
      <c r="CW109" s="0" t="n">
        <f aca="false">MOD(CV108+CW108,$B$1)</f>
        <v>1</v>
      </c>
      <c r="CX109" s="0" t="n">
        <f aca="false">MOD(CW108+CX108,$B$1)</f>
        <v>0</v>
      </c>
      <c r="CY109" s="0" t="n">
        <f aca="false">MOD(CX108+CY108,$B$1)</f>
        <v>2</v>
      </c>
      <c r="CZ109" s="0" t="n">
        <f aca="false">MOD(CY108+CZ108,$B$1)</f>
        <v>2</v>
      </c>
      <c r="DA109" s="0" t="n">
        <f aca="false">MOD(CZ108+DA108,$B$1)</f>
        <v>0</v>
      </c>
      <c r="DB109" s="0" t="n">
        <f aca="false">MOD(DA108+DB108,$B$1)</f>
        <v>1</v>
      </c>
      <c r="DC109" s="0" t="n">
        <f aca="false">MOD(DB108+DC108,$B$1)</f>
        <v>1</v>
      </c>
      <c r="DD109" s="0" t="n">
        <f aca="false">MOD(DC108+DD108,$B$1)</f>
        <v>0</v>
      </c>
      <c r="DE109" s="0" t="n">
        <f aca="false">MOD(DD108+DE108,$B$1)</f>
        <v>0</v>
      </c>
      <c r="DF109" s="0" t="n">
        <f aca="false">MOD(DE108+DF108,$B$1)</f>
        <v>0</v>
      </c>
      <c r="DG109" s="0" t="n">
        <f aca="false">MOD(DF108+DG108,$B$1)</f>
        <v>0</v>
      </c>
      <c r="DH109" s="0" t="n">
        <f aca="false">MOD(DG108+DH108,$B$1)</f>
        <v>0</v>
      </c>
      <c r="DI109" s="0" t="n">
        <f aca="false">MOD(DH108+DI108,$B$1)</f>
        <v>0</v>
      </c>
      <c r="DJ109" s="0" t="n">
        <f aca="false">MOD(DI108+DJ108,$B$1)</f>
        <v>0</v>
      </c>
      <c r="DK109" s="0" t="n">
        <f aca="false">MOD(DJ108+DK108,$B$1)</f>
        <v>0</v>
      </c>
      <c r="DL109" s="0" t="n">
        <f aca="false">MOD(DK108+DL108,$B$1)</f>
        <v>0</v>
      </c>
      <c r="DM109" s="0" t="n">
        <f aca="false">MOD(DL108+DM108,$B$1)</f>
        <v>0</v>
      </c>
      <c r="DN109" s="0" t="n">
        <f aca="false">MOD(DM108+DN108,$B$1)</f>
        <v>0</v>
      </c>
      <c r="DO109" s="0" t="n">
        <f aca="false">MOD(DN108+DO108,$B$1)</f>
        <v>0</v>
      </c>
      <c r="DP109" s="0" t="n">
        <f aca="false">MOD(DO108+DP108,$B$1)</f>
        <v>0</v>
      </c>
      <c r="DQ109" s="0" t="n">
        <f aca="false">MOD(DP108+DQ108,$B$1)</f>
        <v>0</v>
      </c>
      <c r="DR109" s="0" t="n">
        <f aca="false">MOD(DQ108+DR108,$B$1)</f>
        <v>0</v>
      </c>
      <c r="DS109" s="0" t="n">
        <f aca="false">MOD(DR108+DS108,$B$1)</f>
        <v>0</v>
      </c>
      <c r="DT109" s="0" t="n">
        <f aca="false">MOD(DS108+DT108,$B$1)</f>
        <v>0</v>
      </c>
      <c r="DU109" s="0" t="n">
        <f aca="false">MOD(DT108+DU108,$B$1)</f>
        <v>0</v>
      </c>
      <c r="DV109" s="0" t="n">
        <f aca="false">MOD(DU108+DV108,$B$1)</f>
        <v>0</v>
      </c>
      <c r="DW109" s="0" t="n">
        <f aca="false">MOD(DV108+DW108,$B$1)</f>
        <v>0</v>
      </c>
      <c r="DX109" s="0" t="n">
        <f aca="false">MOD(DW108+DX108,$B$1)</f>
        <v>0</v>
      </c>
      <c r="DY109" s="0" t="n">
        <f aca="false">MOD(DX108+DY108,$B$1)</f>
        <v>0</v>
      </c>
      <c r="DZ109" s="0" t="n">
        <f aca="false">MOD(DY108+DZ108,$B$1)</f>
        <v>0</v>
      </c>
    </row>
    <row r="110" customFormat="false" ht="12.75" hidden="false" customHeight="false" outlineLevel="0" collapsed="false">
      <c r="A110" s="0" t="n">
        <v>1</v>
      </c>
      <c r="B110" s="0" t="n">
        <f aca="false">MOD(A109+B109,$B$1)</f>
        <v>2</v>
      </c>
      <c r="C110" s="0" t="n">
        <f aca="false">MOD(B109+C109,$B$1)</f>
        <v>1</v>
      </c>
      <c r="D110" s="0" t="n">
        <f aca="false">MOD(C109+D109,$B$1)</f>
        <v>2</v>
      </c>
      <c r="E110" s="0" t="n">
        <f aca="false">MOD(D109+E109,$B$1)</f>
        <v>1</v>
      </c>
      <c r="F110" s="0" t="n">
        <f aca="false">MOD(E109+F109,$B$1)</f>
        <v>2</v>
      </c>
      <c r="G110" s="0" t="n">
        <f aca="false">MOD(F109+G109,$B$1)</f>
        <v>1</v>
      </c>
      <c r="H110" s="0" t="n">
        <f aca="false">MOD(G109+H109,$B$1)</f>
        <v>2</v>
      </c>
      <c r="I110" s="0" t="n">
        <f aca="false">MOD(H109+I109,$B$1)</f>
        <v>1</v>
      </c>
      <c r="J110" s="0" t="n">
        <f aca="false">MOD(I109+J109,$B$1)</f>
        <v>2</v>
      </c>
      <c r="K110" s="0" t="n">
        <f aca="false">MOD(J109+K109,$B$1)</f>
        <v>1</v>
      </c>
      <c r="L110" s="0" t="n">
        <f aca="false">MOD(K109+L109,$B$1)</f>
        <v>2</v>
      </c>
      <c r="M110" s="0" t="n">
        <f aca="false">MOD(L109+M109,$B$1)</f>
        <v>1</v>
      </c>
      <c r="N110" s="0" t="n">
        <f aca="false">MOD(M109+N109,$B$1)</f>
        <v>2</v>
      </c>
      <c r="O110" s="0" t="n">
        <f aca="false">MOD(N109+O109,$B$1)</f>
        <v>1</v>
      </c>
      <c r="P110" s="0" t="n">
        <f aca="false">MOD(O109+P109,$B$1)</f>
        <v>2</v>
      </c>
      <c r="Q110" s="0" t="n">
        <f aca="false">MOD(P109+Q109,$B$1)</f>
        <v>1</v>
      </c>
      <c r="R110" s="0" t="n">
        <f aca="false">MOD(Q109+R109,$B$1)</f>
        <v>2</v>
      </c>
      <c r="S110" s="0" t="n">
        <f aca="false">MOD(R109+S109,$B$1)</f>
        <v>1</v>
      </c>
      <c r="T110" s="0" t="n">
        <f aca="false">MOD(S109+T109,$B$1)</f>
        <v>2</v>
      </c>
      <c r="U110" s="0" t="n">
        <f aca="false">MOD(T109+U109,$B$1)</f>
        <v>1</v>
      </c>
      <c r="V110" s="0" t="n">
        <f aca="false">MOD(U109+V109,$B$1)</f>
        <v>2</v>
      </c>
      <c r="W110" s="0" t="n">
        <f aca="false">MOD(V109+W109,$B$1)</f>
        <v>1</v>
      </c>
      <c r="X110" s="0" t="n">
        <f aca="false">MOD(W109+X109,$B$1)</f>
        <v>2</v>
      </c>
      <c r="Y110" s="0" t="n">
        <f aca="false">MOD(X109+Y109,$B$1)</f>
        <v>1</v>
      </c>
      <c r="Z110" s="0" t="n">
        <f aca="false">MOD(Y109+Z109,$B$1)</f>
        <v>2</v>
      </c>
      <c r="AA110" s="0" t="n">
        <f aca="false">MOD(Z109+AA109,$B$1)</f>
        <v>1</v>
      </c>
      <c r="AB110" s="0" t="n">
        <f aca="false">MOD(AA109+AB109,$B$1)</f>
        <v>0</v>
      </c>
      <c r="AC110" s="0" t="n">
        <f aca="false">MOD(AB109+AC109,$B$1)</f>
        <v>0</v>
      </c>
      <c r="AD110" s="0" t="n">
        <f aca="false">MOD(AC109+AD109,$B$1)</f>
        <v>0</v>
      </c>
      <c r="AE110" s="0" t="n">
        <f aca="false">MOD(AD109+AE109,$B$1)</f>
        <v>0</v>
      </c>
      <c r="AF110" s="0" t="n">
        <f aca="false">MOD(AE109+AF109,$B$1)</f>
        <v>0</v>
      </c>
      <c r="AG110" s="0" t="n">
        <f aca="false">MOD(AF109+AG109,$B$1)</f>
        <v>0</v>
      </c>
      <c r="AH110" s="0" t="n">
        <f aca="false">MOD(AG109+AH109,$B$1)</f>
        <v>0</v>
      </c>
      <c r="AI110" s="0" t="n">
        <f aca="false">MOD(AH109+AI109,$B$1)</f>
        <v>0</v>
      </c>
      <c r="AJ110" s="0" t="n">
        <f aca="false">MOD(AI109+AJ109,$B$1)</f>
        <v>0</v>
      </c>
      <c r="AK110" s="0" t="n">
        <f aca="false">MOD(AJ109+AK109,$B$1)</f>
        <v>0</v>
      </c>
      <c r="AL110" s="0" t="n">
        <f aca="false">MOD(AK109+AL109,$B$1)</f>
        <v>0</v>
      </c>
      <c r="AM110" s="0" t="n">
        <f aca="false">MOD(AL109+AM109,$B$1)</f>
        <v>0</v>
      </c>
      <c r="AN110" s="0" t="n">
        <f aca="false">MOD(AM109+AN109,$B$1)</f>
        <v>0</v>
      </c>
      <c r="AO110" s="0" t="n">
        <f aca="false">MOD(AN109+AO109,$B$1)</f>
        <v>0</v>
      </c>
      <c r="AP110" s="0" t="n">
        <f aca="false">MOD(AO109+AP109,$B$1)</f>
        <v>0</v>
      </c>
      <c r="AQ110" s="0" t="n">
        <f aca="false">MOD(AP109+AQ109,$B$1)</f>
        <v>0</v>
      </c>
      <c r="AR110" s="0" t="n">
        <f aca="false">MOD(AQ109+AR109,$B$1)</f>
        <v>0</v>
      </c>
      <c r="AS110" s="0" t="n">
        <f aca="false">MOD(AR109+AS109,$B$1)</f>
        <v>0</v>
      </c>
      <c r="AT110" s="0" t="n">
        <f aca="false">MOD(AS109+AT109,$B$1)</f>
        <v>0</v>
      </c>
      <c r="AU110" s="0" t="n">
        <f aca="false">MOD(AT109+AU109,$B$1)</f>
        <v>0</v>
      </c>
      <c r="AV110" s="0" t="n">
        <f aca="false">MOD(AU109+AV109,$B$1)</f>
        <v>0</v>
      </c>
      <c r="AW110" s="0" t="n">
        <f aca="false">MOD(AV109+AW109,$B$1)</f>
        <v>0</v>
      </c>
      <c r="AX110" s="0" t="n">
        <f aca="false">MOD(AW109+AX109,$B$1)</f>
        <v>0</v>
      </c>
      <c r="AY110" s="0" t="n">
        <f aca="false">MOD(AX109+AY109,$B$1)</f>
        <v>0</v>
      </c>
      <c r="AZ110" s="0" t="n">
        <f aca="false">MOD(AY109+AZ109,$B$1)</f>
        <v>0</v>
      </c>
      <c r="BA110" s="0" t="n">
        <f aca="false">MOD(AZ109+BA109,$B$1)</f>
        <v>0</v>
      </c>
      <c r="BB110" s="0" t="n">
        <f aca="false">MOD(BA109+BB109,$B$1)</f>
        <v>0</v>
      </c>
      <c r="BC110" s="0" t="n">
        <f aca="false">MOD(BB109+BC109,$B$1)</f>
        <v>0</v>
      </c>
      <c r="BD110" s="0" t="n">
        <f aca="false">MOD(BC109+BD109,$B$1)</f>
        <v>0</v>
      </c>
      <c r="BE110" s="0" t="n">
        <f aca="false">MOD(BD109+BE109,$B$1)</f>
        <v>0</v>
      </c>
      <c r="BF110" s="0" t="n">
        <f aca="false">MOD(BE109+BF109,$B$1)</f>
        <v>0</v>
      </c>
      <c r="BG110" s="0" t="n">
        <f aca="false">MOD(BF109+BG109,$B$1)</f>
        <v>0</v>
      </c>
      <c r="BH110" s="0" t="n">
        <f aca="false">MOD(BG109+BH109,$B$1)</f>
        <v>0</v>
      </c>
      <c r="BI110" s="0" t="n">
        <f aca="false">MOD(BH109+BI109,$B$1)</f>
        <v>0</v>
      </c>
      <c r="BJ110" s="0" t="n">
        <f aca="false">MOD(BI109+BJ109,$B$1)</f>
        <v>0</v>
      </c>
      <c r="BK110" s="0" t="n">
        <f aca="false">MOD(BJ109+BK109,$B$1)</f>
        <v>0</v>
      </c>
      <c r="BL110" s="0" t="n">
        <f aca="false">MOD(BK109+BL109,$B$1)</f>
        <v>0</v>
      </c>
      <c r="BM110" s="0" t="n">
        <f aca="false">MOD(BL109+BM109,$B$1)</f>
        <v>0</v>
      </c>
      <c r="BN110" s="0" t="n">
        <f aca="false">MOD(BM109+BN109,$B$1)</f>
        <v>0</v>
      </c>
      <c r="BO110" s="0" t="n">
        <f aca="false">MOD(BN109+BO109,$B$1)</f>
        <v>0</v>
      </c>
      <c r="BP110" s="0" t="n">
        <f aca="false">MOD(BO109+BP109,$B$1)</f>
        <v>0</v>
      </c>
      <c r="BQ110" s="0" t="n">
        <f aca="false">MOD(BP109+BQ109,$B$1)</f>
        <v>0</v>
      </c>
      <c r="BR110" s="0" t="n">
        <f aca="false">MOD(BQ109+BR109,$B$1)</f>
        <v>0</v>
      </c>
      <c r="BS110" s="0" t="n">
        <f aca="false">MOD(BR109+BS109,$B$1)</f>
        <v>0</v>
      </c>
      <c r="BT110" s="0" t="n">
        <f aca="false">MOD(BS109+BT109,$B$1)</f>
        <v>0</v>
      </c>
      <c r="BU110" s="0" t="n">
        <f aca="false">MOD(BT109+BU109,$B$1)</f>
        <v>0</v>
      </c>
      <c r="BV110" s="0" t="n">
        <f aca="false">MOD(BU109+BV109,$B$1)</f>
        <v>0</v>
      </c>
      <c r="BW110" s="0" t="n">
        <f aca="false">MOD(BV109+BW109,$B$1)</f>
        <v>0</v>
      </c>
      <c r="BX110" s="0" t="n">
        <f aca="false">MOD(BW109+BX109,$B$1)</f>
        <v>0</v>
      </c>
      <c r="BY110" s="0" t="n">
        <f aca="false">MOD(BX109+BY109,$B$1)</f>
        <v>0</v>
      </c>
      <c r="BZ110" s="0" t="n">
        <f aca="false">MOD(BY109+BZ109,$B$1)</f>
        <v>0</v>
      </c>
      <c r="CA110" s="0" t="n">
        <f aca="false">MOD(BZ109+CA109,$B$1)</f>
        <v>0</v>
      </c>
      <c r="CB110" s="0" t="n">
        <f aca="false">MOD(CA109+CB109,$B$1)</f>
        <v>0</v>
      </c>
      <c r="CC110" s="0" t="n">
        <f aca="false">MOD(CB109+CC109,$B$1)</f>
        <v>0</v>
      </c>
      <c r="CD110" s="0" t="n">
        <f aca="false">MOD(CC109+CD109,$B$1)</f>
        <v>1</v>
      </c>
      <c r="CE110" s="0" t="n">
        <f aca="false">MOD(CD109+CE109,$B$1)</f>
        <v>2</v>
      </c>
      <c r="CF110" s="0" t="n">
        <f aca="false">MOD(CE109+CF109,$B$1)</f>
        <v>1</v>
      </c>
      <c r="CG110" s="0" t="n">
        <f aca="false">MOD(CF109+CG109,$B$1)</f>
        <v>2</v>
      </c>
      <c r="CH110" s="0" t="n">
        <f aca="false">MOD(CG109+CH109,$B$1)</f>
        <v>1</v>
      </c>
      <c r="CI110" s="0" t="n">
        <f aca="false">MOD(CH109+CI109,$B$1)</f>
        <v>2</v>
      </c>
      <c r="CJ110" s="0" t="n">
        <f aca="false">MOD(CI109+CJ109,$B$1)</f>
        <v>1</v>
      </c>
      <c r="CK110" s="0" t="n">
        <f aca="false">MOD(CJ109+CK109,$B$1)</f>
        <v>2</v>
      </c>
      <c r="CL110" s="0" t="n">
        <f aca="false">MOD(CK109+CL109,$B$1)</f>
        <v>1</v>
      </c>
      <c r="CM110" s="0" t="n">
        <f aca="false">MOD(CL109+CM109,$B$1)</f>
        <v>2</v>
      </c>
      <c r="CN110" s="0" t="n">
        <f aca="false">MOD(CM109+CN109,$B$1)</f>
        <v>1</v>
      </c>
      <c r="CO110" s="0" t="n">
        <f aca="false">MOD(CN109+CO109,$B$1)</f>
        <v>2</v>
      </c>
      <c r="CP110" s="0" t="n">
        <f aca="false">MOD(CO109+CP109,$B$1)</f>
        <v>1</v>
      </c>
      <c r="CQ110" s="0" t="n">
        <f aca="false">MOD(CP109+CQ109,$B$1)</f>
        <v>2</v>
      </c>
      <c r="CR110" s="0" t="n">
        <f aca="false">MOD(CQ109+CR109,$B$1)</f>
        <v>1</v>
      </c>
      <c r="CS110" s="0" t="n">
        <f aca="false">MOD(CR109+CS109,$B$1)</f>
        <v>2</v>
      </c>
      <c r="CT110" s="0" t="n">
        <f aca="false">MOD(CS109+CT109,$B$1)</f>
        <v>1</v>
      </c>
      <c r="CU110" s="0" t="n">
        <f aca="false">MOD(CT109+CU109,$B$1)</f>
        <v>2</v>
      </c>
      <c r="CV110" s="0" t="n">
        <f aca="false">MOD(CU109+CV109,$B$1)</f>
        <v>1</v>
      </c>
      <c r="CW110" s="0" t="n">
        <f aca="false">MOD(CV109+CW109,$B$1)</f>
        <v>2</v>
      </c>
      <c r="CX110" s="0" t="n">
        <f aca="false">MOD(CW109+CX109,$B$1)</f>
        <v>1</v>
      </c>
      <c r="CY110" s="0" t="n">
        <f aca="false">MOD(CX109+CY109,$B$1)</f>
        <v>2</v>
      </c>
      <c r="CZ110" s="0" t="n">
        <f aca="false">MOD(CY109+CZ109,$B$1)</f>
        <v>1</v>
      </c>
      <c r="DA110" s="0" t="n">
        <f aca="false">MOD(CZ109+DA109,$B$1)</f>
        <v>2</v>
      </c>
      <c r="DB110" s="0" t="n">
        <f aca="false">MOD(DA109+DB109,$B$1)</f>
        <v>1</v>
      </c>
      <c r="DC110" s="0" t="n">
        <f aca="false">MOD(DB109+DC109,$B$1)</f>
        <v>2</v>
      </c>
      <c r="DD110" s="0" t="n">
        <f aca="false">MOD(DC109+DD109,$B$1)</f>
        <v>1</v>
      </c>
      <c r="DE110" s="0" t="n">
        <f aca="false">MOD(DD109+DE109,$B$1)</f>
        <v>0</v>
      </c>
      <c r="DF110" s="0" t="n">
        <f aca="false">MOD(DE109+DF109,$B$1)</f>
        <v>0</v>
      </c>
      <c r="DG110" s="0" t="n">
        <f aca="false">MOD(DF109+DG109,$B$1)</f>
        <v>0</v>
      </c>
      <c r="DH110" s="0" t="n">
        <f aca="false">MOD(DG109+DH109,$B$1)</f>
        <v>0</v>
      </c>
      <c r="DI110" s="0" t="n">
        <f aca="false">MOD(DH109+DI109,$B$1)</f>
        <v>0</v>
      </c>
      <c r="DJ110" s="0" t="n">
        <f aca="false">MOD(DI109+DJ109,$B$1)</f>
        <v>0</v>
      </c>
      <c r="DK110" s="0" t="n">
        <f aca="false">MOD(DJ109+DK109,$B$1)</f>
        <v>0</v>
      </c>
      <c r="DL110" s="0" t="n">
        <f aca="false">MOD(DK109+DL109,$B$1)</f>
        <v>0</v>
      </c>
      <c r="DM110" s="0" t="n">
        <f aca="false">MOD(DL109+DM109,$B$1)</f>
        <v>0</v>
      </c>
      <c r="DN110" s="0" t="n">
        <f aca="false">MOD(DM109+DN109,$B$1)</f>
        <v>0</v>
      </c>
      <c r="DO110" s="0" t="n">
        <f aca="false">MOD(DN109+DO109,$B$1)</f>
        <v>0</v>
      </c>
      <c r="DP110" s="0" t="n">
        <f aca="false">MOD(DO109+DP109,$B$1)</f>
        <v>0</v>
      </c>
      <c r="DQ110" s="0" t="n">
        <f aca="false">MOD(DP109+DQ109,$B$1)</f>
        <v>0</v>
      </c>
      <c r="DR110" s="0" t="n">
        <f aca="false">MOD(DQ109+DR109,$B$1)</f>
        <v>0</v>
      </c>
      <c r="DS110" s="0" t="n">
        <f aca="false">MOD(DR109+DS109,$B$1)</f>
        <v>0</v>
      </c>
      <c r="DT110" s="0" t="n">
        <f aca="false">MOD(DS109+DT109,$B$1)</f>
        <v>0</v>
      </c>
      <c r="DU110" s="0" t="n">
        <f aca="false">MOD(DT109+DU109,$B$1)</f>
        <v>0</v>
      </c>
      <c r="DV110" s="0" t="n">
        <f aca="false">MOD(DU109+DV109,$B$1)</f>
        <v>0</v>
      </c>
      <c r="DW110" s="0" t="n">
        <f aca="false">MOD(DV109+DW109,$B$1)</f>
        <v>0</v>
      </c>
      <c r="DX110" s="0" t="n">
        <f aca="false">MOD(DW109+DX109,$B$1)</f>
        <v>0</v>
      </c>
      <c r="DY110" s="0" t="n">
        <f aca="false">MOD(DX109+DY109,$B$1)</f>
        <v>0</v>
      </c>
      <c r="DZ110" s="0" t="n">
        <f aca="false">MOD(DY109+DZ109,$B$1)</f>
        <v>0</v>
      </c>
    </row>
    <row r="111" customFormat="false" ht="12.75" hidden="false" customHeight="false" outlineLevel="0" collapsed="false">
      <c r="A111" s="0" t="n">
        <v>1</v>
      </c>
      <c r="B111" s="0" t="n">
        <f aca="false">MOD(A110+B110,$B$1)</f>
        <v>0</v>
      </c>
      <c r="C111" s="0" t="n">
        <f aca="false">MOD(B110+C110,$B$1)</f>
        <v>0</v>
      </c>
      <c r="D111" s="0" t="n">
        <f aca="false">MOD(C110+D110,$B$1)</f>
        <v>0</v>
      </c>
      <c r="E111" s="0" t="n">
        <f aca="false">MOD(D110+E110,$B$1)</f>
        <v>0</v>
      </c>
      <c r="F111" s="0" t="n">
        <f aca="false">MOD(E110+F110,$B$1)</f>
        <v>0</v>
      </c>
      <c r="G111" s="0" t="n">
        <f aca="false">MOD(F110+G110,$B$1)</f>
        <v>0</v>
      </c>
      <c r="H111" s="0" t="n">
        <f aca="false">MOD(G110+H110,$B$1)</f>
        <v>0</v>
      </c>
      <c r="I111" s="0" t="n">
        <f aca="false">MOD(H110+I110,$B$1)</f>
        <v>0</v>
      </c>
      <c r="J111" s="0" t="n">
        <f aca="false">MOD(I110+J110,$B$1)</f>
        <v>0</v>
      </c>
      <c r="K111" s="0" t="n">
        <f aca="false">MOD(J110+K110,$B$1)</f>
        <v>0</v>
      </c>
      <c r="L111" s="0" t="n">
        <f aca="false">MOD(K110+L110,$B$1)</f>
        <v>0</v>
      </c>
      <c r="M111" s="0" t="n">
        <f aca="false">MOD(L110+M110,$B$1)</f>
        <v>0</v>
      </c>
      <c r="N111" s="0" t="n">
        <f aca="false">MOD(M110+N110,$B$1)</f>
        <v>0</v>
      </c>
      <c r="O111" s="0" t="n">
        <f aca="false">MOD(N110+O110,$B$1)</f>
        <v>0</v>
      </c>
      <c r="P111" s="0" t="n">
        <f aca="false">MOD(O110+P110,$B$1)</f>
        <v>0</v>
      </c>
      <c r="Q111" s="0" t="n">
        <f aca="false">MOD(P110+Q110,$B$1)</f>
        <v>0</v>
      </c>
      <c r="R111" s="0" t="n">
        <f aca="false">MOD(Q110+R110,$B$1)</f>
        <v>0</v>
      </c>
      <c r="S111" s="0" t="n">
        <f aca="false">MOD(R110+S110,$B$1)</f>
        <v>0</v>
      </c>
      <c r="T111" s="0" t="n">
        <f aca="false">MOD(S110+T110,$B$1)</f>
        <v>0</v>
      </c>
      <c r="U111" s="0" t="n">
        <f aca="false">MOD(T110+U110,$B$1)</f>
        <v>0</v>
      </c>
      <c r="V111" s="0" t="n">
        <f aca="false">MOD(U110+V110,$B$1)</f>
        <v>0</v>
      </c>
      <c r="W111" s="0" t="n">
        <f aca="false">MOD(V110+W110,$B$1)</f>
        <v>0</v>
      </c>
      <c r="X111" s="0" t="n">
        <f aca="false">MOD(W110+X110,$B$1)</f>
        <v>0</v>
      </c>
      <c r="Y111" s="0" t="n">
        <f aca="false">MOD(X110+Y110,$B$1)</f>
        <v>0</v>
      </c>
      <c r="Z111" s="0" t="n">
        <f aca="false">MOD(Y110+Z110,$B$1)</f>
        <v>0</v>
      </c>
      <c r="AA111" s="0" t="n">
        <f aca="false">MOD(Z110+AA110,$B$1)</f>
        <v>0</v>
      </c>
      <c r="AB111" s="0" t="n">
        <f aca="false">MOD(AA110+AB110,$B$1)</f>
        <v>1</v>
      </c>
      <c r="AC111" s="0" t="n">
        <f aca="false">MOD(AB110+AC110,$B$1)</f>
        <v>0</v>
      </c>
      <c r="AD111" s="0" t="n">
        <f aca="false">MOD(AC110+AD110,$B$1)</f>
        <v>0</v>
      </c>
      <c r="AE111" s="0" t="n">
        <f aca="false">MOD(AD110+AE110,$B$1)</f>
        <v>0</v>
      </c>
      <c r="AF111" s="0" t="n">
        <f aca="false">MOD(AE110+AF110,$B$1)</f>
        <v>0</v>
      </c>
      <c r="AG111" s="0" t="n">
        <f aca="false">MOD(AF110+AG110,$B$1)</f>
        <v>0</v>
      </c>
      <c r="AH111" s="0" t="n">
        <f aca="false">MOD(AG110+AH110,$B$1)</f>
        <v>0</v>
      </c>
      <c r="AI111" s="0" t="n">
        <f aca="false">MOD(AH110+AI110,$B$1)</f>
        <v>0</v>
      </c>
      <c r="AJ111" s="0" t="n">
        <f aca="false">MOD(AI110+AJ110,$B$1)</f>
        <v>0</v>
      </c>
      <c r="AK111" s="0" t="n">
        <f aca="false">MOD(AJ110+AK110,$B$1)</f>
        <v>0</v>
      </c>
      <c r="AL111" s="0" t="n">
        <f aca="false">MOD(AK110+AL110,$B$1)</f>
        <v>0</v>
      </c>
      <c r="AM111" s="0" t="n">
        <f aca="false">MOD(AL110+AM110,$B$1)</f>
        <v>0</v>
      </c>
      <c r="AN111" s="0" t="n">
        <f aca="false">MOD(AM110+AN110,$B$1)</f>
        <v>0</v>
      </c>
      <c r="AO111" s="0" t="n">
        <f aca="false">MOD(AN110+AO110,$B$1)</f>
        <v>0</v>
      </c>
      <c r="AP111" s="0" t="n">
        <f aca="false">MOD(AO110+AP110,$B$1)</f>
        <v>0</v>
      </c>
      <c r="AQ111" s="0" t="n">
        <f aca="false">MOD(AP110+AQ110,$B$1)</f>
        <v>0</v>
      </c>
      <c r="AR111" s="0" t="n">
        <f aca="false">MOD(AQ110+AR110,$B$1)</f>
        <v>0</v>
      </c>
      <c r="AS111" s="0" t="n">
        <f aca="false">MOD(AR110+AS110,$B$1)</f>
        <v>0</v>
      </c>
      <c r="AT111" s="0" t="n">
        <f aca="false">MOD(AS110+AT110,$B$1)</f>
        <v>0</v>
      </c>
      <c r="AU111" s="0" t="n">
        <f aca="false">MOD(AT110+AU110,$B$1)</f>
        <v>0</v>
      </c>
      <c r="AV111" s="0" t="n">
        <f aca="false">MOD(AU110+AV110,$B$1)</f>
        <v>0</v>
      </c>
      <c r="AW111" s="0" t="n">
        <f aca="false">MOD(AV110+AW110,$B$1)</f>
        <v>0</v>
      </c>
      <c r="AX111" s="0" t="n">
        <f aca="false">MOD(AW110+AX110,$B$1)</f>
        <v>0</v>
      </c>
      <c r="AY111" s="0" t="n">
        <f aca="false">MOD(AX110+AY110,$B$1)</f>
        <v>0</v>
      </c>
      <c r="AZ111" s="0" t="n">
        <f aca="false">MOD(AY110+AZ110,$B$1)</f>
        <v>0</v>
      </c>
      <c r="BA111" s="0" t="n">
        <f aca="false">MOD(AZ110+BA110,$B$1)</f>
        <v>0</v>
      </c>
      <c r="BB111" s="0" t="n">
        <f aca="false">MOD(BA110+BB110,$B$1)</f>
        <v>0</v>
      </c>
      <c r="BC111" s="0" t="n">
        <f aca="false">MOD(BB110+BC110,$B$1)</f>
        <v>0</v>
      </c>
      <c r="BD111" s="0" t="n">
        <f aca="false">MOD(BC110+BD110,$B$1)</f>
        <v>0</v>
      </c>
      <c r="BE111" s="0" t="n">
        <f aca="false">MOD(BD110+BE110,$B$1)</f>
        <v>0</v>
      </c>
      <c r="BF111" s="0" t="n">
        <f aca="false">MOD(BE110+BF110,$B$1)</f>
        <v>0</v>
      </c>
      <c r="BG111" s="0" t="n">
        <f aca="false">MOD(BF110+BG110,$B$1)</f>
        <v>0</v>
      </c>
      <c r="BH111" s="0" t="n">
        <f aca="false">MOD(BG110+BH110,$B$1)</f>
        <v>0</v>
      </c>
      <c r="BI111" s="0" t="n">
        <f aca="false">MOD(BH110+BI110,$B$1)</f>
        <v>0</v>
      </c>
      <c r="BJ111" s="0" t="n">
        <f aca="false">MOD(BI110+BJ110,$B$1)</f>
        <v>0</v>
      </c>
      <c r="BK111" s="0" t="n">
        <f aca="false">MOD(BJ110+BK110,$B$1)</f>
        <v>0</v>
      </c>
      <c r="BL111" s="0" t="n">
        <f aca="false">MOD(BK110+BL110,$B$1)</f>
        <v>0</v>
      </c>
      <c r="BM111" s="0" t="n">
        <f aca="false">MOD(BL110+BM110,$B$1)</f>
        <v>0</v>
      </c>
      <c r="BN111" s="0" t="n">
        <f aca="false">MOD(BM110+BN110,$B$1)</f>
        <v>0</v>
      </c>
      <c r="BO111" s="0" t="n">
        <f aca="false">MOD(BN110+BO110,$B$1)</f>
        <v>0</v>
      </c>
      <c r="BP111" s="0" t="n">
        <f aca="false">MOD(BO110+BP110,$B$1)</f>
        <v>0</v>
      </c>
      <c r="BQ111" s="0" t="n">
        <f aca="false">MOD(BP110+BQ110,$B$1)</f>
        <v>0</v>
      </c>
      <c r="BR111" s="0" t="n">
        <f aca="false">MOD(BQ110+BR110,$B$1)</f>
        <v>0</v>
      </c>
      <c r="BS111" s="0" t="n">
        <f aca="false">MOD(BR110+BS110,$B$1)</f>
        <v>0</v>
      </c>
      <c r="BT111" s="0" t="n">
        <f aca="false">MOD(BS110+BT110,$B$1)</f>
        <v>0</v>
      </c>
      <c r="BU111" s="0" t="n">
        <f aca="false">MOD(BT110+BU110,$B$1)</f>
        <v>0</v>
      </c>
      <c r="BV111" s="0" t="n">
        <f aca="false">MOD(BU110+BV110,$B$1)</f>
        <v>0</v>
      </c>
      <c r="BW111" s="0" t="n">
        <f aca="false">MOD(BV110+BW110,$B$1)</f>
        <v>0</v>
      </c>
      <c r="BX111" s="0" t="n">
        <f aca="false">MOD(BW110+BX110,$B$1)</f>
        <v>0</v>
      </c>
      <c r="BY111" s="0" t="n">
        <f aca="false">MOD(BX110+BY110,$B$1)</f>
        <v>0</v>
      </c>
      <c r="BZ111" s="0" t="n">
        <f aca="false">MOD(BY110+BZ110,$B$1)</f>
        <v>0</v>
      </c>
      <c r="CA111" s="0" t="n">
        <f aca="false">MOD(BZ110+CA110,$B$1)</f>
        <v>0</v>
      </c>
      <c r="CB111" s="0" t="n">
        <f aca="false">MOD(CA110+CB110,$B$1)</f>
        <v>0</v>
      </c>
      <c r="CC111" s="0" t="n">
        <f aca="false">MOD(CB110+CC110,$B$1)</f>
        <v>0</v>
      </c>
      <c r="CD111" s="0" t="n">
        <f aca="false">MOD(CC110+CD110,$B$1)</f>
        <v>1</v>
      </c>
      <c r="CE111" s="0" t="n">
        <f aca="false">MOD(CD110+CE110,$B$1)</f>
        <v>0</v>
      </c>
      <c r="CF111" s="0" t="n">
        <f aca="false">MOD(CE110+CF110,$B$1)</f>
        <v>0</v>
      </c>
      <c r="CG111" s="0" t="n">
        <f aca="false">MOD(CF110+CG110,$B$1)</f>
        <v>0</v>
      </c>
      <c r="CH111" s="0" t="n">
        <f aca="false">MOD(CG110+CH110,$B$1)</f>
        <v>0</v>
      </c>
      <c r="CI111" s="0" t="n">
        <f aca="false">MOD(CH110+CI110,$B$1)</f>
        <v>0</v>
      </c>
      <c r="CJ111" s="0" t="n">
        <f aca="false">MOD(CI110+CJ110,$B$1)</f>
        <v>0</v>
      </c>
      <c r="CK111" s="0" t="n">
        <f aca="false">MOD(CJ110+CK110,$B$1)</f>
        <v>0</v>
      </c>
      <c r="CL111" s="0" t="n">
        <f aca="false">MOD(CK110+CL110,$B$1)</f>
        <v>0</v>
      </c>
      <c r="CM111" s="0" t="n">
        <f aca="false">MOD(CL110+CM110,$B$1)</f>
        <v>0</v>
      </c>
      <c r="CN111" s="0" t="n">
        <f aca="false">MOD(CM110+CN110,$B$1)</f>
        <v>0</v>
      </c>
      <c r="CO111" s="0" t="n">
        <f aca="false">MOD(CN110+CO110,$B$1)</f>
        <v>0</v>
      </c>
      <c r="CP111" s="0" t="n">
        <f aca="false">MOD(CO110+CP110,$B$1)</f>
        <v>0</v>
      </c>
      <c r="CQ111" s="0" t="n">
        <f aca="false">MOD(CP110+CQ110,$B$1)</f>
        <v>0</v>
      </c>
      <c r="CR111" s="0" t="n">
        <f aca="false">MOD(CQ110+CR110,$B$1)</f>
        <v>0</v>
      </c>
      <c r="CS111" s="0" t="n">
        <f aca="false">MOD(CR110+CS110,$B$1)</f>
        <v>0</v>
      </c>
      <c r="CT111" s="0" t="n">
        <f aca="false">MOD(CS110+CT110,$B$1)</f>
        <v>0</v>
      </c>
      <c r="CU111" s="0" t="n">
        <f aca="false">MOD(CT110+CU110,$B$1)</f>
        <v>0</v>
      </c>
      <c r="CV111" s="0" t="n">
        <f aca="false">MOD(CU110+CV110,$B$1)</f>
        <v>0</v>
      </c>
      <c r="CW111" s="0" t="n">
        <f aca="false">MOD(CV110+CW110,$B$1)</f>
        <v>0</v>
      </c>
      <c r="CX111" s="0" t="n">
        <f aca="false">MOD(CW110+CX110,$B$1)</f>
        <v>0</v>
      </c>
      <c r="CY111" s="0" t="n">
        <f aca="false">MOD(CX110+CY110,$B$1)</f>
        <v>0</v>
      </c>
      <c r="CZ111" s="0" t="n">
        <f aca="false">MOD(CY110+CZ110,$B$1)</f>
        <v>0</v>
      </c>
      <c r="DA111" s="0" t="n">
        <f aca="false">MOD(CZ110+DA110,$B$1)</f>
        <v>0</v>
      </c>
      <c r="DB111" s="0" t="n">
        <f aca="false">MOD(DA110+DB110,$B$1)</f>
        <v>0</v>
      </c>
      <c r="DC111" s="0" t="n">
        <f aca="false">MOD(DB110+DC110,$B$1)</f>
        <v>0</v>
      </c>
      <c r="DD111" s="0" t="n">
        <f aca="false">MOD(DC110+DD110,$B$1)</f>
        <v>0</v>
      </c>
      <c r="DE111" s="0" t="n">
        <f aca="false">MOD(DD110+DE110,$B$1)</f>
        <v>1</v>
      </c>
      <c r="DF111" s="0" t="n">
        <f aca="false">MOD(DE110+DF110,$B$1)</f>
        <v>0</v>
      </c>
      <c r="DG111" s="0" t="n">
        <f aca="false">MOD(DF110+DG110,$B$1)</f>
        <v>0</v>
      </c>
      <c r="DH111" s="0" t="n">
        <f aca="false">MOD(DG110+DH110,$B$1)</f>
        <v>0</v>
      </c>
      <c r="DI111" s="0" t="n">
        <f aca="false">MOD(DH110+DI110,$B$1)</f>
        <v>0</v>
      </c>
      <c r="DJ111" s="0" t="n">
        <f aca="false">MOD(DI110+DJ110,$B$1)</f>
        <v>0</v>
      </c>
      <c r="DK111" s="0" t="n">
        <f aca="false">MOD(DJ110+DK110,$B$1)</f>
        <v>0</v>
      </c>
      <c r="DL111" s="0" t="n">
        <f aca="false">MOD(DK110+DL110,$B$1)</f>
        <v>0</v>
      </c>
      <c r="DM111" s="0" t="n">
        <f aca="false">MOD(DL110+DM110,$B$1)</f>
        <v>0</v>
      </c>
      <c r="DN111" s="0" t="n">
        <f aca="false">MOD(DM110+DN110,$B$1)</f>
        <v>0</v>
      </c>
      <c r="DO111" s="0" t="n">
        <f aca="false">MOD(DN110+DO110,$B$1)</f>
        <v>0</v>
      </c>
      <c r="DP111" s="0" t="n">
        <f aca="false">MOD(DO110+DP110,$B$1)</f>
        <v>0</v>
      </c>
      <c r="DQ111" s="0" t="n">
        <f aca="false">MOD(DP110+DQ110,$B$1)</f>
        <v>0</v>
      </c>
      <c r="DR111" s="0" t="n">
        <f aca="false">MOD(DQ110+DR110,$B$1)</f>
        <v>0</v>
      </c>
      <c r="DS111" s="0" t="n">
        <f aca="false">MOD(DR110+DS110,$B$1)</f>
        <v>0</v>
      </c>
      <c r="DT111" s="0" t="n">
        <f aca="false">MOD(DS110+DT110,$B$1)</f>
        <v>0</v>
      </c>
      <c r="DU111" s="0" t="n">
        <f aca="false">MOD(DT110+DU110,$B$1)</f>
        <v>0</v>
      </c>
      <c r="DV111" s="0" t="n">
        <f aca="false">MOD(DU110+DV110,$B$1)</f>
        <v>0</v>
      </c>
      <c r="DW111" s="0" t="n">
        <f aca="false">MOD(DV110+DW110,$B$1)</f>
        <v>0</v>
      </c>
      <c r="DX111" s="0" t="n">
        <f aca="false">MOD(DW110+DX110,$B$1)</f>
        <v>0</v>
      </c>
      <c r="DY111" s="0" t="n">
        <f aca="false">MOD(DX110+DY110,$B$1)</f>
        <v>0</v>
      </c>
      <c r="DZ111" s="0" t="n">
        <f aca="false">MOD(DY110+DZ110,$B$1)</f>
        <v>0</v>
      </c>
    </row>
    <row r="112" customFormat="false" ht="12.75" hidden="false" customHeight="false" outlineLevel="0" collapsed="false">
      <c r="A112" s="0" t="n">
        <v>1</v>
      </c>
      <c r="B112" s="0" t="n">
        <f aca="false">MOD(A111+B111,$B$1)</f>
        <v>1</v>
      </c>
      <c r="C112" s="0" t="n">
        <f aca="false">MOD(B111+C111,$B$1)</f>
        <v>0</v>
      </c>
      <c r="D112" s="0" t="n">
        <f aca="false">MOD(C111+D111,$B$1)</f>
        <v>0</v>
      </c>
      <c r="E112" s="0" t="n">
        <f aca="false">MOD(D111+E111,$B$1)</f>
        <v>0</v>
      </c>
      <c r="F112" s="0" t="n">
        <f aca="false">MOD(E111+F111,$B$1)</f>
        <v>0</v>
      </c>
      <c r="G112" s="0" t="n">
        <f aca="false">MOD(F111+G111,$B$1)</f>
        <v>0</v>
      </c>
      <c r="H112" s="0" t="n">
        <f aca="false">MOD(G111+H111,$B$1)</f>
        <v>0</v>
      </c>
      <c r="I112" s="0" t="n">
        <f aca="false">MOD(H111+I111,$B$1)</f>
        <v>0</v>
      </c>
      <c r="J112" s="0" t="n">
        <f aca="false">MOD(I111+J111,$B$1)</f>
        <v>0</v>
      </c>
      <c r="K112" s="0" t="n">
        <f aca="false">MOD(J111+K111,$B$1)</f>
        <v>0</v>
      </c>
      <c r="L112" s="0" t="n">
        <f aca="false">MOD(K111+L111,$B$1)</f>
        <v>0</v>
      </c>
      <c r="M112" s="0" t="n">
        <f aca="false">MOD(L111+M111,$B$1)</f>
        <v>0</v>
      </c>
      <c r="N112" s="0" t="n">
        <f aca="false">MOD(M111+N111,$B$1)</f>
        <v>0</v>
      </c>
      <c r="O112" s="0" t="n">
        <f aca="false">MOD(N111+O111,$B$1)</f>
        <v>0</v>
      </c>
      <c r="P112" s="0" t="n">
        <f aca="false">MOD(O111+P111,$B$1)</f>
        <v>0</v>
      </c>
      <c r="Q112" s="0" t="n">
        <f aca="false">MOD(P111+Q111,$B$1)</f>
        <v>0</v>
      </c>
      <c r="R112" s="0" t="n">
        <f aca="false">MOD(Q111+R111,$B$1)</f>
        <v>0</v>
      </c>
      <c r="S112" s="0" t="n">
        <f aca="false">MOD(R111+S111,$B$1)</f>
        <v>0</v>
      </c>
      <c r="T112" s="0" t="n">
        <f aca="false">MOD(S111+T111,$B$1)</f>
        <v>0</v>
      </c>
      <c r="U112" s="0" t="n">
        <f aca="false">MOD(T111+U111,$B$1)</f>
        <v>0</v>
      </c>
      <c r="V112" s="0" t="n">
        <f aca="false">MOD(U111+V111,$B$1)</f>
        <v>0</v>
      </c>
      <c r="W112" s="0" t="n">
        <f aca="false">MOD(V111+W111,$B$1)</f>
        <v>0</v>
      </c>
      <c r="X112" s="0" t="n">
        <f aca="false">MOD(W111+X111,$B$1)</f>
        <v>0</v>
      </c>
      <c r="Y112" s="0" t="n">
        <f aca="false">MOD(X111+Y111,$B$1)</f>
        <v>0</v>
      </c>
      <c r="Z112" s="0" t="n">
        <f aca="false">MOD(Y111+Z111,$B$1)</f>
        <v>0</v>
      </c>
      <c r="AA112" s="0" t="n">
        <f aca="false">MOD(Z111+AA111,$B$1)</f>
        <v>0</v>
      </c>
      <c r="AB112" s="0" t="n">
        <f aca="false">MOD(AA111+AB111,$B$1)</f>
        <v>1</v>
      </c>
      <c r="AC112" s="0" t="n">
        <f aca="false">MOD(AB111+AC111,$B$1)</f>
        <v>1</v>
      </c>
      <c r="AD112" s="0" t="n">
        <f aca="false">MOD(AC111+AD111,$B$1)</f>
        <v>0</v>
      </c>
      <c r="AE112" s="0" t="n">
        <f aca="false">MOD(AD111+AE111,$B$1)</f>
        <v>0</v>
      </c>
      <c r="AF112" s="0" t="n">
        <f aca="false">MOD(AE111+AF111,$B$1)</f>
        <v>0</v>
      </c>
      <c r="AG112" s="0" t="n">
        <f aca="false">MOD(AF111+AG111,$B$1)</f>
        <v>0</v>
      </c>
      <c r="AH112" s="0" t="n">
        <f aca="false">MOD(AG111+AH111,$B$1)</f>
        <v>0</v>
      </c>
      <c r="AI112" s="0" t="n">
        <f aca="false">MOD(AH111+AI111,$B$1)</f>
        <v>0</v>
      </c>
      <c r="AJ112" s="0" t="n">
        <f aca="false">MOD(AI111+AJ111,$B$1)</f>
        <v>0</v>
      </c>
      <c r="AK112" s="0" t="n">
        <f aca="false">MOD(AJ111+AK111,$B$1)</f>
        <v>0</v>
      </c>
      <c r="AL112" s="0" t="n">
        <f aca="false">MOD(AK111+AL111,$B$1)</f>
        <v>0</v>
      </c>
      <c r="AM112" s="0" t="n">
        <f aca="false">MOD(AL111+AM111,$B$1)</f>
        <v>0</v>
      </c>
      <c r="AN112" s="0" t="n">
        <f aca="false">MOD(AM111+AN111,$B$1)</f>
        <v>0</v>
      </c>
      <c r="AO112" s="0" t="n">
        <f aca="false">MOD(AN111+AO111,$B$1)</f>
        <v>0</v>
      </c>
      <c r="AP112" s="0" t="n">
        <f aca="false">MOD(AO111+AP111,$B$1)</f>
        <v>0</v>
      </c>
      <c r="AQ112" s="0" t="n">
        <f aca="false">MOD(AP111+AQ111,$B$1)</f>
        <v>0</v>
      </c>
      <c r="AR112" s="0" t="n">
        <f aca="false">MOD(AQ111+AR111,$B$1)</f>
        <v>0</v>
      </c>
      <c r="AS112" s="0" t="n">
        <f aca="false">MOD(AR111+AS111,$B$1)</f>
        <v>0</v>
      </c>
      <c r="AT112" s="0" t="n">
        <f aca="false">MOD(AS111+AT111,$B$1)</f>
        <v>0</v>
      </c>
      <c r="AU112" s="0" t="n">
        <f aca="false">MOD(AT111+AU111,$B$1)</f>
        <v>0</v>
      </c>
      <c r="AV112" s="0" t="n">
        <f aca="false">MOD(AU111+AV111,$B$1)</f>
        <v>0</v>
      </c>
      <c r="AW112" s="0" t="n">
        <f aca="false">MOD(AV111+AW111,$B$1)</f>
        <v>0</v>
      </c>
      <c r="AX112" s="0" t="n">
        <f aca="false">MOD(AW111+AX111,$B$1)</f>
        <v>0</v>
      </c>
      <c r="AY112" s="0" t="n">
        <f aca="false">MOD(AX111+AY111,$B$1)</f>
        <v>0</v>
      </c>
      <c r="AZ112" s="0" t="n">
        <f aca="false">MOD(AY111+AZ111,$B$1)</f>
        <v>0</v>
      </c>
      <c r="BA112" s="0" t="n">
        <f aca="false">MOD(AZ111+BA111,$B$1)</f>
        <v>0</v>
      </c>
      <c r="BB112" s="0" t="n">
        <f aca="false">MOD(BA111+BB111,$B$1)</f>
        <v>0</v>
      </c>
      <c r="BC112" s="0" t="n">
        <f aca="false">MOD(BB111+BC111,$B$1)</f>
        <v>0</v>
      </c>
      <c r="BD112" s="0" t="n">
        <f aca="false">MOD(BC111+BD111,$B$1)</f>
        <v>0</v>
      </c>
      <c r="BE112" s="0" t="n">
        <f aca="false">MOD(BD111+BE111,$B$1)</f>
        <v>0</v>
      </c>
      <c r="BF112" s="0" t="n">
        <f aca="false">MOD(BE111+BF111,$B$1)</f>
        <v>0</v>
      </c>
      <c r="BG112" s="0" t="n">
        <f aca="false">MOD(BF111+BG111,$B$1)</f>
        <v>0</v>
      </c>
      <c r="BH112" s="0" t="n">
        <f aca="false">MOD(BG111+BH111,$B$1)</f>
        <v>0</v>
      </c>
      <c r="BI112" s="0" t="n">
        <f aca="false">MOD(BH111+BI111,$B$1)</f>
        <v>0</v>
      </c>
      <c r="BJ112" s="0" t="n">
        <f aca="false">MOD(BI111+BJ111,$B$1)</f>
        <v>0</v>
      </c>
      <c r="BK112" s="0" t="n">
        <f aca="false">MOD(BJ111+BK111,$B$1)</f>
        <v>0</v>
      </c>
      <c r="BL112" s="0" t="n">
        <f aca="false">MOD(BK111+BL111,$B$1)</f>
        <v>0</v>
      </c>
      <c r="BM112" s="0" t="n">
        <f aca="false">MOD(BL111+BM111,$B$1)</f>
        <v>0</v>
      </c>
      <c r="BN112" s="0" t="n">
        <f aca="false">MOD(BM111+BN111,$B$1)</f>
        <v>0</v>
      </c>
      <c r="BO112" s="0" t="n">
        <f aca="false">MOD(BN111+BO111,$B$1)</f>
        <v>0</v>
      </c>
      <c r="BP112" s="0" t="n">
        <f aca="false">MOD(BO111+BP111,$B$1)</f>
        <v>0</v>
      </c>
      <c r="BQ112" s="0" t="n">
        <f aca="false">MOD(BP111+BQ111,$B$1)</f>
        <v>0</v>
      </c>
      <c r="BR112" s="0" t="n">
        <f aca="false">MOD(BQ111+BR111,$B$1)</f>
        <v>0</v>
      </c>
      <c r="BS112" s="0" t="n">
        <f aca="false">MOD(BR111+BS111,$B$1)</f>
        <v>0</v>
      </c>
      <c r="BT112" s="0" t="n">
        <f aca="false">MOD(BS111+BT111,$B$1)</f>
        <v>0</v>
      </c>
      <c r="BU112" s="0" t="n">
        <f aca="false">MOD(BT111+BU111,$B$1)</f>
        <v>0</v>
      </c>
      <c r="BV112" s="0" t="n">
        <f aca="false">MOD(BU111+BV111,$B$1)</f>
        <v>0</v>
      </c>
      <c r="BW112" s="0" t="n">
        <f aca="false">MOD(BV111+BW111,$B$1)</f>
        <v>0</v>
      </c>
      <c r="BX112" s="0" t="n">
        <f aca="false">MOD(BW111+BX111,$B$1)</f>
        <v>0</v>
      </c>
      <c r="BY112" s="0" t="n">
        <f aca="false">MOD(BX111+BY111,$B$1)</f>
        <v>0</v>
      </c>
      <c r="BZ112" s="0" t="n">
        <f aca="false">MOD(BY111+BZ111,$B$1)</f>
        <v>0</v>
      </c>
      <c r="CA112" s="0" t="n">
        <f aca="false">MOD(BZ111+CA111,$B$1)</f>
        <v>0</v>
      </c>
      <c r="CB112" s="0" t="n">
        <f aca="false">MOD(CA111+CB111,$B$1)</f>
        <v>0</v>
      </c>
      <c r="CC112" s="0" t="n">
        <f aca="false">MOD(CB111+CC111,$B$1)</f>
        <v>0</v>
      </c>
      <c r="CD112" s="0" t="n">
        <f aca="false">MOD(CC111+CD111,$B$1)</f>
        <v>1</v>
      </c>
      <c r="CE112" s="0" t="n">
        <f aca="false">MOD(CD111+CE111,$B$1)</f>
        <v>1</v>
      </c>
      <c r="CF112" s="0" t="n">
        <f aca="false">MOD(CE111+CF111,$B$1)</f>
        <v>0</v>
      </c>
      <c r="CG112" s="0" t="n">
        <f aca="false">MOD(CF111+CG111,$B$1)</f>
        <v>0</v>
      </c>
      <c r="CH112" s="0" t="n">
        <f aca="false">MOD(CG111+CH111,$B$1)</f>
        <v>0</v>
      </c>
      <c r="CI112" s="0" t="n">
        <f aca="false">MOD(CH111+CI111,$B$1)</f>
        <v>0</v>
      </c>
      <c r="CJ112" s="0" t="n">
        <f aca="false">MOD(CI111+CJ111,$B$1)</f>
        <v>0</v>
      </c>
      <c r="CK112" s="0" t="n">
        <f aca="false">MOD(CJ111+CK111,$B$1)</f>
        <v>0</v>
      </c>
      <c r="CL112" s="0" t="n">
        <f aca="false">MOD(CK111+CL111,$B$1)</f>
        <v>0</v>
      </c>
      <c r="CM112" s="0" t="n">
        <f aca="false">MOD(CL111+CM111,$B$1)</f>
        <v>0</v>
      </c>
      <c r="CN112" s="0" t="n">
        <f aca="false">MOD(CM111+CN111,$B$1)</f>
        <v>0</v>
      </c>
      <c r="CO112" s="0" t="n">
        <f aca="false">MOD(CN111+CO111,$B$1)</f>
        <v>0</v>
      </c>
      <c r="CP112" s="0" t="n">
        <f aca="false">MOD(CO111+CP111,$B$1)</f>
        <v>0</v>
      </c>
      <c r="CQ112" s="0" t="n">
        <f aca="false">MOD(CP111+CQ111,$B$1)</f>
        <v>0</v>
      </c>
      <c r="CR112" s="0" t="n">
        <f aca="false">MOD(CQ111+CR111,$B$1)</f>
        <v>0</v>
      </c>
      <c r="CS112" s="0" t="n">
        <f aca="false">MOD(CR111+CS111,$B$1)</f>
        <v>0</v>
      </c>
      <c r="CT112" s="0" t="n">
        <f aca="false">MOD(CS111+CT111,$B$1)</f>
        <v>0</v>
      </c>
      <c r="CU112" s="0" t="n">
        <f aca="false">MOD(CT111+CU111,$B$1)</f>
        <v>0</v>
      </c>
      <c r="CV112" s="0" t="n">
        <f aca="false">MOD(CU111+CV111,$B$1)</f>
        <v>0</v>
      </c>
      <c r="CW112" s="0" t="n">
        <f aca="false">MOD(CV111+CW111,$B$1)</f>
        <v>0</v>
      </c>
      <c r="CX112" s="0" t="n">
        <f aca="false">MOD(CW111+CX111,$B$1)</f>
        <v>0</v>
      </c>
      <c r="CY112" s="0" t="n">
        <f aca="false">MOD(CX111+CY111,$B$1)</f>
        <v>0</v>
      </c>
      <c r="CZ112" s="0" t="n">
        <f aca="false">MOD(CY111+CZ111,$B$1)</f>
        <v>0</v>
      </c>
      <c r="DA112" s="0" t="n">
        <f aca="false">MOD(CZ111+DA111,$B$1)</f>
        <v>0</v>
      </c>
      <c r="DB112" s="0" t="n">
        <f aca="false">MOD(DA111+DB111,$B$1)</f>
        <v>0</v>
      </c>
      <c r="DC112" s="0" t="n">
        <f aca="false">MOD(DB111+DC111,$B$1)</f>
        <v>0</v>
      </c>
      <c r="DD112" s="0" t="n">
        <f aca="false">MOD(DC111+DD111,$B$1)</f>
        <v>0</v>
      </c>
      <c r="DE112" s="0" t="n">
        <f aca="false">MOD(DD111+DE111,$B$1)</f>
        <v>1</v>
      </c>
      <c r="DF112" s="0" t="n">
        <f aca="false">MOD(DE111+DF111,$B$1)</f>
        <v>1</v>
      </c>
      <c r="DG112" s="0" t="n">
        <f aca="false">MOD(DF111+DG111,$B$1)</f>
        <v>0</v>
      </c>
      <c r="DH112" s="0" t="n">
        <f aca="false">MOD(DG111+DH111,$B$1)</f>
        <v>0</v>
      </c>
      <c r="DI112" s="0" t="n">
        <f aca="false">MOD(DH111+DI111,$B$1)</f>
        <v>0</v>
      </c>
      <c r="DJ112" s="0" t="n">
        <f aca="false">MOD(DI111+DJ111,$B$1)</f>
        <v>0</v>
      </c>
      <c r="DK112" s="0" t="n">
        <f aca="false">MOD(DJ111+DK111,$B$1)</f>
        <v>0</v>
      </c>
      <c r="DL112" s="0" t="n">
        <f aca="false">MOD(DK111+DL111,$B$1)</f>
        <v>0</v>
      </c>
      <c r="DM112" s="0" t="n">
        <f aca="false">MOD(DL111+DM111,$B$1)</f>
        <v>0</v>
      </c>
      <c r="DN112" s="0" t="n">
        <f aca="false">MOD(DM111+DN111,$B$1)</f>
        <v>0</v>
      </c>
      <c r="DO112" s="0" t="n">
        <f aca="false">MOD(DN111+DO111,$B$1)</f>
        <v>0</v>
      </c>
      <c r="DP112" s="0" t="n">
        <f aca="false">MOD(DO111+DP111,$B$1)</f>
        <v>0</v>
      </c>
      <c r="DQ112" s="0" t="n">
        <f aca="false">MOD(DP111+DQ111,$B$1)</f>
        <v>0</v>
      </c>
      <c r="DR112" s="0" t="n">
        <f aca="false">MOD(DQ111+DR111,$B$1)</f>
        <v>0</v>
      </c>
      <c r="DS112" s="0" t="n">
        <f aca="false">MOD(DR111+DS111,$B$1)</f>
        <v>0</v>
      </c>
      <c r="DT112" s="0" t="n">
        <f aca="false">MOD(DS111+DT111,$B$1)</f>
        <v>0</v>
      </c>
      <c r="DU112" s="0" t="n">
        <f aca="false">MOD(DT111+DU111,$B$1)</f>
        <v>0</v>
      </c>
      <c r="DV112" s="0" t="n">
        <f aca="false">MOD(DU111+DV111,$B$1)</f>
        <v>0</v>
      </c>
      <c r="DW112" s="0" t="n">
        <f aca="false">MOD(DV111+DW111,$B$1)</f>
        <v>0</v>
      </c>
      <c r="DX112" s="0" t="n">
        <f aca="false">MOD(DW111+DX111,$B$1)</f>
        <v>0</v>
      </c>
      <c r="DY112" s="0" t="n">
        <f aca="false">MOD(DX111+DY111,$B$1)</f>
        <v>0</v>
      </c>
      <c r="DZ112" s="0" t="n">
        <f aca="false">MOD(DY111+DZ111,$B$1)</f>
        <v>0</v>
      </c>
    </row>
    <row r="113" customFormat="false" ht="12.75" hidden="false" customHeight="false" outlineLevel="0" collapsed="false">
      <c r="A113" s="0" t="n">
        <v>1</v>
      </c>
      <c r="B113" s="0" t="n">
        <f aca="false">MOD(A112+B112,$B$1)</f>
        <v>2</v>
      </c>
      <c r="C113" s="0" t="n">
        <f aca="false">MOD(B112+C112,$B$1)</f>
        <v>1</v>
      </c>
      <c r="D113" s="0" t="n">
        <f aca="false">MOD(C112+D112,$B$1)</f>
        <v>0</v>
      </c>
      <c r="E113" s="0" t="n">
        <f aca="false">MOD(D112+E112,$B$1)</f>
        <v>0</v>
      </c>
      <c r="F113" s="0" t="n">
        <f aca="false">MOD(E112+F112,$B$1)</f>
        <v>0</v>
      </c>
      <c r="G113" s="0" t="n">
        <f aca="false">MOD(F112+G112,$B$1)</f>
        <v>0</v>
      </c>
      <c r="H113" s="0" t="n">
        <f aca="false">MOD(G112+H112,$B$1)</f>
        <v>0</v>
      </c>
      <c r="I113" s="0" t="n">
        <f aca="false">MOD(H112+I112,$B$1)</f>
        <v>0</v>
      </c>
      <c r="J113" s="0" t="n">
        <f aca="false">MOD(I112+J112,$B$1)</f>
        <v>0</v>
      </c>
      <c r="K113" s="0" t="n">
        <f aca="false">MOD(J112+K112,$B$1)</f>
        <v>0</v>
      </c>
      <c r="L113" s="0" t="n">
        <f aca="false">MOD(K112+L112,$B$1)</f>
        <v>0</v>
      </c>
      <c r="M113" s="0" t="n">
        <f aca="false">MOD(L112+M112,$B$1)</f>
        <v>0</v>
      </c>
      <c r="N113" s="0" t="n">
        <f aca="false">MOD(M112+N112,$B$1)</f>
        <v>0</v>
      </c>
      <c r="O113" s="0" t="n">
        <f aca="false">MOD(N112+O112,$B$1)</f>
        <v>0</v>
      </c>
      <c r="P113" s="0" t="n">
        <f aca="false">MOD(O112+P112,$B$1)</f>
        <v>0</v>
      </c>
      <c r="Q113" s="0" t="n">
        <f aca="false">MOD(P112+Q112,$B$1)</f>
        <v>0</v>
      </c>
      <c r="R113" s="0" t="n">
        <f aca="false">MOD(Q112+R112,$B$1)</f>
        <v>0</v>
      </c>
      <c r="S113" s="0" t="n">
        <f aca="false">MOD(R112+S112,$B$1)</f>
        <v>0</v>
      </c>
      <c r="T113" s="0" t="n">
        <f aca="false">MOD(S112+T112,$B$1)</f>
        <v>0</v>
      </c>
      <c r="U113" s="0" t="n">
        <f aca="false">MOD(T112+U112,$B$1)</f>
        <v>0</v>
      </c>
      <c r="V113" s="0" t="n">
        <f aca="false">MOD(U112+V112,$B$1)</f>
        <v>0</v>
      </c>
      <c r="W113" s="0" t="n">
        <f aca="false">MOD(V112+W112,$B$1)</f>
        <v>0</v>
      </c>
      <c r="X113" s="0" t="n">
        <f aca="false">MOD(W112+X112,$B$1)</f>
        <v>0</v>
      </c>
      <c r="Y113" s="0" t="n">
        <f aca="false">MOD(X112+Y112,$B$1)</f>
        <v>0</v>
      </c>
      <c r="Z113" s="0" t="n">
        <f aca="false">MOD(Y112+Z112,$B$1)</f>
        <v>0</v>
      </c>
      <c r="AA113" s="0" t="n">
        <f aca="false">MOD(Z112+AA112,$B$1)</f>
        <v>0</v>
      </c>
      <c r="AB113" s="0" t="n">
        <f aca="false">MOD(AA112+AB112,$B$1)</f>
        <v>1</v>
      </c>
      <c r="AC113" s="0" t="n">
        <f aca="false">MOD(AB112+AC112,$B$1)</f>
        <v>2</v>
      </c>
      <c r="AD113" s="0" t="n">
        <f aca="false">MOD(AC112+AD112,$B$1)</f>
        <v>1</v>
      </c>
      <c r="AE113" s="0" t="n">
        <f aca="false">MOD(AD112+AE112,$B$1)</f>
        <v>0</v>
      </c>
      <c r="AF113" s="0" t="n">
        <f aca="false">MOD(AE112+AF112,$B$1)</f>
        <v>0</v>
      </c>
      <c r="AG113" s="0" t="n">
        <f aca="false">MOD(AF112+AG112,$B$1)</f>
        <v>0</v>
      </c>
      <c r="AH113" s="0" t="n">
        <f aca="false">MOD(AG112+AH112,$B$1)</f>
        <v>0</v>
      </c>
      <c r="AI113" s="0" t="n">
        <f aca="false">MOD(AH112+AI112,$B$1)</f>
        <v>0</v>
      </c>
      <c r="AJ113" s="0" t="n">
        <f aca="false">MOD(AI112+AJ112,$B$1)</f>
        <v>0</v>
      </c>
      <c r="AK113" s="0" t="n">
        <f aca="false">MOD(AJ112+AK112,$B$1)</f>
        <v>0</v>
      </c>
      <c r="AL113" s="0" t="n">
        <f aca="false">MOD(AK112+AL112,$B$1)</f>
        <v>0</v>
      </c>
      <c r="AM113" s="0" t="n">
        <f aca="false">MOD(AL112+AM112,$B$1)</f>
        <v>0</v>
      </c>
      <c r="AN113" s="0" t="n">
        <f aca="false">MOD(AM112+AN112,$B$1)</f>
        <v>0</v>
      </c>
      <c r="AO113" s="0" t="n">
        <f aca="false">MOD(AN112+AO112,$B$1)</f>
        <v>0</v>
      </c>
      <c r="AP113" s="0" t="n">
        <f aca="false">MOD(AO112+AP112,$B$1)</f>
        <v>0</v>
      </c>
      <c r="AQ113" s="0" t="n">
        <f aca="false">MOD(AP112+AQ112,$B$1)</f>
        <v>0</v>
      </c>
      <c r="AR113" s="0" t="n">
        <f aca="false">MOD(AQ112+AR112,$B$1)</f>
        <v>0</v>
      </c>
      <c r="AS113" s="0" t="n">
        <f aca="false">MOD(AR112+AS112,$B$1)</f>
        <v>0</v>
      </c>
      <c r="AT113" s="0" t="n">
        <f aca="false">MOD(AS112+AT112,$B$1)</f>
        <v>0</v>
      </c>
      <c r="AU113" s="0" t="n">
        <f aca="false">MOD(AT112+AU112,$B$1)</f>
        <v>0</v>
      </c>
      <c r="AV113" s="0" t="n">
        <f aca="false">MOD(AU112+AV112,$B$1)</f>
        <v>0</v>
      </c>
      <c r="AW113" s="0" t="n">
        <f aca="false">MOD(AV112+AW112,$B$1)</f>
        <v>0</v>
      </c>
      <c r="AX113" s="0" t="n">
        <f aca="false">MOD(AW112+AX112,$B$1)</f>
        <v>0</v>
      </c>
      <c r="AY113" s="0" t="n">
        <f aca="false">MOD(AX112+AY112,$B$1)</f>
        <v>0</v>
      </c>
      <c r="AZ113" s="0" t="n">
        <f aca="false">MOD(AY112+AZ112,$B$1)</f>
        <v>0</v>
      </c>
      <c r="BA113" s="0" t="n">
        <f aca="false">MOD(AZ112+BA112,$B$1)</f>
        <v>0</v>
      </c>
      <c r="BB113" s="0" t="n">
        <f aca="false">MOD(BA112+BB112,$B$1)</f>
        <v>0</v>
      </c>
      <c r="BC113" s="0" t="n">
        <f aca="false">MOD(BB112+BC112,$B$1)</f>
        <v>0</v>
      </c>
      <c r="BD113" s="0" t="n">
        <f aca="false">MOD(BC112+BD112,$B$1)</f>
        <v>0</v>
      </c>
      <c r="BE113" s="0" t="n">
        <f aca="false">MOD(BD112+BE112,$B$1)</f>
        <v>0</v>
      </c>
      <c r="BF113" s="0" t="n">
        <f aca="false">MOD(BE112+BF112,$B$1)</f>
        <v>0</v>
      </c>
      <c r="BG113" s="0" t="n">
        <f aca="false">MOD(BF112+BG112,$B$1)</f>
        <v>0</v>
      </c>
      <c r="BH113" s="0" t="n">
        <f aca="false">MOD(BG112+BH112,$B$1)</f>
        <v>0</v>
      </c>
      <c r="BI113" s="0" t="n">
        <f aca="false">MOD(BH112+BI112,$B$1)</f>
        <v>0</v>
      </c>
      <c r="BJ113" s="0" t="n">
        <f aca="false">MOD(BI112+BJ112,$B$1)</f>
        <v>0</v>
      </c>
      <c r="BK113" s="0" t="n">
        <f aca="false">MOD(BJ112+BK112,$B$1)</f>
        <v>0</v>
      </c>
      <c r="BL113" s="0" t="n">
        <f aca="false">MOD(BK112+BL112,$B$1)</f>
        <v>0</v>
      </c>
      <c r="BM113" s="0" t="n">
        <f aca="false">MOD(BL112+BM112,$B$1)</f>
        <v>0</v>
      </c>
      <c r="BN113" s="0" t="n">
        <f aca="false">MOD(BM112+BN112,$B$1)</f>
        <v>0</v>
      </c>
      <c r="BO113" s="0" t="n">
        <f aca="false">MOD(BN112+BO112,$B$1)</f>
        <v>0</v>
      </c>
      <c r="BP113" s="0" t="n">
        <f aca="false">MOD(BO112+BP112,$B$1)</f>
        <v>0</v>
      </c>
      <c r="BQ113" s="0" t="n">
        <f aca="false">MOD(BP112+BQ112,$B$1)</f>
        <v>0</v>
      </c>
      <c r="BR113" s="0" t="n">
        <f aca="false">MOD(BQ112+BR112,$B$1)</f>
        <v>0</v>
      </c>
      <c r="BS113" s="0" t="n">
        <f aca="false">MOD(BR112+BS112,$B$1)</f>
        <v>0</v>
      </c>
      <c r="BT113" s="0" t="n">
        <f aca="false">MOD(BS112+BT112,$B$1)</f>
        <v>0</v>
      </c>
      <c r="BU113" s="0" t="n">
        <f aca="false">MOD(BT112+BU112,$B$1)</f>
        <v>0</v>
      </c>
      <c r="BV113" s="0" t="n">
        <f aca="false">MOD(BU112+BV112,$B$1)</f>
        <v>0</v>
      </c>
      <c r="BW113" s="0" t="n">
        <f aca="false">MOD(BV112+BW112,$B$1)</f>
        <v>0</v>
      </c>
      <c r="BX113" s="0" t="n">
        <f aca="false">MOD(BW112+BX112,$B$1)</f>
        <v>0</v>
      </c>
      <c r="BY113" s="0" t="n">
        <f aca="false">MOD(BX112+BY112,$B$1)</f>
        <v>0</v>
      </c>
      <c r="BZ113" s="0" t="n">
        <f aca="false">MOD(BY112+BZ112,$B$1)</f>
        <v>0</v>
      </c>
      <c r="CA113" s="0" t="n">
        <f aca="false">MOD(BZ112+CA112,$B$1)</f>
        <v>0</v>
      </c>
      <c r="CB113" s="0" t="n">
        <f aca="false">MOD(CA112+CB112,$B$1)</f>
        <v>0</v>
      </c>
      <c r="CC113" s="0" t="n">
        <f aca="false">MOD(CB112+CC112,$B$1)</f>
        <v>0</v>
      </c>
      <c r="CD113" s="0" t="n">
        <f aca="false">MOD(CC112+CD112,$B$1)</f>
        <v>1</v>
      </c>
      <c r="CE113" s="0" t="n">
        <f aca="false">MOD(CD112+CE112,$B$1)</f>
        <v>2</v>
      </c>
      <c r="CF113" s="0" t="n">
        <f aca="false">MOD(CE112+CF112,$B$1)</f>
        <v>1</v>
      </c>
      <c r="CG113" s="0" t="n">
        <f aca="false">MOD(CF112+CG112,$B$1)</f>
        <v>0</v>
      </c>
      <c r="CH113" s="0" t="n">
        <f aca="false">MOD(CG112+CH112,$B$1)</f>
        <v>0</v>
      </c>
      <c r="CI113" s="0" t="n">
        <f aca="false">MOD(CH112+CI112,$B$1)</f>
        <v>0</v>
      </c>
      <c r="CJ113" s="0" t="n">
        <f aca="false">MOD(CI112+CJ112,$B$1)</f>
        <v>0</v>
      </c>
      <c r="CK113" s="0" t="n">
        <f aca="false">MOD(CJ112+CK112,$B$1)</f>
        <v>0</v>
      </c>
      <c r="CL113" s="0" t="n">
        <f aca="false">MOD(CK112+CL112,$B$1)</f>
        <v>0</v>
      </c>
      <c r="CM113" s="0" t="n">
        <f aca="false">MOD(CL112+CM112,$B$1)</f>
        <v>0</v>
      </c>
      <c r="CN113" s="0" t="n">
        <f aca="false">MOD(CM112+CN112,$B$1)</f>
        <v>0</v>
      </c>
      <c r="CO113" s="0" t="n">
        <f aca="false">MOD(CN112+CO112,$B$1)</f>
        <v>0</v>
      </c>
      <c r="CP113" s="0" t="n">
        <f aca="false">MOD(CO112+CP112,$B$1)</f>
        <v>0</v>
      </c>
      <c r="CQ113" s="0" t="n">
        <f aca="false">MOD(CP112+CQ112,$B$1)</f>
        <v>0</v>
      </c>
      <c r="CR113" s="0" t="n">
        <f aca="false">MOD(CQ112+CR112,$B$1)</f>
        <v>0</v>
      </c>
      <c r="CS113" s="0" t="n">
        <f aca="false">MOD(CR112+CS112,$B$1)</f>
        <v>0</v>
      </c>
      <c r="CT113" s="0" t="n">
        <f aca="false">MOD(CS112+CT112,$B$1)</f>
        <v>0</v>
      </c>
      <c r="CU113" s="0" t="n">
        <f aca="false">MOD(CT112+CU112,$B$1)</f>
        <v>0</v>
      </c>
      <c r="CV113" s="0" t="n">
        <f aca="false">MOD(CU112+CV112,$B$1)</f>
        <v>0</v>
      </c>
      <c r="CW113" s="0" t="n">
        <f aca="false">MOD(CV112+CW112,$B$1)</f>
        <v>0</v>
      </c>
      <c r="CX113" s="0" t="n">
        <f aca="false">MOD(CW112+CX112,$B$1)</f>
        <v>0</v>
      </c>
      <c r="CY113" s="0" t="n">
        <f aca="false">MOD(CX112+CY112,$B$1)</f>
        <v>0</v>
      </c>
      <c r="CZ113" s="0" t="n">
        <f aca="false">MOD(CY112+CZ112,$B$1)</f>
        <v>0</v>
      </c>
      <c r="DA113" s="0" t="n">
        <f aca="false">MOD(CZ112+DA112,$B$1)</f>
        <v>0</v>
      </c>
      <c r="DB113" s="0" t="n">
        <f aca="false">MOD(DA112+DB112,$B$1)</f>
        <v>0</v>
      </c>
      <c r="DC113" s="0" t="n">
        <f aca="false">MOD(DB112+DC112,$B$1)</f>
        <v>0</v>
      </c>
      <c r="DD113" s="0" t="n">
        <f aca="false">MOD(DC112+DD112,$B$1)</f>
        <v>0</v>
      </c>
      <c r="DE113" s="0" t="n">
        <f aca="false">MOD(DD112+DE112,$B$1)</f>
        <v>1</v>
      </c>
      <c r="DF113" s="0" t="n">
        <f aca="false">MOD(DE112+DF112,$B$1)</f>
        <v>2</v>
      </c>
      <c r="DG113" s="0" t="n">
        <f aca="false">MOD(DF112+DG112,$B$1)</f>
        <v>1</v>
      </c>
      <c r="DH113" s="0" t="n">
        <f aca="false">MOD(DG112+DH112,$B$1)</f>
        <v>0</v>
      </c>
      <c r="DI113" s="0" t="n">
        <f aca="false">MOD(DH112+DI112,$B$1)</f>
        <v>0</v>
      </c>
      <c r="DJ113" s="0" t="n">
        <f aca="false">MOD(DI112+DJ112,$B$1)</f>
        <v>0</v>
      </c>
      <c r="DK113" s="0" t="n">
        <f aca="false">MOD(DJ112+DK112,$B$1)</f>
        <v>0</v>
      </c>
      <c r="DL113" s="0" t="n">
        <f aca="false">MOD(DK112+DL112,$B$1)</f>
        <v>0</v>
      </c>
      <c r="DM113" s="0" t="n">
        <f aca="false">MOD(DL112+DM112,$B$1)</f>
        <v>0</v>
      </c>
      <c r="DN113" s="0" t="n">
        <f aca="false">MOD(DM112+DN112,$B$1)</f>
        <v>0</v>
      </c>
      <c r="DO113" s="0" t="n">
        <f aca="false">MOD(DN112+DO112,$B$1)</f>
        <v>0</v>
      </c>
      <c r="DP113" s="0" t="n">
        <f aca="false">MOD(DO112+DP112,$B$1)</f>
        <v>0</v>
      </c>
      <c r="DQ113" s="0" t="n">
        <f aca="false">MOD(DP112+DQ112,$B$1)</f>
        <v>0</v>
      </c>
      <c r="DR113" s="0" t="n">
        <f aca="false">MOD(DQ112+DR112,$B$1)</f>
        <v>0</v>
      </c>
      <c r="DS113" s="0" t="n">
        <f aca="false">MOD(DR112+DS112,$B$1)</f>
        <v>0</v>
      </c>
      <c r="DT113" s="0" t="n">
        <f aca="false">MOD(DS112+DT112,$B$1)</f>
        <v>0</v>
      </c>
      <c r="DU113" s="0" t="n">
        <f aca="false">MOD(DT112+DU112,$B$1)</f>
        <v>0</v>
      </c>
      <c r="DV113" s="0" t="n">
        <f aca="false">MOD(DU112+DV112,$B$1)</f>
        <v>0</v>
      </c>
      <c r="DW113" s="0" t="n">
        <f aca="false">MOD(DV112+DW112,$B$1)</f>
        <v>0</v>
      </c>
      <c r="DX113" s="0" t="n">
        <f aca="false">MOD(DW112+DX112,$B$1)</f>
        <v>0</v>
      </c>
      <c r="DY113" s="0" t="n">
        <f aca="false">MOD(DX112+DY112,$B$1)</f>
        <v>0</v>
      </c>
      <c r="DZ113" s="0" t="n">
        <f aca="false">MOD(DY112+DZ112,$B$1)</f>
        <v>0</v>
      </c>
    </row>
    <row r="114" customFormat="false" ht="12.75" hidden="false" customHeight="false" outlineLevel="0" collapsed="false">
      <c r="A114" s="0" t="n">
        <v>1</v>
      </c>
      <c r="B114" s="0" t="n">
        <f aca="false">MOD(A113+B113,$B$1)</f>
        <v>0</v>
      </c>
      <c r="C114" s="0" t="n">
        <f aca="false">MOD(B113+C113,$B$1)</f>
        <v>0</v>
      </c>
      <c r="D114" s="0" t="n">
        <f aca="false">MOD(C113+D113,$B$1)</f>
        <v>1</v>
      </c>
      <c r="E114" s="0" t="n">
        <f aca="false">MOD(D113+E113,$B$1)</f>
        <v>0</v>
      </c>
      <c r="F114" s="0" t="n">
        <f aca="false">MOD(E113+F113,$B$1)</f>
        <v>0</v>
      </c>
      <c r="G114" s="0" t="n">
        <f aca="false">MOD(F113+G113,$B$1)</f>
        <v>0</v>
      </c>
      <c r="H114" s="0" t="n">
        <f aca="false">MOD(G113+H113,$B$1)</f>
        <v>0</v>
      </c>
      <c r="I114" s="0" t="n">
        <f aca="false">MOD(H113+I113,$B$1)</f>
        <v>0</v>
      </c>
      <c r="J114" s="0" t="n">
        <f aca="false">MOD(I113+J113,$B$1)</f>
        <v>0</v>
      </c>
      <c r="K114" s="0" t="n">
        <f aca="false">MOD(J113+K113,$B$1)</f>
        <v>0</v>
      </c>
      <c r="L114" s="0" t="n">
        <f aca="false">MOD(K113+L113,$B$1)</f>
        <v>0</v>
      </c>
      <c r="M114" s="0" t="n">
        <f aca="false">MOD(L113+M113,$B$1)</f>
        <v>0</v>
      </c>
      <c r="N114" s="0" t="n">
        <f aca="false">MOD(M113+N113,$B$1)</f>
        <v>0</v>
      </c>
      <c r="O114" s="0" t="n">
        <f aca="false">MOD(N113+O113,$B$1)</f>
        <v>0</v>
      </c>
      <c r="P114" s="0" t="n">
        <f aca="false">MOD(O113+P113,$B$1)</f>
        <v>0</v>
      </c>
      <c r="Q114" s="0" t="n">
        <f aca="false">MOD(P113+Q113,$B$1)</f>
        <v>0</v>
      </c>
      <c r="R114" s="0" t="n">
        <f aca="false">MOD(Q113+R113,$B$1)</f>
        <v>0</v>
      </c>
      <c r="S114" s="0" t="n">
        <f aca="false">MOD(R113+S113,$B$1)</f>
        <v>0</v>
      </c>
      <c r="T114" s="0" t="n">
        <f aca="false">MOD(S113+T113,$B$1)</f>
        <v>0</v>
      </c>
      <c r="U114" s="0" t="n">
        <f aca="false">MOD(T113+U113,$B$1)</f>
        <v>0</v>
      </c>
      <c r="V114" s="0" t="n">
        <f aca="false">MOD(U113+V113,$B$1)</f>
        <v>0</v>
      </c>
      <c r="W114" s="0" t="n">
        <f aca="false">MOD(V113+W113,$B$1)</f>
        <v>0</v>
      </c>
      <c r="X114" s="0" t="n">
        <f aca="false">MOD(W113+X113,$B$1)</f>
        <v>0</v>
      </c>
      <c r="Y114" s="0" t="n">
        <f aca="false">MOD(X113+Y113,$B$1)</f>
        <v>0</v>
      </c>
      <c r="Z114" s="0" t="n">
        <f aca="false">MOD(Y113+Z113,$B$1)</f>
        <v>0</v>
      </c>
      <c r="AA114" s="0" t="n">
        <f aca="false">MOD(Z113+AA113,$B$1)</f>
        <v>0</v>
      </c>
      <c r="AB114" s="0" t="n">
        <f aca="false">MOD(AA113+AB113,$B$1)</f>
        <v>1</v>
      </c>
      <c r="AC114" s="0" t="n">
        <f aca="false">MOD(AB113+AC113,$B$1)</f>
        <v>0</v>
      </c>
      <c r="AD114" s="0" t="n">
        <f aca="false">MOD(AC113+AD113,$B$1)</f>
        <v>0</v>
      </c>
      <c r="AE114" s="0" t="n">
        <f aca="false">MOD(AD113+AE113,$B$1)</f>
        <v>1</v>
      </c>
      <c r="AF114" s="0" t="n">
        <f aca="false">MOD(AE113+AF113,$B$1)</f>
        <v>0</v>
      </c>
      <c r="AG114" s="0" t="n">
        <f aca="false">MOD(AF113+AG113,$B$1)</f>
        <v>0</v>
      </c>
      <c r="AH114" s="0" t="n">
        <f aca="false">MOD(AG113+AH113,$B$1)</f>
        <v>0</v>
      </c>
      <c r="AI114" s="0" t="n">
        <f aca="false">MOD(AH113+AI113,$B$1)</f>
        <v>0</v>
      </c>
      <c r="AJ114" s="0" t="n">
        <f aca="false">MOD(AI113+AJ113,$B$1)</f>
        <v>0</v>
      </c>
      <c r="AK114" s="0" t="n">
        <f aca="false">MOD(AJ113+AK113,$B$1)</f>
        <v>0</v>
      </c>
      <c r="AL114" s="0" t="n">
        <f aca="false">MOD(AK113+AL113,$B$1)</f>
        <v>0</v>
      </c>
      <c r="AM114" s="0" t="n">
        <f aca="false">MOD(AL113+AM113,$B$1)</f>
        <v>0</v>
      </c>
      <c r="AN114" s="0" t="n">
        <f aca="false">MOD(AM113+AN113,$B$1)</f>
        <v>0</v>
      </c>
      <c r="AO114" s="0" t="n">
        <f aca="false">MOD(AN113+AO113,$B$1)</f>
        <v>0</v>
      </c>
      <c r="AP114" s="0" t="n">
        <f aca="false">MOD(AO113+AP113,$B$1)</f>
        <v>0</v>
      </c>
      <c r="AQ114" s="0" t="n">
        <f aca="false">MOD(AP113+AQ113,$B$1)</f>
        <v>0</v>
      </c>
      <c r="AR114" s="0" t="n">
        <f aca="false">MOD(AQ113+AR113,$B$1)</f>
        <v>0</v>
      </c>
      <c r="AS114" s="0" t="n">
        <f aca="false">MOD(AR113+AS113,$B$1)</f>
        <v>0</v>
      </c>
      <c r="AT114" s="0" t="n">
        <f aca="false">MOD(AS113+AT113,$B$1)</f>
        <v>0</v>
      </c>
      <c r="AU114" s="0" t="n">
        <f aca="false">MOD(AT113+AU113,$B$1)</f>
        <v>0</v>
      </c>
      <c r="AV114" s="0" t="n">
        <f aca="false">MOD(AU113+AV113,$B$1)</f>
        <v>0</v>
      </c>
      <c r="AW114" s="0" t="n">
        <f aca="false">MOD(AV113+AW113,$B$1)</f>
        <v>0</v>
      </c>
      <c r="AX114" s="0" t="n">
        <f aca="false">MOD(AW113+AX113,$B$1)</f>
        <v>0</v>
      </c>
      <c r="AY114" s="0" t="n">
        <f aca="false">MOD(AX113+AY113,$B$1)</f>
        <v>0</v>
      </c>
      <c r="AZ114" s="0" t="n">
        <f aca="false">MOD(AY113+AZ113,$B$1)</f>
        <v>0</v>
      </c>
      <c r="BA114" s="0" t="n">
        <f aca="false">MOD(AZ113+BA113,$B$1)</f>
        <v>0</v>
      </c>
      <c r="BB114" s="0" t="n">
        <f aca="false">MOD(BA113+BB113,$B$1)</f>
        <v>0</v>
      </c>
      <c r="BC114" s="0" t="n">
        <f aca="false">MOD(BB113+BC113,$B$1)</f>
        <v>0</v>
      </c>
      <c r="BD114" s="0" t="n">
        <f aca="false">MOD(BC113+BD113,$B$1)</f>
        <v>0</v>
      </c>
      <c r="BE114" s="0" t="n">
        <f aca="false">MOD(BD113+BE113,$B$1)</f>
        <v>0</v>
      </c>
      <c r="BF114" s="0" t="n">
        <f aca="false">MOD(BE113+BF113,$B$1)</f>
        <v>0</v>
      </c>
      <c r="BG114" s="0" t="n">
        <f aca="false">MOD(BF113+BG113,$B$1)</f>
        <v>0</v>
      </c>
      <c r="BH114" s="0" t="n">
        <f aca="false">MOD(BG113+BH113,$B$1)</f>
        <v>0</v>
      </c>
      <c r="BI114" s="0" t="n">
        <f aca="false">MOD(BH113+BI113,$B$1)</f>
        <v>0</v>
      </c>
      <c r="BJ114" s="0" t="n">
        <f aca="false">MOD(BI113+BJ113,$B$1)</f>
        <v>0</v>
      </c>
      <c r="BK114" s="0" t="n">
        <f aca="false">MOD(BJ113+BK113,$B$1)</f>
        <v>0</v>
      </c>
      <c r="BL114" s="0" t="n">
        <f aca="false">MOD(BK113+BL113,$B$1)</f>
        <v>0</v>
      </c>
      <c r="BM114" s="0" t="n">
        <f aca="false">MOD(BL113+BM113,$B$1)</f>
        <v>0</v>
      </c>
      <c r="BN114" s="0" t="n">
        <f aca="false">MOD(BM113+BN113,$B$1)</f>
        <v>0</v>
      </c>
      <c r="BO114" s="0" t="n">
        <f aca="false">MOD(BN113+BO113,$B$1)</f>
        <v>0</v>
      </c>
      <c r="BP114" s="0" t="n">
        <f aca="false">MOD(BO113+BP113,$B$1)</f>
        <v>0</v>
      </c>
      <c r="BQ114" s="0" t="n">
        <f aca="false">MOD(BP113+BQ113,$B$1)</f>
        <v>0</v>
      </c>
      <c r="BR114" s="0" t="n">
        <f aca="false">MOD(BQ113+BR113,$B$1)</f>
        <v>0</v>
      </c>
      <c r="BS114" s="0" t="n">
        <f aca="false">MOD(BR113+BS113,$B$1)</f>
        <v>0</v>
      </c>
      <c r="BT114" s="0" t="n">
        <f aca="false">MOD(BS113+BT113,$B$1)</f>
        <v>0</v>
      </c>
      <c r="BU114" s="0" t="n">
        <f aca="false">MOD(BT113+BU113,$B$1)</f>
        <v>0</v>
      </c>
      <c r="BV114" s="0" t="n">
        <f aca="false">MOD(BU113+BV113,$B$1)</f>
        <v>0</v>
      </c>
      <c r="BW114" s="0" t="n">
        <f aca="false">MOD(BV113+BW113,$B$1)</f>
        <v>0</v>
      </c>
      <c r="BX114" s="0" t="n">
        <f aca="false">MOD(BW113+BX113,$B$1)</f>
        <v>0</v>
      </c>
      <c r="BY114" s="0" t="n">
        <f aca="false">MOD(BX113+BY113,$B$1)</f>
        <v>0</v>
      </c>
      <c r="BZ114" s="0" t="n">
        <f aca="false">MOD(BY113+BZ113,$B$1)</f>
        <v>0</v>
      </c>
      <c r="CA114" s="0" t="n">
        <f aca="false">MOD(BZ113+CA113,$B$1)</f>
        <v>0</v>
      </c>
      <c r="CB114" s="0" t="n">
        <f aca="false">MOD(CA113+CB113,$B$1)</f>
        <v>0</v>
      </c>
      <c r="CC114" s="0" t="n">
        <f aca="false">MOD(CB113+CC113,$B$1)</f>
        <v>0</v>
      </c>
      <c r="CD114" s="0" t="n">
        <f aca="false">MOD(CC113+CD113,$B$1)</f>
        <v>1</v>
      </c>
      <c r="CE114" s="0" t="n">
        <f aca="false">MOD(CD113+CE113,$B$1)</f>
        <v>0</v>
      </c>
      <c r="CF114" s="0" t="n">
        <f aca="false">MOD(CE113+CF113,$B$1)</f>
        <v>0</v>
      </c>
      <c r="CG114" s="0" t="n">
        <f aca="false">MOD(CF113+CG113,$B$1)</f>
        <v>1</v>
      </c>
      <c r="CH114" s="0" t="n">
        <f aca="false">MOD(CG113+CH113,$B$1)</f>
        <v>0</v>
      </c>
      <c r="CI114" s="0" t="n">
        <f aca="false">MOD(CH113+CI113,$B$1)</f>
        <v>0</v>
      </c>
      <c r="CJ114" s="0" t="n">
        <f aca="false">MOD(CI113+CJ113,$B$1)</f>
        <v>0</v>
      </c>
      <c r="CK114" s="0" t="n">
        <f aca="false">MOD(CJ113+CK113,$B$1)</f>
        <v>0</v>
      </c>
      <c r="CL114" s="0" t="n">
        <f aca="false">MOD(CK113+CL113,$B$1)</f>
        <v>0</v>
      </c>
      <c r="CM114" s="0" t="n">
        <f aca="false">MOD(CL113+CM113,$B$1)</f>
        <v>0</v>
      </c>
      <c r="CN114" s="0" t="n">
        <f aca="false">MOD(CM113+CN113,$B$1)</f>
        <v>0</v>
      </c>
      <c r="CO114" s="0" t="n">
        <f aca="false">MOD(CN113+CO113,$B$1)</f>
        <v>0</v>
      </c>
      <c r="CP114" s="0" t="n">
        <f aca="false">MOD(CO113+CP113,$B$1)</f>
        <v>0</v>
      </c>
      <c r="CQ114" s="0" t="n">
        <f aca="false">MOD(CP113+CQ113,$B$1)</f>
        <v>0</v>
      </c>
      <c r="CR114" s="0" t="n">
        <f aca="false">MOD(CQ113+CR113,$B$1)</f>
        <v>0</v>
      </c>
      <c r="CS114" s="0" t="n">
        <f aca="false">MOD(CR113+CS113,$B$1)</f>
        <v>0</v>
      </c>
      <c r="CT114" s="0" t="n">
        <f aca="false">MOD(CS113+CT113,$B$1)</f>
        <v>0</v>
      </c>
      <c r="CU114" s="0" t="n">
        <f aca="false">MOD(CT113+CU113,$B$1)</f>
        <v>0</v>
      </c>
      <c r="CV114" s="0" t="n">
        <f aca="false">MOD(CU113+CV113,$B$1)</f>
        <v>0</v>
      </c>
      <c r="CW114" s="0" t="n">
        <f aca="false">MOD(CV113+CW113,$B$1)</f>
        <v>0</v>
      </c>
      <c r="CX114" s="0" t="n">
        <f aca="false">MOD(CW113+CX113,$B$1)</f>
        <v>0</v>
      </c>
      <c r="CY114" s="0" t="n">
        <f aca="false">MOD(CX113+CY113,$B$1)</f>
        <v>0</v>
      </c>
      <c r="CZ114" s="0" t="n">
        <f aca="false">MOD(CY113+CZ113,$B$1)</f>
        <v>0</v>
      </c>
      <c r="DA114" s="0" t="n">
        <f aca="false">MOD(CZ113+DA113,$B$1)</f>
        <v>0</v>
      </c>
      <c r="DB114" s="0" t="n">
        <f aca="false">MOD(DA113+DB113,$B$1)</f>
        <v>0</v>
      </c>
      <c r="DC114" s="0" t="n">
        <f aca="false">MOD(DB113+DC113,$B$1)</f>
        <v>0</v>
      </c>
      <c r="DD114" s="0" t="n">
        <f aca="false">MOD(DC113+DD113,$B$1)</f>
        <v>0</v>
      </c>
      <c r="DE114" s="0" t="n">
        <f aca="false">MOD(DD113+DE113,$B$1)</f>
        <v>1</v>
      </c>
      <c r="DF114" s="0" t="n">
        <f aca="false">MOD(DE113+DF113,$B$1)</f>
        <v>0</v>
      </c>
      <c r="DG114" s="0" t="n">
        <f aca="false">MOD(DF113+DG113,$B$1)</f>
        <v>0</v>
      </c>
      <c r="DH114" s="0" t="n">
        <f aca="false">MOD(DG113+DH113,$B$1)</f>
        <v>1</v>
      </c>
      <c r="DI114" s="0" t="n">
        <f aca="false">MOD(DH113+DI113,$B$1)</f>
        <v>0</v>
      </c>
      <c r="DJ114" s="0" t="n">
        <f aca="false">MOD(DI113+DJ113,$B$1)</f>
        <v>0</v>
      </c>
      <c r="DK114" s="0" t="n">
        <f aca="false">MOD(DJ113+DK113,$B$1)</f>
        <v>0</v>
      </c>
      <c r="DL114" s="0" t="n">
        <f aca="false">MOD(DK113+DL113,$B$1)</f>
        <v>0</v>
      </c>
      <c r="DM114" s="0" t="n">
        <f aca="false">MOD(DL113+DM113,$B$1)</f>
        <v>0</v>
      </c>
      <c r="DN114" s="0" t="n">
        <f aca="false">MOD(DM113+DN113,$B$1)</f>
        <v>0</v>
      </c>
      <c r="DO114" s="0" t="n">
        <f aca="false">MOD(DN113+DO113,$B$1)</f>
        <v>0</v>
      </c>
      <c r="DP114" s="0" t="n">
        <f aca="false">MOD(DO113+DP113,$B$1)</f>
        <v>0</v>
      </c>
      <c r="DQ114" s="0" t="n">
        <f aca="false">MOD(DP113+DQ113,$B$1)</f>
        <v>0</v>
      </c>
      <c r="DR114" s="0" t="n">
        <f aca="false">MOD(DQ113+DR113,$B$1)</f>
        <v>0</v>
      </c>
      <c r="DS114" s="0" t="n">
        <f aca="false">MOD(DR113+DS113,$B$1)</f>
        <v>0</v>
      </c>
      <c r="DT114" s="0" t="n">
        <f aca="false">MOD(DS113+DT113,$B$1)</f>
        <v>0</v>
      </c>
      <c r="DU114" s="0" t="n">
        <f aca="false">MOD(DT113+DU113,$B$1)</f>
        <v>0</v>
      </c>
      <c r="DV114" s="0" t="n">
        <f aca="false">MOD(DU113+DV113,$B$1)</f>
        <v>0</v>
      </c>
      <c r="DW114" s="0" t="n">
        <f aca="false">MOD(DV113+DW113,$B$1)</f>
        <v>0</v>
      </c>
      <c r="DX114" s="0" t="n">
        <f aca="false">MOD(DW113+DX113,$B$1)</f>
        <v>0</v>
      </c>
      <c r="DY114" s="0" t="n">
        <f aca="false">MOD(DX113+DY113,$B$1)</f>
        <v>0</v>
      </c>
      <c r="DZ114" s="0" t="n">
        <f aca="false">MOD(DY113+DZ113,$B$1)</f>
        <v>0</v>
      </c>
    </row>
    <row r="115" customFormat="false" ht="12.75" hidden="false" customHeight="false" outlineLevel="0" collapsed="false">
      <c r="A115" s="0" t="n">
        <v>1</v>
      </c>
      <c r="B115" s="0" t="n">
        <f aca="false">MOD(A114+B114,$B$1)</f>
        <v>1</v>
      </c>
      <c r="C115" s="0" t="n">
        <f aca="false">MOD(B114+C114,$B$1)</f>
        <v>0</v>
      </c>
      <c r="D115" s="0" t="n">
        <f aca="false">MOD(C114+D114,$B$1)</f>
        <v>1</v>
      </c>
      <c r="E115" s="0" t="n">
        <f aca="false">MOD(D114+E114,$B$1)</f>
        <v>1</v>
      </c>
      <c r="F115" s="0" t="n">
        <f aca="false">MOD(E114+F114,$B$1)</f>
        <v>0</v>
      </c>
      <c r="G115" s="0" t="n">
        <f aca="false">MOD(F114+G114,$B$1)</f>
        <v>0</v>
      </c>
      <c r="H115" s="0" t="n">
        <f aca="false">MOD(G114+H114,$B$1)</f>
        <v>0</v>
      </c>
      <c r="I115" s="0" t="n">
        <f aca="false">MOD(H114+I114,$B$1)</f>
        <v>0</v>
      </c>
      <c r="J115" s="0" t="n">
        <f aca="false">MOD(I114+J114,$B$1)</f>
        <v>0</v>
      </c>
      <c r="K115" s="0" t="n">
        <f aca="false">MOD(J114+K114,$B$1)</f>
        <v>0</v>
      </c>
      <c r="L115" s="0" t="n">
        <f aca="false">MOD(K114+L114,$B$1)</f>
        <v>0</v>
      </c>
      <c r="M115" s="0" t="n">
        <f aca="false">MOD(L114+M114,$B$1)</f>
        <v>0</v>
      </c>
      <c r="N115" s="0" t="n">
        <f aca="false">MOD(M114+N114,$B$1)</f>
        <v>0</v>
      </c>
      <c r="O115" s="0" t="n">
        <f aca="false">MOD(N114+O114,$B$1)</f>
        <v>0</v>
      </c>
      <c r="P115" s="0" t="n">
        <f aca="false">MOD(O114+P114,$B$1)</f>
        <v>0</v>
      </c>
      <c r="Q115" s="0" t="n">
        <f aca="false">MOD(P114+Q114,$B$1)</f>
        <v>0</v>
      </c>
      <c r="R115" s="0" t="n">
        <f aca="false">MOD(Q114+R114,$B$1)</f>
        <v>0</v>
      </c>
      <c r="S115" s="0" t="n">
        <f aca="false">MOD(R114+S114,$B$1)</f>
        <v>0</v>
      </c>
      <c r="T115" s="0" t="n">
        <f aca="false">MOD(S114+T114,$B$1)</f>
        <v>0</v>
      </c>
      <c r="U115" s="0" t="n">
        <f aca="false">MOD(T114+U114,$B$1)</f>
        <v>0</v>
      </c>
      <c r="V115" s="0" t="n">
        <f aca="false">MOD(U114+V114,$B$1)</f>
        <v>0</v>
      </c>
      <c r="W115" s="0" t="n">
        <f aca="false">MOD(V114+W114,$B$1)</f>
        <v>0</v>
      </c>
      <c r="X115" s="0" t="n">
        <f aca="false">MOD(W114+X114,$B$1)</f>
        <v>0</v>
      </c>
      <c r="Y115" s="0" t="n">
        <f aca="false">MOD(X114+Y114,$B$1)</f>
        <v>0</v>
      </c>
      <c r="Z115" s="0" t="n">
        <f aca="false">MOD(Y114+Z114,$B$1)</f>
        <v>0</v>
      </c>
      <c r="AA115" s="0" t="n">
        <f aca="false">MOD(Z114+AA114,$B$1)</f>
        <v>0</v>
      </c>
      <c r="AB115" s="0" t="n">
        <f aca="false">MOD(AA114+AB114,$B$1)</f>
        <v>1</v>
      </c>
      <c r="AC115" s="0" t="n">
        <f aca="false">MOD(AB114+AC114,$B$1)</f>
        <v>1</v>
      </c>
      <c r="AD115" s="0" t="n">
        <f aca="false">MOD(AC114+AD114,$B$1)</f>
        <v>0</v>
      </c>
      <c r="AE115" s="0" t="n">
        <f aca="false">MOD(AD114+AE114,$B$1)</f>
        <v>1</v>
      </c>
      <c r="AF115" s="0" t="n">
        <f aca="false">MOD(AE114+AF114,$B$1)</f>
        <v>1</v>
      </c>
      <c r="AG115" s="0" t="n">
        <f aca="false">MOD(AF114+AG114,$B$1)</f>
        <v>0</v>
      </c>
      <c r="AH115" s="0" t="n">
        <f aca="false">MOD(AG114+AH114,$B$1)</f>
        <v>0</v>
      </c>
      <c r="AI115" s="0" t="n">
        <f aca="false">MOD(AH114+AI114,$B$1)</f>
        <v>0</v>
      </c>
      <c r="AJ115" s="0" t="n">
        <f aca="false">MOD(AI114+AJ114,$B$1)</f>
        <v>0</v>
      </c>
      <c r="AK115" s="0" t="n">
        <f aca="false">MOD(AJ114+AK114,$B$1)</f>
        <v>0</v>
      </c>
      <c r="AL115" s="0" t="n">
        <f aca="false">MOD(AK114+AL114,$B$1)</f>
        <v>0</v>
      </c>
      <c r="AM115" s="0" t="n">
        <f aca="false">MOD(AL114+AM114,$B$1)</f>
        <v>0</v>
      </c>
      <c r="AN115" s="0" t="n">
        <f aca="false">MOD(AM114+AN114,$B$1)</f>
        <v>0</v>
      </c>
      <c r="AO115" s="0" t="n">
        <f aca="false">MOD(AN114+AO114,$B$1)</f>
        <v>0</v>
      </c>
      <c r="AP115" s="0" t="n">
        <f aca="false">MOD(AO114+AP114,$B$1)</f>
        <v>0</v>
      </c>
      <c r="AQ115" s="0" t="n">
        <f aca="false">MOD(AP114+AQ114,$B$1)</f>
        <v>0</v>
      </c>
      <c r="AR115" s="0" t="n">
        <f aca="false">MOD(AQ114+AR114,$B$1)</f>
        <v>0</v>
      </c>
      <c r="AS115" s="0" t="n">
        <f aca="false">MOD(AR114+AS114,$B$1)</f>
        <v>0</v>
      </c>
      <c r="AT115" s="0" t="n">
        <f aca="false">MOD(AS114+AT114,$B$1)</f>
        <v>0</v>
      </c>
      <c r="AU115" s="0" t="n">
        <f aca="false">MOD(AT114+AU114,$B$1)</f>
        <v>0</v>
      </c>
      <c r="AV115" s="0" t="n">
        <f aca="false">MOD(AU114+AV114,$B$1)</f>
        <v>0</v>
      </c>
      <c r="AW115" s="0" t="n">
        <f aca="false">MOD(AV114+AW114,$B$1)</f>
        <v>0</v>
      </c>
      <c r="AX115" s="0" t="n">
        <f aca="false">MOD(AW114+AX114,$B$1)</f>
        <v>0</v>
      </c>
      <c r="AY115" s="0" t="n">
        <f aca="false">MOD(AX114+AY114,$B$1)</f>
        <v>0</v>
      </c>
      <c r="AZ115" s="0" t="n">
        <f aca="false">MOD(AY114+AZ114,$B$1)</f>
        <v>0</v>
      </c>
      <c r="BA115" s="0" t="n">
        <f aca="false">MOD(AZ114+BA114,$B$1)</f>
        <v>0</v>
      </c>
      <c r="BB115" s="0" t="n">
        <f aca="false">MOD(BA114+BB114,$B$1)</f>
        <v>0</v>
      </c>
      <c r="BC115" s="0" t="n">
        <f aca="false">MOD(BB114+BC114,$B$1)</f>
        <v>0</v>
      </c>
      <c r="BD115" s="0" t="n">
        <f aca="false">MOD(BC114+BD114,$B$1)</f>
        <v>0</v>
      </c>
      <c r="BE115" s="0" t="n">
        <f aca="false">MOD(BD114+BE114,$B$1)</f>
        <v>0</v>
      </c>
      <c r="BF115" s="0" t="n">
        <f aca="false">MOD(BE114+BF114,$B$1)</f>
        <v>0</v>
      </c>
      <c r="BG115" s="0" t="n">
        <f aca="false">MOD(BF114+BG114,$B$1)</f>
        <v>0</v>
      </c>
      <c r="BH115" s="0" t="n">
        <f aca="false">MOD(BG114+BH114,$B$1)</f>
        <v>0</v>
      </c>
      <c r="BI115" s="0" t="n">
        <f aca="false">MOD(BH114+BI114,$B$1)</f>
        <v>0</v>
      </c>
      <c r="BJ115" s="0" t="n">
        <f aca="false">MOD(BI114+BJ114,$B$1)</f>
        <v>0</v>
      </c>
      <c r="BK115" s="0" t="n">
        <f aca="false">MOD(BJ114+BK114,$B$1)</f>
        <v>0</v>
      </c>
      <c r="BL115" s="0" t="n">
        <f aca="false">MOD(BK114+BL114,$B$1)</f>
        <v>0</v>
      </c>
      <c r="BM115" s="0" t="n">
        <f aca="false">MOD(BL114+BM114,$B$1)</f>
        <v>0</v>
      </c>
      <c r="BN115" s="0" t="n">
        <f aca="false">MOD(BM114+BN114,$B$1)</f>
        <v>0</v>
      </c>
      <c r="BO115" s="0" t="n">
        <f aca="false">MOD(BN114+BO114,$B$1)</f>
        <v>0</v>
      </c>
      <c r="BP115" s="0" t="n">
        <f aca="false">MOD(BO114+BP114,$B$1)</f>
        <v>0</v>
      </c>
      <c r="BQ115" s="0" t="n">
        <f aca="false">MOD(BP114+BQ114,$B$1)</f>
        <v>0</v>
      </c>
      <c r="BR115" s="0" t="n">
        <f aca="false">MOD(BQ114+BR114,$B$1)</f>
        <v>0</v>
      </c>
      <c r="BS115" s="0" t="n">
        <f aca="false">MOD(BR114+BS114,$B$1)</f>
        <v>0</v>
      </c>
      <c r="BT115" s="0" t="n">
        <f aca="false">MOD(BS114+BT114,$B$1)</f>
        <v>0</v>
      </c>
      <c r="BU115" s="0" t="n">
        <f aca="false">MOD(BT114+BU114,$B$1)</f>
        <v>0</v>
      </c>
      <c r="BV115" s="0" t="n">
        <f aca="false">MOD(BU114+BV114,$B$1)</f>
        <v>0</v>
      </c>
      <c r="BW115" s="0" t="n">
        <f aca="false">MOD(BV114+BW114,$B$1)</f>
        <v>0</v>
      </c>
      <c r="BX115" s="0" t="n">
        <f aca="false">MOD(BW114+BX114,$B$1)</f>
        <v>0</v>
      </c>
      <c r="BY115" s="0" t="n">
        <f aca="false">MOD(BX114+BY114,$B$1)</f>
        <v>0</v>
      </c>
      <c r="BZ115" s="0" t="n">
        <f aca="false">MOD(BY114+BZ114,$B$1)</f>
        <v>0</v>
      </c>
      <c r="CA115" s="0" t="n">
        <f aca="false">MOD(BZ114+CA114,$B$1)</f>
        <v>0</v>
      </c>
      <c r="CB115" s="0" t="n">
        <f aca="false">MOD(CA114+CB114,$B$1)</f>
        <v>0</v>
      </c>
      <c r="CC115" s="0" t="n">
        <f aca="false">MOD(CB114+CC114,$B$1)</f>
        <v>0</v>
      </c>
      <c r="CD115" s="0" t="n">
        <f aca="false">MOD(CC114+CD114,$B$1)</f>
        <v>1</v>
      </c>
      <c r="CE115" s="0" t="n">
        <f aca="false">MOD(CD114+CE114,$B$1)</f>
        <v>1</v>
      </c>
      <c r="CF115" s="0" t="n">
        <f aca="false">MOD(CE114+CF114,$B$1)</f>
        <v>0</v>
      </c>
      <c r="CG115" s="0" t="n">
        <f aca="false">MOD(CF114+CG114,$B$1)</f>
        <v>1</v>
      </c>
      <c r="CH115" s="0" t="n">
        <f aca="false">MOD(CG114+CH114,$B$1)</f>
        <v>1</v>
      </c>
      <c r="CI115" s="0" t="n">
        <f aca="false">MOD(CH114+CI114,$B$1)</f>
        <v>0</v>
      </c>
      <c r="CJ115" s="0" t="n">
        <f aca="false">MOD(CI114+CJ114,$B$1)</f>
        <v>0</v>
      </c>
      <c r="CK115" s="0" t="n">
        <f aca="false">MOD(CJ114+CK114,$B$1)</f>
        <v>0</v>
      </c>
      <c r="CL115" s="0" t="n">
        <f aca="false">MOD(CK114+CL114,$B$1)</f>
        <v>0</v>
      </c>
      <c r="CM115" s="0" t="n">
        <f aca="false">MOD(CL114+CM114,$B$1)</f>
        <v>0</v>
      </c>
      <c r="CN115" s="0" t="n">
        <f aca="false">MOD(CM114+CN114,$B$1)</f>
        <v>0</v>
      </c>
      <c r="CO115" s="0" t="n">
        <f aca="false">MOD(CN114+CO114,$B$1)</f>
        <v>0</v>
      </c>
      <c r="CP115" s="0" t="n">
        <f aca="false">MOD(CO114+CP114,$B$1)</f>
        <v>0</v>
      </c>
      <c r="CQ115" s="0" t="n">
        <f aca="false">MOD(CP114+CQ114,$B$1)</f>
        <v>0</v>
      </c>
      <c r="CR115" s="0" t="n">
        <f aca="false">MOD(CQ114+CR114,$B$1)</f>
        <v>0</v>
      </c>
      <c r="CS115" s="0" t="n">
        <f aca="false">MOD(CR114+CS114,$B$1)</f>
        <v>0</v>
      </c>
      <c r="CT115" s="0" t="n">
        <f aca="false">MOD(CS114+CT114,$B$1)</f>
        <v>0</v>
      </c>
      <c r="CU115" s="0" t="n">
        <f aca="false">MOD(CT114+CU114,$B$1)</f>
        <v>0</v>
      </c>
      <c r="CV115" s="0" t="n">
        <f aca="false">MOD(CU114+CV114,$B$1)</f>
        <v>0</v>
      </c>
      <c r="CW115" s="0" t="n">
        <f aca="false">MOD(CV114+CW114,$B$1)</f>
        <v>0</v>
      </c>
      <c r="CX115" s="0" t="n">
        <f aca="false">MOD(CW114+CX114,$B$1)</f>
        <v>0</v>
      </c>
      <c r="CY115" s="0" t="n">
        <f aca="false">MOD(CX114+CY114,$B$1)</f>
        <v>0</v>
      </c>
      <c r="CZ115" s="0" t="n">
        <f aca="false">MOD(CY114+CZ114,$B$1)</f>
        <v>0</v>
      </c>
      <c r="DA115" s="0" t="n">
        <f aca="false">MOD(CZ114+DA114,$B$1)</f>
        <v>0</v>
      </c>
      <c r="DB115" s="0" t="n">
        <f aca="false">MOD(DA114+DB114,$B$1)</f>
        <v>0</v>
      </c>
      <c r="DC115" s="0" t="n">
        <f aca="false">MOD(DB114+DC114,$B$1)</f>
        <v>0</v>
      </c>
      <c r="DD115" s="0" t="n">
        <f aca="false">MOD(DC114+DD114,$B$1)</f>
        <v>0</v>
      </c>
      <c r="DE115" s="0" t="n">
        <f aca="false">MOD(DD114+DE114,$B$1)</f>
        <v>1</v>
      </c>
      <c r="DF115" s="0" t="n">
        <f aca="false">MOD(DE114+DF114,$B$1)</f>
        <v>1</v>
      </c>
      <c r="DG115" s="0" t="n">
        <f aca="false">MOD(DF114+DG114,$B$1)</f>
        <v>0</v>
      </c>
      <c r="DH115" s="0" t="n">
        <f aca="false">MOD(DG114+DH114,$B$1)</f>
        <v>1</v>
      </c>
      <c r="DI115" s="0" t="n">
        <f aca="false">MOD(DH114+DI114,$B$1)</f>
        <v>1</v>
      </c>
      <c r="DJ115" s="0" t="n">
        <f aca="false">MOD(DI114+DJ114,$B$1)</f>
        <v>0</v>
      </c>
      <c r="DK115" s="0" t="n">
        <f aca="false">MOD(DJ114+DK114,$B$1)</f>
        <v>0</v>
      </c>
      <c r="DL115" s="0" t="n">
        <f aca="false">MOD(DK114+DL114,$B$1)</f>
        <v>0</v>
      </c>
      <c r="DM115" s="0" t="n">
        <f aca="false">MOD(DL114+DM114,$B$1)</f>
        <v>0</v>
      </c>
      <c r="DN115" s="0" t="n">
        <f aca="false">MOD(DM114+DN114,$B$1)</f>
        <v>0</v>
      </c>
      <c r="DO115" s="0" t="n">
        <f aca="false">MOD(DN114+DO114,$B$1)</f>
        <v>0</v>
      </c>
      <c r="DP115" s="0" t="n">
        <f aca="false">MOD(DO114+DP114,$B$1)</f>
        <v>0</v>
      </c>
      <c r="DQ115" s="0" t="n">
        <f aca="false">MOD(DP114+DQ114,$B$1)</f>
        <v>0</v>
      </c>
      <c r="DR115" s="0" t="n">
        <f aca="false">MOD(DQ114+DR114,$B$1)</f>
        <v>0</v>
      </c>
      <c r="DS115" s="0" t="n">
        <f aca="false">MOD(DR114+DS114,$B$1)</f>
        <v>0</v>
      </c>
      <c r="DT115" s="0" t="n">
        <f aca="false">MOD(DS114+DT114,$B$1)</f>
        <v>0</v>
      </c>
      <c r="DU115" s="0" t="n">
        <f aca="false">MOD(DT114+DU114,$B$1)</f>
        <v>0</v>
      </c>
      <c r="DV115" s="0" t="n">
        <f aca="false">MOD(DU114+DV114,$B$1)</f>
        <v>0</v>
      </c>
      <c r="DW115" s="0" t="n">
        <f aca="false">MOD(DV114+DW114,$B$1)</f>
        <v>0</v>
      </c>
      <c r="DX115" s="0" t="n">
        <f aca="false">MOD(DW114+DX114,$B$1)</f>
        <v>0</v>
      </c>
      <c r="DY115" s="0" t="n">
        <f aca="false">MOD(DX114+DY114,$B$1)</f>
        <v>0</v>
      </c>
      <c r="DZ115" s="0" t="n">
        <f aca="false">MOD(DY114+DZ114,$B$1)</f>
        <v>0</v>
      </c>
    </row>
    <row r="116" customFormat="false" ht="12.75" hidden="false" customHeight="false" outlineLevel="0" collapsed="false">
      <c r="A116" s="0" t="n">
        <v>1</v>
      </c>
      <c r="B116" s="0" t="n">
        <f aca="false">MOD(A115+B115,$B$1)</f>
        <v>2</v>
      </c>
      <c r="C116" s="0" t="n">
        <f aca="false">MOD(B115+C115,$B$1)</f>
        <v>1</v>
      </c>
      <c r="D116" s="0" t="n">
        <f aca="false">MOD(C115+D115,$B$1)</f>
        <v>1</v>
      </c>
      <c r="E116" s="0" t="n">
        <f aca="false">MOD(D115+E115,$B$1)</f>
        <v>2</v>
      </c>
      <c r="F116" s="0" t="n">
        <f aca="false">MOD(E115+F115,$B$1)</f>
        <v>1</v>
      </c>
      <c r="G116" s="0" t="n">
        <f aca="false">MOD(F115+G115,$B$1)</f>
        <v>0</v>
      </c>
      <c r="H116" s="0" t="n">
        <f aca="false">MOD(G115+H115,$B$1)</f>
        <v>0</v>
      </c>
      <c r="I116" s="0" t="n">
        <f aca="false">MOD(H115+I115,$B$1)</f>
        <v>0</v>
      </c>
      <c r="J116" s="0" t="n">
        <f aca="false">MOD(I115+J115,$B$1)</f>
        <v>0</v>
      </c>
      <c r="K116" s="0" t="n">
        <f aca="false">MOD(J115+K115,$B$1)</f>
        <v>0</v>
      </c>
      <c r="L116" s="0" t="n">
        <f aca="false">MOD(K115+L115,$B$1)</f>
        <v>0</v>
      </c>
      <c r="M116" s="0" t="n">
        <f aca="false">MOD(L115+M115,$B$1)</f>
        <v>0</v>
      </c>
      <c r="N116" s="0" t="n">
        <f aca="false">MOD(M115+N115,$B$1)</f>
        <v>0</v>
      </c>
      <c r="O116" s="0" t="n">
        <f aca="false">MOD(N115+O115,$B$1)</f>
        <v>0</v>
      </c>
      <c r="P116" s="0" t="n">
        <f aca="false">MOD(O115+P115,$B$1)</f>
        <v>0</v>
      </c>
      <c r="Q116" s="0" t="n">
        <f aca="false">MOD(P115+Q115,$B$1)</f>
        <v>0</v>
      </c>
      <c r="R116" s="0" t="n">
        <f aca="false">MOD(Q115+R115,$B$1)</f>
        <v>0</v>
      </c>
      <c r="S116" s="0" t="n">
        <f aca="false">MOD(R115+S115,$B$1)</f>
        <v>0</v>
      </c>
      <c r="T116" s="0" t="n">
        <f aca="false">MOD(S115+T115,$B$1)</f>
        <v>0</v>
      </c>
      <c r="U116" s="0" t="n">
        <f aca="false">MOD(T115+U115,$B$1)</f>
        <v>0</v>
      </c>
      <c r="V116" s="0" t="n">
        <f aca="false">MOD(U115+V115,$B$1)</f>
        <v>0</v>
      </c>
      <c r="W116" s="0" t="n">
        <f aca="false">MOD(V115+W115,$B$1)</f>
        <v>0</v>
      </c>
      <c r="X116" s="0" t="n">
        <f aca="false">MOD(W115+X115,$B$1)</f>
        <v>0</v>
      </c>
      <c r="Y116" s="0" t="n">
        <f aca="false">MOD(X115+Y115,$B$1)</f>
        <v>0</v>
      </c>
      <c r="Z116" s="0" t="n">
        <f aca="false">MOD(Y115+Z115,$B$1)</f>
        <v>0</v>
      </c>
      <c r="AA116" s="0" t="n">
        <f aca="false">MOD(Z115+AA115,$B$1)</f>
        <v>0</v>
      </c>
      <c r="AB116" s="0" t="n">
        <f aca="false">MOD(AA115+AB115,$B$1)</f>
        <v>1</v>
      </c>
      <c r="AC116" s="0" t="n">
        <f aca="false">MOD(AB115+AC115,$B$1)</f>
        <v>2</v>
      </c>
      <c r="AD116" s="0" t="n">
        <f aca="false">MOD(AC115+AD115,$B$1)</f>
        <v>1</v>
      </c>
      <c r="AE116" s="0" t="n">
        <f aca="false">MOD(AD115+AE115,$B$1)</f>
        <v>1</v>
      </c>
      <c r="AF116" s="0" t="n">
        <f aca="false">MOD(AE115+AF115,$B$1)</f>
        <v>2</v>
      </c>
      <c r="AG116" s="0" t="n">
        <f aca="false">MOD(AF115+AG115,$B$1)</f>
        <v>1</v>
      </c>
      <c r="AH116" s="0" t="n">
        <f aca="false">MOD(AG115+AH115,$B$1)</f>
        <v>0</v>
      </c>
      <c r="AI116" s="0" t="n">
        <f aca="false">MOD(AH115+AI115,$B$1)</f>
        <v>0</v>
      </c>
      <c r="AJ116" s="0" t="n">
        <f aca="false">MOD(AI115+AJ115,$B$1)</f>
        <v>0</v>
      </c>
      <c r="AK116" s="0" t="n">
        <f aca="false">MOD(AJ115+AK115,$B$1)</f>
        <v>0</v>
      </c>
      <c r="AL116" s="0" t="n">
        <f aca="false">MOD(AK115+AL115,$B$1)</f>
        <v>0</v>
      </c>
      <c r="AM116" s="0" t="n">
        <f aca="false">MOD(AL115+AM115,$B$1)</f>
        <v>0</v>
      </c>
      <c r="AN116" s="0" t="n">
        <f aca="false">MOD(AM115+AN115,$B$1)</f>
        <v>0</v>
      </c>
      <c r="AO116" s="0" t="n">
        <f aca="false">MOD(AN115+AO115,$B$1)</f>
        <v>0</v>
      </c>
      <c r="AP116" s="0" t="n">
        <f aca="false">MOD(AO115+AP115,$B$1)</f>
        <v>0</v>
      </c>
      <c r="AQ116" s="0" t="n">
        <f aca="false">MOD(AP115+AQ115,$B$1)</f>
        <v>0</v>
      </c>
      <c r="AR116" s="0" t="n">
        <f aca="false">MOD(AQ115+AR115,$B$1)</f>
        <v>0</v>
      </c>
      <c r="AS116" s="0" t="n">
        <f aca="false">MOD(AR115+AS115,$B$1)</f>
        <v>0</v>
      </c>
      <c r="AT116" s="0" t="n">
        <f aca="false">MOD(AS115+AT115,$B$1)</f>
        <v>0</v>
      </c>
      <c r="AU116" s="0" t="n">
        <f aca="false">MOD(AT115+AU115,$B$1)</f>
        <v>0</v>
      </c>
      <c r="AV116" s="0" t="n">
        <f aca="false">MOD(AU115+AV115,$B$1)</f>
        <v>0</v>
      </c>
      <c r="AW116" s="0" t="n">
        <f aca="false">MOD(AV115+AW115,$B$1)</f>
        <v>0</v>
      </c>
      <c r="AX116" s="0" t="n">
        <f aca="false">MOD(AW115+AX115,$B$1)</f>
        <v>0</v>
      </c>
      <c r="AY116" s="0" t="n">
        <f aca="false">MOD(AX115+AY115,$B$1)</f>
        <v>0</v>
      </c>
      <c r="AZ116" s="0" t="n">
        <f aca="false">MOD(AY115+AZ115,$B$1)</f>
        <v>0</v>
      </c>
      <c r="BA116" s="0" t="n">
        <f aca="false">MOD(AZ115+BA115,$B$1)</f>
        <v>0</v>
      </c>
      <c r="BB116" s="0" t="n">
        <f aca="false">MOD(BA115+BB115,$B$1)</f>
        <v>0</v>
      </c>
      <c r="BC116" s="0" t="n">
        <f aca="false">MOD(BB115+BC115,$B$1)</f>
        <v>0</v>
      </c>
      <c r="BD116" s="0" t="n">
        <f aca="false">MOD(BC115+BD115,$B$1)</f>
        <v>0</v>
      </c>
      <c r="BE116" s="0" t="n">
        <f aca="false">MOD(BD115+BE115,$B$1)</f>
        <v>0</v>
      </c>
      <c r="BF116" s="0" t="n">
        <f aca="false">MOD(BE115+BF115,$B$1)</f>
        <v>0</v>
      </c>
      <c r="BG116" s="0" t="n">
        <f aca="false">MOD(BF115+BG115,$B$1)</f>
        <v>0</v>
      </c>
      <c r="BH116" s="0" t="n">
        <f aca="false">MOD(BG115+BH115,$B$1)</f>
        <v>0</v>
      </c>
      <c r="BI116" s="0" t="n">
        <f aca="false">MOD(BH115+BI115,$B$1)</f>
        <v>0</v>
      </c>
      <c r="BJ116" s="0" t="n">
        <f aca="false">MOD(BI115+BJ115,$B$1)</f>
        <v>0</v>
      </c>
      <c r="BK116" s="0" t="n">
        <f aca="false">MOD(BJ115+BK115,$B$1)</f>
        <v>0</v>
      </c>
      <c r="BL116" s="0" t="n">
        <f aca="false">MOD(BK115+BL115,$B$1)</f>
        <v>0</v>
      </c>
      <c r="BM116" s="0" t="n">
        <f aca="false">MOD(BL115+BM115,$B$1)</f>
        <v>0</v>
      </c>
      <c r="BN116" s="0" t="n">
        <f aca="false">MOD(BM115+BN115,$B$1)</f>
        <v>0</v>
      </c>
      <c r="BO116" s="0" t="n">
        <f aca="false">MOD(BN115+BO115,$B$1)</f>
        <v>0</v>
      </c>
      <c r="BP116" s="0" t="n">
        <f aca="false">MOD(BO115+BP115,$B$1)</f>
        <v>0</v>
      </c>
      <c r="BQ116" s="0" t="n">
        <f aca="false">MOD(BP115+BQ115,$B$1)</f>
        <v>0</v>
      </c>
      <c r="BR116" s="0" t="n">
        <f aca="false">MOD(BQ115+BR115,$B$1)</f>
        <v>0</v>
      </c>
      <c r="BS116" s="0" t="n">
        <f aca="false">MOD(BR115+BS115,$B$1)</f>
        <v>0</v>
      </c>
      <c r="BT116" s="0" t="n">
        <f aca="false">MOD(BS115+BT115,$B$1)</f>
        <v>0</v>
      </c>
      <c r="BU116" s="0" t="n">
        <f aca="false">MOD(BT115+BU115,$B$1)</f>
        <v>0</v>
      </c>
      <c r="BV116" s="0" t="n">
        <f aca="false">MOD(BU115+BV115,$B$1)</f>
        <v>0</v>
      </c>
      <c r="BW116" s="0" t="n">
        <f aca="false">MOD(BV115+BW115,$B$1)</f>
        <v>0</v>
      </c>
      <c r="BX116" s="0" t="n">
        <f aca="false">MOD(BW115+BX115,$B$1)</f>
        <v>0</v>
      </c>
      <c r="BY116" s="0" t="n">
        <f aca="false">MOD(BX115+BY115,$B$1)</f>
        <v>0</v>
      </c>
      <c r="BZ116" s="0" t="n">
        <f aca="false">MOD(BY115+BZ115,$B$1)</f>
        <v>0</v>
      </c>
      <c r="CA116" s="0" t="n">
        <f aca="false">MOD(BZ115+CA115,$B$1)</f>
        <v>0</v>
      </c>
      <c r="CB116" s="0" t="n">
        <f aca="false">MOD(CA115+CB115,$B$1)</f>
        <v>0</v>
      </c>
      <c r="CC116" s="0" t="n">
        <f aca="false">MOD(CB115+CC115,$B$1)</f>
        <v>0</v>
      </c>
      <c r="CD116" s="0" t="n">
        <f aca="false">MOD(CC115+CD115,$B$1)</f>
        <v>1</v>
      </c>
      <c r="CE116" s="0" t="n">
        <f aca="false">MOD(CD115+CE115,$B$1)</f>
        <v>2</v>
      </c>
      <c r="CF116" s="0" t="n">
        <f aca="false">MOD(CE115+CF115,$B$1)</f>
        <v>1</v>
      </c>
      <c r="CG116" s="0" t="n">
        <f aca="false">MOD(CF115+CG115,$B$1)</f>
        <v>1</v>
      </c>
      <c r="CH116" s="0" t="n">
        <f aca="false">MOD(CG115+CH115,$B$1)</f>
        <v>2</v>
      </c>
      <c r="CI116" s="0" t="n">
        <f aca="false">MOD(CH115+CI115,$B$1)</f>
        <v>1</v>
      </c>
      <c r="CJ116" s="0" t="n">
        <f aca="false">MOD(CI115+CJ115,$B$1)</f>
        <v>0</v>
      </c>
      <c r="CK116" s="0" t="n">
        <f aca="false">MOD(CJ115+CK115,$B$1)</f>
        <v>0</v>
      </c>
      <c r="CL116" s="0" t="n">
        <f aca="false">MOD(CK115+CL115,$B$1)</f>
        <v>0</v>
      </c>
      <c r="CM116" s="0" t="n">
        <f aca="false">MOD(CL115+CM115,$B$1)</f>
        <v>0</v>
      </c>
      <c r="CN116" s="0" t="n">
        <f aca="false">MOD(CM115+CN115,$B$1)</f>
        <v>0</v>
      </c>
      <c r="CO116" s="0" t="n">
        <f aca="false">MOD(CN115+CO115,$B$1)</f>
        <v>0</v>
      </c>
      <c r="CP116" s="0" t="n">
        <f aca="false">MOD(CO115+CP115,$B$1)</f>
        <v>0</v>
      </c>
      <c r="CQ116" s="0" t="n">
        <f aca="false">MOD(CP115+CQ115,$B$1)</f>
        <v>0</v>
      </c>
      <c r="CR116" s="0" t="n">
        <f aca="false">MOD(CQ115+CR115,$B$1)</f>
        <v>0</v>
      </c>
      <c r="CS116" s="0" t="n">
        <f aca="false">MOD(CR115+CS115,$B$1)</f>
        <v>0</v>
      </c>
      <c r="CT116" s="0" t="n">
        <f aca="false">MOD(CS115+CT115,$B$1)</f>
        <v>0</v>
      </c>
      <c r="CU116" s="0" t="n">
        <f aca="false">MOD(CT115+CU115,$B$1)</f>
        <v>0</v>
      </c>
      <c r="CV116" s="0" t="n">
        <f aca="false">MOD(CU115+CV115,$B$1)</f>
        <v>0</v>
      </c>
      <c r="CW116" s="0" t="n">
        <f aca="false">MOD(CV115+CW115,$B$1)</f>
        <v>0</v>
      </c>
      <c r="CX116" s="0" t="n">
        <f aca="false">MOD(CW115+CX115,$B$1)</f>
        <v>0</v>
      </c>
      <c r="CY116" s="0" t="n">
        <f aca="false">MOD(CX115+CY115,$B$1)</f>
        <v>0</v>
      </c>
      <c r="CZ116" s="0" t="n">
        <f aca="false">MOD(CY115+CZ115,$B$1)</f>
        <v>0</v>
      </c>
      <c r="DA116" s="0" t="n">
        <f aca="false">MOD(CZ115+DA115,$B$1)</f>
        <v>0</v>
      </c>
      <c r="DB116" s="0" t="n">
        <f aca="false">MOD(DA115+DB115,$B$1)</f>
        <v>0</v>
      </c>
      <c r="DC116" s="0" t="n">
        <f aca="false">MOD(DB115+DC115,$B$1)</f>
        <v>0</v>
      </c>
      <c r="DD116" s="0" t="n">
        <f aca="false">MOD(DC115+DD115,$B$1)</f>
        <v>0</v>
      </c>
      <c r="DE116" s="0" t="n">
        <f aca="false">MOD(DD115+DE115,$B$1)</f>
        <v>1</v>
      </c>
      <c r="DF116" s="0" t="n">
        <f aca="false">MOD(DE115+DF115,$B$1)</f>
        <v>2</v>
      </c>
      <c r="DG116" s="0" t="n">
        <f aca="false">MOD(DF115+DG115,$B$1)</f>
        <v>1</v>
      </c>
      <c r="DH116" s="0" t="n">
        <f aca="false">MOD(DG115+DH115,$B$1)</f>
        <v>1</v>
      </c>
      <c r="DI116" s="0" t="n">
        <f aca="false">MOD(DH115+DI115,$B$1)</f>
        <v>2</v>
      </c>
      <c r="DJ116" s="0" t="n">
        <f aca="false">MOD(DI115+DJ115,$B$1)</f>
        <v>1</v>
      </c>
      <c r="DK116" s="0" t="n">
        <f aca="false">MOD(DJ115+DK115,$B$1)</f>
        <v>0</v>
      </c>
      <c r="DL116" s="0" t="n">
        <f aca="false">MOD(DK115+DL115,$B$1)</f>
        <v>0</v>
      </c>
      <c r="DM116" s="0" t="n">
        <f aca="false">MOD(DL115+DM115,$B$1)</f>
        <v>0</v>
      </c>
      <c r="DN116" s="0" t="n">
        <f aca="false">MOD(DM115+DN115,$B$1)</f>
        <v>0</v>
      </c>
      <c r="DO116" s="0" t="n">
        <f aca="false">MOD(DN115+DO115,$B$1)</f>
        <v>0</v>
      </c>
      <c r="DP116" s="0" t="n">
        <f aca="false">MOD(DO115+DP115,$B$1)</f>
        <v>0</v>
      </c>
      <c r="DQ116" s="0" t="n">
        <f aca="false">MOD(DP115+DQ115,$B$1)</f>
        <v>0</v>
      </c>
      <c r="DR116" s="0" t="n">
        <f aca="false">MOD(DQ115+DR115,$B$1)</f>
        <v>0</v>
      </c>
      <c r="DS116" s="0" t="n">
        <f aca="false">MOD(DR115+DS115,$B$1)</f>
        <v>0</v>
      </c>
      <c r="DT116" s="0" t="n">
        <f aca="false">MOD(DS115+DT115,$B$1)</f>
        <v>0</v>
      </c>
      <c r="DU116" s="0" t="n">
        <f aca="false">MOD(DT115+DU115,$B$1)</f>
        <v>0</v>
      </c>
      <c r="DV116" s="0" t="n">
        <f aca="false">MOD(DU115+DV115,$B$1)</f>
        <v>0</v>
      </c>
      <c r="DW116" s="0" t="n">
        <f aca="false">MOD(DV115+DW115,$B$1)</f>
        <v>0</v>
      </c>
      <c r="DX116" s="0" t="n">
        <f aca="false">MOD(DW115+DX115,$B$1)</f>
        <v>0</v>
      </c>
      <c r="DY116" s="0" t="n">
        <f aca="false">MOD(DX115+DY115,$B$1)</f>
        <v>0</v>
      </c>
      <c r="DZ116" s="0" t="n">
        <f aca="false">MOD(DY115+DZ115,$B$1)</f>
        <v>0</v>
      </c>
    </row>
    <row r="117" customFormat="false" ht="12.75" hidden="false" customHeight="false" outlineLevel="0" collapsed="false">
      <c r="A117" s="0" t="n">
        <v>1</v>
      </c>
      <c r="B117" s="0" t="n">
        <f aca="false">MOD(A116+B116,$B$1)</f>
        <v>0</v>
      </c>
      <c r="C117" s="0" t="n">
        <f aca="false">MOD(B116+C116,$B$1)</f>
        <v>0</v>
      </c>
      <c r="D117" s="0" t="n">
        <f aca="false">MOD(C116+D116,$B$1)</f>
        <v>2</v>
      </c>
      <c r="E117" s="0" t="n">
        <f aca="false">MOD(D116+E116,$B$1)</f>
        <v>0</v>
      </c>
      <c r="F117" s="0" t="n">
        <f aca="false">MOD(E116+F116,$B$1)</f>
        <v>0</v>
      </c>
      <c r="G117" s="0" t="n">
        <f aca="false">MOD(F116+G116,$B$1)</f>
        <v>1</v>
      </c>
      <c r="H117" s="0" t="n">
        <f aca="false">MOD(G116+H116,$B$1)</f>
        <v>0</v>
      </c>
      <c r="I117" s="0" t="n">
        <f aca="false">MOD(H116+I116,$B$1)</f>
        <v>0</v>
      </c>
      <c r="J117" s="0" t="n">
        <f aca="false">MOD(I116+J116,$B$1)</f>
        <v>0</v>
      </c>
      <c r="K117" s="0" t="n">
        <f aca="false">MOD(J116+K116,$B$1)</f>
        <v>0</v>
      </c>
      <c r="L117" s="0" t="n">
        <f aca="false">MOD(K116+L116,$B$1)</f>
        <v>0</v>
      </c>
      <c r="M117" s="0" t="n">
        <f aca="false">MOD(L116+M116,$B$1)</f>
        <v>0</v>
      </c>
      <c r="N117" s="0" t="n">
        <f aca="false">MOD(M116+N116,$B$1)</f>
        <v>0</v>
      </c>
      <c r="O117" s="0" t="n">
        <f aca="false">MOD(N116+O116,$B$1)</f>
        <v>0</v>
      </c>
      <c r="P117" s="0" t="n">
        <f aca="false">MOD(O116+P116,$B$1)</f>
        <v>0</v>
      </c>
      <c r="Q117" s="0" t="n">
        <f aca="false">MOD(P116+Q116,$B$1)</f>
        <v>0</v>
      </c>
      <c r="R117" s="0" t="n">
        <f aca="false">MOD(Q116+R116,$B$1)</f>
        <v>0</v>
      </c>
      <c r="S117" s="0" t="n">
        <f aca="false">MOD(R116+S116,$B$1)</f>
        <v>0</v>
      </c>
      <c r="T117" s="0" t="n">
        <f aca="false">MOD(S116+T116,$B$1)</f>
        <v>0</v>
      </c>
      <c r="U117" s="0" t="n">
        <f aca="false">MOD(T116+U116,$B$1)</f>
        <v>0</v>
      </c>
      <c r="V117" s="0" t="n">
        <f aca="false">MOD(U116+V116,$B$1)</f>
        <v>0</v>
      </c>
      <c r="W117" s="0" t="n">
        <f aca="false">MOD(V116+W116,$B$1)</f>
        <v>0</v>
      </c>
      <c r="X117" s="0" t="n">
        <f aca="false">MOD(W116+X116,$B$1)</f>
        <v>0</v>
      </c>
      <c r="Y117" s="0" t="n">
        <f aca="false">MOD(X116+Y116,$B$1)</f>
        <v>0</v>
      </c>
      <c r="Z117" s="0" t="n">
        <f aca="false">MOD(Y116+Z116,$B$1)</f>
        <v>0</v>
      </c>
      <c r="AA117" s="0" t="n">
        <f aca="false">MOD(Z116+AA116,$B$1)</f>
        <v>0</v>
      </c>
      <c r="AB117" s="0" t="n">
        <f aca="false">MOD(AA116+AB116,$B$1)</f>
        <v>1</v>
      </c>
      <c r="AC117" s="0" t="n">
        <f aca="false">MOD(AB116+AC116,$B$1)</f>
        <v>0</v>
      </c>
      <c r="AD117" s="0" t="n">
        <f aca="false">MOD(AC116+AD116,$B$1)</f>
        <v>0</v>
      </c>
      <c r="AE117" s="0" t="n">
        <f aca="false">MOD(AD116+AE116,$B$1)</f>
        <v>2</v>
      </c>
      <c r="AF117" s="0" t="n">
        <f aca="false">MOD(AE116+AF116,$B$1)</f>
        <v>0</v>
      </c>
      <c r="AG117" s="0" t="n">
        <f aca="false">MOD(AF116+AG116,$B$1)</f>
        <v>0</v>
      </c>
      <c r="AH117" s="0" t="n">
        <f aca="false">MOD(AG116+AH116,$B$1)</f>
        <v>1</v>
      </c>
      <c r="AI117" s="0" t="n">
        <f aca="false">MOD(AH116+AI116,$B$1)</f>
        <v>0</v>
      </c>
      <c r="AJ117" s="0" t="n">
        <f aca="false">MOD(AI116+AJ116,$B$1)</f>
        <v>0</v>
      </c>
      <c r="AK117" s="0" t="n">
        <f aca="false">MOD(AJ116+AK116,$B$1)</f>
        <v>0</v>
      </c>
      <c r="AL117" s="0" t="n">
        <f aca="false">MOD(AK116+AL116,$B$1)</f>
        <v>0</v>
      </c>
      <c r="AM117" s="0" t="n">
        <f aca="false">MOD(AL116+AM116,$B$1)</f>
        <v>0</v>
      </c>
      <c r="AN117" s="0" t="n">
        <f aca="false">MOD(AM116+AN116,$B$1)</f>
        <v>0</v>
      </c>
      <c r="AO117" s="0" t="n">
        <f aca="false">MOD(AN116+AO116,$B$1)</f>
        <v>0</v>
      </c>
      <c r="AP117" s="0" t="n">
        <f aca="false">MOD(AO116+AP116,$B$1)</f>
        <v>0</v>
      </c>
      <c r="AQ117" s="0" t="n">
        <f aca="false">MOD(AP116+AQ116,$B$1)</f>
        <v>0</v>
      </c>
      <c r="AR117" s="0" t="n">
        <f aca="false">MOD(AQ116+AR116,$B$1)</f>
        <v>0</v>
      </c>
      <c r="AS117" s="0" t="n">
        <f aca="false">MOD(AR116+AS116,$B$1)</f>
        <v>0</v>
      </c>
      <c r="AT117" s="0" t="n">
        <f aca="false">MOD(AS116+AT116,$B$1)</f>
        <v>0</v>
      </c>
      <c r="AU117" s="0" t="n">
        <f aca="false">MOD(AT116+AU116,$B$1)</f>
        <v>0</v>
      </c>
      <c r="AV117" s="0" t="n">
        <f aca="false">MOD(AU116+AV116,$B$1)</f>
        <v>0</v>
      </c>
      <c r="AW117" s="0" t="n">
        <f aca="false">MOD(AV116+AW116,$B$1)</f>
        <v>0</v>
      </c>
      <c r="AX117" s="0" t="n">
        <f aca="false">MOD(AW116+AX116,$B$1)</f>
        <v>0</v>
      </c>
      <c r="AY117" s="0" t="n">
        <f aca="false">MOD(AX116+AY116,$B$1)</f>
        <v>0</v>
      </c>
      <c r="AZ117" s="0" t="n">
        <f aca="false">MOD(AY116+AZ116,$B$1)</f>
        <v>0</v>
      </c>
      <c r="BA117" s="0" t="n">
        <f aca="false">MOD(AZ116+BA116,$B$1)</f>
        <v>0</v>
      </c>
      <c r="BB117" s="0" t="n">
        <f aca="false">MOD(BA116+BB116,$B$1)</f>
        <v>0</v>
      </c>
      <c r="BC117" s="0" t="n">
        <f aca="false">MOD(BB116+BC116,$B$1)</f>
        <v>0</v>
      </c>
      <c r="BD117" s="0" t="n">
        <f aca="false">MOD(BC116+BD116,$B$1)</f>
        <v>0</v>
      </c>
      <c r="BE117" s="0" t="n">
        <f aca="false">MOD(BD116+BE116,$B$1)</f>
        <v>0</v>
      </c>
      <c r="BF117" s="0" t="n">
        <f aca="false">MOD(BE116+BF116,$B$1)</f>
        <v>0</v>
      </c>
      <c r="BG117" s="0" t="n">
        <f aca="false">MOD(BF116+BG116,$B$1)</f>
        <v>0</v>
      </c>
      <c r="BH117" s="0" t="n">
        <f aca="false">MOD(BG116+BH116,$B$1)</f>
        <v>0</v>
      </c>
      <c r="BI117" s="0" t="n">
        <f aca="false">MOD(BH116+BI116,$B$1)</f>
        <v>0</v>
      </c>
      <c r="BJ117" s="0" t="n">
        <f aca="false">MOD(BI116+BJ116,$B$1)</f>
        <v>0</v>
      </c>
      <c r="BK117" s="0" t="n">
        <f aca="false">MOD(BJ116+BK116,$B$1)</f>
        <v>0</v>
      </c>
      <c r="BL117" s="0" t="n">
        <f aca="false">MOD(BK116+BL116,$B$1)</f>
        <v>0</v>
      </c>
      <c r="BM117" s="0" t="n">
        <f aca="false">MOD(BL116+BM116,$B$1)</f>
        <v>0</v>
      </c>
      <c r="BN117" s="0" t="n">
        <f aca="false">MOD(BM116+BN116,$B$1)</f>
        <v>0</v>
      </c>
      <c r="BO117" s="0" t="n">
        <f aca="false">MOD(BN116+BO116,$B$1)</f>
        <v>0</v>
      </c>
      <c r="BP117" s="0" t="n">
        <f aca="false">MOD(BO116+BP116,$B$1)</f>
        <v>0</v>
      </c>
      <c r="BQ117" s="0" t="n">
        <f aca="false">MOD(BP116+BQ116,$B$1)</f>
        <v>0</v>
      </c>
      <c r="BR117" s="0" t="n">
        <f aca="false">MOD(BQ116+BR116,$B$1)</f>
        <v>0</v>
      </c>
      <c r="BS117" s="0" t="n">
        <f aca="false">MOD(BR116+BS116,$B$1)</f>
        <v>0</v>
      </c>
      <c r="BT117" s="0" t="n">
        <f aca="false">MOD(BS116+BT116,$B$1)</f>
        <v>0</v>
      </c>
      <c r="BU117" s="0" t="n">
        <f aca="false">MOD(BT116+BU116,$B$1)</f>
        <v>0</v>
      </c>
      <c r="BV117" s="0" t="n">
        <f aca="false">MOD(BU116+BV116,$B$1)</f>
        <v>0</v>
      </c>
      <c r="BW117" s="0" t="n">
        <f aca="false">MOD(BV116+BW116,$B$1)</f>
        <v>0</v>
      </c>
      <c r="BX117" s="0" t="n">
        <f aca="false">MOD(BW116+BX116,$B$1)</f>
        <v>0</v>
      </c>
      <c r="BY117" s="0" t="n">
        <f aca="false">MOD(BX116+BY116,$B$1)</f>
        <v>0</v>
      </c>
      <c r="BZ117" s="0" t="n">
        <f aca="false">MOD(BY116+BZ116,$B$1)</f>
        <v>0</v>
      </c>
      <c r="CA117" s="0" t="n">
        <f aca="false">MOD(BZ116+CA116,$B$1)</f>
        <v>0</v>
      </c>
      <c r="CB117" s="0" t="n">
        <f aca="false">MOD(CA116+CB116,$B$1)</f>
        <v>0</v>
      </c>
      <c r="CC117" s="0" t="n">
        <f aca="false">MOD(CB116+CC116,$B$1)</f>
        <v>0</v>
      </c>
      <c r="CD117" s="0" t="n">
        <f aca="false">MOD(CC116+CD116,$B$1)</f>
        <v>1</v>
      </c>
      <c r="CE117" s="0" t="n">
        <f aca="false">MOD(CD116+CE116,$B$1)</f>
        <v>0</v>
      </c>
      <c r="CF117" s="0" t="n">
        <f aca="false">MOD(CE116+CF116,$B$1)</f>
        <v>0</v>
      </c>
      <c r="CG117" s="0" t="n">
        <f aca="false">MOD(CF116+CG116,$B$1)</f>
        <v>2</v>
      </c>
      <c r="CH117" s="0" t="n">
        <f aca="false">MOD(CG116+CH116,$B$1)</f>
        <v>0</v>
      </c>
      <c r="CI117" s="0" t="n">
        <f aca="false">MOD(CH116+CI116,$B$1)</f>
        <v>0</v>
      </c>
      <c r="CJ117" s="0" t="n">
        <f aca="false">MOD(CI116+CJ116,$B$1)</f>
        <v>1</v>
      </c>
      <c r="CK117" s="0" t="n">
        <f aca="false">MOD(CJ116+CK116,$B$1)</f>
        <v>0</v>
      </c>
      <c r="CL117" s="0" t="n">
        <f aca="false">MOD(CK116+CL116,$B$1)</f>
        <v>0</v>
      </c>
      <c r="CM117" s="0" t="n">
        <f aca="false">MOD(CL116+CM116,$B$1)</f>
        <v>0</v>
      </c>
      <c r="CN117" s="0" t="n">
        <f aca="false">MOD(CM116+CN116,$B$1)</f>
        <v>0</v>
      </c>
      <c r="CO117" s="0" t="n">
        <f aca="false">MOD(CN116+CO116,$B$1)</f>
        <v>0</v>
      </c>
      <c r="CP117" s="0" t="n">
        <f aca="false">MOD(CO116+CP116,$B$1)</f>
        <v>0</v>
      </c>
      <c r="CQ117" s="0" t="n">
        <f aca="false">MOD(CP116+CQ116,$B$1)</f>
        <v>0</v>
      </c>
      <c r="CR117" s="0" t="n">
        <f aca="false">MOD(CQ116+CR116,$B$1)</f>
        <v>0</v>
      </c>
      <c r="CS117" s="0" t="n">
        <f aca="false">MOD(CR116+CS116,$B$1)</f>
        <v>0</v>
      </c>
      <c r="CT117" s="0" t="n">
        <f aca="false">MOD(CS116+CT116,$B$1)</f>
        <v>0</v>
      </c>
      <c r="CU117" s="0" t="n">
        <f aca="false">MOD(CT116+CU116,$B$1)</f>
        <v>0</v>
      </c>
      <c r="CV117" s="0" t="n">
        <f aca="false">MOD(CU116+CV116,$B$1)</f>
        <v>0</v>
      </c>
      <c r="CW117" s="0" t="n">
        <f aca="false">MOD(CV116+CW116,$B$1)</f>
        <v>0</v>
      </c>
      <c r="CX117" s="0" t="n">
        <f aca="false">MOD(CW116+CX116,$B$1)</f>
        <v>0</v>
      </c>
      <c r="CY117" s="0" t="n">
        <f aca="false">MOD(CX116+CY116,$B$1)</f>
        <v>0</v>
      </c>
      <c r="CZ117" s="0" t="n">
        <f aca="false">MOD(CY116+CZ116,$B$1)</f>
        <v>0</v>
      </c>
      <c r="DA117" s="0" t="n">
        <f aca="false">MOD(CZ116+DA116,$B$1)</f>
        <v>0</v>
      </c>
      <c r="DB117" s="0" t="n">
        <f aca="false">MOD(DA116+DB116,$B$1)</f>
        <v>0</v>
      </c>
      <c r="DC117" s="0" t="n">
        <f aca="false">MOD(DB116+DC116,$B$1)</f>
        <v>0</v>
      </c>
      <c r="DD117" s="0" t="n">
        <f aca="false">MOD(DC116+DD116,$B$1)</f>
        <v>0</v>
      </c>
      <c r="DE117" s="0" t="n">
        <f aca="false">MOD(DD116+DE116,$B$1)</f>
        <v>1</v>
      </c>
      <c r="DF117" s="0" t="n">
        <f aca="false">MOD(DE116+DF116,$B$1)</f>
        <v>0</v>
      </c>
      <c r="DG117" s="0" t="n">
        <f aca="false">MOD(DF116+DG116,$B$1)</f>
        <v>0</v>
      </c>
      <c r="DH117" s="0" t="n">
        <f aca="false">MOD(DG116+DH116,$B$1)</f>
        <v>2</v>
      </c>
      <c r="DI117" s="0" t="n">
        <f aca="false">MOD(DH116+DI116,$B$1)</f>
        <v>0</v>
      </c>
      <c r="DJ117" s="0" t="n">
        <f aca="false">MOD(DI116+DJ116,$B$1)</f>
        <v>0</v>
      </c>
      <c r="DK117" s="0" t="n">
        <f aca="false">MOD(DJ116+DK116,$B$1)</f>
        <v>1</v>
      </c>
      <c r="DL117" s="0" t="n">
        <f aca="false">MOD(DK116+DL116,$B$1)</f>
        <v>0</v>
      </c>
      <c r="DM117" s="0" t="n">
        <f aca="false">MOD(DL116+DM116,$B$1)</f>
        <v>0</v>
      </c>
      <c r="DN117" s="0" t="n">
        <f aca="false">MOD(DM116+DN116,$B$1)</f>
        <v>0</v>
      </c>
      <c r="DO117" s="0" t="n">
        <f aca="false">MOD(DN116+DO116,$B$1)</f>
        <v>0</v>
      </c>
      <c r="DP117" s="0" t="n">
        <f aca="false">MOD(DO116+DP116,$B$1)</f>
        <v>0</v>
      </c>
      <c r="DQ117" s="0" t="n">
        <f aca="false">MOD(DP116+DQ116,$B$1)</f>
        <v>0</v>
      </c>
      <c r="DR117" s="0" t="n">
        <f aca="false">MOD(DQ116+DR116,$B$1)</f>
        <v>0</v>
      </c>
      <c r="DS117" s="0" t="n">
        <f aca="false">MOD(DR116+DS116,$B$1)</f>
        <v>0</v>
      </c>
      <c r="DT117" s="0" t="n">
        <f aca="false">MOD(DS116+DT116,$B$1)</f>
        <v>0</v>
      </c>
      <c r="DU117" s="0" t="n">
        <f aca="false">MOD(DT116+DU116,$B$1)</f>
        <v>0</v>
      </c>
      <c r="DV117" s="0" t="n">
        <f aca="false">MOD(DU116+DV116,$B$1)</f>
        <v>0</v>
      </c>
      <c r="DW117" s="0" t="n">
        <f aca="false">MOD(DV116+DW116,$B$1)</f>
        <v>0</v>
      </c>
      <c r="DX117" s="0" t="n">
        <f aca="false">MOD(DW116+DX116,$B$1)</f>
        <v>0</v>
      </c>
      <c r="DY117" s="0" t="n">
        <f aca="false">MOD(DX116+DY116,$B$1)</f>
        <v>0</v>
      </c>
      <c r="DZ117" s="0" t="n">
        <f aca="false">MOD(DY116+DZ116,$B$1)</f>
        <v>0</v>
      </c>
    </row>
    <row r="118" customFormat="false" ht="12.75" hidden="false" customHeight="false" outlineLevel="0" collapsed="false">
      <c r="A118" s="0" t="n">
        <v>1</v>
      </c>
      <c r="B118" s="0" t="n">
        <f aca="false">MOD(A117+B117,$B$1)</f>
        <v>1</v>
      </c>
      <c r="C118" s="0" t="n">
        <f aca="false">MOD(B117+C117,$B$1)</f>
        <v>0</v>
      </c>
      <c r="D118" s="0" t="n">
        <f aca="false">MOD(C117+D117,$B$1)</f>
        <v>2</v>
      </c>
      <c r="E118" s="0" t="n">
        <f aca="false">MOD(D117+E117,$B$1)</f>
        <v>2</v>
      </c>
      <c r="F118" s="0" t="n">
        <f aca="false">MOD(E117+F117,$B$1)</f>
        <v>0</v>
      </c>
      <c r="G118" s="0" t="n">
        <f aca="false">MOD(F117+G117,$B$1)</f>
        <v>1</v>
      </c>
      <c r="H118" s="0" t="n">
        <f aca="false">MOD(G117+H117,$B$1)</f>
        <v>1</v>
      </c>
      <c r="I118" s="0" t="n">
        <f aca="false">MOD(H117+I117,$B$1)</f>
        <v>0</v>
      </c>
      <c r="J118" s="0" t="n">
        <f aca="false">MOD(I117+J117,$B$1)</f>
        <v>0</v>
      </c>
      <c r="K118" s="0" t="n">
        <f aca="false">MOD(J117+K117,$B$1)</f>
        <v>0</v>
      </c>
      <c r="L118" s="0" t="n">
        <f aca="false">MOD(K117+L117,$B$1)</f>
        <v>0</v>
      </c>
      <c r="M118" s="0" t="n">
        <f aca="false">MOD(L117+M117,$B$1)</f>
        <v>0</v>
      </c>
      <c r="N118" s="0" t="n">
        <f aca="false">MOD(M117+N117,$B$1)</f>
        <v>0</v>
      </c>
      <c r="O118" s="0" t="n">
        <f aca="false">MOD(N117+O117,$B$1)</f>
        <v>0</v>
      </c>
      <c r="P118" s="0" t="n">
        <f aca="false">MOD(O117+P117,$B$1)</f>
        <v>0</v>
      </c>
      <c r="Q118" s="0" t="n">
        <f aca="false">MOD(P117+Q117,$B$1)</f>
        <v>0</v>
      </c>
      <c r="R118" s="0" t="n">
        <f aca="false">MOD(Q117+R117,$B$1)</f>
        <v>0</v>
      </c>
      <c r="S118" s="0" t="n">
        <f aca="false">MOD(R117+S117,$B$1)</f>
        <v>0</v>
      </c>
      <c r="T118" s="0" t="n">
        <f aca="false">MOD(S117+T117,$B$1)</f>
        <v>0</v>
      </c>
      <c r="U118" s="0" t="n">
        <f aca="false">MOD(T117+U117,$B$1)</f>
        <v>0</v>
      </c>
      <c r="V118" s="0" t="n">
        <f aca="false">MOD(U117+V117,$B$1)</f>
        <v>0</v>
      </c>
      <c r="W118" s="0" t="n">
        <f aca="false">MOD(V117+W117,$B$1)</f>
        <v>0</v>
      </c>
      <c r="X118" s="0" t="n">
        <f aca="false">MOD(W117+X117,$B$1)</f>
        <v>0</v>
      </c>
      <c r="Y118" s="0" t="n">
        <f aca="false">MOD(X117+Y117,$B$1)</f>
        <v>0</v>
      </c>
      <c r="Z118" s="0" t="n">
        <f aca="false">MOD(Y117+Z117,$B$1)</f>
        <v>0</v>
      </c>
      <c r="AA118" s="0" t="n">
        <f aca="false">MOD(Z117+AA117,$B$1)</f>
        <v>0</v>
      </c>
      <c r="AB118" s="0" t="n">
        <f aca="false">MOD(AA117+AB117,$B$1)</f>
        <v>1</v>
      </c>
      <c r="AC118" s="0" t="n">
        <f aca="false">MOD(AB117+AC117,$B$1)</f>
        <v>1</v>
      </c>
      <c r="AD118" s="0" t="n">
        <f aca="false">MOD(AC117+AD117,$B$1)</f>
        <v>0</v>
      </c>
      <c r="AE118" s="0" t="n">
        <f aca="false">MOD(AD117+AE117,$B$1)</f>
        <v>2</v>
      </c>
      <c r="AF118" s="0" t="n">
        <f aca="false">MOD(AE117+AF117,$B$1)</f>
        <v>2</v>
      </c>
      <c r="AG118" s="0" t="n">
        <f aca="false">MOD(AF117+AG117,$B$1)</f>
        <v>0</v>
      </c>
      <c r="AH118" s="0" t="n">
        <f aca="false">MOD(AG117+AH117,$B$1)</f>
        <v>1</v>
      </c>
      <c r="AI118" s="0" t="n">
        <f aca="false">MOD(AH117+AI117,$B$1)</f>
        <v>1</v>
      </c>
      <c r="AJ118" s="0" t="n">
        <f aca="false">MOD(AI117+AJ117,$B$1)</f>
        <v>0</v>
      </c>
      <c r="AK118" s="0" t="n">
        <f aca="false">MOD(AJ117+AK117,$B$1)</f>
        <v>0</v>
      </c>
      <c r="AL118" s="0" t="n">
        <f aca="false">MOD(AK117+AL117,$B$1)</f>
        <v>0</v>
      </c>
      <c r="AM118" s="0" t="n">
        <f aca="false">MOD(AL117+AM117,$B$1)</f>
        <v>0</v>
      </c>
      <c r="AN118" s="0" t="n">
        <f aca="false">MOD(AM117+AN117,$B$1)</f>
        <v>0</v>
      </c>
      <c r="AO118" s="0" t="n">
        <f aca="false">MOD(AN117+AO117,$B$1)</f>
        <v>0</v>
      </c>
      <c r="AP118" s="0" t="n">
        <f aca="false">MOD(AO117+AP117,$B$1)</f>
        <v>0</v>
      </c>
      <c r="AQ118" s="0" t="n">
        <f aca="false">MOD(AP117+AQ117,$B$1)</f>
        <v>0</v>
      </c>
      <c r="AR118" s="0" t="n">
        <f aca="false">MOD(AQ117+AR117,$B$1)</f>
        <v>0</v>
      </c>
      <c r="AS118" s="0" t="n">
        <f aca="false">MOD(AR117+AS117,$B$1)</f>
        <v>0</v>
      </c>
      <c r="AT118" s="0" t="n">
        <f aca="false">MOD(AS117+AT117,$B$1)</f>
        <v>0</v>
      </c>
      <c r="AU118" s="0" t="n">
        <f aca="false">MOD(AT117+AU117,$B$1)</f>
        <v>0</v>
      </c>
      <c r="AV118" s="0" t="n">
        <f aca="false">MOD(AU117+AV117,$B$1)</f>
        <v>0</v>
      </c>
      <c r="AW118" s="0" t="n">
        <f aca="false">MOD(AV117+AW117,$B$1)</f>
        <v>0</v>
      </c>
      <c r="AX118" s="0" t="n">
        <f aca="false">MOD(AW117+AX117,$B$1)</f>
        <v>0</v>
      </c>
      <c r="AY118" s="0" t="n">
        <f aca="false">MOD(AX117+AY117,$B$1)</f>
        <v>0</v>
      </c>
      <c r="AZ118" s="0" t="n">
        <f aca="false">MOD(AY117+AZ117,$B$1)</f>
        <v>0</v>
      </c>
      <c r="BA118" s="0" t="n">
        <f aca="false">MOD(AZ117+BA117,$B$1)</f>
        <v>0</v>
      </c>
      <c r="BB118" s="0" t="n">
        <f aca="false">MOD(BA117+BB117,$B$1)</f>
        <v>0</v>
      </c>
      <c r="BC118" s="0" t="n">
        <f aca="false">MOD(BB117+BC117,$B$1)</f>
        <v>0</v>
      </c>
      <c r="BD118" s="0" t="n">
        <f aca="false">MOD(BC117+BD117,$B$1)</f>
        <v>0</v>
      </c>
      <c r="BE118" s="0" t="n">
        <f aca="false">MOD(BD117+BE117,$B$1)</f>
        <v>0</v>
      </c>
      <c r="BF118" s="0" t="n">
        <f aca="false">MOD(BE117+BF117,$B$1)</f>
        <v>0</v>
      </c>
      <c r="BG118" s="0" t="n">
        <f aca="false">MOD(BF117+BG117,$B$1)</f>
        <v>0</v>
      </c>
      <c r="BH118" s="0" t="n">
        <f aca="false">MOD(BG117+BH117,$B$1)</f>
        <v>0</v>
      </c>
      <c r="BI118" s="0" t="n">
        <f aca="false">MOD(BH117+BI117,$B$1)</f>
        <v>0</v>
      </c>
      <c r="BJ118" s="0" t="n">
        <f aca="false">MOD(BI117+BJ117,$B$1)</f>
        <v>0</v>
      </c>
      <c r="BK118" s="0" t="n">
        <f aca="false">MOD(BJ117+BK117,$B$1)</f>
        <v>0</v>
      </c>
      <c r="BL118" s="0" t="n">
        <f aca="false">MOD(BK117+BL117,$B$1)</f>
        <v>0</v>
      </c>
      <c r="BM118" s="0" t="n">
        <f aca="false">MOD(BL117+BM117,$B$1)</f>
        <v>0</v>
      </c>
      <c r="BN118" s="0" t="n">
        <f aca="false">MOD(BM117+BN117,$B$1)</f>
        <v>0</v>
      </c>
      <c r="BO118" s="0" t="n">
        <f aca="false">MOD(BN117+BO117,$B$1)</f>
        <v>0</v>
      </c>
      <c r="BP118" s="0" t="n">
        <f aca="false">MOD(BO117+BP117,$B$1)</f>
        <v>0</v>
      </c>
      <c r="BQ118" s="0" t="n">
        <f aca="false">MOD(BP117+BQ117,$B$1)</f>
        <v>0</v>
      </c>
      <c r="BR118" s="0" t="n">
        <f aca="false">MOD(BQ117+BR117,$B$1)</f>
        <v>0</v>
      </c>
      <c r="BS118" s="0" t="n">
        <f aca="false">MOD(BR117+BS117,$B$1)</f>
        <v>0</v>
      </c>
      <c r="BT118" s="0" t="n">
        <f aca="false">MOD(BS117+BT117,$B$1)</f>
        <v>0</v>
      </c>
      <c r="BU118" s="0" t="n">
        <f aca="false">MOD(BT117+BU117,$B$1)</f>
        <v>0</v>
      </c>
      <c r="BV118" s="0" t="n">
        <f aca="false">MOD(BU117+BV117,$B$1)</f>
        <v>0</v>
      </c>
      <c r="BW118" s="0" t="n">
        <f aca="false">MOD(BV117+BW117,$B$1)</f>
        <v>0</v>
      </c>
      <c r="BX118" s="0" t="n">
        <f aca="false">MOD(BW117+BX117,$B$1)</f>
        <v>0</v>
      </c>
      <c r="BY118" s="0" t="n">
        <f aca="false">MOD(BX117+BY117,$B$1)</f>
        <v>0</v>
      </c>
      <c r="BZ118" s="0" t="n">
        <f aca="false">MOD(BY117+BZ117,$B$1)</f>
        <v>0</v>
      </c>
      <c r="CA118" s="0" t="n">
        <f aca="false">MOD(BZ117+CA117,$B$1)</f>
        <v>0</v>
      </c>
      <c r="CB118" s="0" t="n">
        <f aca="false">MOD(CA117+CB117,$B$1)</f>
        <v>0</v>
      </c>
      <c r="CC118" s="0" t="n">
        <f aca="false">MOD(CB117+CC117,$B$1)</f>
        <v>0</v>
      </c>
      <c r="CD118" s="0" t="n">
        <f aca="false">MOD(CC117+CD117,$B$1)</f>
        <v>1</v>
      </c>
      <c r="CE118" s="0" t="n">
        <f aca="false">MOD(CD117+CE117,$B$1)</f>
        <v>1</v>
      </c>
      <c r="CF118" s="0" t="n">
        <f aca="false">MOD(CE117+CF117,$B$1)</f>
        <v>0</v>
      </c>
      <c r="CG118" s="0" t="n">
        <f aca="false">MOD(CF117+CG117,$B$1)</f>
        <v>2</v>
      </c>
      <c r="CH118" s="0" t="n">
        <f aca="false">MOD(CG117+CH117,$B$1)</f>
        <v>2</v>
      </c>
      <c r="CI118" s="0" t="n">
        <f aca="false">MOD(CH117+CI117,$B$1)</f>
        <v>0</v>
      </c>
      <c r="CJ118" s="0" t="n">
        <f aca="false">MOD(CI117+CJ117,$B$1)</f>
        <v>1</v>
      </c>
      <c r="CK118" s="0" t="n">
        <f aca="false">MOD(CJ117+CK117,$B$1)</f>
        <v>1</v>
      </c>
      <c r="CL118" s="0" t="n">
        <f aca="false">MOD(CK117+CL117,$B$1)</f>
        <v>0</v>
      </c>
      <c r="CM118" s="0" t="n">
        <f aca="false">MOD(CL117+CM117,$B$1)</f>
        <v>0</v>
      </c>
      <c r="CN118" s="0" t="n">
        <f aca="false">MOD(CM117+CN117,$B$1)</f>
        <v>0</v>
      </c>
      <c r="CO118" s="0" t="n">
        <f aca="false">MOD(CN117+CO117,$B$1)</f>
        <v>0</v>
      </c>
      <c r="CP118" s="0" t="n">
        <f aca="false">MOD(CO117+CP117,$B$1)</f>
        <v>0</v>
      </c>
      <c r="CQ118" s="0" t="n">
        <f aca="false">MOD(CP117+CQ117,$B$1)</f>
        <v>0</v>
      </c>
      <c r="CR118" s="0" t="n">
        <f aca="false">MOD(CQ117+CR117,$B$1)</f>
        <v>0</v>
      </c>
      <c r="CS118" s="0" t="n">
        <f aca="false">MOD(CR117+CS117,$B$1)</f>
        <v>0</v>
      </c>
      <c r="CT118" s="0" t="n">
        <f aca="false">MOD(CS117+CT117,$B$1)</f>
        <v>0</v>
      </c>
      <c r="CU118" s="0" t="n">
        <f aca="false">MOD(CT117+CU117,$B$1)</f>
        <v>0</v>
      </c>
      <c r="CV118" s="0" t="n">
        <f aca="false">MOD(CU117+CV117,$B$1)</f>
        <v>0</v>
      </c>
      <c r="CW118" s="0" t="n">
        <f aca="false">MOD(CV117+CW117,$B$1)</f>
        <v>0</v>
      </c>
      <c r="CX118" s="0" t="n">
        <f aca="false">MOD(CW117+CX117,$B$1)</f>
        <v>0</v>
      </c>
      <c r="CY118" s="0" t="n">
        <f aca="false">MOD(CX117+CY117,$B$1)</f>
        <v>0</v>
      </c>
      <c r="CZ118" s="0" t="n">
        <f aca="false">MOD(CY117+CZ117,$B$1)</f>
        <v>0</v>
      </c>
      <c r="DA118" s="0" t="n">
        <f aca="false">MOD(CZ117+DA117,$B$1)</f>
        <v>0</v>
      </c>
      <c r="DB118" s="0" t="n">
        <f aca="false">MOD(DA117+DB117,$B$1)</f>
        <v>0</v>
      </c>
      <c r="DC118" s="0" t="n">
        <f aca="false">MOD(DB117+DC117,$B$1)</f>
        <v>0</v>
      </c>
      <c r="DD118" s="0" t="n">
        <f aca="false">MOD(DC117+DD117,$B$1)</f>
        <v>0</v>
      </c>
      <c r="DE118" s="0" t="n">
        <f aca="false">MOD(DD117+DE117,$B$1)</f>
        <v>1</v>
      </c>
      <c r="DF118" s="0" t="n">
        <f aca="false">MOD(DE117+DF117,$B$1)</f>
        <v>1</v>
      </c>
      <c r="DG118" s="0" t="n">
        <f aca="false">MOD(DF117+DG117,$B$1)</f>
        <v>0</v>
      </c>
      <c r="DH118" s="0" t="n">
        <f aca="false">MOD(DG117+DH117,$B$1)</f>
        <v>2</v>
      </c>
      <c r="DI118" s="0" t="n">
        <f aca="false">MOD(DH117+DI117,$B$1)</f>
        <v>2</v>
      </c>
      <c r="DJ118" s="0" t="n">
        <f aca="false">MOD(DI117+DJ117,$B$1)</f>
        <v>0</v>
      </c>
      <c r="DK118" s="0" t="n">
        <f aca="false">MOD(DJ117+DK117,$B$1)</f>
        <v>1</v>
      </c>
      <c r="DL118" s="0" t="n">
        <f aca="false">MOD(DK117+DL117,$B$1)</f>
        <v>1</v>
      </c>
      <c r="DM118" s="0" t="n">
        <f aca="false">MOD(DL117+DM117,$B$1)</f>
        <v>0</v>
      </c>
      <c r="DN118" s="0" t="n">
        <f aca="false">MOD(DM117+DN117,$B$1)</f>
        <v>0</v>
      </c>
      <c r="DO118" s="0" t="n">
        <f aca="false">MOD(DN117+DO117,$B$1)</f>
        <v>0</v>
      </c>
      <c r="DP118" s="0" t="n">
        <f aca="false">MOD(DO117+DP117,$B$1)</f>
        <v>0</v>
      </c>
      <c r="DQ118" s="0" t="n">
        <f aca="false">MOD(DP117+DQ117,$B$1)</f>
        <v>0</v>
      </c>
      <c r="DR118" s="0" t="n">
        <f aca="false">MOD(DQ117+DR117,$B$1)</f>
        <v>0</v>
      </c>
      <c r="DS118" s="0" t="n">
        <f aca="false">MOD(DR117+DS117,$B$1)</f>
        <v>0</v>
      </c>
      <c r="DT118" s="0" t="n">
        <f aca="false">MOD(DS117+DT117,$B$1)</f>
        <v>0</v>
      </c>
      <c r="DU118" s="0" t="n">
        <f aca="false">MOD(DT117+DU117,$B$1)</f>
        <v>0</v>
      </c>
      <c r="DV118" s="0" t="n">
        <f aca="false">MOD(DU117+DV117,$B$1)</f>
        <v>0</v>
      </c>
      <c r="DW118" s="0" t="n">
        <f aca="false">MOD(DV117+DW117,$B$1)</f>
        <v>0</v>
      </c>
      <c r="DX118" s="0" t="n">
        <f aca="false">MOD(DW117+DX117,$B$1)</f>
        <v>0</v>
      </c>
      <c r="DY118" s="0" t="n">
        <f aca="false">MOD(DX117+DY117,$B$1)</f>
        <v>0</v>
      </c>
      <c r="DZ118" s="0" t="n">
        <f aca="false">MOD(DY117+DZ117,$B$1)</f>
        <v>0</v>
      </c>
    </row>
    <row r="119" customFormat="false" ht="12.75" hidden="false" customHeight="false" outlineLevel="0" collapsed="false">
      <c r="A119" s="0" t="n">
        <v>1</v>
      </c>
      <c r="B119" s="0" t="n">
        <f aca="false">MOD(A118+B118,$B$1)</f>
        <v>2</v>
      </c>
      <c r="C119" s="0" t="n">
        <f aca="false">MOD(B118+C118,$B$1)</f>
        <v>1</v>
      </c>
      <c r="D119" s="0" t="n">
        <f aca="false">MOD(C118+D118,$B$1)</f>
        <v>2</v>
      </c>
      <c r="E119" s="0" t="n">
        <f aca="false">MOD(D118+E118,$B$1)</f>
        <v>1</v>
      </c>
      <c r="F119" s="0" t="n">
        <f aca="false">MOD(E118+F118,$B$1)</f>
        <v>2</v>
      </c>
      <c r="G119" s="0" t="n">
        <f aca="false">MOD(F118+G118,$B$1)</f>
        <v>1</v>
      </c>
      <c r="H119" s="0" t="n">
        <f aca="false">MOD(G118+H118,$B$1)</f>
        <v>2</v>
      </c>
      <c r="I119" s="0" t="n">
        <f aca="false">MOD(H118+I118,$B$1)</f>
        <v>1</v>
      </c>
      <c r="J119" s="0" t="n">
        <f aca="false">MOD(I118+J118,$B$1)</f>
        <v>0</v>
      </c>
      <c r="K119" s="0" t="n">
        <f aca="false">MOD(J118+K118,$B$1)</f>
        <v>0</v>
      </c>
      <c r="L119" s="0" t="n">
        <f aca="false">MOD(K118+L118,$B$1)</f>
        <v>0</v>
      </c>
      <c r="M119" s="0" t="n">
        <f aca="false">MOD(L118+M118,$B$1)</f>
        <v>0</v>
      </c>
      <c r="N119" s="0" t="n">
        <f aca="false">MOD(M118+N118,$B$1)</f>
        <v>0</v>
      </c>
      <c r="O119" s="0" t="n">
        <f aca="false">MOD(N118+O118,$B$1)</f>
        <v>0</v>
      </c>
      <c r="P119" s="0" t="n">
        <f aca="false">MOD(O118+P118,$B$1)</f>
        <v>0</v>
      </c>
      <c r="Q119" s="0" t="n">
        <f aca="false">MOD(P118+Q118,$B$1)</f>
        <v>0</v>
      </c>
      <c r="R119" s="0" t="n">
        <f aca="false">MOD(Q118+R118,$B$1)</f>
        <v>0</v>
      </c>
      <c r="S119" s="0" t="n">
        <f aca="false">MOD(R118+S118,$B$1)</f>
        <v>0</v>
      </c>
      <c r="T119" s="0" t="n">
        <f aca="false">MOD(S118+T118,$B$1)</f>
        <v>0</v>
      </c>
      <c r="U119" s="0" t="n">
        <f aca="false">MOD(T118+U118,$B$1)</f>
        <v>0</v>
      </c>
      <c r="V119" s="0" t="n">
        <f aca="false">MOD(U118+V118,$B$1)</f>
        <v>0</v>
      </c>
      <c r="W119" s="0" t="n">
        <f aca="false">MOD(V118+W118,$B$1)</f>
        <v>0</v>
      </c>
      <c r="X119" s="0" t="n">
        <f aca="false">MOD(W118+X118,$B$1)</f>
        <v>0</v>
      </c>
      <c r="Y119" s="0" t="n">
        <f aca="false">MOD(X118+Y118,$B$1)</f>
        <v>0</v>
      </c>
      <c r="Z119" s="0" t="n">
        <f aca="false">MOD(Y118+Z118,$B$1)</f>
        <v>0</v>
      </c>
      <c r="AA119" s="0" t="n">
        <f aca="false">MOD(Z118+AA118,$B$1)</f>
        <v>0</v>
      </c>
      <c r="AB119" s="0" t="n">
        <f aca="false">MOD(AA118+AB118,$B$1)</f>
        <v>1</v>
      </c>
      <c r="AC119" s="0" t="n">
        <f aca="false">MOD(AB118+AC118,$B$1)</f>
        <v>2</v>
      </c>
      <c r="AD119" s="0" t="n">
        <f aca="false">MOD(AC118+AD118,$B$1)</f>
        <v>1</v>
      </c>
      <c r="AE119" s="0" t="n">
        <f aca="false">MOD(AD118+AE118,$B$1)</f>
        <v>2</v>
      </c>
      <c r="AF119" s="0" t="n">
        <f aca="false">MOD(AE118+AF118,$B$1)</f>
        <v>1</v>
      </c>
      <c r="AG119" s="0" t="n">
        <f aca="false">MOD(AF118+AG118,$B$1)</f>
        <v>2</v>
      </c>
      <c r="AH119" s="0" t="n">
        <f aca="false">MOD(AG118+AH118,$B$1)</f>
        <v>1</v>
      </c>
      <c r="AI119" s="0" t="n">
        <f aca="false">MOD(AH118+AI118,$B$1)</f>
        <v>2</v>
      </c>
      <c r="AJ119" s="0" t="n">
        <f aca="false">MOD(AI118+AJ118,$B$1)</f>
        <v>1</v>
      </c>
      <c r="AK119" s="0" t="n">
        <f aca="false">MOD(AJ118+AK118,$B$1)</f>
        <v>0</v>
      </c>
      <c r="AL119" s="0" t="n">
        <f aca="false">MOD(AK118+AL118,$B$1)</f>
        <v>0</v>
      </c>
      <c r="AM119" s="0" t="n">
        <f aca="false">MOD(AL118+AM118,$B$1)</f>
        <v>0</v>
      </c>
      <c r="AN119" s="0" t="n">
        <f aca="false">MOD(AM118+AN118,$B$1)</f>
        <v>0</v>
      </c>
      <c r="AO119" s="0" t="n">
        <f aca="false">MOD(AN118+AO118,$B$1)</f>
        <v>0</v>
      </c>
      <c r="AP119" s="0" t="n">
        <f aca="false">MOD(AO118+AP118,$B$1)</f>
        <v>0</v>
      </c>
      <c r="AQ119" s="0" t="n">
        <f aca="false">MOD(AP118+AQ118,$B$1)</f>
        <v>0</v>
      </c>
      <c r="AR119" s="0" t="n">
        <f aca="false">MOD(AQ118+AR118,$B$1)</f>
        <v>0</v>
      </c>
      <c r="AS119" s="0" t="n">
        <f aca="false">MOD(AR118+AS118,$B$1)</f>
        <v>0</v>
      </c>
      <c r="AT119" s="0" t="n">
        <f aca="false">MOD(AS118+AT118,$B$1)</f>
        <v>0</v>
      </c>
      <c r="AU119" s="0" t="n">
        <f aca="false">MOD(AT118+AU118,$B$1)</f>
        <v>0</v>
      </c>
      <c r="AV119" s="0" t="n">
        <f aca="false">MOD(AU118+AV118,$B$1)</f>
        <v>0</v>
      </c>
      <c r="AW119" s="0" t="n">
        <f aca="false">MOD(AV118+AW118,$B$1)</f>
        <v>0</v>
      </c>
      <c r="AX119" s="0" t="n">
        <f aca="false">MOD(AW118+AX118,$B$1)</f>
        <v>0</v>
      </c>
      <c r="AY119" s="0" t="n">
        <f aca="false">MOD(AX118+AY118,$B$1)</f>
        <v>0</v>
      </c>
      <c r="AZ119" s="0" t="n">
        <f aca="false">MOD(AY118+AZ118,$B$1)</f>
        <v>0</v>
      </c>
      <c r="BA119" s="0" t="n">
        <f aca="false">MOD(AZ118+BA118,$B$1)</f>
        <v>0</v>
      </c>
      <c r="BB119" s="0" t="n">
        <f aca="false">MOD(BA118+BB118,$B$1)</f>
        <v>0</v>
      </c>
      <c r="BC119" s="0" t="n">
        <f aca="false">MOD(BB118+BC118,$B$1)</f>
        <v>0</v>
      </c>
      <c r="BD119" s="0" t="n">
        <f aca="false">MOD(BC118+BD118,$B$1)</f>
        <v>0</v>
      </c>
      <c r="BE119" s="0" t="n">
        <f aca="false">MOD(BD118+BE118,$B$1)</f>
        <v>0</v>
      </c>
      <c r="BF119" s="0" t="n">
        <f aca="false">MOD(BE118+BF118,$B$1)</f>
        <v>0</v>
      </c>
      <c r="BG119" s="0" t="n">
        <f aca="false">MOD(BF118+BG118,$B$1)</f>
        <v>0</v>
      </c>
      <c r="BH119" s="0" t="n">
        <f aca="false">MOD(BG118+BH118,$B$1)</f>
        <v>0</v>
      </c>
      <c r="BI119" s="0" t="n">
        <f aca="false">MOD(BH118+BI118,$B$1)</f>
        <v>0</v>
      </c>
      <c r="BJ119" s="0" t="n">
        <f aca="false">MOD(BI118+BJ118,$B$1)</f>
        <v>0</v>
      </c>
      <c r="BK119" s="0" t="n">
        <f aca="false">MOD(BJ118+BK118,$B$1)</f>
        <v>0</v>
      </c>
      <c r="BL119" s="0" t="n">
        <f aca="false">MOD(BK118+BL118,$B$1)</f>
        <v>0</v>
      </c>
      <c r="BM119" s="0" t="n">
        <f aca="false">MOD(BL118+BM118,$B$1)</f>
        <v>0</v>
      </c>
      <c r="BN119" s="0" t="n">
        <f aca="false">MOD(BM118+BN118,$B$1)</f>
        <v>0</v>
      </c>
      <c r="BO119" s="0" t="n">
        <f aca="false">MOD(BN118+BO118,$B$1)</f>
        <v>0</v>
      </c>
      <c r="BP119" s="0" t="n">
        <f aca="false">MOD(BO118+BP118,$B$1)</f>
        <v>0</v>
      </c>
      <c r="BQ119" s="0" t="n">
        <f aca="false">MOD(BP118+BQ118,$B$1)</f>
        <v>0</v>
      </c>
      <c r="BR119" s="0" t="n">
        <f aca="false">MOD(BQ118+BR118,$B$1)</f>
        <v>0</v>
      </c>
      <c r="BS119" s="0" t="n">
        <f aca="false">MOD(BR118+BS118,$B$1)</f>
        <v>0</v>
      </c>
      <c r="BT119" s="0" t="n">
        <f aca="false">MOD(BS118+BT118,$B$1)</f>
        <v>0</v>
      </c>
      <c r="BU119" s="0" t="n">
        <f aca="false">MOD(BT118+BU118,$B$1)</f>
        <v>0</v>
      </c>
      <c r="BV119" s="0" t="n">
        <f aca="false">MOD(BU118+BV118,$B$1)</f>
        <v>0</v>
      </c>
      <c r="BW119" s="0" t="n">
        <f aca="false">MOD(BV118+BW118,$B$1)</f>
        <v>0</v>
      </c>
      <c r="BX119" s="0" t="n">
        <f aca="false">MOD(BW118+BX118,$B$1)</f>
        <v>0</v>
      </c>
      <c r="BY119" s="0" t="n">
        <f aca="false">MOD(BX118+BY118,$B$1)</f>
        <v>0</v>
      </c>
      <c r="BZ119" s="0" t="n">
        <f aca="false">MOD(BY118+BZ118,$B$1)</f>
        <v>0</v>
      </c>
      <c r="CA119" s="0" t="n">
        <f aca="false">MOD(BZ118+CA118,$B$1)</f>
        <v>0</v>
      </c>
      <c r="CB119" s="0" t="n">
        <f aca="false">MOD(CA118+CB118,$B$1)</f>
        <v>0</v>
      </c>
      <c r="CC119" s="0" t="n">
        <f aca="false">MOD(CB118+CC118,$B$1)</f>
        <v>0</v>
      </c>
      <c r="CD119" s="0" t="n">
        <f aca="false">MOD(CC118+CD118,$B$1)</f>
        <v>1</v>
      </c>
      <c r="CE119" s="0" t="n">
        <f aca="false">MOD(CD118+CE118,$B$1)</f>
        <v>2</v>
      </c>
      <c r="CF119" s="0" t="n">
        <f aca="false">MOD(CE118+CF118,$B$1)</f>
        <v>1</v>
      </c>
      <c r="CG119" s="0" t="n">
        <f aca="false">MOD(CF118+CG118,$B$1)</f>
        <v>2</v>
      </c>
      <c r="CH119" s="0" t="n">
        <f aca="false">MOD(CG118+CH118,$B$1)</f>
        <v>1</v>
      </c>
      <c r="CI119" s="0" t="n">
        <f aca="false">MOD(CH118+CI118,$B$1)</f>
        <v>2</v>
      </c>
      <c r="CJ119" s="0" t="n">
        <f aca="false">MOD(CI118+CJ118,$B$1)</f>
        <v>1</v>
      </c>
      <c r="CK119" s="0" t="n">
        <f aca="false">MOD(CJ118+CK118,$B$1)</f>
        <v>2</v>
      </c>
      <c r="CL119" s="0" t="n">
        <f aca="false">MOD(CK118+CL118,$B$1)</f>
        <v>1</v>
      </c>
      <c r="CM119" s="0" t="n">
        <f aca="false">MOD(CL118+CM118,$B$1)</f>
        <v>0</v>
      </c>
      <c r="CN119" s="0" t="n">
        <f aca="false">MOD(CM118+CN118,$B$1)</f>
        <v>0</v>
      </c>
      <c r="CO119" s="0" t="n">
        <f aca="false">MOD(CN118+CO118,$B$1)</f>
        <v>0</v>
      </c>
      <c r="CP119" s="0" t="n">
        <f aca="false">MOD(CO118+CP118,$B$1)</f>
        <v>0</v>
      </c>
      <c r="CQ119" s="0" t="n">
        <f aca="false">MOD(CP118+CQ118,$B$1)</f>
        <v>0</v>
      </c>
      <c r="CR119" s="0" t="n">
        <f aca="false">MOD(CQ118+CR118,$B$1)</f>
        <v>0</v>
      </c>
      <c r="CS119" s="0" t="n">
        <f aca="false">MOD(CR118+CS118,$B$1)</f>
        <v>0</v>
      </c>
      <c r="CT119" s="0" t="n">
        <f aca="false">MOD(CS118+CT118,$B$1)</f>
        <v>0</v>
      </c>
      <c r="CU119" s="0" t="n">
        <f aca="false">MOD(CT118+CU118,$B$1)</f>
        <v>0</v>
      </c>
      <c r="CV119" s="0" t="n">
        <f aca="false">MOD(CU118+CV118,$B$1)</f>
        <v>0</v>
      </c>
      <c r="CW119" s="0" t="n">
        <f aca="false">MOD(CV118+CW118,$B$1)</f>
        <v>0</v>
      </c>
      <c r="CX119" s="0" t="n">
        <f aca="false">MOD(CW118+CX118,$B$1)</f>
        <v>0</v>
      </c>
      <c r="CY119" s="0" t="n">
        <f aca="false">MOD(CX118+CY118,$B$1)</f>
        <v>0</v>
      </c>
      <c r="CZ119" s="0" t="n">
        <f aca="false">MOD(CY118+CZ118,$B$1)</f>
        <v>0</v>
      </c>
      <c r="DA119" s="0" t="n">
        <f aca="false">MOD(CZ118+DA118,$B$1)</f>
        <v>0</v>
      </c>
      <c r="DB119" s="0" t="n">
        <f aca="false">MOD(DA118+DB118,$B$1)</f>
        <v>0</v>
      </c>
      <c r="DC119" s="0" t="n">
        <f aca="false">MOD(DB118+DC118,$B$1)</f>
        <v>0</v>
      </c>
      <c r="DD119" s="0" t="n">
        <f aca="false">MOD(DC118+DD118,$B$1)</f>
        <v>0</v>
      </c>
      <c r="DE119" s="0" t="n">
        <f aca="false">MOD(DD118+DE118,$B$1)</f>
        <v>1</v>
      </c>
      <c r="DF119" s="0" t="n">
        <f aca="false">MOD(DE118+DF118,$B$1)</f>
        <v>2</v>
      </c>
      <c r="DG119" s="0" t="n">
        <f aca="false">MOD(DF118+DG118,$B$1)</f>
        <v>1</v>
      </c>
      <c r="DH119" s="0" t="n">
        <f aca="false">MOD(DG118+DH118,$B$1)</f>
        <v>2</v>
      </c>
      <c r="DI119" s="0" t="n">
        <f aca="false">MOD(DH118+DI118,$B$1)</f>
        <v>1</v>
      </c>
      <c r="DJ119" s="0" t="n">
        <f aca="false">MOD(DI118+DJ118,$B$1)</f>
        <v>2</v>
      </c>
      <c r="DK119" s="0" t="n">
        <f aca="false">MOD(DJ118+DK118,$B$1)</f>
        <v>1</v>
      </c>
      <c r="DL119" s="0" t="n">
        <f aca="false">MOD(DK118+DL118,$B$1)</f>
        <v>2</v>
      </c>
      <c r="DM119" s="0" t="n">
        <f aca="false">MOD(DL118+DM118,$B$1)</f>
        <v>1</v>
      </c>
      <c r="DN119" s="0" t="n">
        <f aca="false">MOD(DM118+DN118,$B$1)</f>
        <v>0</v>
      </c>
      <c r="DO119" s="0" t="n">
        <f aca="false">MOD(DN118+DO118,$B$1)</f>
        <v>0</v>
      </c>
      <c r="DP119" s="0" t="n">
        <f aca="false">MOD(DO118+DP118,$B$1)</f>
        <v>0</v>
      </c>
      <c r="DQ119" s="0" t="n">
        <f aca="false">MOD(DP118+DQ118,$B$1)</f>
        <v>0</v>
      </c>
      <c r="DR119" s="0" t="n">
        <f aca="false">MOD(DQ118+DR118,$B$1)</f>
        <v>0</v>
      </c>
      <c r="DS119" s="0" t="n">
        <f aca="false">MOD(DR118+DS118,$B$1)</f>
        <v>0</v>
      </c>
      <c r="DT119" s="0" t="n">
        <f aca="false">MOD(DS118+DT118,$B$1)</f>
        <v>0</v>
      </c>
      <c r="DU119" s="0" t="n">
        <f aca="false">MOD(DT118+DU118,$B$1)</f>
        <v>0</v>
      </c>
      <c r="DV119" s="0" t="n">
        <f aca="false">MOD(DU118+DV118,$B$1)</f>
        <v>0</v>
      </c>
      <c r="DW119" s="0" t="n">
        <f aca="false">MOD(DV118+DW118,$B$1)</f>
        <v>0</v>
      </c>
      <c r="DX119" s="0" t="n">
        <f aca="false">MOD(DW118+DX118,$B$1)</f>
        <v>0</v>
      </c>
      <c r="DY119" s="0" t="n">
        <f aca="false">MOD(DX118+DY118,$B$1)</f>
        <v>0</v>
      </c>
      <c r="DZ119" s="0" t="n">
        <f aca="false">MOD(DY118+DZ118,$B$1)</f>
        <v>0</v>
      </c>
    </row>
    <row r="120" customFormat="false" ht="12.75" hidden="false" customHeight="false" outlineLevel="0" collapsed="false">
      <c r="A120" s="0" t="n">
        <v>1</v>
      </c>
      <c r="B120" s="0" t="n">
        <f aca="false">MOD(A119+B119,$B$1)</f>
        <v>0</v>
      </c>
      <c r="C120" s="0" t="n">
        <f aca="false">MOD(B119+C119,$B$1)</f>
        <v>0</v>
      </c>
      <c r="D120" s="0" t="n">
        <f aca="false">MOD(C119+D119,$B$1)</f>
        <v>0</v>
      </c>
      <c r="E120" s="0" t="n">
        <f aca="false">MOD(D119+E119,$B$1)</f>
        <v>0</v>
      </c>
      <c r="F120" s="0" t="n">
        <f aca="false">MOD(E119+F119,$B$1)</f>
        <v>0</v>
      </c>
      <c r="G120" s="0" t="n">
        <f aca="false">MOD(F119+G119,$B$1)</f>
        <v>0</v>
      </c>
      <c r="H120" s="0" t="n">
        <f aca="false">MOD(G119+H119,$B$1)</f>
        <v>0</v>
      </c>
      <c r="I120" s="0" t="n">
        <f aca="false">MOD(H119+I119,$B$1)</f>
        <v>0</v>
      </c>
      <c r="J120" s="0" t="n">
        <f aca="false">MOD(I119+J119,$B$1)</f>
        <v>1</v>
      </c>
      <c r="K120" s="0" t="n">
        <f aca="false">MOD(J119+K119,$B$1)</f>
        <v>0</v>
      </c>
      <c r="L120" s="0" t="n">
        <f aca="false">MOD(K119+L119,$B$1)</f>
        <v>0</v>
      </c>
      <c r="M120" s="0" t="n">
        <f aca="false">MOD(L119+M119,$B$1)</f>
        <v>0</v>
      </c>
      <c r="N120" s="0" t="n">
        <f aca="false">MOD(M119+N119,$B$1)</f>
        <v>0</v>
      </c>
      <c r="O120" s="0" t="n">
        <f aca="false">MOD(N119+O119,$B$1)</f>
        <v>0</v>
      </c>
      <c r="P120" s="0" t="n">
        <f aca="false">MOD(O119+P119,$B$1)</f>
        <v>0</v>
      </c>
      <c r="Q120" s="0" t="n">
        <f aca="false">MOD(P119+Q119,$B$1)</f>
        <v>0</v>
      </c>
      <c r="R120" s="0" t="n">
        <f aca="false">MOD(Q119+R119,$B$1)</f>
        <v>0</v>
      </c>
      <c r="S120" s="0" t="n">
        <f aca="false">MOD(R119+S119,$B$1)</f>
        <v>0</v>
      </c>
      <c r="T120" s="0" t="n">
        <f aca="false">MOD(S119+T119,$B$1)</f>
        <v>0</v>
      </c>
      <c r="U120" s="0" t="n">
        <f aca="false">MOD(T119+U119,$B$1)</f>
        <v>0</v>
      </c>
      <c r="V120" s="0" t="n">
        <f aca="false">MOD(U119+V119,$B$1)</f>
        <v>0</v>
      </c>
      <c r="W120" s="0" t="n">
        <f aca="false">MOD(V119+W119,$B$1)</f>
        <v>0</v>
      </c>
      <c r="X120" s="0" t="n">
        <f aca="false">MOD(W119+X119,$B$1)</f>
        <v>0</v>
      </c>
      <c r="Y120" s="0" t="n">
        <f aca="false">MOD(X119+Y119,$B$1)</f>
        <v>0</v>
      </c>
      <c r="Z120" s="0" t="n">
        <f aca="false">MOD(Y119+Z119,$B$1)</f>
        <v>0</v>
      </c>
      <c r="AA120" s="0" t="n">
        <f aca="false">MOD(Z119+AA119,$B$1)</f>
        <v>0</v>
      </c>
      <c r="AB120" s="0" t="n">
        <f aca="false">MOD(AA119+AB119,$B$1)</f>
        <v>1</v>
      </c>
      <c r="AC120" s="0" t="n">
        <f aca="false">MOD(AB119+AC119,$B$1)</f>
        <v>0</v>
      </c>
      <c r="AD120" s="0" t="n">
        <f aca="false">MOD(AC119+AD119,$B$1)</f>
        <v>0</v>
      </c>
      <c r="AE120" s="0" t="n">
        <f aca="false">MOD(AD119+AE119,$B$1)</f>
        <v>0</v>
      </c>
      <c r="AF120" s="0" t="n">
        <f aca="false">MOD(AE119+AF119,$B$1)</f>
        <v>0</v>
      </c>
      <c r="AG120" s="0" t="n">
        <f aca="false">MOD(AF119+AG119,$B$1)</f>
        <v>0</v>
      </c>
      <c r="AH120" s="0" t="n">
        <f aca="false">MOD(AG119+AH119,$B$1)</f>
        <v>0</v>
      </c>
      <c r="AI120" s="0" t="n">
        <f aca="false">MOD(AH119+AI119,$B$1)</f>
        <v>0</v>
      </c>
      <c r="AJ120" s="0" t="n">
        <f aca="false">MOD(AI119+AJ119,$B$1)</f>
        <v>0</v>
      </c>
      <c r="AK120" s="0" t="n">
        <f aca="false">MOD(AJ119+AK119,$B$1)</f>
        <v>1</v>
      </c>
      <c r="AL120" s="0" t="n">
        <f aca="false">MOD(AK119+AL119,$B$1)</f>
        <v>0</v>
      </c>
      <c r="AM120" s="0" t="n">
        <f aca="false">MOD(AL119+AM119,$B$1)</f>
        <v>0</v>
      </c>
      <c r="AN120" s="0" t="n">
        <f aca="false">MOD(AM119+AN119,$B$1)</f>
        <v>0</v>
      </c>
      <c r="AO120" s="0" t="n">
        <f aca="false">MOD(AN119+AO119,$B$1)</f>
        <v>0</v>
      </c>
      <c r="AP120" s="0" t="n">
        <f aca="false">MOD(AO119+AP119,$B$1)</f>
        <v>0</v>
      </c>
      <c r="AQ120" s="0" t="n">
        <f aca="false">MOD(AP119+AQ119,$B$1)</f>
        <v>0</v>
      </c>
      <c r="AR120" s="0" t="n">
        <f aca="false">MOD(AQ119+AR119,$B$1)</f>
        <v>0</v>
      </c>
      <c r="AS120" s="0" t="n">
        <f aca="false">MOD(AR119+AS119,$B$1)</f>
        <v>0</v>
      </c>
      <c r="AT120" s="0" t="n">
        <f aca="false">MOD(AS119+AT119,$B$1)</f>
        <v>0</v>
      </c>
      <c r="AU120" s="0" t="n">
        <f aca="false">MOD(AT119+AU119,$B$1)</f>
        <v>0</v>
      </c>
      <c r="AV120" s="0" t="n">
        <f aca="false">MOD(AU119+AV119,$B$1)</f>
        <v>0</v>
      </c>
      <c r="AW120" s="0" t="n">
        <f aca="false">MOD(AV119+AW119,$B$1)</f>
        <v>0</v>
      </c>
      <c r="AX120" s="0" t="n">
        <f aca="false">MOD(AW119+AX119,$B$1)</f>
        <v>0</v>
      </c>
      <c r="AY120" s="0" t="n">
        <f aca="false">MOD(AX119+AY119,$B$1)</f>
        <v>0</v>
      </c>
      <c r="AZ120" s="0" t="n">
        <f aca="false">MOD(AY119+AZ119,$B$1)</f>
        <v>0</v>
      </c>
      <c r="BA120" s="0" t="n">
        <f aca="false">MOD(AZ119+BA119,$B$1)</f>
        <v>0</v>
      </c>
      <c r="BB120" s="0" t="n">
        <f aca="false">MOD(BA119+BB119,$B$1)</f>
        <v>0</v>
      </c>
      <c r="BC120" s="0" t="n">
        <f aca="false">MOD(BB119+BC119,$B$1)</f>
        <v>0</v>
      </c>
      <c r="BD120" s="0" t="n">
        <f aca="false">MOD(BC119+BD119,$B$1)</f>
        <v>0</v>
      </c>
      <c r="BE120" s="0" t="n">
        <f aca="false">MOD(BD119+BE119,$B$1)</f>
        <v>0</v>
      </c>
      <c r="BF120" s="0" t="n">
        <f aca="false">MOD(BE119+BF119,$B$1)</f>
        <v>0</v>
      </c>
      <c r="BG120" s="0" t="n">
        <f aca="false">MOD(BF119+BG119,$B$1)</f>
        <v>0</v>
      </c>
      <c r="BH120" s="0" t="n">
        <f aca="false">MOD(BG119+BH119,$B$1)</f>
        <v>0</v>
      </c>
      <c r="BI120" s="0" t="n">
        <f aca="false">MOD(BH119+BI119,$B$1)</f>
        <v>0</v>
      </c>
      <c r="BJ120" s="0" t="n">
        <f aca="false">MOD(BI119+BJ119,$B$1)</f>
        <v>0</v>
      </c>
      <c r="BK120" s="0" t="n">
        <f aca="false">MOD(BJ119+BK119,$B$1)</f>
        <v>0</v>
      </c>
      <c r="BL120" s="0" t="n">
        <f aca="false">MOD(BK119+BL119,$B$1)</f>
        <v>0</v>
      </c>
      <c r="BM120" s="0" t="n">
        <f aca="false">MOD(BL119+BM119,$B$1)</f>
        <v>0</v>
      </c>
      <c r="BN120" s="0" t="n">
        <f aca="false">MOD(BM119+BN119,$B$1)</f>
        <v>0</v>
      </c>
      <c r="BO120" s="0" t="n">
        <f aca="false">MOD(BN119+BO119,$B$1)</f>
        <v>0</v>
      </c>
      <c r="BP120" s="0" t="n">
        <f aca="false">MOD(BO119+BP119,$B$1)</f>
        <v>0</v>
      </c>
      <c r="BQ120" s="0" t="n">
        <f aca="false">MOD(BP119+BQ119,$B$1)</f>
        <v>0</v>
      </c>
      <c r="BR120" s="0" t="n">
        <f aca="false">MOD(BQ119+BR119,$B$1)</f>
        <v>0</v>
      </c>
      <c r="BS120" s="0" t="n">
        <f aca="false">MOD(BR119+BS119,$B$1)</f>
        <v>0</v>
      </c>
      <c r="BT120" s="0" t="n">
        <f aca="false">MOD(BS119+BT119,$B$1)</f>
        <v>0</v>
      </c>
      <c r="BU120" s="0" t="n">
        <f aca="false">MOD(BT119+BU119,$B$1)</f>
        <v>0</v>
      </c>
      <c r="BV120" s="0" t="n">
        <f aca="false">MOD(BU119+BV119,$B$1)</f>
        <v>0</v>
      </c>
      <c r="BW120" s="0" t="n">
        <f aca="false">MOD(BV119+BW119,$B$1)</f>
        <v>0</v>
      </c>
      <c r="BX120" s="0" t="n">
        <f aca="false">MOD(BW119+BX119,$B$1)</f>
        <v>0</v>
      </c>
      <c r="BY120" s="0" t="n">
        <f aca="false">MOD(BX119+BY119,$B$1)</f>
        <v>0</v>
      </c>
      <c r="BZ120" s="0" t="n">
        <f aca="false">MOD(BY119+BZ119,$B$1)</f>
        <v>0</v>
      </c>
      <c r="CA120" s="0" t="n">
        <f aca="false">MOD(BZ119+CA119,$B$1)</f>
        <v>0</v>
      </c>
      <c r="CB120" s="0" t="n">
        <f aca="false">MOD(CA119+CB119,$B$1)</f>
        <v>0</v>
      </c>
      <c r="CC120" s="0" t="n">
        <f aca="false">MOD(CB119+CC119,$B$1)</f>
        <v>0</v>
      </c>
      <c r="CD120" s="0" t="n">
        <f aca="false">MOD(CC119+CD119,$B$1)</f>
        <v>1</v>
      </c>
      <c r="CE120" s="0" t="n">
        <f aca="false">MOD(CD119+CE119,$B$1)</f>
        <v>0</v>
      </c>
      <c r="CF120" s="0" t="n">
        <f aca="false">MOD(CE119+CF119,$B$1)</f>
        <v>0</v>
      </c>
      <c r="CG120" s="0" t="n">
        <f aca="false">MOD(CF119+CG119,$B$1)</f>
        <v>0</v>
      </c>
      <c r="CH120" s="0" t="n">
        <f aca="false">MOD(CG119+CH119,$B$1)</f>
        <v>0</v>
      </c>
      <c r="CI120" s="0" t="n">
        <f aca="false">MOD(CH119+CI119,$B$1)</f>
        <v>0</v>
      </c>
      <c r="CJ120" s="0" t="n">
        <f aca="false">MOD(CI119+CJ119,$B$1)</f>
        <v>0</v>
      </c>
      <c r="CK120" s="0" t="n">
        <f aca="false">MOD(CJ119+CK119,$B$1)</f>
        <v>0</v>
      </c>
      <c r="CL120" s="0" t="n">
        <f aca="false">MOD(CK119+CL119,$B$1)</f>
        <v>0</v>
      </c>
      <c r="CM120" s="0" t="n">
        <f aca="false">MOD(CL119+CM119,$B$1)</f>
        <v>1</v>
      </c>
      <c r="CN120" s="0" t="n">
        <f aca="false">MOD(CM119+CN119,$B$1)</f>
        <v>0</v>
      </c>
      <c r="CO120" s="0" t="n">
        <f aca="false">MOD(CN119+CO119,$B$1)</f>
        <v>0</v>
      </c>
      <c r="CP120" s="0" t="n">
        <f aca="false">MOD(CO119+CP119,$B$1)</f>
        <v>0</v>
      </c>
      <c r="CQ120" s="0" t="n">
        <f aca="false">MOD(CP119+CQ119,$B$1)</f>
        <v>0</v>
      </c>
      <c r="CR120" s="0" t="n">
        <f aca="false">MOD(CQ119+CR119,$B$1)</f>
        <v>0</v>
      </c>
      <c r="CS120" s="0" t="n">
        <f aca="false">MOD(CR119+CS119,$B$1)</f>
        <v>0</v>
      </c>
      <c r="CT120" s="0" t="n">
        <f aca="false">MOD(CS119+CT119,$B$1)</f>
        <v>0</v>
      </c>
      <c r="CU120" s="0" t="n">
        <f aca="false">MOD(CT119+CU119,$B$1)</f>
        <v>0</v>
      </c>
      <c r="CV120" s="0" t="n">
        <f aca="false">MOD(CU119+CV119,$B$1)</f>
        <v>0</v>
      </c>
      <c r="CW120" s="0" t="n">
        <f aca="false">MOD(CV119+CW119,$B$1)</f>
        <v>0</v>
      </c>
      <c r="CX120" s="0" t="n">
        <f aca="false">MOD(CW119+CX119,$B$1)</f>
        <v>0</v>
      </c>
      <c r="CY120" s="0" t="n">
        <f aca="false">MOD(CX119+CY119,$B$1)</f>
        <v>0</v>
      </c>
      <c r="CZ120" s="0" t="n">
        <f aca="false">MOD(CY119+CZ119,$B$1)</f>
        <v>0</v>
      </c>
      <c r="DA120" s="0" t="n">
        <f aca="false">MOD(CZ119+DA119,$B$1)</f>
        <v>0</v>
      </c>
      <c r="DB120" s="0" t="n">
        <f aca="false">MOD(DA119+DB119,$B$1)</f>
        <v>0</v>
      </c>
      <c r="DC120" s="0" t="n">
        <f aca="false">MOD(DB119+DC119,$B$1)</f>
        <v>0</v>
      </c>
      <c r="DD120" s="0" t="n">
        <f aca="false">MOD(DC119+DD119,$B$1)</f>
        <v>0</v>
      </c>
      <c r="DE120" s="0" t="n">
        <f aca="false">MOD(DD119+DE119,$B$1)</f>
        <v>1</v>
      </c>
      <c r="DF120" s="0" t="n">
        <f aca="false">MOD(DE119+DF119,$B$1)</f>
        <v>0</v>
      </c>
      <c r="DG120" s="0" t="n">
        <f aca="false">MOD(DF119+DG119,$B$1)</f>
        <v>0</v>
      </c>
      <c r="DH120" s="0" t="n">
        <f aca="false">MOD(DG119+DH119,$B$1)</f>
        <v>0</v>
      </c>
      <c r="DI120" s="0" t="n">
        <f aca="false">MOD(DH119+DI119,$B$1)</f>
        <v>0</v>
      </c>
      <c r="DJ120" s="0" t="n">
        <f aca="false">MOD(DI119+DJ119,$B$1)</f>
        <v>0</v>
      </c>
      <c r="DK120" s="0" t="n">
        <f aca="false">MOD(DJ119+DK119,$B$1)</f>
        <v>0</v>
      </c>
      <c r="DL120" s="0" t="n">
        <f aca="false">MOD(DK119+DL119,$B$1)</f>
        <v>0</v>
      </c>
      <c r="DM120" s="0" t="n">
        <f aca="false">MOD(DL119+DM119,$B$1)</f>
        <v>0</v>
      </c>
      <c r="DN120" s="0" t="n">
        <f aca="false">MOD(DM119+DN119,$B$1)</f>
        <v>1</v>
      </c>
      <c r="DO120" s="0" t="n">
        <f aca="false">MOD(DN119+DO119,$B$1)</f>
        <v>0</v>
      </c>
      <c r="DP120" s="0" t="n">
        <f aca="false">MOD(DO119+DP119,$B$1)</f>
        <v>0</v>
      </c>
      <c r="DQ120" s="0" t="n">
        <f aca="false">MOD(DP119+DQ119,$B$1)</f>
        <v>0</v>
      </c>
      <c r="DR120" s="0" t="n">
        <f aca="false">MOD(DQ119+DR119,$B$1)</f>
        <v>0</v>
      </c>
      <c r="DS120" s="0" t="n">
        <f aca="false">MOD(DR119+DS119,$B$1)</f>
        <v>0</v>
      </c>
      <c r="DT120" s="0" t="n">
        <f aca="false">MOD(DS119+DT119,$B$1)</f>
        <v>0</v>
      </c>
      <c r="DU120" s="0" t="n">
        <f aca="false">MOD(DT119+DU119,$B$1)</f>
        <v>0</v>
      </c>
      <c r="DV120" s="0" t="n">
        <f aca="false">MOD(DU119+DV119,$B$1)</f>
        <v>0</v>
      </c>
      <c r="DW120" s="0" t="n">
        <f aca="false">MOD(DV119+DW119,$B$1)</f>
        <v>0</v>
      </c>
      <c r="DX120" s="0" t="n">
        <f aca="false">MOD(DW119+DX119,$B$1)</f>
        <v>0</v>
      </c>
      <c r="DY120" s="0" t="n">
        <f aca="false">MOD(DX119+DY119,$B$1)</f>
        <v>0</v>
      </c>
      <c r="DZ120" s="0" t="n">
        <f aca="false">MOD(DY119+DZ119,$B$1)</f>
        <v>0</v>
      </c>
    </row>
    <row r="121" customFormat="false" ht="12.75" hidden="false" customHeight="false" outlineLevel="0" collapsed="false">
      <c r="A121" s="0" t="n">
        <v>1</v>
      </c>
      <c r="B121" s="0" t="n">
        <f aca="false">MOD(A120+B120,$B$1)</f>
        <v>1</v>
      </c>
      <c r="C121" s="0" t="n">
        <f aca="false">MOD(B120+C120,$B$1)</f>
        <v>0</v>
      </c>
      <c r="D121" s="0" t="n">
        <f aca="false">MOD(C120+D120,$B$1)</f>
        <v>0</v>
      </c>
      <c r="E121" s="0" t="n">
        <f aca="false">MOD(D120+E120,$B$1)</f>
        <v>0</v>
      </c>
      <c r="F121" s="0" t="n">
        <f aca="false">MOD(E120+F120,$B$1)</f>
        <v>0</v>
      </c>
      <c r="G121" s="0" t="n">
        <f aca="false">MOD(F120+G120,$B$1)</f>
        <v>0</v>
      </c>
      <c r="H121" s="0" t="n">
        <f aca="false">MOD(G120+H120,$B$1)</f>
        <v>0</v>
      </c>
      <c r="I121" s="0" t="n">
        <f aca="false">MOD(H120+I120,$B$1)</f>
        <v>0</v>
      </c>
      <c r="J121" s="0" t="n">
        <f aca="false">MOD(I120+J120,$B$1)</f>
        <v>1</v>
      </c>
      <c r="K121" s="0" t="n">
        <f aca="false">MOD(J120+K120,$B$1)</f>
        <v>1</v>
      </c>
      <c r="L121" s="0" t="n">
        <f aca="false">MOD(K120+L120,$B$1)</f>
        <v>0</v>
      </c>
      <c r="M121" s="0" t="n">
        <f aca="false">MOD(L120+M120,$B$1)</f>
        <v>0</v>
      </c>
      <c r="N121" s="0" t="n">
        <f aca="false">MOD(M120+N120,$B$1)</f>
        <v>0</v>
      </c>
      <c r="O121" s="0" t="n">
        <f aca="false">MOD(N120+O120,$B$1)</f>
        <v>0</v>
      </c>
      <c r="P121" s="0" t="n">
        <f aca="false">MOD(O120+P120,$B$1)</f>
        <v>0</v>
      </c>
      <c r="Q121" s="0" t="n">
        <f aca="false">MOD(P120+Q120,$B$1)</f>
        <v>0</v>
      </c>
      <c r="R121" s="0" t="n">
        <f aca="false">MOD(Q120+R120,$B$1)</f>
        <v>0</v>
      </c>
      <c r="S121" s="0" t="n">
        <f aca="false">MOD(R120+S120,$B$1)</f>
        <v>0</v>
      </c>
      <c r="T121" s="0" t="n">
        <f aca="false">MOD(S120+T120,$B$1)</f>
        <v>0</v>
      </c>
      <c r="U121" s="0" t="n">
        <f aca="false">MOD(T120+U120,$B$1)</f>
        <v>0</v>
      </c>
      <c r="V121" s="0" t="n">
        <f aca="false">MOD(U120+V120,$B$1)</f>
        <v>0</v>
      </c>
      <c r="W121" s="0" t="n">
        <f aca="false">MOD(V120+W120,$B$1)</f>
        <v>0</v>
      </c>
      <c r="X121" s="0" t="n">
        <f aca="false">MOD(W120+X120,$B$1)</f>
        <v>0</v>
      </c>
      <c r="Y121" s="0" t="n">
        <f aca="false">MOD(X120+Y120,$B$1)</f>
        <v>0</v>
      </c>
      <c r="Z121" s="0" t="n">
        <f aca="false">MOD(Y120+Z120,$B$1)</f>
        <v>0</v>
      </c>
      <c r="AA121" s="0" t="n">
        <f aca="false">MOD(Z120+AA120,$B$1)</f>
        <v>0</v>
      </c>
      <c r="AB121" s="0" t="n">
        <f aca="false">MOD(AA120+AB120,$B$1)</f>
        <v>1</v>
      </c>
      <c r="AC121" s="0" t="n">
        <f aca="false">MOD(AB120+AC120,$B$1)</f>
        <v>1</v>
      </c>
      <c r="AD121" s="0" t="n">
        <f aca="false">MOD(AC120+AD120,$B$1)</f>
        <v>0</v>
      </c>
      <c r="AE121" s="0" t="n">
        <f aca="false">MOD(AD120+AE120,$B$1)</f>
        <v>0</v>
      </c>
      <c r="AF121" s="0" t="n">
        <f aca="false">MOD(AE120+AF120,$B$1)</f>
        <v>0</v>
      </c>
      <c r="AG121" s="0" t="n">
        <f aca="false">MOD(AF120+AG120,$B$1)</f>
        <v>0</v>
      </c>
      <c r="AH121" s="0" t="n">
        <f aca="false">MOD(AG120+AH120,$B$1)</f>
        <v>0</v>
      </c>
      <c r="AI121" s="0" t="n">
        <f aca="false">MOD(AH120+AI120,$B$1)</f>
        <v>0</v>
      </c>
      <c r="AJ121" s="0" t="n">
        <f aca="false">MOD(AI120+AJ120,$B$1)</f>
        <v>0</v>
      </c>
      <c r="AK121" s="0" t="n">
        <f aca="false">MOD(AJ120+AK120,$B$1)</f>
        <v>1</v>
      </c>
      <c r="AL121" s="0" t="n">
        <f aca="false">MOD(AK120+AL120,$B$1)</f>
        <v>1</v>
      </c>
      <c r="AM121" s="0" t="n">
        <f aca="false">MOD(AL120+AM120,$B$1)</f>
        <v>0</v>
      </c>
      <c r="AN121" s="0" t="n">
        <f aca="false">MOD(AM120+AN120,$B$1)</f>
        <v>0</v>
      </c>
      <c r="AO121" s="0" t="n">
        <f aca="false">MOD(AN120+AO120,$B$1)</f>
        <v>0</v>
      </c>
      <c r="AP121" s="0" t="n">
        <f aca="false">MOD(AO120+AP120,$B$1)</f>
        <v>0</v>
      </c>
      <c r="AQ121" s="0" t="n">
        <f aca="false">MOD(AP120+AQ120,$B$1)</f>
        <v>0</v>
      </c>
      <c r="AR121" s="0" t="n">
        <f aca="false">MOD(AQ120+AR120,$B$1)</f>
        <v>0</v>
      </c>
      <c r="AS121" s="0" t="n">
        <f aca="false">MOD(AR120+AS120,$B$1)</f>
        <v>0</v>
      </c>
      <c r="AT121" s="0" t="n">
        <f aca="false">MOD(AS120+AT120,$B$1)</f>
        <v>0</v>
      </c>
      <c r="AU121" s="0" t="n">
        <f aca="false">MOD(AT120+AU120,$B$1)</f>
        <v>0</v>
      </c>
      <c r="AV121" s="0" t="n">
        <f aca="false">MOD(AU120+AV120,$B$1)</f>
        <v>0</v>
      </c>
      <c r="AW121" s="0" t="n">
        <f aca="false">MOD(AV120+AW120,$B$1)</f>
        <v>0</v>
      </c>
      <c r="AX121" s="0" t="n">
        <f aca="false">MOD(AW120+AX120,$B$1)</f>
        <v>0</v>
      </c>
      <c r="AY121" s="0" t="n">
        <f aca="false">MOD(AX120+AY120,$B$1)</f>
        <v>0</v>
      </c>
      <c r="AZ121" s="0" t="n">
        <f aca="false">MOD(AY120+AZ120,$B$1)</f>
        <v>0</v>
      </c>
      <c r="BA121" s="0" t="n">
        <f aca="false">MOD(AZ120+BA120,$B$1)</f>
        <v>0</v>
      </c>
      <c r="BB121" s="0" t="n">
        <f aca="false">MOD(BA120+BB120,$B$1)</f>
        <v>0</v>
      </c>
      <c r="BC121" s="0" t="n">
        <f aca="false">MOD(BB120+BC120,$B$1)</f>
        <v>0</v>
      </c>
      <c r="BD121" s="0" t="n">
        <f aca="false">MOD(BC120+BD120,$B$1)</f>
        <v>0</v>
      </c>
      <c r="BE121" s="0" t="n">
        <f aca="false">MOD(BD120+BE120,$B$1)</f>
        <v>0</v>
      </c>
      <c r="BF121" s="0" t="n">
        <f aca="false">MOD(BE120+BF120,$B$1)</f>
        <v>0</v>
      </c>
      <c r="BG121" s="0" t="n">
        <f aca="false">MOD(BF120+BG120,$B$1)</f>
        <v>0</v>
      </c>
      <c r="BH121" s="0" t="n">
        <f aca="false">MOD(BG120+BH120,$B$1)</f>
        <v>0</v>
      </c>
      <c r="BI121" s="0" t="n">
        <f aca="false">MOD(BH120+BI120,$B$1)</f>
        <v>0</v>
      </c>
      <c r="BJ121" s="0" t="n">
        <f aca="false">MOD(BI120+BJ120,$B$1)</f>
        <v>0</v>
      </c>
      <c r="BK121" s="0" t="n">
        <f aca="false">MOD(BJ120+BK120,$B$1)</f>
        <v>0</v>
      </c>
      <c r="BL121" s="0" t="n">
        <f aca="false">MOD(BK120+BL120,$B$1)</f>
        <v>0</v>
      </c>
      <c r="BM121" s="0" t="n">
        <f aca="false">MOD(BL120+BM120,$B$1)</f>
        <v>0</v>
      </c>
      <c r="BN121" s="0" t="n">
        <f aca="false">MOD(BM120+BN120,$B$1)</f>
        <v>0</v>
      </c>
      <c r="BO121" s="0" t="n">
        <f aca="false">MOD(BN120+BO120,$B$1)</f>
        <v>0</v>
      </c>
      <c r="BP121" s="0" t="n">
        <f aca="false">MOD(BO120+BP120,$B$1)</f>
        <v>0</v>
      </c>
      <c r="BQ121" s="0" t="n">
        <f aca="false">MOD(BP120+BQ120,$B$1)</f>
        <v>0</v>
      </c>
      <c r="BR121" s="0" t="n">
        <f aca="false">MOD(BQ120+BR120,$B$1)</f>
        <v>0</v>
      </c>
      <c r="BS121" s="0" t="n">
        <f aca="false">MOD(BR120+BS120,$B$1)</f>
        <v>0</v>
      </c>
      <c r="BT121" s="0" t="n">
        <f aca="false">MOD(BS120+BT120,$B$1)</f>
        <v>0</v>
      </c>
      <c r="BU121" s="0" t="n">
        <f aca="false">MOD(BT120+BU120,$B$1)</f>
        <v>0</v>
      </c>
      <c r="BV121" s="0" t="n">
        <f aca="false">MOD(BU120+BV120,$B$1)</f>
        <v>0</v>
      </c>
      <c r="BW121" s="0" t="n">
        <f aca="false">MOD(BV120+BW120,$B$1)</f>
        <v>0</v>
      </c>
      <c r="BX121" s="0" t="n">
        <f aca="false">MOD(BW120+BX120,$B$1)</f>
        <v>0</v>
      </c>
      <c r="BY121" s="0" t="n">
        <f aca="false">MOD(BX120+BY120,$B$1)</f>
        <v>0</v>
      </c>
      <c r="BZ121" s="0" t="n">
        <f aca="false">MOD(BY120+BZ120,$B$1)</f>
        <v>0</v>
      </c>
      <c r="CA121" s="0" t="n">
        <f aca="false">MOD(BZ120+CA120,$B$1)</f>
        <v>0</v>
      </c>
      <c r="CB121" s="0" t="n">
        <f aca="false">MOD(CA120+CB120,$B$1)</f>
        <v>0</v>
      </c>
      <c r="CC121" s="0" t="n">
        <f aca="false">MOD(CB120+CC120,$B$1)</f>
        <v>0</v>
      </c>
      <c r="CD121" s="0" t="n">
        <f aca="false">MOD(CC120+CD120,$B$1)</f>
        <v>1</v>
      </c>
      <c r="CE121" s="0" t="n">
        <f aca="false">MOD(CD120+CE120,$B$1)</f>
        <v>1</v>
      </c>
      <c r="CF121" s="0" t="n">
        <f aca="false">MOD(CE120+CF120,$B$1)</f>
        <v>0</v>
      </c>
      <c r="CG121" s="0" t="n">
        <f aca="false">MOD(CF120+CG120,$B$1)</f>
        <v>0</v>
      </c>
      <c r="CH121" s="0" t="n">
        <f aca="false">MOD(CG120+CH120,$B$1)</f>
        <v>0</v>
      </c>
      <c r="CI121" s="0" t="n">
        <f aca="false">MOD(CH120+CI120,$B$1)</f>
        <v>0</v>
      </c>
      <c r="CJ121" s="0" t="n">
        <f aca="false">MOD(CI120+CJ120,$B$1)</f>
        <v>0</v>
      </c>
      <c r="CK121" s="0" t="n">
        <f aca="false">MOD(CJ120+CK120,$B$1)</f>
        <v>0</v>
      </c>
      <c r="CL121" s="0" t="n">
        <f aca="false">MOD(CK120+CL120,$B$1)</f>
        <v>0</v>
      </c>
      <c r="CM121" s="0" t="n">
        <f aca="false">MOD(CL120+CM120,$B$1)</f>
        <v>1</v>
      </c>
      <c r="CN121" s="0" t="n">
        <f aca="false">MOD(CM120+CN120,$B$1)</f>
        <v>1</v>
      </c>
      <c r="CO121" s="0" t="n">
        <f aca="false">MOD(CN120+CO120,$B$1)</f>
        <v>0</v>
      </c>
      <c r="CP121" s="0" t="n">
        <f aca="false">MOD(CO120+CP120,$B$1)</f>
        <v>0</v>
      </c>
      <c r="CQ121" s="0" t="n">
        <f aca="false">MOD(CP120+CQ120,$B$1)</f>
        <v>0</v>
      </c>
      <c r="CR121" s="0" t="n">
        <f aca="false">MOD(CQ120+CR120,$B$1)</f>
        <v>0</v>
      </c>
      <c r="CS121" s="0" t="n">
        <f aca="false">MOD(CR120+CS120,$B$1)</f>
        <v>0</v>
      </c>
      <c r="CT121" s="0" t="n">
        <f aca="false">MOD(CS120+CT120,$B$1)</f>
        <v>0</v>
      </c>
      <c r="CU121" s="0" t="n">
        <f aca="false">MOD(CT120+CU120,$B$1)</f>
        <v>0</v>
      </c>
      <c r="CV121" s="0" t="n">
        <f aca="false">MOD(CU120+CV120,$B$1)</f>
        <v>0</v>
      </c>
      <c r="CW121" s="0" t="n">
        <f aca="false">MOD(CV120+CW120,$B$1)</f>
        <v>0</v>
      </c>
      <c r="CX121" s="0" t="n">
        <f aca="false">MOD(CW120+CX120,$B$1)</f>
        <v>0</v>
      </c>
      <c r="CY121" s="0" t="n">
        <f aca="false">MOD(CX120+CY120,$B$1)</f>
        <v>0</v>
      </c>
      <c r="CZ121" s="0" t="n">
        <f aca="false">MOD(CY120+CZ120,$B$1)</f>
        <v>0</v>
      </c>
      <c r="DA121" s="0" t="n">
        <f aca="false">MOD(CZ120+DA120,$B$1)</f>
        <v>0</v>
      </c>
      <c r="DB121" s="0" t="n">
        <f aca="false">MOD(DA120+DB120,$B$1)</f>
        <v>0</v>
      </c>
      <c r="DC121" s="0" t="n">
        <f aca="false">MOD(DB120+DC120,$B$1)</f>
        <v>0</v>
      </c>
      <c r="DD121" s="0" t="n">
        <f aca="false">MOD(DC120+DD120,$B$1)</f>
        <v>0</v>
      </c>
      <c r="DE121" s="0" t="n">
        <f aca="false">MOD(DD120+DE120,$B$1)</f>
        <v>1</v>
      </c>
      <c r="DF121" s="0" t="n">
        <f aca="false">MOD(DE120+DF120,$B$1)</f>
        <v>1</v>
      </c>
      <c r="DG121" s="0" t="n">
        <f aca="false">MOD(DF120+DG120,$B$1)</f>
        <v>0</v>
      </c>
      <c r="DH121" s="0" t="n">
        <f aca="false">MOD(DG120+DH120,$B$1)</f>
        <v>0</v>
      </c>
      <c r="DI121" s="0" t="n">
        <f aca="false">MOD(DH120+DI120,$B$1)</f>
        <v>0</v>
      </c>
      <c r="DJ121" s="0" t="n">
        <f aca="false">MOD(DI120+DJ120,$B$1)</f>
        <v>0</v>
      </c>
      <c r="DK121" s="0" t="n">
        <f aca="false">MOD(DJ120+DK120,$B$1)</f>
        <v>0</v>
      </c>
      <c r="DL121" s="0" t="n">
        <f aca="false">MOD(DK120+DL120,$B$1)</f>
        <v>0</v>
      </c>
      <c r="DM121" s="0" t="n">
        <f aca="false">MOD(DL120+DM120,$B$1)</f>
        <v>0</v>
      </c>
      <c r="DN121" s="0" t="n">
        <f aca="false">MOD(DM120+DN120,$B$1)</f>
        <v>1</v>
      </c>
      <c r="DO121" s="0" t="n">
        <f aca="false">MOD(DN120+DO120,$B$1)</f>
        <v>1</v>
      </c>
      <c r="DP121" s="0" t="n">
        <f aca="false">MOD(DO120+DP120,$B$1)</f>
        <v>0</v>
      </c>
      <c r="DQ121" s="0" t="n">
        <f aca="false">MOD(DP120+DQ120,$B$1)</f>
        <v>0</v>
      </c>
      <c r="DR121" s="0" t="n">
        <f aca="false">MOD(DQ120+DR120,$B$1)</f>
        <v>0</v>
      </c>
      <c r="DS121" s="0" t="n">
        <f aca="false">MOD(DR120+DS120,$B$1)</f>
        <v>0</v>
      </c>
      <c r="DT121" s="0" t="n">
        <f aca="false">MOD(DS120+DT120,$B$1)</f>
        <v>0</v>
      </c>
      <c r="DU121" s="0" t="n">
        <f aca="false">MOD(DT120+DU120,$B$1)</f>
        <v>0</v>
      </c>
      <c r="DV121" s="0" t="n">
        <f aca="false">MOD(DU120+DV120,$B$1)</f>
        <v>0</v>
      </c>
      <c r="DW121" s="0" t="n">
        <f aca="false">MOD(DV120+DW120,$B$1)</f>
        <v>0</v>
      </c>
      <c r="DX121" s="0" t="n">
        <f aca="false">MOD(DW120+DX120,$B$1)</f>
        <v>0</v>
      </c>
      <c r="DY121" s="0" t="n">
        <f aca="false">MOD(DX120+DY120,$B$1)</f>
        <v>0</v>
      </c>
      <c r="DZ121" s="0" t="n">
        <f aca="false">MOD(DY120+DZ120,$B$1)</f>
        <v>0</v>
      </c>
    </row>
    <row r="122" customFormat="false" ht="12.75" hidden="false" customHeight="false" outlineLevel="0" collapsed="false">
      <c r="A122" s="0" t="n">
        <v>1</v>
      </c>
      <c r="B122" s="0" t="n">
        <f aca="false">MOD(A121+B121,$B$1)</f>
        <v>2</v>
      </c>
      <c r="C122" s="0" t="n">
        <f aca="false">MOD(B121+C121,$B$1)</f>
        <v>1</v>
      </c>
      <c r="D122" s="0" t="n">
        <f aca="false">MOD(C121+D121,$B$1)</f>
        <v>0</v>
      </c>
      <c r="E122" s="0" t="n">
        <f aca="false">MOD(D121+E121,$B$1)</f>
        <v>0</v>
      </c>
      <c r="F122" s="0" t="n">
        <f aca="false">MOD(E121+F121,$B$1)</f>
        <v>0</v>
      </c>
      <c r="G122" s="0" t="n">
        <f aca="false">MOD(F121+G121,$B$1)</f>
        <v>0</v>
      </c>
      <c r="H122" s="0" t="n">
        <f aca="false">MOD(G121+H121,$B$1)</f>
        <v>0</v>
      </c>
      <c r="I122" s="0" t="n">
        <f aca="false">MOD(H121+I121,$B$1)</f>
        <v>0</v>
      </c>
      <c r="J122" s="0" t="n">
        <f aca="false">MOD(I121+J121,$B$1)</f>
        <v>1</v>
      </c>
      <c r="K122" s="0" t="n">
        <f aca="false">MOD(J121+K121,$B$1)</f>
        <v>2</v>
      </c>
      <c r="L122" s="0" t="n">
        <f aca="false">MOD(K121+L121,$B$1)</f>
        <v>1</v>
      </c>
      <c r="M122" s="0" t="n">
        <f aca="false">MOD(L121+M121,$B$1)</f>
        <v>0</v>
      </c>
      <c r="N122" s="0" t="n">
        <f aca="false">MOD(M121+N121,$B$1)</f>
        <v>0</v>
      </c>
      <c r="O122" s="0" t="n">
        <f aca="false">MOD(N121+O121,$B$1)</f>
        <v>0</v>
      </c>
      <c r="P122" s="0" t="n">
        <f aca="false">MOD(O121+P121,$B$1)</f>
        <v>0</v>
      </c>
      <c r="Q122" s="0" t="n">
        <f aca="false">MOD(P121+Q121,$B$1)</f>
        <v>0</v>
      </c>
      <c r="R122" s="0" t="n">
        <f aca="false">MOD(Q121+R121,$B$1)</f>
        <v>0</v>
      </c>
      <c r="S122" s="0" t="n">
        <f aca="false">MOD(R121+S121,$B$1)</f>
        <v>0</v>
      </c>
      <c r="T122" s="0" t="n">
        <f aca="false">MOD(S121+T121,$B$1)</f>
        <v>0</v>
      </c>
      <c r="U122" s="0" t="n">
        <f aca="false">MOD(T121+U121,$B$1)</f>
        <v>0</v>
      </c>
      <c r="V122" s="0" t="n">
        <f aca="false">MOD(U121+V121,$B$1)</f>
        <v>0</v>
      </c>
      <c r="W122" s="0" t="n">
        <f aca="false">MOD(V121+W121,$B$1)</f>
        <v>0</v>
      </c>
      <c r="X122" s="0" t="n">
        <f aca="false">MOD(W121+X121,$B$1)</f>
        <v>0</v>
      </c>
      <c r="Y122" s="0" t="n">
        <f aca="false">MOD(X121+Y121,$B$1)</f>
        <v>0</v>
      </c>
      <c r="Z122" s="0" t="n">
        <f aca="false">MOD(Y121+Z121,$B$1)</f>
        <v>0</v>
      </c>
      <c r="AA122" s="0" t="n">
        <f aca="false">MOD(Z121+AA121,$B$1)</f>
        <v>0</v>
      </c>
      <c r="AB122" s="0" t="n">
        <f aca="false">MOD(AA121+AB121,$B$1)</f>
        <v>1</v>
      </c>
      <c r="AC122" s="0" t="n">
        <f aca="false">MOD(AB121+AC121,$B$1)</f>
        <v>2</v>
      </c>
      <c r="AD122" s="0" t="n">
        <f aca="false">MOD(AC121+AD121,$B$1)</f>
        <v>1</v>
      </c>
      <c r="AE122" s="0" t="n">
        <f aca="false">MOD(AD121+AE121,$B$1)</f>
        <v>0</v>
      </c>
      <c r="AF122" s="0" t="n">
        <f aca="false">MOD(AE121+AF121,$B$1)</f>
        <v>0</v>
      </c>
      <c r="AG122" s="0" t="n">
        <f aca="false">MOD(AF121+AG121,$B$1)</f>
        <v>0</v>
      </c>
      <c r="AH122" s="0" t="n">
        <f aca="false">MOD(AG121+AH121,$B$1)</f>
        <v>0</v>
      </c>
      <c r="AI122" s="0" t="n">
        <f aca="false">MOD(AH121+AI121,$B$1)</f>
        <v>0</v>
      </c>
      <c r="AJ122" s="0" t="n">
        <f aca="false">MOD(AI121+AJ121,$B$1)</f>
        <v>0</v>
      </c>
      <c r="AK122" s="0" t="n">
        <f aca="false">MOD(AJ121+AK121,$B$1)</f>
        <v>1</v>
      </c>
      <c r="AL122" s="0" t="n">
        <f aca="false">MOD(AK121+AL121,$B$1)</f>
        <v>2</v>
      </c>
      <c r="AM122" s="0" t="n">
        <f aca="false">MOD(AL121+AM121,$B$1)</f>
        <v>1</v>
      </c>
      <c r="AN122" s="0" t="n">
        <f aca="false">MOD(AM121+AN121,$B$1)</f>
        <v>0</v>
      </c>
      <c r="AO122" s="0" t="n">
        <f aca="false">MOD(AN121+AO121,$B$1)</f>
        <v>0</v>
      </c>
      <c r="AP122" s="0" t="n">
        <f aca="false">MOD(AO121+AP121,$B$1)</f>
        <v>0</v>
      </c>
      <c r="AQ122" s="0" t="n">
        <f aca="false">MOD(AP121+AQ121,$B$1)</f>
        <v>0</v>
      </c>
      <c r="AR122" s="0" t="n">
        <f aca="false">MOD(AQ121+AR121,$B$1)</f>
        <v>0</v>
      </c>
      <c r="AS122" s="0" t="n">
        <f aca="false">MOD(AR121+AS121,$B$1)</f>
        <v>0</v>
      </c>
      <c r="AT122" s="0" t="n">
        <f aca="false">MOD(AS121+AT121,$B$1)</f>
        <v>0</v>
      </c>
      <c r="AU122" s="0" t="n">
        <f aca="false">MOD(AT121+AU121,$B$1)</f>
        <v>0</v>
      </c>
      <c r="AV122" s="0" t="n">
        <f aca="false">MOD(AU121+AV121,$B$1)</f>
        <v>0</v>
      </c>
      <c r="AW122" s="0" t="n">
        <f aca="false">MOD(AV121+AW121,$B$1)</f>
        <v>0</v>
      </c>
      <c r="AX122" s="0" t="n">
        <f aca="false">MOD(AW121+AX121,$B$1)</f>
        <v>0</v>
      </c>
      <c r="AY122" s="0" t="n">
        <f aca="false">MOD(AX121+AY121,$B$1)</f>
        <v>0</v>
      </c>
      <c r="AZ122" s="0" t="n">
        <f aca="false">MOD(AY121+AZ121,$B$1)</f>
        <v>0</v>
      </c>
      <c r="BA122" s="0" t="n">
        <f aca="false">MOD(AZ121+BA121,$B$1)</f>
        <v>0</v>
      </c>
      <c r="BB122" s="0" t="n">
        <f aca="false">MOD(BA121+BB121,$B$1)</f>
        <v>0</v>
      </c>
      <c r="BC122" s="0" t="n">
        <f aca="false">MOD(BB121+BC121,$B$1)</f>
        <v>0</v>
      </c>
      <c r="BD122" s="0" t="n">
        <f aca="false">MOD(BC121+BD121,$B$1)</f>
        <v>0</v>
      </c>
      <c r="BE122" s="0" t="n">
        <f aca="false">MOD(BD121+BE121,$B$1)</f>
        <v>0</v>
      </c>
      <c r="BF122" s="0" t="n">
        <f aca="false">MOD(BE121+BF121,$B$1)</f>
        <v>0</v>
      </c>
      <c r="BG122" s="0" t="n">
        <f aca="false">MOD(BF121+BG121,$B$1)</f>
        <v>0</v>
      </c>
      <c r="BH122" s="0" t="n">
        <f aca="false">MOD(BG121+BH121,$B$1)</f>
        <v>0</v>
      </c>
      <c r="BI122" s="0" t="n">
        <f aca="false">MOD(BH121+BI121,$B$1)</f>
        <v>0</v>
      </c>
      <c r="BJ122" s="0" t="n">
        <f aca="false">MOD(BI121+BJ121,$B$1)</f>
        <v>0</v>
      </c>
      <c r="BK122" s="0" t="n">
        <f aca="false">MOD(BJ121+BK121,$B$1)</f>
        <v>0</v>
      </c>
      <c r="BL122" s="0" t="n">
        <f aca="false">MOD(BK121+BL121,$B$1)</f>
        <v>0</v>
      </c>
      <c r="BM122" s="0" t="n">
        <f aca="false">MOD(BL121+BM121,$B$1)</f>
        <v>0</v>
      </c>
      <c r="BN122" s="0" t="n">
        <f aca="false">MOD(BM121+BN121,$B$1)</f>
        <v>0</v>
      </c>
      <c r="BO122" s="0" t="n">
        <f aca="false">MOD(BN121+BO121,$B$1)</f>
        <v>0</v>
      </c>
      <c r="BP122" s="0" t="n">
        <f aca="false">MOD(BO121+BP121,$B$1)</f>
        <v>0</v>
      </c>
      <c r="BQ122" s="0" t="n">
        <f aca="false">MOD(BP121+BQ121,$B$1)</f>
        <v>0</v>
      </c>
      <c r="BR122" s="0" t="n">
        <f aca="false">MOD(BQ121+BR121,$B$1)</f>
        <v>0</v>
      </c>
      <c r="BS122" s="0" t="n">
        <f aca="false">MOD(BR121+BS121,$B$1)</f>
        <v>0</v>
      </c>
      <c r="BT122" s="0" t="n">
        <f aca="false">MOD(BS121+BT121,$B$1)</f>
        <v>0</v>
      </c>
      <c r="BU122" s="0" t="n">
        <f aca="false">MOD(BT121+BU121,$B$1)</f>
        <v>0</v>
      </c>
      <c r="BV122" s="0" t="n">
        <f aca="false">MOD(BU121+BV121,$B$1)</f>
        <v>0</v>
      </c>
      <c r="BW122" s="0" t="n">
        <f aca="false">MOD(BV121+BW121,$B$1)</f>
        <v>0</v>
      </c>
      <c r="BX122" s="0" t="n">
        <f aca="false">MOD(BW121+BX121,$B$1)</f>
        <v>0</v>
      </c>
      <c r="BY122" s="0" t="n">
        <f aca="false">MOD(BX121+BY121,$B$1)</f>
        <v>0</v>
      </c>
      <c r="BZ122" s="0" t="n">
        <f aca="false">MOD(BY121+BZ121,$B$1)</f>
        <v>0</v>
      </c>
      <c r="CA122" s="0" t="n">
        <f aca="false">MOD(BZ121+CA121,$B$1)</f>
        <v>0</v>
      </c>
      <c r="CB122" s="0" t="n">
        <f aca="false">MOD(CA121+CB121,$B$1)</f>
        <v>0</v>
      </c>
      <c r="CC122" s="0" t="n">
        <f aca="false">MOD(CB121+CC121,$B$1)</f>
        <v>0</v>
      </c>
      <c r="CD122" s="0" t="n">
        <f aca="false">MOD(CC121+CD121,$B$1)</f>
        <v>1</v>
      </c>
      <c r="CE122" s="0" t="n">
        <f aca="false">MOD(CD121+CE121,$B$1)</f>
        <v>2</v>
      </c>
      <c r="CF122" s="0" t="n">
        <f aca="false">MOD(CE121+CF121,$B$1)</f>
        <v>1</v>
      </c>
      <c r="CG122" s="0" t="n">
        <f aca="false">MOD(CF121+CG121,$B$1)</f>
        <v>0</v>
      </c>
      <c r="CH122" s="0" t="n">
        <f aca="false">MOD(CG121+CH121,$B$1)</f>
        <v>0</v>
      </c>
      <c r="CI122" s="0" t="n">
        <f aca="false">MOD(CH121+CI121,$B$1)</f>
        <v>0</v>
      </c>
      <c r="CJ122" s="0" t="n">
        <f aca="false">MOD(CI121+CJ121,$B$1)</f>
        <v>0</v>
      </c>
      <c r="CK122" s="0" t="n">
        <f aca="false">MOD(CJ121+CK121,$B$1)</f>
        <v>0</v>
      </c>
      <c r="CL122" s="0" t="n">
        <f aca="false">MOD(CK121+CL121,$B$1)</f>
        <v>0</v>
      </c>
      <c r="CM122" s="0" t="n">
        <f aca="false">MOD(CL121+CM121,$B$1)</f>
        <v>1</v>
      </c>
      <c r="CN122" s="0" t="n">
        <f aca="false">MOD(CM121+CN121,$B$1)</f>
        <v>2</v>
      </c>
      <c r="CO122" s="0" t="n">
        <f aca="false">MOD(CN121+CO121,$B$1)</f>
        <v>1</v>
      </c>
      <c r="CP122" s="0" t="n">
        <f aca="false">MOD(CO121+CP121,$B$1)</f>
        <v>0</v>
      </c>
      <c r="CQ122" s="0" t="n">
        <f aca="false">MOD(CP121+CQ121,$B$1)</f>
        <v>0</v>
      </c>
      <c r="CR122" s="0" t="n">
        <f aca="false">MOD(CQ121+CR121,$B$1)</f>
        <v>0</v>
      </c>
      <c r="CS122" s="0" t="n">
        <f aca="false">MOD(CR121+CS121,$B$1)</f>
        <v>0</v>
      </c>
      <c r="CT122" s="0" t="n">
        <f aca="false">MOD(CS121+CT121,$B$1)</f>
        <v>0</v>
      </c>
      <c r="CU122" s="0" t="n">
        <f aca="false">MOD(CT121+CU121,$B$1)</f>
        <v>0</v>
      </c>
      <c r="CV122" s="0" t="n">
        <f aca="false">MOD(CU121+CV121,$B$1)</f>
        <v>0</v>
      </c>
      <c r="CW122" s="0" t="n">
        <f aca="false">MOD(CV121+CW121,$B$1)</f>
        <v>0</v>
      </c>
      <c r="CX122" s="0" t="n">
        <f aca="false">MOD(CW121+CX121,$B$1)</f>
        <v>0</v>
      </c>
      <c r="CY122" s="0" t="n">
        <f aca="false">MOD(CX121+CY121,$B$1)</f>
        <v>0</v>
      </c>
      <c r="CZ122" s="0" t="n">
        <f aca="false">MOD(CY121+CZ121,$B$1)</f>
        <v>0</v>
      </c>
      <c r="DA122" s="0" t="n">
        <f aca="false">MOD(CZ121+DA121,$B$1)</f>
        <v>0</v>
      </c>
      <c r="DB122" s="0" t="n">
        <f aca="false">MOD(DA121+DB121,$B$1)</f>
        <v>0</v>
      </c>
      <c r="DC122" s="0" t="n">
        <f aca="false">MOD(DB121+DC121,$B$1)</f>
        <v>0</v>
      </c>
      <c r="DD122" s="0" t="n">
        <f aca="false">MOD(DC121+DD121,$B$1)</f>
        <v>0</v>
      </c>
      <c r="DE122" s="0" t="n">
        <f aca="false">MOD(DD121+DE121,$B$1)</f>
        <v>1</v>
      </c>
      <c r="DF122" s="0" t="n">
        <f aca="false">MOD(DE121+DF121,$B$1)</f>
        <v>2</v>
      </c>
      <c r="DG122" s="0" t="n">
        <f aca="false">MOD(DF121+DG121,$B$1)</f>
        <v>1</v>
      </c>
      <c r="DH122" s="0" t="n">
        <f aca="false">MOD(DG121+DH121,$B$1)</f>
        <v>0</v>
      </c>
      <c r="DI122" s="0" t="n">
        <f aca="false">MOD(DH121+DI121,$B$1)</f>
        <v>0</v>
      </c>
      <c r="DJ122" s="0" t="n">
        <f aca="false">MOD(DI121+DJ121,$B$1)</f>
        <v>0</v>
      </c>
      <c r="DK122" s="0" t="n">
        <f aca="false">MOD(DJ121+DK121,$B$1)</f>
        <v>0</v>
      </c>
      <c r="DL122" s="0" t="n">
        <f aca="false">MOD(DK121+DL121,$B$1)</f>
        <v>0</v>
      </c>
      <c r="DM122" s="0" t="n">
        <f aca="false">MOD(DL121+DM121,$B$1)</f>
        <v>0</v>
      </c>
      <c r="DN122" s="0" t="n">
        <f aca="false">MOD(DM121+DN121,$B$1)</f>
        <v>1</v>
      </c>
      <c r="DO122" s="0" t="n">
        <f aca="false">MOD(DN121+DO121,$B$1)</f>
        <v>2</v>
      </c>
      <c r="DP122" s="0" t="n">
        <f aca="false">MOD(DO121+DP121,$B$1)</f>
        <v>1</v>
      </c>
      <c r="DQ122" s="0" t="n">
        <f aca="false">MOD(DP121+DQ121,$B$1)</f>
        <v>0</v>
      </c>
      <c r="DR122" s="0" t="n">
        <f aca="false">MOD(DQ121+DR121,$B$1)</f>
        <v>0</v>
      </c>
      <c r="DS122" s="0" t="n">
        <f aca="false">MOD(DR121+DS121,$B$1)</f>
        <v>0</v>
      </c>
      <c r="DT122" s="0" t="n">
        <f aca="false">MOD(DS121+DT121,$B$1)</f>
        <v>0</v>
      </c>
      <c r="DU122" s="0" t="n">
        <f aca="false">MOD(DT121+DU121,$B$1)</f>
        <v>0</v>
      </c>
      <c r="DV122" s="0" t="n">
        <f aca="false">MOD(DU121+DV121,$B$1)</f>
        <v>0</v>
      </c>
      <c r="DW122" s="0" t="n">
        <f aca="false">MOD(DV121+DW121,$B$1)</f>
        <v>0</v>
      </c>
      <c r="DX122" s="0" t="n">
        <f aca="false">MOD(DW121+DX121,$B$1)</f>
        <v>0</v>
      </c>
      <c r="DY122" s="0" t="n">
        <f aca="false">MOD(DX121+DY121,$B$1)</f>
        <v>0</v>
      </c>
      <c r="DZ122" s="0" t="n">
        <f aca="false">MOD(DY121+DZ121,$B$1)</f>
        <v>0</v>
      </c>
    </row>
    <row r="123" customFormat="false" ht="12.75" hidden="false" customHeight="false" outlineLevel="0" collapsed="false">
      <c r="A123" s="0" t="n">
        <v>1</v>
      </c>
      <c r="B123" s="0" t="n">
        <f aca="false">MOD(A122+B122,$B$1)</f>
        <v>0</v>
      </c>
      <c r="C123" s="0" t="n">
        <f aca="false">MOD(B122+C122,$B$1)</f>
        <v>0</v>
      </c>
      <c r="D123" s="0" t="n">
        <f aca="false">MOD(C122+D122,$B$1)</f>
        <v>1</v>
      </c>
      <c r="E123" s="0" t="n">
        <f aca="false">MOD(D122+E122,$B$1)</f>
        <v>0</v>
      </c>
      <c r="F123" s="0" t="n">
        <f aca="false">MOD(E122+F122,$B$1)</f>
        <v>0</v>
      </c>
      <c r="G123" s="0" t="n">
        <f aca="false">MOD(F122+G122,$B$1)</f>
        <v>0</v>
      </c>
      <c r="H123" s="0" t="n">
        <f aca="false">MOD(G122+H122,$B$1)</f>
        <v>0</v>
      </c>
      <c r="I123" s="0" t="n">
        <f aca="false">MOD(H122+I122,$B$1)</f>
        <v>0</v>
      </c>
      <c r="J123" s="0" t="n">
        <f aca="false">MOD(I122+J122,$B$1)</f>
        <v>1</v>
      </c>
      <c r="K123" s="0" t="n">
        <f aca="false">MOD(J122+K122,$B$1)</f>
        <v>0</v>
      </c>
      <c r="L123" s="0" t="n">
        <f aca="false">MOD(K122+L122,$B$1)</f>
        <v>0</v>
      </c>
      <c r="M123" s="0" t="n">
        <f aca="false">MOD(L122+M122,$B$1)</f>
        <v>1</v>
      </c>
      <c r="N123" s="0" t="n">
        <f aca="false">MOD(M122+N122,$B$1)</f>
        <v>0</v>
      </c>
      <c r="O123" s="0" t="n">
        <f aca="false">MOD(N122+O122,$B$1)</f>
        <v>0</v>
      </c>
      <c r="P123" s="0" t="n">
        <f aca="false">MOD(O122+P122,$B$1)</f>
        <v>0</v>
      </c>
      <c r="Q123" s="0" t="n">
        <f aca="false">MOD(P122+Q122,$B$1)</f>
        <v>0</v>
      </c>
      <c r="R123" s="0" t="n">
        <f aca="false">MOD(Q122+R122,$B$1)</f>
        <v>0</v>
      </c>
      <c r="S123" s="0" t="n">
        <f aca="false">MOD(R122+S122,$B$1)</f>
        <v>0</v>
      </c>
      <c r="T123" s="0" t="n">
        <f aca="false">MOD(S122+T122,$B$1)</f>
        <v>0</v>
      </c>
      <c r="U123" s="0" t="n">
        <f aca="false">MOD(T122+U122,$B$1)</f>
        <v>0</v>
      </c>
      <c r="V123" s="0" t="n">
        <f aca="false">MOD(U122+V122,$B$1)</f>
        <v>0</v>
      </c>
      <c r="W123" s="0" t="n">
        <f aca="false">MOD(V122+W122,$B$1)</f>
        <v>0</v>
      </c>
      <c r="X123" s="0" t="n">
        <f aca="false">MOD(W122+X122,$B$1)</f>
        <v>0</v>
      </c>
      <c r="Y123" s="0" t="n">
        <f aca="false">MOD(X122+Y122,$B$1)</f>
        <v>0</v>
      </c>
      <c r="Z123" s="0" t="n">
        <f aca="false">MOD(Y122+Z122,$B$1)</f>
        <v>0</v>
      </c>
      <c r="AA123" s="0" t="n">
        <f aca="false">MOD(Z122+AA122,$B$1)</f>
        <v>0</v>
      </c>
      <c r="AB123" s="0" t="n">
        <f aca="false">MOD(AA122+AB122,$B$1)</f>
        <v>1</v>
      </c>
      <c r="AC123" s="0" t="n">
        <f aca="false">MOD(AB122+AC122,$B$1)</f>
        <v>0</v>
      </c>
      <c r="AD123" s="0" t="n">
        <f aca="false">MOD(AC122+AD122,$B$1)</f>
        <v>0</v>
      </c>
      <c r="AE123" s="0" t="n">
        <f aca="false">MOD(AD122+AE122,$B$1)</f>
        <v>1</v>
      </c>
      <c r="AF123" s="0" t="n">
        <f aca="false">MOD(AE122+AF122,$B$1)</f>
        <v>0</v>
      </c>
      <c r="AG123" s="0" t="n">
        <f aca="false">MOD(AF122+AG122,$B$1)</f>
        <v>0</v>
      </c>
      <c r="AH123" s="0" t="n">
        <f aca="false">MOD(AG122+AH122,$B$1)</f>
        <v>0</v>
      </c>
      <c r="AI123" s="0" t="n">
        <f aca="false">MOD(AH122+AI122,$B$1)</f>
        <v>0</v>
      </c>
      <c r="AJ123" s="0" t="n">
        <f aca="false">MOD(AI122+AJ122,$B$1)</f>
        <v>0</v>
      </c>
      <c r="AK123" s="0" t="n">
        <f aca="false">MOD(AJ122+AK122,$B$1)</f>
        <v>1</v>
      </c>
      <c r="AL123" s="0" t="n">
        <f aca="false">MOD(AK122+AL122,$B$1)</f>
        <v>0</v>
      </c>
      <c r="AM123" s="0" t="n">
        <f aca="false">MOD(AL122+AM122,$B$1)</f>
        <v>0</v>
      </c>
      <c r="AN123" s="0" t="n">
        <f aca="false">MOD(AM122+AN122,$B$1)</f>
        <v>1</v>
      </c>
      <c r="AO123" s="0" t="n">
        <f aca="false">MOD(AN122+AO122,$B$1)</f>
        <v>0</v>
      </c>
      <c r="AP123" s="0" t="n">
        <f aca="false">MOD(AO122+AP122,$B$1)</f>
        <v>0</v>
      </c>
      <c r="AQ123" s="0" t="n">
        <f aca="false">MOD(AP122+AQ122,$B$1)</f>
        <v>0</v>
      </c>
      <c r="AR123" s="0" t="n">
        <f aca="false">MOD(AQ122+AR122,$B$1)</f>
        <v>0</v>
      </c>
      <c r="AS123" s="0" t="n">
        <f aca="false">MOD(AR122+AS122,$B$1)</f>
        <v>0</v>
      </c>
      <c r="AT123" s="0" t="n">
        <f aca="false">MOD(AS122+AT122,$B$1)</f>
        <v>0</v>
      </c>
      <c r="AU123" s="0" t="n">
        <f aca="false">MOD(AT122+AU122,$B$1)</f>
        <v>0</v>
      </c>
      <c r="AV123" s="0" t="n">
        <f aca="false">MOD(AU122+AV122,$B$1)</f>
        <v>0</v>
      </c>
      <c r="AW123" s="0" t="n">
        <f aca="false">MOD(AV122+AW122,$B$1)</f>
        <v>0</v>
      </c>
      <c r="AX123" s="0" t="n">
        <f aca="false">MOD(AW122+AX122,$B$1)</f>
        <v>0</v>
      </c>
      <c r="AY123" s="0" t="n">
        <f aca="false">MOD(AX122+AY122,$B$1)</f>
        <v>0</v>
      </c>
      <c r="AZ123" s="0" t="n">
        <f aca="false">MOD(AY122+AZ122,$B$1)</f>
        <v>0</v>
      </c>
      <c r="BA123" s="0" t="n">
        <f aca="false">MOD(AZ122+BA122,$B$1)</f>
        <v>0</v>
      </c>
      <c r="BB123" s="0" t="n">
        <f aca="false">MOD(BA122+BB122,$B$1)</f>
        <v>0</v>
      </c>
      <c r="BC123" s="0" t="n">
        <f aca="false">MOD(BB122+BC122,$B$1)</f>
        <v>0</v>
      </c>
      <c r="BD123" s="0" t="n">
        <f aca="false">MOD(BC122+BD122,$B$1)</f>
        <v>0</v>
      </c>
      <c r="BE123" s="0" t="n">
        <f aca="false">MOD(BD122+BE122,$B$1)</f>
        <v>0</v>
      </c>
      <c r="BF123" s="0" t="n">
        <f aca="false">MOD(BE122+BF122,$B$1)</f>
        <v>0</v>
      </c>
      <c r="BG123" s="0" t="n">
        <f aca="false">MOD(BF122+BG122,$B$1)</f>
        <v>0</v>
      </c>
      <c r="BH123" s="0" t="n">
        <f aca="false">MOD(BG122+BH122,$B$1)</f>
        <v>0</v>
      </c>
      <c r="BI123" s="0" t="n">
        <f aca="false">MOD(BH122+BI122,$B$1)</f>
        <v>0</v>
      </c>
      <c r="BJ123" s="0" t="n">
        <f aca="false">MOD(BI122+BJ122,$B$1)</f>
        <v>0</v>
      </c>
      <c r="BK123" s="0" t="n">
        <f aca="false">MOD(BJ122+BK122,$B$1)</f>
        <v>0</v>
      </c>
      <c r="BL123" s="0" t="n">
        <f aca="false">MOD(BK122+BL122,$B$1)</f>
        <v>0</v>
      </c>
      <c r="BM123" s="0" t="n">
        <f aca="false">MOD(BL122+BM122,$B$1)</f>
        <v>0</v>
      </c>
      <c r="BN123" s="0" t="n">
        <f aca="false">MOD(BM122+BN122,$B$1)</f>
        <v>0</v>
      </c>
      <c r="BO123" s="0" t="n">
        <f aca="false">MOD(BN122+BO122,$B$1)</f>
        <v>0</v>
      </c>
      <c r="BP123" s="0" t="n">
        <f aca="false">MOD(BO122+BP122,$B$1)</f>
        <v>0</v>
      </c>
      <c r="BQ123" s="0" t="n">
        <f aca="false">MOD(BP122+BQ122,$B$1)</f>
        <v>0</v>
      </c>
      <c r="BR123" s="0" t="n">
        <f aca="false">MOD(BQ122+BR122,$B$1)</f>
        <v>0</v>
      </c>
      <c r="BS123" s="0" t="n">
        <f aca="false">MOD(BR122+BS122,$B$1)</f>
        <v>0</v>
      </c>
      <c r="BT123" s="0" t="n">
        <f aca="false">MOD(BS122+BT122,$B$1)</f>
        <v>0</v>
      </c>
      <c r="BU123" s="0" t="n">
        <f aca="false">MOD(BT122+BU122,$B$1)</f>
        <v>0</v>
      </c>
      <c r="BV123" s="0" t="n">
        <f aca="false">MOD(BU122+BV122,$B$1)</f>
        <v>0</v>
      </c>
      <c r="BW123" s="0" t="n">
        <f aca="false">MOD(BV122+BW122,$B$1)</f>
        <v>0</v>
      </c>
      <c r="BX123" s="0" t="n">
        <f aca="false">MOD(BW122+BX122,$B$1)</f>
        <v>0</v>
      </c>
      <c r="BY123" s="0" t="n">
        <f aca="false">MOD(BX122+BY122,$B$1)</f>
        <v>0</v>
      </c>
      <c r="BZ123" s="0" t="n">
        <f aca="false">MOD(BY122+BZ122,$B$1)</f>
        <v>0</v>
      </c>
      <c r="CA123" s="0" t="n">
        <f aca="false">MOD(BZ122+CA122,$B$1)</f>
        <v>0</v>
      </c>
      <c r="CB123" s="0" t="n">
        <f aca="false">MOD(CA122+CB122,$B$1)</f>
        <v>0</v>
      </c>
      <c r="CC123" s="0" t="n">
        <f aca="false">MOD(CB122+CC122,$B$1)</f>
        <v>0</v>
      </c>
      <c r="CD123" s="0" t="n">
        <f aca="false">MOD(CC122+CD122,$B$1)</f>
        <v>1</v>
      </c>
      <c r="CE123" s="0" t="n">
        <f aca="false">MOD(CD122+CE122,$B$1)</f>
        <v>0</v>
      </c>
      <c r="CF123" s="0" t="n">
        <f aca="false">MOD(CE122+CF122,$B$1)</f>
        <v>0</v>
      </c>
      <c r="CG123" s="0" t="n">
        <f aca="false">MOD(CF122+CG122,$B$1)</f>
        <v>1</v>
      </c>
      <c r="CH123" s="0" t="n">
        <f aca="false">MOD(CG122+CH122,$B$1)</f>
        <v>0</v>
      </c>
      <c r="CI123" s="0" t="n">
        <f aca="false">MOD(CH122+CI122,$B$1)</f>
        <v>0</v>
      </c>
      <c r="CJ123" s="0" t="n">
        <f aca="false">MOD(CI122+CJ122,$B$1)</f>
        <v>0</v>
      </c>
      <c r="CK123" s="0" t="n">
        <f aca="false">MOD(CJ122+CK122,$B$1)</f>
        <v>0</v>
      </c>
      <c r="CL123" s="0" t="n">
        <f aca="false">MOD(CK122+CL122,$B$1)</f>
        <v>0</v>
      </c>
      <c r="CM123" s="0" t="n">
        <f aca="false">MOD(CL122+CM122,$B$1)</f>
        <v>1</v>
      </c>
      <c r="CN123" s="0" t="n">
        <f aca="false">MOD(CM122+CN122,$B$1)</f>
        <v>0</v>
      </c>
      <c r="CO123" s="0" t="n">
        <f aca="false">MOD(CN122+CO122,$B$1)</f>
        <v>0</v>
      </c>
      <c r="CP123" s="0" t="n">
        <f aca="false">MOD(CO122+CP122,$B$1)</f>
        <v>1</v>
      </c>
      <c r="CQ123" s="0" t="n">
        <f aca="false">MOD(CP122+CQ122,$B$1)</f>
        <v>0</v>
      </c>
      <c r="CR123" s="0" t="n">
        <f aca="false">MOD(CQ122+CR122,$B$1)</f>
        <v>0</v>
      </c>
      <c r="CS123" s="0" t="n">
        <f aca="false">MOD(CR122+CS122,$B$1)</f>
        <v>0</v>
      </c>
      <c r="CT123" s="0" t="n">
        <f aca="false">MOD(CS122+CT122,$B$1)</f>
        <v>0</v>
      </c>
      <c r="CU123" s="0" t="n">
        <f aca="false">MOD(CT122+CU122,$B$1)</f>
        <v>0</v>
      </c>
      <c r="CV123" s="0" t="n">
        <f aca="false">MOD(CU122+CV122,$B$1)</f>
        <v>0</v>
      </c>
      <c r="CW123" s="0" t="n">
        <f aca="false">MOD(CV122+CW122,$B$1)</f>
        <v>0</v>
      </c>
      <c r="CX123" s="0" t="n">
        <f aca="false">MOD(CW122+CX122,$B$1)</f>
        <v>0</v>
      </c>
      <c r="CY123" s="0" t="n">
        <f aca="false">MOD(CX122+CY122,$B$1)</f>
        <v>0</v>
      </c>
      <c r="CZ123" s="0" t="n">
        <f aca="false">MOD(CY122+CZ122,$B$1)</f>
        <v>0</v>
      </c>
      <c r="DA123" s="0" t="n">
        <f aca="false">MOD(CZ122+DA122,$B$1)</f>
        <v>0</v>
      </c>
      <c r="DB123" s="0" t="n">
        <f aca="false">MOD(DA122+DB122,$B$1)</f>
        <v>0</v>
      </c>
      <c r="DC123" s="0" t="n">
        <f aca="false">MOD(DB122+DC122,$B$1)</f>
        <v>0</v>
      </c>
      <c r="DD123" s="0" t="n">
        <f aca="false">MOD(DC122+DD122,$B$1)</f>
        <v>0</v>
      </c>
      <c r="DE123" s="0" t="n">
        <f aca="false">MOD(DD122+DE122,$B$1)</f>
        <v>1</v>
      </c>
      <c r="DF123" s="0" t="n">
        <f aca="false">MOD(DE122+DF122,$B$1)</f>
        <v>0</v>
      </c>
      <c r="DG123" s="0" t="n">
        <f aca="false">MOD(DF122+DG122,$B$1)</f>
        <v>0</v>
      </c>
      <c r="DH123" s="0" t="n">
        <f aca="false">MOD(DG122+DH122,$B$1)</f>
        <v>1</v>
      </c>
      <c r="DI123" s="0" t="n">
        <f aca="false">MOD(DH122+DI122,$B$1)</f>
        <v>0</v>
      </c>
      <c r="DJ123" s="0" t="n">
        <f aca="false">MOD(DI122+DJ122,$B$1)</f>
        <v>0</v>
      </c>
      <c r="DK123" s="0" t="n">
        <f aca="false">MOD(DJ122+DK122,$B$1)</f>
        <v>0</v>
      </c>
      <c r="DL123" s="0" t="n">
        <f aca="false">MOD(DK122+DL122,$B$1)</f>
        <v>0</v>
      </c>
      <c r="DM123" s="0" t="n">
        <f aca="false">MOD(DL122+DM122,$B$1)</f>
        <v>0</v>
      </c>
      <c r="DN123" s="0" t="n">
        <f aca="false">MOD(DM122+DN122,$B$1)</f>
        <v>1</v>
      </c>
      <c r="DO123" s="0" t="n">
        <f aca="false">MOD(DN122+DO122,$B$1)</f>
        <v>0</v>
      </c>
      <c r="DP123" s="0" t="n">
        <f aca="false">MOD(DO122+DP122,$B$1)</f>
        <v>0</v>
      </c>
      <c r="DQ123" s="0" t="n">
        <f aca="false">MOD(DP122+DQ122,$B$1)</f>
        <v>1</v>
      </c>
      <c r="DR123" s="0" t="n">
        <f aca="false">MOD(DQ122+DR122,$B$1)</f>
        <v>0</v>
      </c>
      <c r="DS123" s="0" t="n">
        <f aca="false">MOD(DR122+DS122,$B$1)</f>
        <v>0</v>
      </c>
      <c r="DT123" s="0" t="n">
        <f aca="false">MOD(DS122+DT122,$B$1)</f>
        <v>0</v>
      </c>
      <c r="DU123" s="0" t="n">
        <f aca="false">MOD(DT122+DU122,$B$1)</f>
        <v>0</v>
      </c>
      <c r="DV123" s="0" t="n">
        <f aca="false">MOD(DU122+DV122,$B$1)</f>
        <v>0</v>
      </c>
      <c r="DW123" s="0" t="n">
        <f aca="false">MOD(DV122+DW122,$B$1)</f>
        <v>0</v>
      </c>
      <c r="DX123" s="0" t="n">
        <f aca="false">MOD(DW122+DX122,$B$1)</f>
        <v>0</v>
      </c>
      <c r="DY123" s="0" t="n">
        <f aca="false">MOD(DX122+DY122,$B$1)</f>
        <v>0</v>
      </c>
      <c r="DZ123" s="0" t="n">
        <f aca="false">MOD(DY122+DZ122,$B$1)</f>
        <v>0</v>
      </c>
    </row>
    <row r="124" customFormat="false" ht="12.75" hidden="false" customHeight="false" outlineLevel="0" collapsed="false">
      <c r="A124" s="0" t="n">
        <v>1</v>
      </c>
      <c r="B124" s="0" t="n">
        <f aca="false">MOD(A123+B123,$B$1)</f>
        <v>1</v>
      </c>
      <c r="C124" s="0" t="n">
        <f aca="false">MOD(B123+C123,$B$1)</f>
        <v>0</v>
      </c>
      <c r="D124" s="0" t="n">
        <f aca="false">MOD(C123+D123,$B$1)</f>
        <v>1</v>
      </c>
      <c r="E124" s="0" t="n">
        <f aca="false">MOD(D123+E123,$B$1)</f>
        <v>1</v>
      </c>
      <c r="F124" s="0" t="n">
        <f aca="false">MOD(E123+F123,$B$1)</f>
        <v>0</v>
      </c>
      <c r="G124" s="0" t="n">
        <f aca="false">MOD(F123+G123,$B$1)</f>
        <v>0</v>
      </c>
      <c r="H124" s="0" t="n">
        <f aca="false">MOD(G123+H123,$B$1)</f>
        <v>0</v>
      </c>
      <c r="I124" s="0" t="n">
        <f aca="false">MOD(H123+I123,$B$1)</f>
        <v>0</v>
      </c>
      <c r="J124" s="0" t="n">
        <f aca="false">MOD(I123+J123,$B$1)</f>
        <v>1</v>
      </c>
      <c r="K124" s="0" t="n">
        <f aca="false">MOD(J123+K123,$B$1)</f>
        <v>1</v>
      </c>
      <c r="L124" s="0" t="n">
        <f aca="false">MOD(K123+L123,$B$1)</f>
        <v>0</v>
      </c>
      <c r="M124" s="0" t="n">
        <f aca="false">MOD(L123+M123,$B$1)</f>
        <v>1</v>
      </c>
      <c r="N124" s="0" t="n">
        <f aca="false">MOD(M123+N123,$B$1)</f>
        <v>1</v>
      </c>
      <c r="O124" s="0" t="n">
        <f aca="false">MOD(N123+O123,$B$1)</f>
        <v>0</v>
      </c>
      <c r="P124" s="0" t="n">
        <f aca="false">MOD(O123+P123,$B$1)</f>
        <v>0</v>
      </c>
      <c r="Q124" s="0" t="n">
        <f aca="false">MOD(P123+Q123,$B$1)</f>
        <v>0</v>
      </c>
      <c r="R124" s="0" t="n">
        <f aca="false">MOD(Q123+R123,$B$1)</f>
        <v>0</v>
      </c>
      <c r="S124" s="0" t="n">
        <f aca="false">MOD(R123+S123,$B$1)</f>
        <v>0</v>
      </c>
      <c r="T124" s="0" t="n">
        <f aca="false">MOD(S123+T123,$B$1)</f>
        <v>0</v>
      </c>
      <c r="U124" s="0" t="n">
        <f aca="false">MOD(T123+U123,$B$1)</f>
        <v>0</v>
      </c>
      <c r="V124" s="0" t="n">
        <f aca="false">MOD(U123+V123,$B$1)</f>
        <v>0</v>
      </c>
      <c r="W124" s="0" t="n">
        <f aca="false">MOD(V123+W123,$B$1)</f>
        <v>0</v>
      </c>
      <c r="X124" s="0" t="n">
        <f aca="false">MOD(W123+X123,$B$1)</f>
        <v>0</v>
      </c>
      <c r="Y124" s="0" t="n">
        <f aca="false">MOD(X123+Y123,$B$1)</f>
        <v>0</v>
      </c>
      <c r="Z124" s="0" t="n">
        <f aca="false">MOD(Y123+Z123,$B$1)</f>
        <v>0</v>
      </c>
      <c r="AA124" s="0" t="n">
        <f aca="false">MOD(Z123+AA123,$B$1)</f>
        <v>0</v>
      </c>
      <c r="AB124" s="0" t="n">
        <f aca="false">MOD(AA123+AB123,$B$1)</f>
        <v>1</v>
      </c>
      <c r="AC124" s="0" t="n">
        <f aca="false">MOD(AB123+AC123,$B$1)</f>
        <v>1</v>
      </c>
      <c r="AD124" s="0" t="n">
        <f aca="false">MOD(AC123+AD123,$B$1)</f>
        <v>0</v>
      </c>
      <c r="AE124" s="0" t="n">
        <f aca="false">MOD(AD123+AE123,$B$1)</f>
        <v>1</v>
      </c>
      <c r="AF124" s="0" t="n">
        <f aca="false">MOD(AE123+AF123,$B$1)</f>
        <v>1</v>
      </c>
      <c r="AG124" s="0" t="n">
        <f aca="false">MOD(AF123+AG123,$B$1)</f>
        <v>0</v>
      </c>
      <c r="AH124" s="0" t="n">
        <f aca="false">MOD(AG123+AH123,$B$1)</f>
        <v>0</v>
      </c>
      <c r="AI124" s="0" t="n">
        <f aca="false">MOD(AH123+AI123,$B$1)</f>
        <v>0</v>
      </c>
      <c r="AJ124" s="0" t="n">
        <f aca="false">MOD(AI123+AJ123,$B$1)</f>
        <v>0</v>
      </c>
      <c r="AK124" s="0" t="n">
        <f aca="false">MOD(AJ123+AK123,$B$1)</f>
        <v>1</v>
      </c>
      <c r="AL124" s="0" t="n">
        <f aca="false">MOD(AK123+AL123,$B$1)</f>
        <v>1</v>
      </c>
      <c r="AM124" s="0" t="n">
        <f aca="false">MOD(AL123+AM123,$B$1)</f>
        <v>0</v>
      </c>
      <c r="AN124" s="0" t="n">
        <f aca="false">MOD(AM123+AN123,$B$1)</f>
        <v>1</v>
      </c>
      <c r="AO124" s="0" t="n">
        <f aca="false">MOD(AN123+AO123,$B$1)</f>
        <v>1</v>
      </c>
      <c r="AP124" s="0" t="n">
        <f aca="false">MOD(AO123+AP123,$B$1)</f>
        <v>0</v>
      </c>
      <c r="AQ124" s="0" t="n">
        <f aca="false">MOD(AP123+AQ123,$B$1)</f>
        <v>0</v>
      </c>
      <c r="AR124" s="0" t="n">
        <f aca="false">MOD(AQ123+AR123,$B$1)</f>
        <v>0</v>
      </c>
      <c r="AS124" s="0" t="n">
        <f aca="false">MOD(AR123+AS123,$B$1)</f>
        <v>0</v>
      </c>
      <c r="AT124" s="0" t="n">
        <f aca="false">MOD(AS123+AT123,$B$1)</f>
        <v>0</v>
      </c>
      <c r="AU124" s="0" t="n">
        <f aca="false">MOD(AT123+AU123,$B$1)</f>
        <v>0</v>
      </c>
      <c r="AV124" s="0" t="n">
        <f aca="false">MOD(AU123+AV123,$B$1)</f>
        <v>0</v>
      </c>
      <c r="AW124" s="0" t="n">
        <f aca="false">MOD(AV123+AW123,$B$1)</f>
        <v>0</v>
      </c>
      <c r="AX124" s="0" t="n">
        <f aca="false">MOD(AW123+AX123,$B$1)</f>
        <v>0</v>
      </c>
      <c r="AY124" s="0" t="n">
        <f aca="false">MOD(AX123+AY123,$B$1)</f>
        <v>0</v>
      </c>
      <c r="AZ124" s="0" t="n">
        <f aca="false">MOD(AY123+AZ123,$B$1)</f>
        <v>0</v>
      </c>
      <c r="BA124" s="0" t="n">
        <f aca="false">MOD(AZ123+BA123,$B$1)</f>
        <v>0</v>
      </c>
      <c r="BB124" s="0" t="n">
        <f aca="false">MOD(BA123+BB123,$B$1)</f>
        <v>0</v>
      </c>
      <c r="BC124" s="0" t="n">
        <f aca="false">MOD(BB123+BC123,$B$1)</f>
        <v>0</v>
      </c>
      <c r="BD124" s="0" t="n">
        <f aca="false">MOD(BC123+BD123,$B$1)</f>
        <v>0</v>
      </c>
      <c r="BE124" s="0" t="n">
        <f aca="false">MOD(BD123+BE123,$B$1)</f>
        <v>0</v>
      </c>
      <c r="BF124" s="0" t="n">
        <f aca="false">MOD(BE123+BF123,$B$1)</f>
        <v>0</v>
      </c>
      <c r="BG124" s="0" t="n">
        <f aca="false">MOD(BF123+BG123,$B$1)</f>
        <v>0</v>
      </c>
      <c r="BH124" s="0" t="n">
        <f aca="false">MOD(BG123+BH123,$B$1)</f>
        <v>0</v>
      </c>
      <c r="BI124" s="0" t="n">
        <f aca="false">MOD(BH123+BI123,$B$1)</f>
        <v>0</v>
      </c>
      <c r="BJ124" s="0" t="n">
        <f aca="false">MOD(BI123+BJ123,$B$1)</f>
        <v>0</v>
      </c>
      <c r="BK124" s="0" t="n">
        <f aca="false">MOD(BJ123+BK123,$B$1)</f>
        <v>0</v>
      </c>
      <c r="BL124" s="0" t="n">
        <f aca="false">MOD(BK123+BL123,$B$1)</f>
        <v>0</v>
      </c>
      <c r="BM124" s="0" t="n">
        <f aca="false">MOD(BL123+BM123,$B$1)</f>
        <v>0</v>
      </c>
      <c r="BN124" s="0" t="n">
        <f aca="false">MOD(BM123+BN123,$B$1)</f>
        <v>0</v>
      </c>
      <c r="BO124" s="0" t="n">
        <f aca="false">MOD(BN123+BO123,$B$1)</f>
        <v>0</v>
      </c>
      <c r="BP124" s="0" t="n">
        <f aca="false">MOD(BO123+BP123,$B$1)</f>
        <v>0</v>
      </c>
      <c r="BQ124" s="0" t="n">
        <f aca="false">MOD(BP123+BQ123,$B$1)</f>
        <v>0</v>
      </c>
      <c r="BR124" s="0" t="n">
        <f aca="false">MOD(BQ123+BR123,$B$1)</f>
        <v>0</v>
      </c>
      <c r="BS124" s="0" t="n">
        <f aca="false">MOD(BR123+BS123,$B$1)</f>
        <v>0</v>
      </c>
      <c r="BT124" s="0" t="n">
        <f aca="false">MOD(BS123+BT123,$B$1)</f>
        <v>0</v>
      </c>
      <c r="BU124" s="0" t="n">
        <f aca="false">MOD(BT123+BU123,$B$1)</f>
        <v>0</v>
      </c>
      <c r="BV124" s="0" t="n">
        <f aca="false">MOD(BU123+BV123,$B$1)</f>
        <v>0</v>
      </c>
      <c r="BW124" s="0" t="n">
        <f aca="false">MOD(BV123+BW123,$B$1)</f>
        <v>0</v>
      </c>
      <c r="BX124" s="0" t="n">
        <f aca="false">MOD(BW123+BX123,$B$1)</f>
        <v>0</v>
      </c>
      <c r="BY124" s="0" t="n">
        <f aca="false">MOD(BX123+BY123,$B$1)</f>
        <v>0</v>
      </c>
      <c r="BZ124" s="0" t="n">
        <f aca="false">MOD(BY123+BZ123,$B$1)</f>
        <v>0</v>
      </c>
      <c r="CA124" s="0" t="n">
        <f aca="false">MOD(BZ123+CA123,$B$1)</f>
        <v>0</v>
      </c>
      <c r="CB124" s="0" t="n">
        <f aca="false">MOD(CA123+CB123,$B$1)</f>
        <v>0</v>
      </c>
      <c r="CC124" s="0" t="n">
        <f aca="false">MOD(CB123+CC123,$B$1)</f>
        <v>0</v>
      </c>
      <c r="CD124" s="0" t="n">
        <f aca="false">MOD(CC123+CD123,$B$1)</f>
        <v>1</v>
      </c>
      <c r="CE124" s="0" t="n">
        <f aca="false">MOD(CD123+CE123,$B$1)</f>
        <v>1</v>
      </c>
      <c r="CF124" s="0" t="n">
        <f aca="false">MOD(CE123+CF123,$B$1)</f>
        <v>0</v>
      </c>
      <c r="CG124" s="0" t="n">
        <f aca="false">MOD(CF123+CG123,$B$1)</f>
        <v>1</v>
      </c>
      <c r="CH124" s="0" t="n">
        <f aca="false">MOD(CG123+CH123,$B$1)</f>
        <v>1</v>
      </c>
      <c r="CI124" s="0" t="n">
        <f aca="false">MOD(CH123+CI123,$B$1)</f>
        <v>0</v>
      </c>
      <c r="CJ124" s="0" t="n">
        <f aca="false">MOD(CI123+CJ123,$B$1)</f>
        <v>0</v>
      </c>
      <c r="CK124" s="0" t="n">
        <f aca="false">MOD(CJ123+CK123,$B$1)</f>
        <v>0</v>
      </c>
      <c r="CL124" s="0" t="n">
        <f aca="false">MOD(CK123+CL123,$B$1)</f>
        <v>0</v>
      </c>
      <c r="CM124" s="0" t="n">
        <f aca="false">MOD(CL123+CM123,$B$1)</f>
        <v>1</v>
      </c>
      <c r="CN124" s="0" t="n">
        <f aca="false">MOD(CM123+CN123,$B$1)</f>
        <v>1</v>
      </c>
      <c r="CO124" s="0" t="n">
        <f aca="false">MOD(CN123+CO123,$B$1)</f>
        <v>0</v>
      </c>
      <c r="CP124" s="0" t="n">
        <f aca="false">MOD(CO123+CP123,$B$1)</f>
        <v>1</v>
      </c>
      <c r="CQ124" s="0" t="n">
        <f aca="false">MOD(CP123+CQ123,$B$1)</f>
        <v>1</v>
      </c>
      <c r="CR124" s="0" t="n">
        <f aca="false">MOD(CQ123+CR123,$B$1)</f>
        <v>0</v>
      </c>
      <c r="CS124" s="0" t="n">
        <f aca="false">MOD(CR123+CS123,$B$1)</f>
        <v>0</v>
      </c>
      <c r="CT124" s="0" t="n">
        <f aca="false">MOD(CS123+CT123,$B$1)</f>
        <v>0</v>
      </c>
      <c r="CU124" s="0" t="n">
        <f aca="false">MOD(CT123+CU123,$B$1)</f>
        <v>0</v>
      </c>
      <c r="CV124" s="0" t="n">
        <f aca="false">MOD(CU123+CV123,$B$1)</f>
        <v>0</v>
      </c>
      <c r="CW124" s="0" t="n">
        <f aca="false">MOD(CV123+CW123,$B$1)</f>
        <v>0</v>
      </c>
      <c r="CX124" s="0" t="n">
        <f aca="false">MOD(CW123+CX123,$B$1)</f>
        <v>0</v>
      </c>
      <c r="CY124" s="0" t="n">
        <f aca="false">MOD(CX123+CY123,$B$1)</f>
        <v>0</v>
      </c>
      <c r="CZ124" s="0" t="n">
        <f aca="false">MOD(CY123+CZ123,$B$1)</f>
        <v>0</v>
      </c>
      <c r="DA124" s="0" t="n">
        <f aca="false">MOD(CZ123+DA123,$B$1)</f>
        <v>0</v>
      </c>
      <c r="DB124" s="0" t="n">
        <f aca="false">MOD(DA123+DB123,$B$1)</f>
        <v>0</v>
      </c>
      <c r="DC124" s="0" t="n">
        <f aca="false">MOD(DB123+DC123,$B$1)</f>
        <v>0</v>
      </c>
      <c r="DD124" s="0" t="n">
        <f aca="false">MOD(DC123+DD123,$B$1)</f>
        <v>0</v>
      </c>
      <c r="DE124" s="0" t="n">
        <f aca="false">MOD(DD123+DE123,$B$1)</f>
        <v>1</v>
      </c>
      <c r="DF124" s="0" t="n">
        <f aca="false">MOD(DE123+DF123,$B$1)</f>
        <v>1</v>
      </c>
      <c r="DG124" s="0" t="n">
        <f aca="false">MOD(DF123+DG123,$B$1)</f>
        <v>0</v>
      </c>
      <c r="DH124" s="0" t="n">
        <f aca="false">MOD(DG123+DH123,$B$1)</f>
        <v>1</v>
      </c>
      <c r="DI124" s="0" t="n">
        <f aca="false">MOD(DH123+DI123,$B$1)</f>
        <v>1</v>
      </c>
      <c r="DJ124" s="0" t="n">
        <f aca="false">MOD(DI123+DJ123,$B$1)</f>
        <v>0</v>
      </c>
      <c r="DK124" s="0" t="n">
        <f aca="false">MOD(DJ123+DK123,$B$1)</f>
        <v>0</v>
      </c>
      <c r="DL124" s="0" t="n">
        <f aca="false">MOD(DK123+DL123,$B$1)</f>
        <v>0</v>
      </c>
      <c r="DM124" s="0" t="n">
        <f aca="false">MOD(DL123+DM123,$B$1)</f>
        <v>0</v>
      </c>
      <c r="DN124" s="0" t="n">
        <f aca="false">MOD(DM123+DN123,$B$1)</f>
        <v>1</v>
      </c>
      <c r="DO124" s="0" t="n">
        <f aca="false">MOD(DN123+DO123,$B$1)</f>
        <v>1</v>
      </c>
      <c r="DP124" s="0" t="n">
        <f aca="false">MOD(DO123+DP123,$B$1)</f>
        <v>0</v>
      </c>
      <c r="DQ124" s="0" t="n">
        <f aca="false">MOD(DP123+DQ123,$B$1)</f>
        <v>1</v>
      </c>
      <c r="DR124" s="0" t="n">
        <f aca="false">MOD(DQ123+DR123,$B$1)</f>
        <v>1</v>
      </c>
      <c r="DS124" s="0" t="n">
        <f aca="false">MOD(DR123+DS123,$B$1)</f>
        <v>0</v>
      </c>
      <c r="DT124" s="0" t="n">
        <f aca="false">MOD(DS123+DT123,$B$1)</f>
        <v>0</v>
      </c>
      <c r="DU124" s="0" t="n">
        <f aca="false">MOD(DT123+DU123,$B$1)</f>
        <v>0</v>
      </c>
      <c r="DV124" s="0" t="n">
        <f aca="false">MOD(DU123+DV123,$B$1)</f>
        <v>0</v>
      </c>
      <c r="DW124" s="0" t="n">
        <f aca="false">MOD(DV123+DW123,$B$1)</f>
        <v>0</v>
      </c>
      <c r="DX124" s="0" t="n">
        <f aca="false">MOD(DW123+DX123,$B$1)</f>
        <v>0</v>
      </c>
      <c r="DY124" s="0" t="n">
        <f aca="false">MOD(DX123+DY123,$B$1)</f>
        <v>0</v>
      </c>
      <c r="DZ124" s="0" t="n">
        <f aca="false">MOD(DY123+DZ123,$B$1)</f>
        <v>0</v>
      </c>
    </row>
    <row r="125" customFormat="false" ht="12.75" hidden="false" customHeight="false" outlineLevel="0" collapsed="false">
      <c r="A125" s="0" t="n">
        <v>1</v>
      </c>
      <c r="B125" s="0" t="n">
        <f aca="false">MOD(A124+B124,$B$1)</f>
        <v>2</v>
      </c>
      <c r="C125" s="0" t="n">
        <f aca="false">MOD(B124+C124,$B$1)</f>
        <v>1</v>
      </c>
      <c r="D125" s="0" t="n">
        <f aca="false">MOD(C124+D124,$B$1)</f>
        <v>1</v>
      </c>
      <c r="E125" s="0" t="n">
        <f aca="false">MOD(D124+E124,$B$1)</f>
        <v>2</v>
      </c>
      <c r="F125" s="0" t="n">
        <f aca="false">MOD(E124+F124,$B$1)</f>
        <v>1</v>
      </c>
      <c r="G125" s="0" t="n">
        <f aca="false">MOD(F124+G124,$B$1)</f>
        <v>0</v>
      </c>
      <c r="H125" s="0" t="n">
        <f aca="false">MOD(G124+H124,$B$1)</f>
        <v>0</v>
      </c>
      <c r="I125" s="0" t="n">
        <f aca="false">MOD(H124+I124,$B$1)</f>
        <v>0</v>
      </c>
      <c r="J125" s="0" t="n">
        <f aca="false">MOD(I124+J124,$B$1)</f>
        <v>1</v>
      </c>
      <c r="K125" s="0" t="n">
        <f aca="false">MOD(J124+K124,$B$1)</f>
        <v>2</v>
      </c>
      <c r="L125" s="0" t="n">
        <f aca="false">MOD(K124+L124,$B$1)</f>
        <v>1</v>
      </c>
      <c r="M125" s="0" t="n">
        <f aca="false">MOD(L124+M124,$B$1)</f>
        <v>1</v>
      </c>
      <c r="N125" s="0" t="n">
        <f aca="false">MOD(M124+N124,$B$1)</f>
        <v>2</v>
      </c>
      <c r="O125" s="0" t="n">
        <f aca="false">MOD(N124+O124,$B$1)</f>
        <v>1</v>
      </c>
      <c r="P125" s="0" t="n">
        <f aca="false">MOD(O124+P124,$B$1)</f>
        <v>0</v>
      </c>
      <c r="Q125" s="0" t="n">
        <f aca="false">MOD(P124+Q124,$B$1)</f>
        <v>0</v>
      </c>
      <c r="R125" s="0" t="n">
        <f aca="false">MOD(Q124+R124,$B$1)</f>
        <v>0</v>
      </c>
      <c r="S125" s="0" t="n">
        <f aca="false">MOD(R124+S124,$B$1)</f>
        <v>0</v>
      </c>
      <c r="T125" s="0" t="n">
        <f aca="false">MOD(S124+T124,$B$1)</f>
        <v>0</v>
      </c>
      <c r="U125" s="0" t="n">
        <f aca="false">MOD(T124+U124,$B$1)</f>
        <v>0</v>
      </c>
      <c r="V125" s="0" t="n">
        <f aca="false">MOD(U124+V124,$B$1)</f>
        <v>0</v>
      </c>
      <c r="W125" s="0" t="n">
        <f aca="false">MOD(V124+W124,$B$1)</f>
        <v>0</v>
      </c>
      <c r="X125" s="0" t="n">
        <f aca="false">MOD(W124+X124,$B$1)</f>
        <v>0</v>
      </c>
      <c r="Y125" s="0" t="n">
        <f aca="false">MOD(X124+Y124,$B$1)</f>
        <v>0</v>
      </c>
      <c r="Z125" s="0" t="n">
        <f aca="false">MOD(Y124+Z124,$B$1)</f>
        <v>0</v>
      </c>
      <c r="AA125" s="0" t="n">
        <f aca="false">MOD(Z124+AA124,$B$1)</f>
        <v>0</v>
      </c>
      <c r="AB125" s="0" t="n">
        <f aca="false">MOD(AA124+AB124,$B$1)</f>
        <v>1</v>
      </c>
      <c r="AC125" s="0" t="n">
        <f aca="false">MOD(AB124+AC124,$B$1)</f>
        <v>2</v>
      </c>
      <c r="AD125" s="0" t="n">
        <f aca="false">MOD(AC124+AD124,$B$1)</f>
        <v>1</v>
      </c>
      <c r="AE125" s="0" t="n">
        <f aca="false">MOD(AD124+AE124,$B$1)</f>
        <v>1</v>
      </c>
      <c r="AF125" s="0" t="n">
        <f aca="false">MOD(AE124+AF124,$B$1)</f>
        <v>2</v>
      </c>
      <c r="AG125" s="0" t="n">
        <f aca="false">MOD(AF124+AG124,$B$1)</f>
        <v>1</v>
      </c>
      <c r="AH125" s="0" t="n">
        <f aca="false">MOD(AG124+AH124,$B$1)</f>
        <v>0</v>
      </c>
      <c r="AI125" s="0" t="n">
        <f aca="false">MOD(AH124+AI124,$B$1)</f>
        <v>0</v>
      </c>
      <c r="AJ125" s="0" t="n">
        <f aca="false">MOD(AI124+AJ124,$B$1)</f>
        <v>0</v>
      </c>
      <c r="AK125" s="0" t="n">
        <f aca="false">MOD(AJ124+AK124,$B$1)</f>
        <v>1</v>
      </c>
      <c r="AL125" s="0" t="n">
        <f aca="false">MOD(AK124+AL124,$B$1)</f>
        <v>2</v>
      </c>
      <c r="AM125" s="0" t="n">
        <f aca="false">MOD(AL124+AM124,$B$1)</f>
        <v>1</v>
      </c>
      <c r="AN125" s="0" t="n">
        <f aca="false">MOD(AM124+AN124,$B$1)</f>
        <v>1</v>
      </c>
      <c r="AO125" s="0" t="n">
        <f aca="false">MOD(AN124+AO124,$B$1)</f>
        <v>2</v>
      </c>
      <c r="AP125" s="0" t="n">
        <f aca="false">MOD(AO124+AP124,$B$1)</f>
        <v>1</v>
      </c>
      <c r="AQ125" s="0" t="n">
        <f aca="false">MOD(AP124+AQ124,$B$1)</f>
        <v>0</v>
      </c>
      <c r="AR125" s="0" t="n">
        <f aca="false">MOD(AQ124+AR124,$B$1)</f>
        <v>0</v>
      </c>
      <c r="AS125" s="0" t="n">
        <f aca="false">MOD(AR124+AS124,$B$1)</f>
        <v>0</v>
      </c>
      <c r="AT125" s="0" t="n">
        <f aca="false">MOD(AS124+AT124,$B$1)</f>
        <v>0</v>
      </c>
      <c r="AU125" s="0" t="n">
        <f aca="false">MOD(AT124+AU124,$B$1)</f>
        <v>0</v>
      </c>
      <c r="AV125" s="0" t="n">
        <f aca="false">MOD(AU124+AV124,$B$1)</f>
        <v>0</v>
      </c>
      <c r="AW125" s="0" t="n">
        <f aca="false">MOD(AV124+AW124,$B$1)</f>
        <v>0</v>
      </c>
      <c r="AX125" s="0" t="n">
        <f aca="false">MOD(AW124+AX124,$B$1)</f>
        <v>0</v>
      </c>
      <c r="AY125" s="0" t="n">
        <f aca="false">MOD(AX124+AY124,$B$1)</f>
        <v>0</v>
      </c>
      <c r="AZ125" s="0" t="n">
        <f aca="false">MOD(AY124+AZ124,$B$1)</f>
        <v>0</v>
      </c>
      <c r="BA125" s="0" t="n">
        <f aca="false">MOD(AZ124+BA124,$B$1)</f>
        <v>0</v>
      </c>
      <c r="BB125" s="0" t="n">
        <f aca="false">MOD(BA124+BB124,$B$1)</f>
        <v>0</v>
      </c>
      <c r="BC125" s="0" t="n">
        <f aca="false">MOD(BB124+BC124,$B$1)</f>
        <v>0</v>
      </c>
      <c r="BD125" s="0" t="n">
        <f aca="false">MOD(BC124+BD124,$B$1)</f>
        <v>0</v>
      </c>
      <c r="BE125" s="0" t="n">
        <f aca="false">MOD(BD124+BE124,$B$1)</f>
        <v>0</v>
      </c>
      <c r="BF125" s="0" t="n">
        <f aca="false">MOD(BE124+BF124,$B$1)</f>
        <v>0</v>
      </c>
      <c r="BG125" s="0" t="n">
        <f aca="false">MOD(BF124+BG124,$B$1)</f>
        <v>0</v>
      </c>
      <c r="BH125" s="0" t="n">
        <f aca="false">MOD(BG124+BH124,$B$1)</f>
        <v>0</v>
      </c>
      <c r="BI125" s="0" t="n">
        <f aca="false">MOD(BH124+BI124,$B$1)</f>
        <v>0</v>
      </c>
      <c r="BJ125" s="0" t="n">
        <f aca="false">MOD(BI124+BJ124,$B$1)</f>
        <v>0</v>
      </c>
      <c r="BK125" s="0" t="n">
        <f aca="false">MOD(BJ124+BK124,$B$1)</f>
        <v>0</v>
      </c>
      <c r="BL125" s="0" t="n">
        <f aca="false">MOD(BK124+BL124,$B$1)</f>
        <v>0</v>
      </c>
      <c r="BM125" s="0" t="n">
        <f aca="false">MOD(BL124+BM124,$B$1)</f>
        <v>0</v>
      </c>
      <c r="BN125" s="0" t="n">
        <f aca="false">MOD(BM124+BN124,$B$1)</f>
        <v>0</v>
      </c>
      <c r="BO125" s="0" t="n">
        <f aca="false">MOD(BN124+BO124,$B$1)</f>
        <v>0</v>
      </c>
      <c r="BP125" s="0" t="n">
        <f aca="false">MOD(BO124+BP124,$B$1)</f>
        <v>0</v>
      </c>
      <c r="BQ125" s="0" t="n">
        <f aca="false">MOD(BP124+BQ124,$B$1)</f>
        <v>0</v>
      </c>
      <c r="BR125" s="0" t="n">
        <f aca="false">MOD(BQ124+BR124,$B$1)</f>
        <v>0</v>
      </c>
      <c r="BS125" s="0" t="n">
        <f aca="false">MOD(BR124+BS124,$B$1)</f>
        <v>0</v>
      </c>
      <c r="BT125" s="0" t="n">
        <f aca="false">MOD(BS124+BT124,$B$1)</f>
        <v>0</v>
      </c>
      <c r="BU125" s="0" t="n">
        <f aca="false">MOD(BT124+BU124,$B$1)</f>
        <v>0</v>
      </c>
      <c r="BV125" s="0" t="n">
        <f aca="false">MOD(BU124+BV124,$B$1)</f>
        <v>0</v>
      </c>
      <c r="BW125" s="0" t="n">
        <f aca="false">MOD(BV124+BW124,$B$1)</f>
        <v>0</v>
      </c>
      <c r="BX125" s="0" t="n">
        <f aca="false">MOD(BW124+BX124,$B$1)</f>
        <v>0</v>
      </c>
      <c r="BY125" s="0" t="n">
        <f aca="false">MOD(BX124+BY124,$B$1)</f>
        <v>0</v>
      </c>
      <c r="BZ125" s="0" t="n">
        <f aca="false">MOD(BY124+BZ124,$B$1)</f>
        <v>0</v>
      </c>
      <c r="CA125" s="0" t="n">
        <f aca="false">MOD(BZ124+CA124,$B$1)</f>
        <v>0</v>
      </c>
      <c r="CB125" s="0" t="n">
        <f aca="false">MOD(CA124+CB124,$B$1)</f>
        <v>0</v>
      </c>
      <c r="CC125" s="0" t="n">
        <f aca="false">MOD(CB124+CC124,$B$1)</f>
        <v>0</v>
      </c>
      <c r="CD125" s="0" t="n">
        <f aca="false">MOD(CC124+CD124,$B$1)</f>
        <v>1</v>
      </c>
      <c r="CE125" s="0" t="n">
        <f aca="false">MOD(CD124+CE124,$B$1)</f>
        <v>2</v>
      </c>
      <c r="CF125" s="0" t="n">
        <f aca="false">MOD(CE124+CF124,$B$1)</f>
        <v>1</v>
      </c>
      <c r="CG125" s="0" t="n">
        <f aca="false">MOD(CF124+CG124,$B$1)</f>
        <v>1</v>
      </c>
      <c r="CH125" s="0" t="n">
        <f aca="false">MOD(CG124+CH124,$B$1)</f>
        <v>2</v>
      </c>
      <c r="CI125" s="0" t="n">
        <f aca="false">MOD(CH124+CI124,$B$1)</f>
        <v>1</v>
      </c>
      <c r="CJ125" s="0" t="n">
        <f aca="false">MOD(CI124+CJ124,$B$1)</f>
        <v>0</v>
      </c>
      <c r="CK125" s="0" t="n">
        <f aca="false">MOD(CJ124+CK124,$B$1)</f>
        <v>0</v>
      </c>
      <c r="CL125" s="0" t="n">
        <f aca="false">MOD(CK124+CL124,$B$1)</f>
        <v>0</v>
      </c>
      <c r="CM125" s="0" t="n">
        <f aca="false">MOD(CL124+CM124,$B$1)</f>
        <v>1</v>
      </c>
      <c r="CN125" s="0" t="n">
        <f aca="false">MOD(CM124+CN124,$B$1)</f>
        <v>2</v>
      </c>
      <c r="CO125" s="0" t="n">
        <f aca="false">MOD(CN124+CO124,$B$1)</f>
        <v>1</v>
      </c>
      <c r="CP125" s="0" t="n">
        <f aca="false">MOD(CO124+CP124,$B$1)</f>
        <v>1</v>
      </c>
      <c r="CQ125" s="0" t="n">
        <f aca="false">MOD(CP124+CQ124,$B$1)</f>
        <v>2</v>
      </c>
      <c r="CR125" s="0" t="n">
        <f aca="false">MOD(CQ124+CR124,$B$1)</f>
        <v>1</v>
      </c>
      <c r="CS125" s="0" t="n">
        <f aca="false">MOD(CR124+CS124,$B$1)</f>
        <v>0</v>
      </c>
      <c r="CT125" s="0" t="n">
        <f aca="false">MOD(CS124+CT124,$B$1)</f>
        <v>0</v>
      </c>
      <c r="CU125" s="0" t="n">
        <f aca="false">MOD(CT124+CU124,$B$1)</f>
        <v>0</v>
      </c>
      <c r="CV125" s="0" t="n">
        <f aca="false">MOD(CU124+CV124,$B$1)</f>
        <v>0</v>
      </c>
      <c r="CW125" s="0" t="n">
        <f aca="false">MOD(CV124+CW124,$B$1)</f>
        <v>0</v>
      </c>
      <c r="CX125" s="0" t="n">
        <f aca="false">MOD(CW124+CX124,$B$1)</f>
        <v>0</v>
      </c>
      <c r="CY125" s="0" t="n">
        <f aca="false">MOD(CX124+CY124,$B$1)</f>
        <v>0</v>
      </c>
      <c r="CZ125" s="0" t="n">
        <f aca="false">MOD(CY124+CZ124,$B$1)</f>
        <v>0</v>
      </c>
      <c r="DA125" s="0" t="n">
        <f aca="false">MOD(CZ124+DA124,$B$1)</f>
        <v>0</v>
      </c>
      <c r="DB125" s="0" t="n">
        <f aca="false">MOD(DA124+DB124,$B$1)</f>
        <v>0</v>
      </c>
      <c r="DC125" s="0" t="n">
        <f aca="false">MOD(DB124+DC124,$B$1)</f>
        <v>0</v>
      </c>
      <c r="DD125" s="0" t="n">
        <f aca="false">MOD(DC124+DD124,$B$1)</f>
        <v>0</v>
      </c>
      <c r="DE125" s="0" t="n">
        <f aca="false">MOD(DD124+DE124,$B$1)</f>
        <v>1</v>
      </c>
      <c r="DF125" s="0" t="n">
        <f aca="false">MOD(DE124+DF124,$B$1)</f>
        <v>2</v>
      </c>
      <c r="DG125" s="0" t="n">
        <f aca="false">MOD(DF124+DG124,$B$1)</f>
        <v>1</v>
      </c>
      <c r="DH125" s="0" t="n">
        <f aca="false">MOD(DG124+DH124,$B$1)</f>
        <v>1</v>
      </c>
      <c r="DI125" s="0" t="n">
        <f aca="false">MOD(DH124+DI124,$B$1)</f>
        <v>2</v>
      </c>
      <c r="DJ125" s="0" t="n">
        <f aca="false">MOD(DI124+DJ124,$B$1)</f>
        <v>1</v>
      </c>
      <c r="DK125" s="0" t="n">
        <f aca="false">MOD(DJ124+DK124,$B$1)</f>
        <v>0</v>
      </c>
      <c r="DL125" s="0" t="n">
        <f aca="false">MOD(DK124+DL124,$B$1)</f>
        <v>0</v>
      </c>
      <c r="DM125" s="0" t="n">
        <f aca="false">MOD(DL124+DM124,$B$1)</f>
        <v>0</v>
      </c>
      <c r="DN125" s="0" t="n">
        <f aca="false">MOD(DM124+DN124,$B$1)</f>
        <v>1</v>
      </c>
      <c r="DO125" s="0" t="n">
        <f aca="false">MOD(DN124+DO124,$B$1)</f>
        <v>2</v>
      </c>
      <c r="DP125" s="0" t="n">
        <f aca="false">MOD(DO124+DP124,$B$1)</f>
        <v>1</v>
      </c>
      <c r="DQ125" s="0" t="n">
        <f aca="false">MOD(DP124+DQ124,$B$1)</f>
        <v>1</v>
      </c>
      <c r="DR125" s="0" t="n">
        <f aca="false">MOD(DQ124+DR124,$B$1)</f>
        <v>2</v>
      </c>
      <c r="DS125" s="0" t="n">
        <f aca="false">MOD(DR124+DS124,$B$1)</f>
        <v>1</v>
      </c>
      <c r="DT125" s="0" t="n">
        <f aca="false">MOD(DS124+DT124,$B$1)</f>
        <v>0</v>
      </c>
      <c r="DU125" s="0" t="n">
        <f aca="false">MOD(DT124+DU124,$B$1)</f>
        <v>0</v>
      </c>
      <c r="DV125" s="0" t="n">
        <f aca="false">MOD(DU124+DV124,$B$1)</f>
        <v>0</v>
      </c>
      <c r="DW125" s="0" t="n">
        <f aca="false">MOD(DV124+DW124,$B$1)</f>
        <v>0</v>
      </c>
      <c r="DX125" s="0" t="n">
        <f aca="false">MOD(DW124+DX124,$B$1)</f>
        <v>0</v>
      </c>
      <c r="DY125" s="0" t="n">
        <f aca="false">MOD(DX124+DY124,$B$1)</f>
        <v>0</v>
      </c>
      <c r="DZ125" s="0" t="n">
        <f aca="false">MOD(DY124+DZ124,$B$1)</f>
        <v>0</v>
      </c>
    </row>
    <row r="126" customFormat="false" ht="12.75" hidden="false" customHeight="false" outlineLevel="0" collapsed="false">
      <c r="A126" s="0" t="n">
        <v>1</v>
      </c>
      <c r="B126" s="0" t="n">
        <f aca="false">MOD(A125+B125,$B$1)</f>
        <v>0</v>
      </c>
      <c r="C126" s="0" t="n">
        <f aca="false">MOD(B125+C125,$B$1)</f>
        <v>0</v>
      </c>
      <c r="D126" s="0" t="n">
        <f aca="false">MOD(C125+D125,$B$1)</f>
        <v>2</v>
      </c>
      <c r="E126" s="0" t="n">
        <f aca="false">MOD(D125+E125,$B$1)</f>
        <v>0</v>
      </c>
      <c r="F126" s="0" t="n">
        <f aca="false">MOD(E125+F125,$B$1)</f>
        <v>0</v>
      </c>
      <c r="G126" s="0" t="n">
        <f aca="false">MOD(F125+G125,$B$1)</f>
        <v>1</v>
      </c>
      <c r="H126" s="0" t="n">
        <f aca="false">MOD(G125+H125,$B$1)</f>
        <v>0</v>
      </c>
      <c r="I126" s="0" t="n">
        <f aca="false">MOD(H125+I125,$B$1)</f>
        <v>0</v>
      </c>
      <c r="J126" s="0" t="n">
        <f aca="false">MOD(I125+J125,$B$1)</f>
        <v>1</v>
      </c>
      <c r="K126" s="0" t="n">
        <f aca="false">MOD(J125+K125,$B$1)</f>
        <v>0</v>
      </c>
      <c r="L126" s="0" t="n">
        <f aca="false">MOD(K125+L125,$B$1)</f>
        <v>0</v>
      </c>
      <c r="M126" s="0" t="n">
        <f aca="false">MOD(L125+M125,$B$1)</f>
        <v>2</v>
      </c>
      <c r="N126" s="0" t="n">
        <f aca="false">MOD(M125+N125,$B$1)</f>
        <v>0</v>
      </c>
      <c r="O126" s="0" t="n">
        <f aca="false">MOD(N125+O125,$B$1)</f>
        <v>0</v>
      </c>
      <c r="P126" s="0" t="n">
        <f aca="false">MOD(O125+P125,$B$1)</f>
        <v>1</v>
      </c>
      <c r="Q126" s="0" t="n">
        <f aca="false">MOD(P125+Q125,$B$1)</f>
        <v>0</v>
      </c>
      <c r="R126" s="0" t="n">
        <f aca="false">MOD(Q125+R125,$B$1)</f>
        <v>0</v>
      </c>
      <c r="S126" s="0" t="n">
        <f aca="false">MOD(R125+S125,$B$1)</f>
        <v>0</v>
      </c>
      <c r="T126" s="0" t="n">
        <f aca="false">MOD(S125+T125,$B$1)</f>
        <v>0</v>
      </c>
      <c r="U126" s="0" t="n">
        <f aca="false">MOD(T125+U125,$B$1)</f>
        <v>0</v>
      </c>
      <c r="V126" s="0" t="n">
        <f aca="false">MOD(U125+V125,$B$1)</f>
        <v>0</v>
      </c>
      <c r="W126" s="0" t="n">
        <f aca="false">MOD(V125+W125,$B$1)</f>
        <v>0</v>
      </c>
      <c r="X126" s="0" t="n">
        <f aca="false">MOD(W125+X125,$B$1)</f>
        <v>0</v>
      </c>
      <c r="Y126" s="0" t="n">
        <f aca="false">MOD(X125+Y125,$B$1)</f>
        <v>0</v>
      </c>
      <c r="Z126" s="0" t="n">
        <f aca="false">MOD(Y125+Z125,$B$1)</f>
        <v>0</v>
      </c>
      <c r="AA126" s="0" t="n">
        <f aca="false">MOD(Z125+AA125,$B$1)</f>
        <v>0</v>
      </c>
      <c r="AB126" s="0" t="n">
        <f aca="false">MOD(AA125+AB125,$B$1)</f>
        <v>1</v>
      </c>
      <c r="AC126" s="0" t="n">
        <f aca="false">MOD(AB125+AC125,$B$1)</f>
        <v>0</v>
      </c>
      <c r="AD126" s="0" t="n">
        <f aca="false">MOD(AC125+AD125,$B$1)</f>
        <v>0</v>
      </c>
      <c r="AE126" s="0" t="n">
        <f aca="false">MOD(AD125+AE125,$B$1)</f>
        <v>2</v>
      </c>
      <c r="AF126" s="0" t="n">
        <f aca="false">MOD(AE125+AF125,$B$1)</f>
        <v>0</v>
      </c>
      <c r="AG126" s="0" t="n">
        <f aca="false">MOD(AF125+AG125,$B$1)</f>
        <v>0</v>
      </c>
      <c r="AH126" s="0" t="n">
        <f aca="false">MOD(AG125+AH125,$B$1)</f>
        <v>1</v>
      </c>
      <c r="AI126" s="0" t="n">
        <f aca="false">MOD(AH125+AI125,$B$1)</f>
        <v>0</v>
      </c>
      <c r="AJ126" s="0" t="n">
        <f aca="false">MOD(AI125+AJ125,$B$1)</f>
        <v>0</v>
      </c>
      <c r="AK126" s="0" t="n">
        <f aca="false">MOD(AJ125+AK125,$B$1)</f>
        <v>1</v>
      </c>
      <c r="AL126" s="0" t="n">
        <f aca="false">MOD(AK125+AL125,$B$1)</f>
        <v>0</v>
      </c>
      <c r="AM126" s="0" t="n">
        <f aca="false">MOD(AL125+AM125,$B$1)</f>
        <v>0</v>
      </c>
      <c r="AN126" s="0" t="n">
        <f aca="false">MOD(AM125+AN125,$B$1)</f>
        <v>2</v>
      </c>
      <c r="AO126" s="0" t="n">
        <f aca="false">MOD(AN125+AO125,$B$1)</f>
        <v>0</v>
      </c>
      <c r="AP126" s="0" t="n">
        <f aca="false">MOD(AO125+AP125,$B$1)</f>
        <v>0</v>
      </c>
      <c r="AQ126" s="0" t="n">
        <f aca="false">MOD(AP125+AQ125,$B$1)</f>
        <v>1</v>
      </c>
      <c r="AR126" s="0" t="n">
        <f aca="false">MOD(AQ125+AR125,$B$1)</f>
        <v>0</v>
      </c>
      <c r="AS126" s="0" t="n">
        <f aca="false">MOD(AR125+AS125,$B$1)</f>
        <v>0</v>
      </c>
      <c r="AT126" s="0" t="n">
        <f aca="false">MOD(AS125+AT125,$B$1)</f>
        <v>0</v>
      </c>
      <c r="AU126" s="0" t="n">
        <f aca="false">MOD(AT125+AU125,$B$1)</f>
        <v>0</v>
      </c>
      <c r="AV126" s="0" t="n">
        <f aca="false">MOD(AU125+AV125,$B$1)</f>
        <v>0</v>
      </c>
      <c r="AW126" s="0" t="n">
        <f aca="false">MOD(AV125+AW125,$B$1)</f>
        <v>0</v>
      </c>
      <c r="AX126" s="0" t="n">
        <f aca="false">MOD(AW125+AX125,$B$1)</f>
        <v>0</v>
      </c>
      <c r="AY126" s="0" t="n">
        <f aca="false">MOD(AX125+AY125,$B$1)</f>
        <v>0</v>
      </c>
      <c r="AZ126" s="0" t="n">
        <f aca="false">MOD(AY125+AZ125,$B$1)</f>
        <v>0</v>
      </c>
      <c r="BA126" s="0" t="n">
        <f aca="false">MOD(AZ125+BA125,$B$1)</f>
        <v>0</v>
      </c>
      <c r="BB126" s="0" t="n">
        <f aca="false">MOD(BA125+BB125,$B$1)</f>
        <v>0</v>
      </c>
      <c r="BC126" s="0" t="n">
        <f aca="false">MOD(BB125+BC125,$B$1)</f>
        <v>0</v>
      </c>
      <c r="BD126" s="0" t="n">
        <f aca="false">MOD(BC125+BD125,$B$1)</f>
        <v>0</v>
      </c>
      <c r="BE126" s="0" t="n">
        <f aca="false">MOD(BD125+BE125,$B$1)</f>
        <v>0</v>
      </c>
      <c r="BF126" s="0" t="n">
        <f aca="false">MOD(BE125+BF125,$B$1)</f>
        <v>0</v>
      </c>
      <c r="BG126" s="0" t="n">
        <f aca="false">MOD(BF125+BG125,$B$1)</f>
        <v>0</v>
      </c>
      <c r="BH126" s="0" t="n">
        <f aca="false">MOD(BG125+BH125,$B$1)</f>
        <v>0</v>
      </c>
      <c r="BI126" s="0" t="n">
        <f aca="false">MOD(BH125+BI125,$B$1)</f>
        <v>0</v>
      </c>
      <c r="BJ126" s="0" t="n">
        <f aca="false">MOD(BI125+BJ125,$B$1)</f>
        <v>0</v>
      </c>
      <c r="BK126" s="0" t="n">
        <f aca="false">MOD(BJ125+BK125,$B$1)</f>
        <v>0</v>
      </c>
      <c r="BL126" s="0" t="n">
        <f aca="false">MOD(BK125+BL125,$B$1)</f>
        <v>0</v>
      </c>
      <c r="BM126" s="0" t="n">
        <f aca="false">MOD(BL125+BM125,$B$1)</f>
        <v>0</v>
      </c>
      <c r="BN126" s="0" t="n">
        <f aca="false">MOD(BM125+BN125,$B$1)</f>
        <v>0</v>
      </c>
      <c r="BO126" s="0" t="n">
        <f aca="false">MOD(BN125+BO125,$B$1)</f>
        <v>0</v>
      </c>
      <c r="BP126" s="0" t="n">
        <f aca="false">MOD(BO125+BP125,$B$1)</f>
        <v>0</v>
      </c>
      <c r="BQ126" s="0" t="n">
        <f aca="false">MOD(BP125+BQ125,$B$1)</f>
        <v>0</v>
      </c>
      <c r="BR126" s="0" t="n">
        <f aca="false">MOD(BQ125+BR125,$B$1)</f>
        <v>0</v>
      </c>
      <c r="BS126" s="0" t="n">
        <f aca="false">MOD(BR125+BS125,$B$1)</f>
        <v>0</v>
      </c>
      <c r="BT126" s="0" t="n">
        <f aca="false">MOD(BS125+BT125,$B$1)</f>
        <v>0</v>
      </c>
      <c r="BU126" s="0" t="n">
        <f aca="false">MOD(BT125+BU125,$B$1)</f>
        <v>0</v>
      </c>
      <c r="BV126" s="0" t="n">
        <f aca="false">MOD(BU125+BV125,$B$1)</f>
        <v>0</v>
      </c>
      <c r="BW126" s="0" t="n">
        <f aca="false">MOD(BV125+BW125,$B$1)</f>
        <v>0</v>
      </c>
      <c r="BX126" s="0" t="n">
        <f aca="false">MOD(BW125+BX125,$B$1)</f>
        <v>0</v>
      </c>
      <c r="BY126" s="0" t="n">
        <f aca="false">MOD(BX125+BY125,$B$1)</f>
        <v>0</v>
      </c>
      <c r="BZ126" s="0" t="n">
        <f aca="false">MOD(BY125+BZ125,$B$1)</f>
        <v>0</v>
      </c>
      <c r="CA126" s="0" t="n">
        <f aca="false">MOD(BZ125+CA125,$B$1)</f>
        <v>0</v>
      </c>
      <c r="CB126" s="0" t="n">
        <f aca="false">MOD(CA125+CB125,$B$1)</f>
        <v>0</v>
      </c>
      <c r="CC126" s="0" t="n">
        <f aca="false">MOD(CB125+CC125,$B$1)</f>
        <v>0</v>
      </c>
      <c r="CD126" s="0" t="n">
        <f aca="false">MOD(CC125+CD125,$B$1)</f>
        <v>1</v>
      </c>
      <c r="CE126" s="0" t="n">
        <f aca="false">MOD(CD125+CE125,$B$1)</f>
        <v>0</v>
      </c>
      <c r="CF126" s="0" t="n">
        <f aca="false">MOD(CE125+CF125,$B$1)</f>
        <v>0</v>
      </c>
      <c r="CG126" s="0" t="n">
        <f aca="false">MOD(CF125+CG125,$B$1)</f>
        <v>2</v>
      </c>
      <c r="CH126" s="0" t="n">
        <f aca="false">MOD(CG125+CH125,$B$1)</f>
        <v>0</v>
      </c>
      <c r="CI126" s="0" t="n">
        <f aca="false">MOD(CH125+CI125,$B$1)</f>
        <v>0</v>
      </c>
      <c r="CJ126" s="0" t="n">
        <f aca="false">MOD(CI125+CJ125,$B$1)</f>
        <v>1</v>
      </c>
      <c r="CK126" s="0" t="n">
        <f aca="false">MOD(CJ125+CK125,$B$1)</f>
        <v>0</v>
      </c>
      <c r="CL126" s="0" t="n">
        <f aca="false">MOD(CK125+CL125,$B$1)</f>
        <v>0</v>
      </c>
      <c r="CM126" s="0" t="n">
        <f aca="false">MOD(CL125+CM125,$B$1)</f>
        <v>1</v>
      </c>
      <c r="CN126" s="0" t="n">
        <f aca="false">MOD(CM125+CN125,$B$1)</f>
        <v>0</v>
      </c>
      <c r="CO126" s="0" t="n">
        <f aca="false">MOD(CN125+CO125,$B$1)</f>
        <v>0</v>
      </c>
      <c r="CP126" s="0" t="n">
        <f aca="false">MOD(CO125+CP125,$B$1)</f>
        <v>2</v>
      </c>
      <c r="CQ126" s="0" t="n">
        <f aca="false">MOD(CP125+CQ125,$B$1)</f>
        <v>0</v>
      </c>
      <c r="CR126" s="0" t="n">
        <f aca="false">MOD(CQ125+CR125,$B$1)</f>
        <v>0</v>
      </c>
      <c r="CS126" s="0" t="n">
        <f aca="false">MOD(CR125+CS125,$B$1)</f>
        <v>1</v>
      </c>
      <c r="CT126" s="0" t="n">
        <f aca="false">MOD(CS125+CT125,$B$1)</f>
        <v>0</v>
      </c>
      <c r="CU126" s="0" t="n">
        <f aca="false">MOD(CT125+CU125,$B$1)</f>
        <v>0</v>
      </c>
      <c r="CV126" s="0" t="n">
        <f aca="false">MOD(CU125+CV125,$B$1)</f>
        <v>0</v>
      </c>
      <c r="CW126" s="0" t="n">
        <f aca="false">MOD(CV125+CW125,$B$1)</f>
        <v>0</v>
      </c>
      <c r="CX126" s="0" t="n">
        <f aca="false">MOD(CW125+CX125,$B$1)</f>
        <v>0</v>
      </c>
      <c r="CY126" s="0" t="n">
        <f aca="false">MOD(CX125+CY125,$B$1)</f>
        <v>0</v>
      </c>
      <c r="CZ126" s="0" t="n">
        <f aca="false">MOD(CY125+CZ125,$B$1)</f>
        <v>0</v>
      </c>
      <c r="DA126" s="0" t="n">
        <f aca="false">MOD(CZ125+DA125,$B$1)</f>
        <v>0</v>
      </c>
      <c r="DB126" s="0" t="n">
        <f aca="false">MOD(DA125+DB125,$B$1)</f>
        <v>0</v>
      </c>
      <c r="DC126" s="0" t="n">
        <f aca="false">MOD(DB125+DC125,$B$1)</f>
        <v>0</v>
      </c>
      <c r="DD126" s="0" t="n">
        <f aca="false">MOD(DC125+DD125,$B$1)</f>
        <v>0</v>
      </c>
      <c r="DE126" s="0" t="n">
        <f aca="false">MOD(DD125+DE125,$B$1)</f>
        <v>1</v>
      </c>
      <c r="DF126" s="0" t="n">
        <f aca="false">MOD(DE125+DF125,$B$1)</f>
        <v>0</v>
      </c>
      <c r="DG126" s="0" t="n">
        <f aca="false">MOD(DF125+DG125,$B$1)</f>
        <v>0</v>
      </c>
      <c r="DH126" s="0" t="n">
        <f aca="false">MOD(DG125+DH125,$B$1)</f>
        <v>2</v>
      </c>
      <c r="DI126" s="0" t="n">
        <f aca="false">MOD(DH125+DI125,$B$1)</f>
        <v>0</v>
      </c>
      <c r="DJ126" s="0" t="n">
        <f aca="false">MOD(DI125+DJ125,$B$1)</f>
        <v>0</v>
      </c>
      <c r="DK126" s="0" t="n">
        <f aca="false">MOD(DJ125+DK125,$B$1)</f>
        <v>1</v>
      </c>
      <c r="DL126" s="0" t="n">
        <f aca="false">MOD(DK125+DL125,$B$1)</f>
        <v>0</v>
      </c>
      <c r="DM126" s="0" t="n">
        <f aca="false">MOD(DL125+DM125,$B$1)</f>
        <v>0</v>
      </c>
      <c r="DN126" s="0" t="n">
        <f aca="false">MOD(DM125+DN125,$B$1)</f>
        <v>1</v>
      </c>
      <c r="DO126" s="0" t="n">
        <f aca="false">MOD(DN125+DO125,$B$1)</f>
        <v>0</v>
      </c>
      <c r="DP126" s="0" t="n">
        <f aca="false">MOD(DO125+DP125,$B$1)</f>
        <v>0</v>
      </c>
      <c r="DQ126" s="0" t="n">
        <f aca="false">MOD(DP125+DQ125,$B$1)</f>
        <v>2</v>
      </c>
      <c r="DR126" s="0" t="n">
        <f aca="false">MOD(DQ125+DR125,$B$1)</f>
        <v>0</v>
      </c>
      <c r="DS126" s="0" t="n">
        <f aca="false">MOD(DR125+DS125,$B$1)</f>
        <v>0</v>
      </c>
      <c r="DT126" s="0" t="n">
        <f aca="false">MOD(DS125+DT125,$B$1)</f>
        <v>1</v>
      </c>
      <c r="DU126" s="0" t="n">
        <f aca="false">MOD(DT125+DU125,$B$1)</f>
        <v>0</v>
      </c>
      <c r="DV126" s="0" t="n">
        <f aca="false">MOD(DU125+DV125,$B$1)</f>
        <v>0</v>
      </c>
      <c r="DW126" s="0" t="n">
        <f aca="false">MOD(DV125+DW125,$B$1)</f>
        <v>0</v>
      </c>
      <c r="DX126" s="0" t="n">
        <f aca="false">MOD(DW125+DX125,$B$1)</f>
        <v>0</v>
      </c>
      <c r="DY126" s="0" t="n">
        <f aca="false">MOD(DX125+DY125,$B$1)</f>
        <v>0</v>
      </c>
      <c r="DZ126" s="0" t="n">
        <f aca="false">MOD(DY125+DZ125,$B$1)</f>
        <v>0</v>
      </c>
    </row>
    <row r="127" customFormat="false" ht="12.75" hidden="false" customHeight="false" outlineLevel="0" collapsed="false">
      <c r="A127" s="0" t="n">
        <v>1</v>
      </c>
      <c r="B127" s="0" t="n">
        <f aca="false">MOD(A126+B126,$B$1)</f>
        <v>1</v>
      </c>
      <c r="C127" s="0" t="n">
        <f aca="false">MOD(B126+C126,$B$1)</f>
        <v>0</v>
      </c>
      <c r="D127" s="0" t="n">
        <f aca="false">MOD(C126+D126,$B$1)</f>
        <v>2</v>
      </c>
      <c r="E127" s="0" t="n">
        <f aca="false">MOD(D126+E126,$B$1)</f>
        <v>2</v>
      </c>
      <c r="F127" s="0" t="n">
        <f aca="false">MOD(E126+F126,$B$1)</f>
        <v>0</v>
      </c>
      <c r="G127" s="0" t="n">
        <f aca="false">MOD(F126+G126,$B$1)</f>
        <v>1</v>
      </c>
      <c r="H127" s="0" t="n">
        <f aca="false">MOD(G126+H126,$B$1)</f>
        <v>1</v>
      </c>
      <c r="I127" s="0" t="n">
        <f aca="false">MOD(H126+I126,$B$1)</f>
        <v>0</v>
      </c>
      <c r="J127" s="0" t="n">
        <f aca="false">MOD(I126+J126,$B$1)</f>
        <v>1</v>
      </c>
      <c r="K127" s="0" t="n">
        <f aca="false">MOD(J126+K126,$B$1)</f>
        <v>1</v>
      </c>
      <c r="L127" s="0" t="n">
        <f aca="false">MOD(K126+L126,$B$1)</f>
        <v>0</v>
      </c>
      <c r="M127" s="0" t="n">
        <f aca="false">MOD(L126+M126,$B$1)</f>
        <v>2</v>
      </c>
      <c r="N127" s="0" t="n">
        <f aca="false">MOD(M126+N126,$B$1)</f>
        <v>2</v>
      </c>
      <c r="O127" s="0" t="n">
        <f aca="false">MOD(N126+O126,$B$1)</f>
        <v>0</v>
      </c>
      <c r="P127" s="0" t="n">
        <f aca="false">MOD(O126+P126,$B$1)</f>
        <v>1</v>
      </c>
      <c r="Q127" s="0" t="n">
        <f aca="false">MOD(P126+Q126,$B$1)</f>
        <v>1</v>
      </c>
      <c r="R127" s="0" t="n">
        <f aca="false">MOD(Q126+R126,$B$1)</f>
        <v>0</v>
      </c>
      <c r="S127" s="0" t="n">
        <f aca="false">MOD(R126+S126,$B$1)</f>
        <v>0</v>
      </c>
      <c r="T127" s="0" t="n">
        <f aca="false">MOD(S126+T126,$B$1)</f>
        <v>0</v>
      </c>
      <c r="U127" s="0" t="n">
        <f aca="false">MOD(T126+U126,$B$1)</f>
        <v>0</v>
      </c>
      <c r="V127" s="0" t="n">
        <f aca="false">MOD(U126+V126,$B$1)</f>
        <v>0</v>
      </c>
      <c r="W127" s="0" t="n">
        <f aca="false">MOD(V126+W126,$B$1)</f>
        <v>0</v>
      </c>
      <c r="X127" s="0" t="n">
        <f aca="false">MOD(W126+X126,$B$1)</f>
        <v>0</v>
      </c>
      <c r="Y127" s="0" t="n">
        <f aca="false">MOD(X126+Y126,$B$1)</f>
        <v>0</v>
      </c>
      <c r="Z127" s="0" t="n">
        <f aca="false">MOD(Y126+Z126,$B$1)</f>
        <v>0</v>
      </c>
      <c r="AA127" s="0" t="n">
        <f aca="false">MOD(Z126+AA126,$B$1)</f>
        <v>0</v>
      </c>
      <c r="AB127" s="0" t="n">
        <f aca="false">MOD(AA126+AB126,$B$1)</f>
        <v>1</v>
      </c>
      <c r="AC127" s="0" t="n">
        <f aca="false">MOD(AB126+AC126,$B$1)</f>
        <v>1</v>
      </c>
      <c r="AD127" s="0" t="n">
        <f aca="false">MOD(AC126+AD126,$B$1)</f>
        <v>0</v>
      </c>
      <c r="AE127" s="0" t="n">
        <f aca="false">MOD(AD126+AE126,$B$1)</f>
        <v>2</v>
      </c>
      <c r="AF127" s="0" t="n">
        <f aca="false">MOD(AE126+AF126,$B$1)</f>
        <v>2</v>
      </c>
      <c r="AG127" s="0" t="n">
        <f aca="false">MOD(AF126+AG126,$B$1)</f>
        <v>0</v>
      </c>
      <c r="AH127" s="0" t="n">
        <f aca="false">MOD(AG126+AH126,$B$1)</f>
        <v>1</v>
      </c>
      <c r="AI127" s="0" t="n">
        <f aca="false">MOD(AH126+AI126,$B$1)</f>
        <v>1</v>
      </c>
      <c r="AJ127" s="0" t="n">
        <f aca="false">MOD(AI126+AJ126,$B$1)</f>
        <v>0</v>
      </c>
      <c r="AK127" s="0" t="n">
        <f aca="false">MOD(AJ126+AK126,$B$1)</f>
        <v>1</v>
      </c>
      <c r="AL127" s="0" t="n">
        <f aca="false">MOD(AK126+AL126,$B$1)</f>
        <v>1</v>
      </c>
      <c r="AM127" s="0" t="n">
        <f aca="false">MOD(AL126+AM126,$B$1)</f>
        <v>0</v>
      </c>
      <c r="AN127" s="0" t="n">
        <f aca="false">MOD(AM126+AN126,$B$1)</f>
        <v>2</v>
      </c>
      <c r="AO127" s="0" t="n">
        <f aca="false">MOD(AN126+AO126,$B$1)</f>
        <v>2</v>
      </c>
      <c r="AP127" s="0" t="n">
        <f aca="false">MOD(AO126+AP126,$B$1)</f>
        <v>0</v>
      </c>
      <c r="AQ127" s="0" t="n">
        <f aca="false">MOD(AP126+AQ126,$B$1)</f>
        <v>1</v>
      </c>
      <c r="AR127" s="0" t="n">
        <f aca="false">MOD(AQ126+AR126,$B$1)</f>
        <v>1</v>
      </c>
      <c r="AS127" s="0" t="n">
        <f aca="false">MOD(AR126+AS126,$B$1)</f>
        <v>0</v>
      </c>
      <c r="AT127" s="0" t="n">
        <f aca="false">MOD(AS126+AT126,$B$1)</f>
        <v>0</v>
      </c>
      <c r="AU127" s="0" t="n">
        <f aca="false">MOD(AT126+AU126,$B$1)</f>
        <v>0</v>
      </c>
      <c r="AV127" s="0" t="n">
        <f aca="false">MOD(AU126+AV126,$B$1)</f>
        <v>0</v>
      </c>
      <c r="AW127" s="0" t="n">
        <f aca="false">MOD(AV126+AW126,$B$1)</f>
        <v>0</v>
      </c>
      <c r="AX127" s="0" t="n">
        <f aca="false">MOD(AW126+AX126,$B$1)</f>
        <v>0</v>
      </c>
      <c r="AY127" s="0" t="n">
        <f aca="false">MOD(AX126+AY126,$B$1)</f>
        <v>0</v>
      </c>
      <c r="AZ127" s="0" t="n">
        <f aca="false">MOD(AY126+AZ126,$B$1)</f>
        <v>0</v>
      </c>
      <c r="BA127" s="0" t="n">
        <f aca="false">MOD(AZ126+BA126,$B$1)</f>
        <v>0</v>
      </c>
      <c r="BB127" s="0" t="n">
        <f aca="false">MOD(BA126+BB126,$B$1)</f>
        <v>0</v>
      </c>
      <c r="BC127" s="0" t="n">
        <f aca="false">MOD(BB126+BC126,$B$1)</f>
        <v>0</v>
      </c>
      <c r="BD127" s="0" t="n">
        <f aca="false">MOD(BC126+BD126,$B$1)</f>
        <v>0</v>
      </c>
      <c r="BE127" s="0" t="n">
        <f aca="false">MOD(BD126+BE126,$B$1)</f>
        <v>0</v>
      </c>
      <c r="BF127" s="0" t="n">
        <f aca="false">MOD(BE126+BF126,$B$1)</f>
        <v>0</v>
      </c>
      <c r="BG127" s="0" t="n">
        <f aca="false">MOD(BF126+BG126,$B$1)</f>
        <v>0</v>
      </c>
      <c r="BH127" s="0" t="n">
        <f aca="false">MOD(BG126+BH126,$B$1)</f>
        <v>0</v>
      </c>
      <c r="BI127" s="0" t="n">
        <f aca="false">MOD(BH126+BI126,$B$1)</f>
        <v>0</v>
      </c>
      <c r="BJ127" s="0" t="n">
        <f aca="false">MOD(BI126+BJ126,$B$1)</f>
        <v>0</v>
      </c>
      <c r="BK127" s="0" t="n">
        <f aca="false">MOD(BJ126+BK126,$B$1)</f>
        <v>0</v>
      </c>
      <c r="BL127" s="0" t="n">
        <f aca="false">MOD(BK126+BL126,$B$1)</f>
        <v>0</v>
      </c>
      <c r="BM127" s="0" t="n">
        <f aca="false">MOD(BL126+BM126,$B$1)</f>
        <v>0</v>
      </c>
      <c r="BN127" s="0" t="n">
        <f aca="false">MOD(BM126+BN126,$B$1)</f>
        <v>0</v>
      </c>
      <c r="BO127" s="0" t="n">
        <f aca="false">MOD(BN126+BO126,$B$1)</f>
        <v>0</v>
      </c>
      <c r="BP127" s="0" t="n">
        <f aca="false">MOD(BO126+BP126,$B$1)</f>
        <v>0</v>
      </c>
      <c r="BQ127" s="0" t="n">
        <f aca="false">MOD(BP126+BQ126,$B$1)</f>
        <v>0</v>
      </c>
      <c r="BR127" s="0" t="n">
        <f aca="false">MOD(BQ126+BR126,$B$1)</f>
        <v>0</v>
      </c>
      <c r="BS127" s="0" t="n">
        <f aca="false">MOD(BR126+BS126,$B$1)</f>
        <v>0</v>
      </c>
      <c r="BT127" s="0" t="n">
        <f aca="false">MOD(BS126+BT126,$B$1)</f>
        <v>0</v>
      </c>
      <c r="BU127" s="0" t="n">
        <f aca="false">MOD(BT126+BU126,$B$1)</f>
        <v>0</v>
      </c>
      <c r="BV127" s="0" t="n">
        <f aca="false">MOD(BU126+BV126,$B$1)</f>
        <v>0</v>
      </c>
      <c r="BW127" s="0" t="n">
        <f aca="false">MOD(BV126+BW126,$B$1)</f>
        <v>0</v>
      </c>
      <c r="BX127" s="0" t="n">
        <f aca="false">MOD(BW126+BX126,$B$1)</f>
        <v>0</v>
      </c>
      <c r="BY127" s="0" t="n">
        <f aca="false">MOD(BX126+BY126,$B$1)</f>
        <v>0</v>
      </c>
      <c r="BZ127" s="0" t="n">
        <f aca="false">MOD(BY126+BZ126,$B$1)</f>
        <v>0</v>
      </c>
      <c r="CA127" s="0" t="n">
        <f aca="false">MOD(BZ126+CA126,$B$1)</f>
        <v>0</v>
      </c>
      <c r="CB127" s="0" t="n">
        <f aca="false">MOD(CA126+CB126,$B$1)</f>
        <v>0</v>
      </c>
      <c r="CC127" s="0" t="n">
        <f aca="false">MOD(CB126+CC126,$B$1)</f>
        <v>0</v>
      </c>
      <c r="CD127" s="0" t="n">
        <f aca="false">MOD(CC126+CD126,$B$1)</f>
        <v>1</v>
      </c>
      <c r="CE127" s="0" t="n">
        <f aca="false">MOD(CD126+CE126,$B$1)</f>
        <v>1</v>
      </c>
      <c r="CF127" s="0" t="n">
        <f aca="false">MOD(CE126+CF126,$B$1)</f>
        <v>0</v>
      </c>
      <c r="CG127" s="0" t="n">
        <f aca="false">MOD(CF126+CG126,$B$1)</f>
        <v>2</v>
      </c>
      <c r="CH127" s="0" t="n">
        <f aca="false">MOD(CG126+CH126,$B$1)</f>
        <v>2</v>
      </c>
      <c r="CI127" s="0" t="n">
        <f aca="false">MOD(CH126+CI126,$B$1)</f>
        <v>0</v>
      </c>
      <c r="CJ127" s="0" t="n">
        <f aca="false">MOD(CI126+CJ126,$B$1)</f>
        <v>1</v>
      </c>
      <c r="CK127" s="0" t="n">
        <f aca="false">MOD(CJ126+CK126,$B$1)</f>
        <v>1</v>
      </c>
      <c r="CL127" s="0" t="n">
        <f aca="false">MOD(CK126+CL126,$B$1)</f>
        <v>0</v>
      </c>
      <c r="CM127" s="0" t="n">
        <f aca="false">MOD(CL126+CM126,$B$1)</f>
        <v>1</v>
      </c>
      <c r="CN127" s="0" t="n">
        <f aca="false">MOD(CM126+CN126,$B$1)</f>
        <v>1</v>
      </c>
      <c r="CO127" s="0" t="n">
        <f aca="false">MOD(CN126+CO126,$B$1)</f>
        <v>0</v>
      </c>
      <c r="CP127" s="0" t="n">
        <f aca="false">MOD(CO126+CP126,$B$1)</f>
        <v>2</v>
      </c>
      <c r="CQ127" s="0" t="n">
        <f aca="false">MOD(CP126+CQ126,$B$1)</f>
        <v>2</v>
      </c>
      <c r="CR127" s="0" t="n">
        <f aca="false">MOD(CQ126+CR126,$B$1)</f>
        <v>0</v>
      </c>
      <c r="CS127" s="0" t="n">
        <f aca="false">MOD(CR126+CS126,$B$1)</f>
        <v>1</v>
      </c>
      <c r="CT127" s="0" t="n">
        <f aca="false">MOD(CS126+CT126,$B$1)</f>
        <v>1</v>
      </c>
      <c r="CU127" s="0" t="n">
        <f aca="false">MOD(CT126+CU126,$B$1)</f>
        <v>0</v>
      </c>
      <c r="CV127" s="0" t="n">
        <f aca="false">MOD(CU126+CV126,$B$1)</f>
        <v>0</v>
      </c>
      <c r="CW127" s="0" t="n">
        <f aca="false">MOD(CV126+CW126,$B$1)</f>
        <v>0</v>
      </c>
      <c r="CX127" s="0" t="n">
        <f aca="false">MOD(CW126+CX126,$B$1)</f>
        <v>0</v>
      </c>
      <c r="CY127" s="0" t="n">
        <f aca="false">MOD(CX126+CY126,$B$1)</f>
        <v>0</v>
      </c>
      <c r="CZ127" s="0" t="n">
        <f aca="false">MOD(CY126+CZ126,$B$1)</f>
        <v>0</v>
      </c>
      <c r="DA127" s="0" t="n">
        <f aca="false">MOD(CZ126+DA126,$B$1)</f>
        <v>0</v>
      </c>
      <c r="DB127" s="0" t="n">
        <f aca="false">MOD(DA126+DB126,$B$1)</f>
        <v>0</v>
      </c>
      <c r="DC127" s="0" t="n">
        <f aca="false">MOD(DB126+DC126,$B$1)</f>
        <v>0</v>
      </c>
      <c r="DD127" s="0" t="n">
        <f aca="false">MOD(DC126+DD126,$B$1)</f>
        <v>0</v>
      </c>
      <c r="DE127" s="0" t="n">
        <f aca="false">MOD(DD126+DE126,$B$1)</f>
        <v>1</v>
      </c>
      <c r="DF127" s="0" t="n">
        <f aca="false">MOD(DE126+DF126,$B$1)</f>
        <v>1</v>
      </c>
      <c r="DG127" s="0" t="n">
        <f aca="false">MOD(DF126+DG126,$B$1)</f>
        <v>0</v>
      </c>
      <c r="DH127" s="0" t="n">
        <f aca="false">MOD(DG126+DH126,$B$1)</f>
        <v>2</v>
      </c>
      <c r="DI127" s="0" t="n">
        <f aca="false">MOD(DH126+DI126,$B$1)</f>
        <v>2</v>
      </c>
      <c r="DJ127" s="0" t="n">
        <f aca="false">MOD(DI126+DJ126,$B$1)</f>
        <v>0</v>
      </c>
      <c r="DK127" s="0" t="n">
        <f aca="false">MOD(DJ126+DK126,$B$1)</f>
        <v>1</v>
      </c>
      <c r="DL127" s="0" t="n">
        <f aca="false">MOD(DK126+DL126,$B$1)</f>
        <v>1</v>
      </c>
      <c r="DM127" s="0" t="n">
        <f aca="false">MOD(DL126+DM126,$B$1)</f>
        <v>0</v>
      </c>
      <c r="DN127" s="0" t="n">
        <f aca="false">MOD(DM126+DN126,$B$1)</f>
        <v>1</v>
      </c>
      <c r="DO127" s="0" t="n">
        <f aca="false">MOD(DN126+DO126,$B$1)</f>
        <v>1</v>
      </c>
      <c r="DP127" s="0" t="n">
        <f aca="false">MOD(DO126+DP126,$B$1)</f>
        <v>0</v>
      </c>
      <c r="DQ127" s="0" t="n">
        <f aca="false">MOD(DP126+DQ126,$B$1)</f>
        <v>2</v>
      </c>
      <c r="DR127" s="0" t="n">
        <f aca="false">MOD(DQ126+DR126,$B$1)</f>
        <v>2</v>
      </c>
      <c r="DS127" s="0" t="n">
        <f aca="false">MOD(DR126+DS126,$B$1)</f>
        <v>0</v>
      </c>
      <c r="DT127" s="0" t="n">
        <f aca="false">MOD(DS126+DT126,$B$1)</f>
        <v>1</v>
      </c>
      <c r="DU127" s="0" t="n">
        <f aca="false">MOD(DT126+DU126,$B$1)</f>
        <v>1</v>
      </c>
      <c r="DV127" s="0" t="n">
        <f aca="false">MOD(DU126+DV126,$B$1)</f>
        <v>0</v>
      </c>
      <c r="DW127" s="0" t="n">
        <f aca="false">MOD(DV126+DW126,$B$1)</f>
        <v>0</v>
      </c>
      <c r="DX127" s="0" t="n">
        <f aca="false">MOD(DW126+DX126,$B$1)</f>
        <v>0</v>
      </c>
      <c r="DY127" s="0" t="n">
        <f aca="false">MOD(DX126+DY126,$B$1)</f>
        <v>0</v>
      </c>
      <c r="DZ127" s="0" t="n">
        <f aca="false">MOD(DY126+DZ126,$B$1)</f>
        <v>0</v>
      </c>
    </row>
    <row r="128" customFormat="false" ht="12.75" hidden="false" customHeight="false" outlineLevel="0" collapsed="false">
      <c r="A128" s="0" t="n">
        <v>1</v>
      </c>
      <c r="B128" s="0" t="n">
        <f aca="false">MOD(A127+B127,$B$1)</f>
        <v>2</v>
      </c>
      <c r="C128" s="0" t="n">
        <f aca="false">MOD(B127+C127,$B$1)</f>
        <v>1</v>
      </c>
      <c r="D128" s="0" t="n">
        <f aca="false">MOD(C127+D127,$B$1)</f>
        <v>2</v>
      </c>
      <c r="E128" s="0" t="n">
        <f aca="false">MOD(D127+E127,$B$1)</f>
        <v>1</v>
      </c>
      <c r="F128" s="0" t="n">
        <f aca="false">MOD(E127+F127,$B$1)</f>
        <v>2</v>
      </c>
      <c r="G128" s="0" t="n">
        <f aca="false">MOD(F127+G127,$B$1)</f>
        <v>1</v>
      </c>
      <c r="H128" s="0" t="n">
        <f aca="false">MOD(G127+H127,$B$1)</f>
        <v>2</v>
      </c>
      <c r="I128" s="0" t="n">
        <f aca="false">MOD(H127+I127,$B$1)</f>
        <v>1</v>
      </c>
      <c r="J128" s="0" t="n">
        <f aca="false">MOD(I127+J127,$B$1)</f>
        <v>1</v>
      </c>
      <c r="K128" s="0" t="n">
        <f aca="false">MOD(J127+K127,$B$1)</f>
        <v>2</v>
      </c>
      <c r="L128" s="0" t="n">
        <f aca="false">MOD(K127+L127,$B$1)</f>
        <v>1</v>
      </c>
      <c r="M128" s="0" t="n">
        <f aca="false">MOD(L127+M127,$B$1)</f>
        <v>2</v>
      </c>
      <c r="N128" s="0" t="n">
        <f aca="false">MOD(M127+N127,$B$1)</f>
        <v>1</v>
      </c>
      <c r="O128" s="0" t="n">
        <f aca="false">MOD(N127+O127,$B$1)</f>
        <v>2</v>
      </c>
      <c r="P128" s="0" t="n">
        <f aca="false">MOD(O127+P127,$B$1)</f>
        <v>1</v>
      </c>
      <c r="Q128" s="0" t="n">
        <f aca="false">MOD(P127+Q127,$B$1)</f>
        <v>2</v>
      </c>
      <c r="R128" s="0" t="n">
        <f aca="false">MOD(Q127+R127,$B$1)</f>
        <v>1</v>
      </c>
      <c r="S128" s="0" t="n">
        <f aca="false">MOD(R127+S127,$B$1)</f>
        <v>0</v>
      </c>
      <c r="T128" s="0" t="n">
        <f aca="false">MOD(S127+T127,$B$1)</f>
        <v>0</v>
      </c>
      <c r="U128" s="0" t="n">
        <f aca="false">MOD(T127+U127,$B$1)</f>
        <v>0</v>
      </c>
      <c r="V128" s="0" t="n">
        <f aca="false">MOD(U127+V127,$B$1)</f>
        <v>0</v>
      </c>
      <c r="W128" s="0" t="n">
        <f aca="false">MOD(V127+W127,$B$1)</f>
        <v>0</v>
      </c>
      <c r="X128" s="0" t="n">
        <f aca="false">MOD(W127+X127,$B$1)</f>
        <v>0</v>
      </c>
      <c r="Y128" s="0" t="n">
        <f aca="false">MOD(X127+Y127,$B$1)</f>
        <v>0</v>
      </c>
      <c r="Z128" s="0" t="n">
        <f aca="false">MOD(Y127+Z127,$B$1)</f>
        <v>0</v>
      </c>
      <c r="AA128" s="0" t="n">
        <f aca="false">MOD(Z127+AA127,$B$1)</f>
        <v>0</v>
      </c>
      <c r="AB128" s="0" t="n">
        <f aca="false">MOD(AA127+AB127,$B$1)</f>
        <v>1</v>
      </c>
      <c r="AC128" s="0" t="n">
        <f aca="false">MOD(AB127+AC127,$B$1)</f>
        <v>2</v>
      </c>
      <c r="AD128" s="0" t="n">
        <f aca="false">MOD(AC127+AD127,$B$1)</f>
        <v>1</v>
      </c>
      <c r="AE128" s="0" t="n">
        <f aca="false">MOD(AD127+AE127,$B$1)</f>
        <v>2</v>
      </c>
      <c r="AF128" s="0" t="n">
        <f aca="false">MOD(AE127+AF127,$B$1)</f>
        <v>1</v>
      </c>
      <c r="AG128" s="0" t="n">
        <f aca="false">MOD(AF127+AG127,$B$1)</f>
        <v>2</v>
      </c>
      <c r="AH128" s="0" t="n">
        <f aca="false">MOD(AG127+AH127,$B$1)</f>
        <v>1</v>
      </c>
      <c r="AI128" s="0" t="n">
        <f aca="false">MOD(AH127+AI127,$B$1)</f>
        <v>2</v>
      </c>
      <c r="AJ128" s="0" t="n">
        <f aca="false">MOD(AI127+AJ127,$B$1)</f>
        <v>1</v>
      </c>
      <c r="AK128" s="0" t="n">
        <f aca="false">MOD(AJ127+AK127,$B$1)</f>
        <v>1</v>
      </c>
      <c r="AL128" s="0" t="n">
        <f aca="false">MOD(AK127+AL127,$B$1)</f>
        <v>2</v>
      </c>
      <c r="AM128" s="0" t="n">
        <f aca="false">MOD(AL127+AM127,$B$1)</f>
        <v>1</v>
      </c>
      <c r="AN128" s="0" t="n">
        <f aca="false">MOD(AM127+AN127,$B$1)</f>
        <v>2</v>
      </c>
      <c r="AO128" s="0" t="n">
        <f aca="false">MOD(AN127+AO127,$B$1)</f>
        <v>1</v>
      </c>
      <c r="AP128" s="0" t="n">
        <f aca="false">MOD(AO127+AP127,$B$1)</f>
        <v>2</v>
      </c>
      <c r="AQ128" s="0" t="n">
        <f aca="false">MOD(AP127+AQ127,$B$1)</f>
        <v>1</v>
      </c>
      <c r="AR128" s="0" t="n">
        <f aca="false">MOD(AQ127+AR127,$B$1)</f>
        <v>2</v>
      </c>
      <c r="AS128" s="0" t="n">
        <f aca="false">MOD(AR127+AS127,$B$1)</f>
        <v>1</v>
      </c>
      <c r="AT128" s="0" t="n">
        <f aca="false">MOD(AS127+AT127,$B$1)</f>
        <v>0</v>
      </c>
      <c r="AU128" s="0" t="n">
        <f aca="false">MOD(AT127+AU127,$B$1)</f>
        <v>0</v>
      </c>
      <c r="AV128" s="0" t="n">
        <f aca="false">MOD(AU127+AV127,$B$1)</f>
        <v>0</v>
      </c>
      <c r="AW128" s="0" t="n">
        <f aca="false">MOD(AV127+AW127,$B$1)</f>
        <v>0</v>
      </c>
      <c r="AX128" s="0" t="n">
        <f aca="false">MOD(AW127+AX127,$B$1)</f>
        <v>0</v>
      </c>
      <c r="AY128" s="0" t="n">
        <f aca="false">MOD(AX127+AY127,$B$1)</f>
        <v>0</v>
      </c>
      <c r="AZ128" s="0" t="n">
        <f aca="false">MOD(AY127+AZ127,$B$1)</f>
        <v>0</v>
      </c>
      <c r="BA128" s="0" t="n">
        <f aca="false">MOD(AZ127+BA127,$B$1)</f>
        <v>0</v>
      </c>
      <c r="BB128" s="0" t="n">
        <f aca="false">MOD(BA127+BB127,$B$1)</f>
        <v>0</v>
      </c>
      <c r="BC128" s="0" t="n">
        <f aca="false">MOD(BB127+BC127,$B$1)</f>
        <v>0</v>
      </c>
      <c r="BD128" s="0" t="n">
        <f aca="false">MOD(BC127+BD127,$B$1)</f>
        <v>0</v>
      </c>
      <c r="BE128" s="0" t="n">
        <f aca="false">MOD(BD127+BE127,$B$1)</f>
        <v>0</v>
      </c>
      <c r="BF128" s="0" t="n">
        <f aca="false">MOD(BE127+BF127,$B$1)</f>
        <v>0</v>
      </c>
      <c r="BG128" s="0" t="n">
        <f aca="false">MOD(BF127+BG127,$B$1)</f>
        <v>0</v>
      </c>
      <c r="BH128" s="0" t="n">
        <f aca="false">MOD(BG127+BH127,$B$1)</f>
        <v>0</v>
      </c>
      <c r="BI128" s="0" t="n">
        <f aca="false">MOD(BH127+BI127,$B$1)</f>
        <v>0</v>
      </c>
      <c r="BJ128" s="0" t="n">
        <f aca="false">MOD(BI127+BJ127,$B$1)</f>
        <v>0</v>
      </c>
      <c r="BK128" s="0" t="n">
        <f aca="false">MOD(BJ127+BK127,$B$1)</f>
        <v>0</v>
      </c>
      <c r="BL128" s="0" t="n">
        <f aca="false">MOD(BK127+BL127,$B$1)</f>
        <v>0</v>
      </c>
      <c r="BM128" s="0" t="n">
        <f aca="false">MOD(BL127+BM127,$B$1)</f>
        <v>0</v>
      </c>
      <c r="BN128" s="0" t="n">
        <f aca="false">MOD(BM127+BN127,$B$1)</f>
        <v>0</v>
      </c>
      <c r="BO128" s="0" t="n">
        <f aca="false">MOD(BN127+BO127,$B$1)</f>
        <v>0</v>
      </c>
      <c r="BP128" s="0" t="n">
        <f aca="false">MOD(BO127+BP127,$B$1)</f>
        <v>0</v>
      </c>
      <c r="BQ128" s="0" t="n">
        <f aca="false">MOD(BP127+BQ127,$B$1)</f>
        <v>0</v>
      </c>
      <c r="BR128" s="0" t="n">
        <f aca="false">MOD(BQ127+BR127,$B$1)</f>
        <v>0</v>
      </c>
      <c r="BS128" s="0" t="n">
        <f aca="false">MOD(BR127+BS127,$B$1)</f>
        <v>0</v>
      </c>
      <c r="BT128" s="0" t="n">
        <f aca="false">MOD(BS127+BT127,$B$1)</f>
        <v>0</v>
      </c>
      <c r="BU128" s="0" t="n">
        <f aca="false">MOD(BT127+BU127,$B$1)</f>
        <v>0</v>
      </c>
      <c r="BV128" s="0" t="n">
        <f aca="false">MOD(BU127+BV127,$B$1)</f>
        <v>0</v>
      </c>
      <c r="BW128" s="0" t="n">
        <f aca="false">MOD(BV127+BW127,$B$1)</f>
        <v>0</v>
      </c>
      <c r="BX128" s="0" t="n">
        <f aca="false">MOD(BW127+BX127,$B$1)</f>
        <v>0</v>
      </c>
      <c r="BY128" s="0" t="n">
        <f aca="false">MOD(BX127+BY127,$B$1)</f>
        <v>0</v>
      </c>
      <c r="BZ128" s="0" t="n">
        <f aca="false">MOD(BY127+BZ127,$B$1)</f>
        <v>0</v>
      </c>
      <c r="CA128" s="0" t="n">
        <f aca="false">MOD(BZ127+CA127,$B$1)</f>
        <v>0</v>
      </c>
      <c r="CB128" s="0" t="n">
        <f aca="false">MOD(CA127+CB127,$B$1)</f>
        <v>0</v>
      </c>
      <c r="CC128" s="0" t="n">
        <f aca="false">MOD(CB127+CC127,$B$1)</f>
        <v>0</v>
      </c>
      <c r="CD128" s="0" t="n">
        <f aca="false">MOD(CC127+CD127,$B$1)</f>
        <v>1</v>
      </c>
      <c r="CE128" s="0" t="n">
        <f aca="false">MOD(CD127+CE127,$B$1)</f>
        <v>2</v>
      </c>
      <c r="CF128" s="0" t="n">
        <f aca="false">MOD(CE127+CF127,$B$1)</f>
        <v>1</v>
      </c>
      <c r="CG128" s="0" t="n">
        <f aca="false">MOD(CF127+CG127,$B$1)</f>
        <v>2</v>
      </c>
      <c r="CH128" s="0" t="n">
        <f aca="false">MOD(CG127+CH127,$B$1)</f>
        <v>1</v>
      </c>
      <c r="CI128" s="0" t="n">
        <f aca="false">MOD(CH127+CI127,$B$1)</f>
        <v>2</v>
      </c>
      <c r="CJ128" s="0" t="n">
        <f aca="false">MOD(CI127+CJ127,$B$1)</f>
        <v>1</v>
      </c>
      <c r="CK128" s="0" t="n">
        <f aca="false">MOD(CJ127+CK127,$B$1)</f>
        <v>2</v>
      </c>
      <c r="CL128" s="0" t="n">
        <f aca="false">MOD(CK127+CL127,$B$1)</f>
        <v>1</v>
      </c>
      <c r="CM128" s="0" t="n">
        <f aca="false">MOD(CL127+CM127,$B$1)</f>
        <v>1</v>
      </c>
      <c r="CN128" s="0" t="n">
        <f aca="false">MOD(CM127+CN127,$B$1)</f>
        <v>2</v>
      </c>
      <c r="CO128" s="0" t="n">
        <f aca="false">MOD(CN127+CO127,$B$1)</f>
        <v>1</v>
      </c>
      <c r="CP128" s="0" t="n">
        <f aca="false">MOD(CO127+CP127,$B$1)</f>
        <v>2</v>
      </c>
      <c r="CQ128" s="0" t="n">
        <f aca="false">MOD(CP127+CQ127,$B$1)</f>
        <v>1</v>
      </c>
      <c r="CR128" s="0" t="n">
        <f aca="false">MOD(CQ127+CR127,$B$1)</f>
        <v>2</v>
      </c>
      <c r="CS128" s="0" t="n">
        <f aca="false">MOD(CR127+CS127,$B$1)</f>
        <v>1</v>
      </c>
      <c r="CT128" s="0" t="n">
        <f aca="false">MOD(CS127+CT127,$B$1)</f>
        <v>2</v>
      </c>
      <c r="CU128" s="0" t="n">
        <f aca="false">MOD(CT127+CU127,$B$1)</f>
        <v>1</v>
      </c>
      <c r="CV128" s="0" t="n">
        <f aca="false">MOD(CU127+CV127,$B$1)</f>
        <v>0</v>
      </c>
      <c r="CW128" s="0" t="n">
        <f aca="false">MOD(CV127+CW127,$B$1)</f>
        <v>0</v>
      </c>
      <c r="CX128" s="0" t="n">
        <f aca="false">MOD(CW127+CX127,$B$1)</f>
        <v>0</v>
      </c>
      <c r="CY128" s="0" t="n">
        <f aca="false">MOD(CX127+CY127,$B$1)</f>
        <v>0</v>
      </c>
      <c r="CZ128" s="0" t="n">
        <f aca="false">MOD(CY127+CZ127,$B$1)</f>
        <v>0</v>
      </c>
      <c r="DA128" s="0" t="n">
        <f aca="false">MOD(CZ127+DA127,$B$1)</f>
        <v>0</v>
      </c>
      <c r="DB128" s="0" t="n">
        <f aca="false">MOD(DA127+DB127,$B$1)</f>
        <v>0</v>
      </c>
      <c r="DC128" s="0" t="n">
        <f aca="false">MOD(DB127+DC127,$B$1)</f>
        <v>0</v>
      </c>
      <c r="DD128" s="0" t="n">
        <f aca="false">MOD(DC127+DD127,$B$1)</f>
        <v>0</v>
      </c>
      <c r="DE128" s="0" t="n">
        <f aca="false">MOD(DD127+DE127,$B$1)</f>
        <v>1</v>
      </c>
      <c r="DF128" s="0" t="n">
        <f aca="false">MOD(DE127+DF127,$B$1)</f>
        <v>2</v>
      </c>
      <c r="DG128" s="0" t="n">
        <f aca="false">MOD(DF127+DG127,$B$1)</f>
        <v>1</v>
      </c>
      <c r="DH128" s="0" t="n">
        <f aca="false">MOD(DG127+DH127,$B$1)</f>
        <v>2</v>
      </c>
      <c r="DI128" s="0" t="n">
        <f aca="false">MOD(DH127+DI127,$B$1)</f>
        <v>1</v>
      </c>
      <c r="DJ128" s="0" t="n">
        <f aca="false">MOD(DI127+DJ127,$B$1)</f>
        <v>2</v>
      </c>
      <c r="DK128" s="0" t="n">
        <f aca="false">MOD(DJ127+DK127,$B$1)</f>
        <v>1</v>
      </c>
      <c r="DL128" s="0" t="n">
        <f aca="false">MOD(DK127+DL127,$B$1)</f>
        <v>2</v>
      </c>
      <c r="DM128" s="0" t="n">
        <f aca="false">MOD(DL127+DM127,$B$1)</f>
        <v>1</v>
      </c>
      <c r="DN128" s="0" t="n">
        <f aca="false">MOD(DM127+DN127,$B$1)</f>
        <v>1</v>
      </c>
      <c r="DO128" s="0" t="n">
        <f aca="false">MOD(DN127+DO127,$B$1)</f>
        <v>2</v>
      </c>
      <c r="DP128" s="0" t="n">
        <f aca="false">MOD(DO127+DP127,$B$1)</f>
        <v>1</v>
      </c>
      <c r="DQ128" s="0" t="n">
        <f aca="false">MOD(DP127+DQ127,$B$1)</f>
        <v>2</v>
      </c>
      <c r="DR128" s="0" t="n">
        <f aca="false">MOD(DQ127+DR127,$B$1)</f>
        <v>1</v>
      </c>
      <c r="DS128" s="0" t="n">
        <f aca="false">MOD(DR127+DS127,$B$1)</f>
        <v>2</v>
      </c>
      <c r="DT128" s="0" t="n">
        <f aca="false">MOD(DS127+DT127,$B$1)</f>
        <v>1</v>
      </c>
      <c r="DU128" s="0" t="n">
        <f aca="false">MOD(DT127+DU127,$B$1)</f>
        <v>2</v>
      </c>
      <c r="DV128" s="0" t="n">
        <f aca="false">MOD(DU127+DV127,$B$1)</f>
        <v>1</v>
      </c>
      <c r="DW128" s="0" t="n">
        <f aca="false">MOD(DV127+DW127,$B$1)</f>
        <v>0</v>
      </c>
      <c r="DX128" s="0" t="n">
        <f aca="false">MOD(DW127+DX127,$B$1)</f>
        <v>0</v>
      </c>
      <c r="DY128" s="0" t="n">
        <f aca="false">MOD(DX127+DY127,$B$1)</f>
        <v>0</v>
      </c>
      <c r="DZ128" s="0" t="n">
        <f aca="false">MOD(DY127+DZ127,$B$1)</f>
        <v>0</v>
      </c>
    </row>
    <row r="129" customFormat="false" ht="12.75" hidden="false" customHeight="false" outlineLevel="0" collapsed="false">
      <c r="A129" s="0" t="n">
        <v>1</v>
      </c>
      <c r="B129" s="0" t="n">
        <f aca="false">MOD(A128+B128,$B$1)</f>
        <v>0</v>
      </c>
      <c r="C129" s="0" t="n">
        <f aca="false">MOD(B128+C128,$B$1)</f>
        <v>0</v>
      </c>
      <c r="D129" s="0" t="n">
        <f aca="false">MOD(C128+D128,$B$1)</f>
        <v>0</v>
      </c>
      <c r="E129" s="0" t="n">
        <f aca="false">MOD(D128+E128,$B$1)</f>
        <v>0</v>
      </c>
      <c r="F129" s="0" t="n">
        <f aca="false">MOD(E128+F128,$B$1)</f>
        <v>0</v>
      </c>
      <c r="G129" s="0" t="n">
        <f aca="false">MOD(F128+G128,$B$1)</f>
        <v>0</v>
      </c>
      <c r="H129" s="0" t="n">
        <f aca="false">MOD(G128+H128,$B$1)</f>
        <v>0</v>
      </c>
      <c r="I129" s="0" t="n">
        <f aca="false">MOD(H128+I128,$B$1)</f>
        <v>0</v>
      </c>
      <c r="J129" s="0" t="n">
        <f aca="false">MOD(I128+J128,$B$1)</f>
        <v>2</v>
      </c>
      <c r="K129" s="0" t="n">
        <f aca="false">MOD(J128+K128,$B$1)</f>
        <v>0</v>
      </c>
      <c r="L129" s="0" t="n">
        <f aca="false">MOD(K128+L128,$B$1)</f>
        <v>0</v>
      </c>
      <c r="M129" s="0" t="n">
        <f aca="false">MOD(L128+M128,$B$1)</f>
        <v>0</v>
      </c>
      <c r="N129" s="0" t="n">
        <f aca="false">MOD(M128+N128,$B$1)</f>
        <v>0</v>
      </c>
      <c r="O129" s="0" t="n">
        <f aca="false">MOD(N128+O128,$B$1)</f>
        <v>0</v>
      </c>
      <c r="P129" s="0" t="n">
        <f aca="false">MOD(O128+P128,$B$1)</f>
        <v>0</v>
      </c>
      <c r="Q129" s="0" t="n">
        <f aca="false">MOD(P128+Q128,$B$1)</f>
        <v>0</v>
      </c>
      <c r="R129" s="0" t="n">
        <f aca="false">MOD(Q128+R128,$B$1)</f>
        <v>0</v>
      </c>
      <c r="S129" s="0" t="n">
        <f aca="false">MOD(R128+S128,$B$1)</f>
        <v>1</v>
      </c>
      <c r="T129" s="0" t="n">
        <f aca="false">MOD(S128+T128,$B$1)</f>
        <v>0</v>
      </c>
      <c r="U129" s="0" t="n">
        <f aca="false">MOD(T128+U128,$B$1)</f>
        <v>0</v>
      </c>
      <c r="V129" s="0" t="n">
        <f aca="false">MOD(U128+V128,$B$1)</f>
        <v>0</v>
      </c>
      <c r="W129" s="0" t="n">
        <f aca="false">MOD(V128+W128,$B$1)</f>
        <v>0</v>
      </c>
      <c r="X129" s="0" t="n">
        <f aca="false">MOD(W128+X128,$B$1)</f>
        <v>0</v>
      </c>
      <c r="Y129" s="0" t="n">
        <f aca="false">MOD(X128+Y128,$B$1)</f>
        <v>0</v>
      </c>
      <c r="Z129" s="0" t="n">
        <f aca="false">MOD(Y128+Z128,$B$1)</f>
        <v>0</v>
      </c>
      <c r="AA129" s="0" t="n">
        <f aca="false">MOD(Z128+AA128,$B$1)</f>
        <v>0</v>
      </c>
      <c r="AB129" s="0" t="n">
        <f aca="false">MOD(AA128+AB128,$B$1)</f>
        <v>1</v>
      </c>
      <c r="AC129" s="0" t="n">
        <f aca="false">MOD(AB128+AC128,$B$1)</f>
        <v>0</v>
      </c>
      <c r="AD129" s="0" t="n">
        <f aca="false">MOD(AC128+AD128,$B$1)</f>
        <v>0</v>
      </c>
      <c r="AE129" s="0" t="n">
        <f aca="false">MOD(AD128+AE128,$B$1)</f>
        <v>0</v>
      </c>
      <c r="AF129" s="0" t="n">
        <f aca="false">MOD(AE128+AF128,$B$1)</f>
        <v>0</v>
      </c>
      <c r="AG129" s="0" t="n">
        <f aca="false">MOD(AF128+AG128,$B$1)</f>
        <v>0</v>
      </c>
      <c r="AH129" s="0" t="n">
        <f aca="false">MOD(AG128+AH128,$B$1)</f>
        <v>0</v>
      </c>
      <c r="AI129" s="0" t="n">
        <f aca="false">MOD(AH128+AI128,$B$1)</f>
        <v>0</v>
      </c>
      <c r="AJ129" s="0" t="n">
        <f aca="false">MOD(AI128+AJ128,$B$1)</f>
        <v>0</v>
      </c>
      <c r="AK129" s="0" t="n">
        <f aca="false">MOD(AJ128+AK128,$B$1)</f>
        <v>2</v>
      </c>
      <c r="AL129" s="0" t="n">
        <f aca="false">MOD(AK128+AL128,$B$1)</f>
        <v>0</v>
      </c>
      <c r="AM129" s="0" t="n">
        <f aca="false">MOD(AL128+AM128,$B$1)</f>
        <v>0</v>
      </c>
      <c r="AN129" s="0" t="n">
        <f aca="false">MOD(AM128+AN128,$B$1)</f>
        <v>0</v>
      </c>
      <c r="AO129" s="0" t="n">
        <f aca="false">MOD(AN128+AO128,$B$1)</f>
        <v>0</v>
      </c>
      <c r="AP129" s="0" t="n">
        <f aca="false">MOD(AO128+AP128,$B$1)</f>
        <v>0</v>
      </c>
      <c r="AQ129" s="0" t="n">
        <f aca="false">MOD(AP128+AQ128,$B$1)</f>
        <v>0</v>
      </c>
      <c r="AR129" s="0" t="n">
        <f aca="false">MOD(AQ128+AR128,$B$1)</f>
        <v>0</v>
      </c>
      <c r="AS129" s="0" t="n">
        <f aca="false">MOD(AR128+AS128,$B$1)</f>
        <v>0</v>
      </c>
      <c r="AT129" s="0" t="n">
        <f aca="false">MOD(AS128+AT128,$B$1)</f>
        <v>1</v>
      </c>
      <c r="AU129" s="0" t="n">
        <f aca="false">MOD(AT128+AU128,$B$1)</f>
        <v>0</v>
      </c>
      <c r="AV129" s="0" t="n">
        <f aca="false">MOD(AU128+AV128,$B$1)</f>
        <v>0</v>
      </c>
      <c r="AW129" s="0" t="n">
        <f aca="false">MOD(AV128+AW128,$B$1)</f>
        <v>0</v>
      </c>
      <c r="AX129" s="0" t="n">
        <f aca="false">MOD(AW128+AX128,$B$1)</f>
        <v>0</v>
      </c>
      <c r="AY129" s="0" t="n">
        <f aca="false">MOD(AX128+AY128,$B$1)</f>
        <v>0</v>
      </c>
      <c r="AZ129" s="0" t="n">
        <f aca="false">MOD(AY128+AZ128,$B$1)</f>
        <v>0</v>
      </c>
      <c r="BA129" s="0" t="n">
        <f aca="false">MOD(AZ128+BA128,$B$1)</f>
        <v>0</v>
      </c>
      <c r="BB129" s="0" t="n">
        <f aca="false">MOD(BA128+BB128,$B$1)</f>
        <v>0</v>
      </c>
      <c r="BC129" s="0" t="n">
        <f aca="false">MOD(BB128+BC128,$B$1)</f>
        <v>0</v>
      </c>
      <c r="BD129" s="0" t="n">
        <f aca="false">MOD(BC128+BD128,$B$1)</f>
        <v>0</v>
      </c>
      <c r="BE129" s="0" t="n">
        <f aca="false">MOD(BD128+BE128,$B$1)</f>
        <v>0</v>
      </c>
      <c r="BF129" s="0" t="n">
        <f aca="false">MOD(BE128+BF128,$B$1)</f>
        <v>0</v>
      </c>
      <c r="BG129" s="0" t="n">
        <f aca="false">MOD(BF128+BG128,$B$1)</f>
        <v>0</v>
      </c>
      <c r="BH129" s="0" t="n">
        <f aca="false">MOD(BG128+BH128,$B$1)</f>
        <v>0</v>
      </c>
      <c r="BI129" s="0" t="n">
        <f aca="false">MOD(BH128+BI128,$B$1)</f>
        <v>0</v>
      </c>
      <c r="BJ129" s="0" t="n">
        <f aca="false">MOD(BI128+BJ128,$B$1)</f>
        <v>0</v>
      </c>
      <c r="BK129" s="0" t="n">
        <f aca="false">MOD(BJ128+BK128,$B$1)</f>
        <v>0</v>
      </c>
      <c r="BL129" s="0" t="n">
        <f aca="false">MOD(BK128+BL128,$B$1)</f>
        <v>0</v>
      </c>
      <c r="BM129" s="0" t="n">
        <f aca="false">MOD(BL128+BM128,$B$1)</f>
        <v>0</v>
      </c>
      <c r="BN129" s="0" t="n">
        <f aca="false">MOD(BM128+BN128,$B$1)</f>
        <v>0</v>
      </c>
      <c r="BO129" s="0" t="n">
        <f aca="false">MOD(BN128+BO128,$B$1)</f>
        <v>0</v>
      </c>
      <c r="BP129" s="0" t="n">
        <f aca="false">MOD(BO128+BP128,$B$1)</f>
        <v>0</v>
      </c>
      <c r="BQ129" s="0" t="n">
        <f aca="false">MOD(BP128+BQ128,$B$1)</f>
        <v>0</v>
      </c>
      <c r="BR129" s="0" t="n">
        <f aca="false">MOD(BQ128+BR128,$B$1)</f>
        <v>0</v>
      </c>
      <c r="BS129" s="0" t="n">
        <f aca="false">MOD(BR128+BS128,$B$1)</f>
        <v>0</v>
      </c>
      <c r="BT129" s="0" t="n">
        <f aca="false">MOD(BS128+BT128,$B$1)</f>
        <v>0</v>
      </c>
      <c r="BU129" s="0" t="n">
        <f aca="false">MOD(BT128+BU128,$B$1)</f>
        <v>0</v>
      </c>
      <c r="BV129" s="0" t="n">
        <f aca="false">MOD(BU128+BV128,$B$1)</f>
        <v>0</v>
      </c>
      <c r="BW129" s="0" t="n">
        <f aca="false">MOD(BV128+BW128,$B$1)</f>
        <v>0</v>
      </c>
      <c r="BX129" s="0" t="n">
        <f aca="false">MOD(BW128+BX128,$B$1)</f>
        <v>0</v>
      </c>
      <c r="BY129" s="0" t="n">
        <f aca="false">MOD(BX128+BY128,$B$1)</f>
        <v>0</v>
      </c>
      <c r="BZ129" s="0" t="n">
        <f aca="false">MOD(BY128+BZ128,$B$1)</f>
        <v>0</v>
      </c>
      <c r="CA129" s="0" t="n">
        <f aca="false">MOD(BZ128+CA128,$B$1)</f>
        <v>0</v>
      </c>
      <c r="CB129" s="0" t="n">
        <f aca="false">MOD(CA128+CB128,$B$1)</f>
        <v>0</v>
      </c>
      <c r="CC129" s="0" t="n">
        <f aca="false">MOD(CB128+CC128,$B$1)</f>
        <v>0</v>
      </c>
      <c r="CD129" s="0" t="n">
        <f aca="false">MOD(CC128+CD128,$B$1)</f>
        <v>1</v>
      </c>
      <c r="CE129" s="0" t="n">
        <f aca="false">MOD(CD128+CE128,$B$1)</f>
        <v>0</v>
      </c>
      <c r="CF129" s="0" t="n">
        <f aca="false">MOD(CE128+CF128,$B$1)</f>
        <v>0</v>
      </c>
      <c r="CG129" s="0" t="n">
        <f aca="false">MOD(CF128+CG128,$B$1)</f>
        <v>0</v>
      </c>
      <c r="CH129" s="0" t="n">
        <f aca="false">MOD(CG128+CH128,$B$1)</f>
        <v>0</v>
      </c>
      <c r="CI129" s="0" t="n">
        <f aca="false">MOD(CH128+CI128,$B$1)</f>
        <v>0</v>
      </c>
      <c r="CJ129" s="0" t="n">
        <f aca="false">MOD(CI128+CJ128,$B$1)</f>
        <v>0</v>
      </c>
      <c r="CK129" s="0" t="n">
        <f aca="false">MOD(CJ128+CK128,$B$1)</f>
        <v>0</v>
      </c>
      <c r="CL129" s="0" t="n">
        <f aca="false">MOD(CK128+CL128,$B$1)</f>
        <v>0</v>
      </c>
      <c r="CM129" s="0" t="n">
        <f aca="false">MOD(CL128+CM128,$B$1)</f>
        <v>2</v>
      </c>
      <c r="CN129" s="0" t="n">
        <f aca="false">MOD(CM128+CN128,$B$1)</f>
        <v>0</v>
      </c>
      <c r="CO129" s="0" t="n">
        <f aca="false">MOD(CN128+CO128,$B$1)</f>
        <v>0</v>
      </c>
      <c r="CP129" s="0" t="n">
        <f aca="false">MOD(CO128+CP128,$B$1)</f>
        <v>0</v>
      </c>
      <c r="CQ129" s="0" t="n">
        <f aca="false">MOD(CP128+CQ128,$B$1)</f>
        <v>0</v>
      </c>
      <c r="CR129" s="0" t="n">
        <f aca="false">MOD(CQ128+CR128,$B$1)</f>
        <v>0</v>
      </c>
      <c r="CS129" s="0" t="n">
        <f aca="false">MOD(CR128+CS128,$B$1)</f>
        <v>0</v>
      </c>
      <c r="CT129" s="0" t="n">
        <f aca="false">MOD(CS128+CT128,$B$1)</f>
        <v>0</v>
      </c>
      <c r="CU129" s="0" t="n">
        <f aca="false">MOD(CT128+CU128,$B$1)</f>
        <v>0</v>
      </c>
      <c r="CV129" s="0" t="n">
        <f aca="false">MOD(CU128+CV128,$B$1)</f>
        <v>1</v>
      </c>
      <c r="CW129" s="0" t="n">
        <f aca="false">MOD(CV128+CW128,$B$1)</f>
        <v>0</v>
      </c>
      <c r="CX129" s="0" t="n">
        <f aca="false">MOD(CW128+CX128,$B$1)</f>
        <v>0</v>
      </c>
      <c r="CY129" s="0" t="n">
        <f aca="false">MOD(CX128+CY128,$B$1)</f>
        <v>0</v>
      </c>
      <c r="CZ129" s="0" t="n">
        <f aca="false">MOD(CY128+CZ128,$B$1)</f>
        <v>0</v>
      </c>
      <c r="DA129" s="0" t="n">
        <f aca="false">MOD(CZ128+DA128,$B$1)</f>
        <v>0</v>
      </c>
      <c r="DB129" s="0" t="n">
        <f aca="false">MOD(DA128+DB128,$B$1)</f>
        <v>0</v>
      </c>
      <c r="DC129" s="0" t="n">
        <f aca="false">MOD(DB128+DC128,$B$1)</f>
        <v>0</v>
      </c>
      <c r="DD129" s="0" t="n">
        <f aca="false">MOD(DC128+DD128,$B$1)</f>
        <v>0</v>
      </c>
      <c r="DE129" s="0" t="n">
        <f aca="false">MOD(DD128+DE128,$B$1)</f>
        <v>1</v>
      </c>
      <c r="DF129" s="0" t="n">
        <f aca="false">MOD(DE128+DF128,$B$1)</f>
        <v>0</v>
      </c>
      <c r="DG129" s="0" t="n">
        <f aca="false">MOD(DF128+DG128,$B$1)</f>
        <v>0</v>
      </c>
      <c r="DH129" s="0" t="n">
        <f aca="false">MOD(DG128+DH128,$B$1)</f>
        <v>0</v>
      </c>
      <c r="DI129" s="0" t="n">
        <f aca="false">MOD(DH128+DI128,$B$1)</f>
        <v>0</v>
      </c>
      <c r="DJ129" s="0" t="n">
        <f aca="false">MOD(DI128+DJ128,$B$1)</f>
        <v>0</v>
      </c>
      <c r="DK129" s="0" t="n">
        <f aca="false">MOD(DJ128+DK128,$B$1)</f>
        <v>0</v>
      </c>
      <c r="DL129" s="0" t="n">
        <f aca="false">MOD(DK128+DL128,$B$1)</f>
        <v>0</v>
      </c>
      <c r="DM129" s="0" t="n">
        <f aca="false">MOD(DL128+DM128,$B$1)</f>
        <v>0</v>
      </c>
      <c r="DN129" s="0" t="n">
        <f aca="false">MOD(DM128+DN128,$B$1)</f>
        <v>2</v>
      </c>
      <c r="DO129" s="0" t="n">
        <f aca="false">MOD(DN128+DO128,$B$1)</f>
        <v>0</v>
      </c>
      <c r="DP129" s="0" t="n">
        <f aca="false">MOD(DO128+DP128,$B$1)</f>
        <v>0</v>
      </c>
      <c r="DQ129" s="0" t="n">
        <f aca="false">MOD(DP128+DQ128,$B$1)</f>
        <v>0</v>
      </c>
      <c r="DR129" s="0" t="n">
        <f aca="false">MOD(DQ128+DR128,$B$1)</f>
        <v>0</v>
      </c>
      <c r="DS129" s="0" t="n">
        <f aca="false">MOD(DR128+DS128,$B$1)</f>
        <v>0</v>
      </c>
      <c r="DT129" s="0" t="n">
        <f aca="false">MOD(DS128+DT128,$B$1)</f>
        <v>0</v>
      </c>
      <c r="DU129" s="0" t="n">
        <f aca="false">MOD(DT128+DU128,$B$1)</f>
        <v>0</v>
      </c>
      <c r="DV129" s="0" t="n">
        <f aca="false">MOD(DU128+DV128,$B$1)</f>
        <v>0</v>
      </c>
      <c r="DW129" s="0" t="n">
        <f aca="false">MOD(DV128+DW128,$B$1)</f>
        <v>1</v>
      </c>
      <c r="DX129" s="0" t="n">
        <f aca="false">MOD(DW128+DX128,$B$1)</f>
        <v>0</v>
      </c>
      <c r="DY129" s="0" t="n">
        <f aca="false">MOD(DX128+DY128,$B$1)</f>
        <v>0</v>
      </c>
      <c r="DZ129" s="0" t="n">
        <f aca="false">MOD(DY128+DZ128,$B$1)</f>
        <v>0</v>
      </c>
    </row>
    <row r="130" customFormat="false" ht="12.75" hidden="false" customHeight="false" outlineLevel="0" collapsed="false">
      <c r="A130" s="0" t="n">
        <v>1</v>
      </c>
      <c r="B130" s="0" t="n">
        <f aca="false">MOD(A129+B129,$B$1)</f>
        <v>1</v>
      </c>
      <c r="C130" s="0" t="n">
        <f aca="false">MOD(B129+C129,$B$1)</f>
        <v>0</v>
      </c>
      <c r="D130" s="0" t="n">
        <f aca="false">MOD(C129+D129,$B$1)</f>
        <v>0</v>
      </c>
      <c r="E130" s="0" t="n">
        <f aca="false">MOD(D129+E129,$B$1)</f>
        <v>0</v>
      </c>
      <c r="F130" s="0" t="n">
        <f aca="false">MOD(E129+F129,$B$1)</f>
        <v>0</v>
      </c>
      <c r="G130" s="0" t="n">
        <f aca="false">MOD(F129+G129,$B$1)</f>
        <v>0</v>
      </c>
      <c r="H130" s="0" t="n">
        <f aca="false">MOD(G129+H129,$B$1)</f>
        <v>0</v>
      </c>
      <c r="I130" s="0" t="n">
        <f aca="false">MOD(H129+I129,$B$1)</f>
        <v>0</v>
      </c>
      <c r="J130" s="0" t="n">
        <f aca="false">MOD(I129+J129,$B$1)</f>
        <v>2</v>
      </c>
      <c r="K130" s="0" t="n">
        <f aca="false">MOD(J129+K129,$B$1)</f>
        <v>2</v>
      </c>
      <c r="L130" s="0" t="n">
        <f aca="false">MOD(K129+L129,$B$1)</f>
        <v>0</v>
      </c>
      <c r="M130" s="0" t="n">
        <f aca="false">MOD(L129+M129,$B$1)</f>
        <v>0</v>
      </c>
      <c r="N130" s="0" t="n">
        <f aca="false">MOD(M129+N129,$B$1)</f>
        <v>0</v>
      </c>
      <c r="O130" s="0" t="n">
        <f aca="false">MOD(N129+O129,$B$1)</f>
        <v>0</v>
      </c>
      <c r="P130" s="0" t="n">
        <f aca="false">MOD(O129+P129,$B$1)</f>
        <v>0</v>
      </c>
      <c r="Q130" s="0" t="n">
        <f aca="false">MOD(P129+Q129,$B$1)</f>
        <v>0</v>
      </c>
      <c r="R130" s="0" t="n">
        <f aca="false">MOD(Q129+R129,$B$1)</f>
        <v>0</v>
      </c>
      <c r="S130" s="0" t="n">
        <f aca="false">MOD(R129+S129,$B$1)</f>
        <v>1</v>
      </c>
      <c r="T130" s="0" t="n">
        <f aca="false">MOD(S129+T129,$B$1)</f>
        <v>1</v>
      </c>
      <c r="U130" s="0" t="n">
        <f aca="false">MOD(T129+U129,$B$1)</f>
        <v>0</v>
      </c>
      <c r="V130" s="0" t="n">
        <f aca="false">MOD(U129+V129,$B$1)</f>
        <v>0</v>
      </c>
      <c r="W130" s="0" t="n">
        <f aca="false">MOD(V129+W129,$B$1)</f>
        <v>0</v>
      </c>
      <c r="X130" s="0" t="n">
        <f aca="false">MOD(W129+X129,$B$1)</f>
        <v>0</v>
      </c>
      <c r="Y130" s="0" t="n">
        <f aca="false">MOD(X129+Y129,$B$1)</f>
        <v>0</v>
      </c>
      <c r="Z130" s="0" t="n">
        <f aca="false">MOD(Y129+Z129,$B$1)</f>
        <v>0</v>
      </c>
      <c r="AA130" s="0" t="n">
        <f aca="false">MOD(Z129+AA129,$B$1)</f>
        <v>0</v>
      </c>
      <c r="AB130" s="0" t="n">
        <f aca="false">MOD(AA129+AB129,$B$1)</f>
        <v>1</v>
      </c>
      <c r="AC130" s="0" t="n">
        <f aca="false">MOD(AB129+AC129,$B$1)</f>
        <v>1</v>
      </c>
      <c r="AD130" s="0" t="n">
        <f aca="false">MOD(AC129+AD129,$B$1)</f>
        <v>0</v>
      </c>
      <c r="AE130" s="0" t="n">
        <f aca="false">MOD(AD129+AE129,$B$1)</f>
        <v>0</v>
      </c>
      <c r="AF130" s="0" t="n">
        <f aca="false">MOD(AE129+AF129,$B$1)</f>
        <v>0</v>
      </c>
      <c r="AG130" s="0" t="n">
        <f aca="false">MOD(AF129+AG129,$B$1)</f>
        <v>0</v>
      </c>
      <c r="AH130" s="0" t="n">
        <f aca="false">MOD(AG129+AH129,$B$1)</f>
        <v>0</v>
      </c>
      <c r="AI130" s="0" t="n">
        <f aca="false">MOD(AH129+AI129,$B$1)</f>
        <v>0</v>
      </c>
      <c r="AJ130" s="0" t="n">
        <f aca="false">MOD(AI129+AJ129,$B$1)</f>
        <v>0</v>
      </c>
      <c r="AK130" s="0" t="n">
        <f aca="false">MOD(AJ129+AK129,$B$1)</f>
        <v>2</v>
      </c>
      <c r="AL130" s="0" t="n">
        <f aca="false">MOD(AK129+AL129,$B$1)</f>
        <v>2</v>
      </c>
      <c r="AM130" s="0" t="n">
        <f aca="false">MOD(AL129+AM129,$B$1)</f>
        <v>0</v>
      </c>
      <c r="AN130" s="0" t="n">
        <f aca="false">MOD(AM129+AN129,$B$1)</f>
        <v>0</v>
      </c>
      <c r="AO130" s="0" t="n">
        <f aca="false">MOD(AN129+AO129,$B$1)</f>
        <v>0</v>
      </c>
      <c r="AP130" s="0" t="n">
        <f aca="false">MOD(AO129+AP129,$B$1)</f>
        <v>0</v>
      </c>
      <c r="AQ130" s="0" t="n">
        <f aca="false">MOD(AP129+AQ129,$B$1)</f>
        <v>0</v>
      </c>
      <c r="AR130" s="0" t="n">
        <f aca="false">MOD(AQ129+AR129,$B$1)</f>
        <v>0</v>
      </c>
      <c r="AS130" s="0" t="n">
        <f aca="false">MOD(AR129+AS129,$B$1)</f>
        <v>0</v>
      </c>
      <c r="AT130" s="0" t="n">
        <f aca="false">MOD(AS129+AT129,$B$1)</f>
        <v>1</v>
      </c>
      <c r="AU130" s="0" t="n">
        <f aca="false">MOD(AT129+AU129,$B$1)</f>
        <v>1</v>
      </c>
      <c r="AV130" s="0" t="n">
        <f aca="false">MOD(AU129+AV129,$B$1)</f>
        <v>0</v>
      </c>
      <c r="AW130" s="0" t="n">
        <f aca="false">MOD(AV129+AW129,$B$1)</f>
        <v>0</v>
      </c>
      <c r="AX130" s="0" t="n">
        <f aca="false">MOD(AW129+AX129,$B$1)</f>
        <v>0</v>
      </c>
      <c r="AY130" s="0" t="n">
        <f aca="false">MOD(AX129+AY129,$B$1)</f>
        <v>0</v>
      </c>
      <c r="AZ130" s="0" t="n">
        <f aca="false">MOD(AY129+AZ129,$B$1)</f>
        <v>0</v>
      </c>
      <c r="BA130" s="0" t="n">
        <f aca="false">MOD(AZ129+BA129,$B$1)</f>
        <v>0</v>
      </c>
      <c r="BB130" s="0" t="n">
        <f aca="false">MOD(BA129+BB129,$B$1)</f>
        <v>0</v>
      </c>
      <c r="BC130" s="0" t="n">
        <f aca="false">MOD(BB129+BC129,$B$1)</f>
        <v>0</v>
      </c>
      <c r="BD130" s="0" t="n">
        <f aca="false">MOD(BC129+BD129,$B$1)</f>
        <v>0</v>
      </c>
      <c r="BE130" s="0" t="n">
        <f aca="false">MOD(BD129+BE129,$B$1)</f>
        <v>0</v>
      </c>
      <c r="BF130" s="0" t="n">
        <f aca="false">MOD(BE129+BF129,$B$1)</f>
        <v>0</v>
      </c>
      <c r="BG130" s="0" t="n">
        <f aca="false">MOD(BF129+BG129,$B$1)</f>
        <v>0</v>
      </c>
      <c r="BH130" s="0" t="n">
        <f aca="false">MOD(BG129+BH129,$B$1)</f>
        <v>0</v>
      </c>
      <c r="BI130" s="0" t="n">
        <f aca="false">MOD(BH129+BI129,$B$1)</f>
        <v>0</v>
      </c>
      <c r="BJ130" s="0" t="n">
        <f aca="false">MOD(BI129+BJ129,$B$1)</f>
        <v>0</v>
      </c>
      <c r="BK130" s="0" t="n">
        <f aca="false">MOD(BJ129+BK129,$B$1)</f>
        <v>0</v>
      </c>
      <c r="BL130" s="0" t="n">
        <f aca="false">MOD(BK129+BL129,$B$1)</f>
        <v>0</v>
      </c>
      <c r="BM130" s="0" t="n">
        <f aca="false">MOD(BL129+BM129,$B$1)</f>
        <v>0</v>
      </c>
      <c r="BN130" s="0" t="n">
        <f aca="false">MOD(BM129+BN129,$B$1)</f>
        <v>0</v>
      </c>
      <c r="BO130" s="0" t="n">
        <f aca="false">MOD(BN129+BO129,$B$1)</f>
        <v>0</v>
      </c>
      <c r="BP130" s="0" t="n">
        <f aca="false">MOD(BO129+BP129,$B$1)</f>
        <v>0</v>
      </c>
      <c r="BQ130" s="0" t="n">
        <f aca="false">MOD(BP129+BQ129,$B$1)</f>
        <v>0</v>
      </c>
      <c r="BR130" s="0" t="n">
        <f aca="false">MOD(BQ129+BR129,$B$1)</f>
        <v>0</v>
      </c>
      <c r="BS130" s="0" t="n">
        <f aca="false">MOD(BR129+BS129,$B$1)</f>
        <v>0</v>
      </c>
      <c r="BT130" s="0" t="n">
        <f aca="false">MOD(BS129+BT129,$B$1)</f>
        <v>0</v>
      </c>
      <c r="BU130" s="0" t="n">
        <f aca="false">MOD(BT129+BU129,$B$1)</f>
        <v>0</v>
      </c>
      <c r="BV130" s="0" t="n">
        <f aca="false">MOD(BU129+BV129,$B$1)</f>
        <v>0</v>
      </c>
      <c r="BW130" s="0" t="n">
        <f aca="false">MOD(BV129+BW129,$B$1)</f>
        <v>0</v>
      </c>
      <c r="BX130" s="0" t="n">
        <f aca="false">MOD(BW129+BX129,$B$1)</f>
        <v>0</v>
      </c>
      <c r="BY130" s="0" t="n">
        <f aca="false">MOD(BX129+BY129,$B$1)</f>
        <v>0</v>
      </c>
      <c r="BZ130" s="0" t="n">
        <f aca="false">MOD(BY129+BZ129,$B$1)</f>
        <v>0</v>
      </c>
      <c r="CA130" s="0" t="n">
        <f aca="false">MOD(BZ129+CA129,$B$1)</f>
        <v>0</v>
      </c>
      <c r="CB130" s="0" t="n">
        <f aca="false">MOD(CA129+CB129,$B$1)</f>
        <v>0</v>
      </c>
      <c r="CC130" s="0" t="n">
        <f aca="false">MOD(CB129+CC129,$B$1)</f>
        <v>0</v>
      </c>
      <c r="CD130" s="0" t="n">
        <f aca="false">MOD(CC129+CD129,$B$1)</f>
        <v>1</v>
      </c>
      <c r="CE130" s="0" t="n">
        <f aca="false">MOD(CD129+CE129,$B$1)</f>
        <v>1</v>
      </c>
      <c r="CF130" s="0" t="n">
        <f aca="false">MOD(CE129+CF129,$B$1)</f>
        <v>0</v>
      </c>
      <c r="CG130" s="0" t="n">
        <f aca="false">MOD(CF129+CG129,$B$1)</f>
        <v>0</v>
      </c>
      <c r="CH130" s="0" t="n">
        <f aca="false">MOD(CG129+CH129,$B$1)</f>
        <v>0</v>
      </c>
      <c r="CI130" s="0" t="n">
        <f aca="false">MOD(CH129+CI129,$B$1)</f>
        <v>0</v>
      </c>
      <c r="CJ130" s="0" t="n">
        <f aca="false">MOD(CI129+CJ129,$B$1)</f>
        <v>0</v>
      </c>
      <c r="CK130" s="0" t="n">
        <f aca="false">MOD(CJ129+CK129,$B$1)</f>
        <v>0</v>
      </c>
      <c r="CL130" s="0" t="n">
        <f aca="false">MOD(CK129+CL129,$B$1)</f>
        <v>0</v>
      </c>
      <c r="CM130" s="0" t="n">
        <f aca="false">MOD(CL129+CM129,$B$1)</f>
        <v>2</v>
      </c>
      <c r="CN130" s="0" t="n">
        <f aca="false">MOD(CM129+CN129,$B$1)</f>
        <v>2</v>
      </c>
      <c r="CO130" s="0" t="n">
        <f aca="false">MOD(CN129+CO129,$B$1)</f>
        <v>0</v>
      </c>
      <c r="CP130" s="0" t="n">
        <f aca="false">MOD(CO129+CP129,$B$1)</f>
        <v>0</v>
      </c>
      <c r="CQ130" s="0" t="n">
        <f aca="false">MOD(CP129+CQ129,$B$1)</f>
        <v>0</v>
      </c>
      <c r="CR130" s="0" t="n">
        <f aca="false">MOD(CQ129+CR129,$B$1)</f>
        <v>0</v>
      </c>
      <c r="CS130" s="0" t="n">
        <f aca="false">MOD(CR129+CS129,$B$1)</f>
        <v>0</v>
      </c>
      <c r="CT130" s="0" t="n">
        <f aca="false">MOD(CS129+CT129,$B$1)</f>
        <v>0</v>
      </c>
      <c r="CU130" s="0" t="n">
        <f aca="false">MOD(CT129+CU129,$B$1)</f>
        <v>0</v>
      </c>
      <c r="CV130" s="0" t="n">
        <f aca="false">MOD(CU129+CV129,$B$1)</f>
        <v>1</v>
      </c>
      <c r="CW130" s="0" t="n">
        <f aca="false">MOD(CV129+CW129,$B$1)</f>
        <v>1</v>
      </c>
      <c r="CX130" s="0" t="n">
        <f aca="false">MOD(CW129+CX129,$B$1)</f>
        <v>0</v>
      </c>
      <c r="CY130" s="0" t="n">
        <f aca="false">MOD(CX129+CY129,$B$1)</f>
        <v>0</v>
      </c>
      <c r="CZ130" s="0" t="n">
        <f aca="false">MOD(CY129+CZ129,$B$1)</f>
        <v>0</v>
      </c>
      <c r="DA130" s="0" t="n">
        <f aca="false">MOD(CZ129+DA129,$B$1)</f>
        <v>0</v>
      </c>
      <c r="DB130" s="0" t="n">
        <f aca="false">MOD(DA129+DB129,$B$1)</f>
        <v>0</v>
      </c>
      <c r="DC130" s="0" t="n">
        <f aca="false">MOD(DB129+DC129,$B$1)</f>
        <v>0</v>
      </c>
      <c r="DD130" s="0" t="n">
        <f aca="false">MOD(DC129+DD129,$B$1)</f>
        <v>0</v>
      </c>
      <c r="DE130" s="0" t="n">
        <f aca="false">MOD(DD129+DE129,$B$1)</f>
        <v>1</v>
      </c>
      <c r="DF130" s="0" t="n">
        <f aca="false">MOD(DE129+DF129,$B$1)</f>
        <v>1</v>
      </c>
      <c r="DG130" s="0" t="n">
        <f aca="false">MOD(DF129+DG129,$B$1)</f>
        <v>0</v>
      </c>
      <c r="DH130" s="0" t="n">
        <f aca="false">MOD(DG129+DH129,$B$1)</f>
        <v>0</v>
      </c>
      <c r="DI130" s="0" t="n">
        <f aca="false">MOD(DH129+DI129,$B$1)</f>
        <v>0</v>
      </c>
      <c r="DJ130" s="0" t="n">
        <f aca="false">MOD(DI129+DJ129,$B$1)</f>
        <v>0</v>
      </c>
      <c r="DK130" s="0" t="n">
        <f aca="false">MOD(DJ129+DK129,$B$1)</f>
        <v>0</v>
      </c>
      <c r="DL130" s="0" t="n">
        <f aca="false">MOD(DK129+DL129,$B$1)</f>
        <v>0</v>
      </c>
      <c r="DM130" s="0" t="n">
        <f aca="false">MOD(DL129+DM129,$B$1)</f>
        <v>0</v>
      </c>
      <c r="DN130" s="0" t="n">
        <f aca="false">MOD(DM129+DN129,$B$1)</f>
        <v>2</v>
      </c>
      <c r="DO130" s="0" t="n">
        <f aca="false">MOD(DN129+DO129,$B$1)</f>
        <v>2</v>
      </c>
      <c r="DP130" s="0" t="n">
        <f aca="false">MOD(DO129+DP129,$B$1)</f>
        <v>0</v>
      </c>
      <c r="DQ130" s="0" t="n">
        <f aca="false">MOD(DP129+DQ129,$B$1)</f>
        <v>0</v>
      </c>
      <c r="DR130" s="0" t="n">
        <f aca="false">MOD(DQ129+DR129,$B$1)</f>
        <v>0</v>
      </c>
      <c r="DS130" s="0" t="n">
        <f aca="false">MOD(DR129+DS129,$B$1)</f>
        <v>0</v>
      </c>
      <c r="DT130" s="0" t="n">
        <f aca="false">MOD(DS129+DT129,$B$1)</f>
        <v>0</v>
      </c>
      <c r="DU130" s="0" t="n">
        <f aca="false">MOD(DT129+DU129,$B$1)</f>
        <v>0</v>
      </c>
      <c r="DV130" s="0" t="n">
        <f aca="false">MOD(DU129+DV129,$B$1)</f>
        <v>0</v>
      </c>
      <c r="DW130" s="0" t="n">
        <f aca="false">MOD(DV129+DW129,$B$1)</f>
        <v>1</v>
      </c>
      <c r="DX130" s="0" t="n">
        <f aca="false">MOD(DW129+DX129,$B$1)</f>
        <v>1</v>
      </c>
      <c r="DY130" s="0" t="n">
        <f aca="false">MOD(DX129+DY129,$B$1)</f>
        <v>0</v>
      </c>
      <c r="DZ130" s="0" t="n">
        <f aca="false">MOD(DY129+DZ129,$B$1)</f>
        <v>0</v>
      </c>
    </row>
    <row r="131" customFormat="false" ht="12.75" hidden="false" customHeight="false" outlineLevel="0" collapsed="false">
      <c r="A131" s="0" t="n">
        <v>1</v>
      </c>
      <c r="B131" s="0" t="n">
        <f aca="false">MOD(A130+B130,$B$1)</f>
        <v>2</v>
      </c>
      <c r="C131" s="0" t="n">
        <f aca="false">MOD(B130+C130,$B$1)</f>
        <v>1</v>
      </c>
      <c r="D131" s="0" t="n">
        <f aca="false">MOD(C130+D130,$B$1)</f>
        <v>0</v>
      </c>
      <c r="E131" s="0" t="n">
        <f aca="false">MOD(D130+E130,$B$1)</f>
        <v>0</v>
      </c>
      <c r="F131" s="0" t="n">
        <f aca="false">MOD(E130+F130,$B$1)</f>
        <v>0</v>
      </c>
      <c r="G131" s="0" t="n">
        <f aca="false">MOD(F130+G130,$B$1)</f>
        <v>0</v>
      </c>
      <c r="H131" s="0" t="n">
        <f aca="false">MOD(G130+H130,$B$1)</f>
        <v>0</v>
      </c>
      <c r="I131" s="0" t="n">
        <f aca="false">MOD(H130+I130,$B$1)</f>
        <v>0</v>
      </c>
      <c r="J131" s="0" t="n">
        <f aca="false">MOD(I130+J130,$B$1)</f>
        <v>2</v>
      </c>
      <c r="K131" s="0" t="n">
        <f aca="false">MOD(J130+K130,$B$1)</f>
        <v>1</v>
      </c>
      <c r="L131" s="0" t="n">
        <f aca="false">MOD(K130+L130,$B$1)</f>
        <v>2</v>
      </c>
      <c r="M131" s="0" t="n">
        <f aca="false">MOD(L130+M130,$B$1)</f>
        <v>0</v>
      </c>
      <c r="N131" s="0" t="n">
        <f aca="false">MOD(M130+N130,$B$1)</f>
        <v>0</v>
      </c>
      <c r="O131" s="0" t="n">
        <f aca="false">MOD(N130+O130,$B$1)</f>
        <v>0</v>
      </c>
      <c r="P131" s="0" t="n">
        <f aca="false">MOD(O130+P130,$B$1)</f>
        <v>0</v>
      </c>
      <c r="Q131" s="0" t="n">
        <f aca="false">MOD(P130+Q130,$B$1)</f>
        <v>0</v>
      </c>
      <c r="R131" s="0" t="n">
        <f aca="false">MOD(Q130+R130,$B$1)</f>
        <v>0</v>
      </c>
      <c r="S131" s="0" t="n">
        <f aca="false">MOD(R130+S130,$B$1)</f>
        <v>1</v>
      </c>
      <c r="T131" s="0" t="n">
        <f aca="false">MOD(S130+T130,$B$1)</f>
        <v>2</v>
      </c>
      <c r="U131" s="0" t="n">
        <f aca="false">MOD(T130+U130,$B$1)</f>
        <v>1</v>
      </c>
      <c r="V131" s="0" t="n">
        <f aca="false">MOD(U130+V130,$B$1)</f>
        <v>0</v>
      </c>
      <c r="W131" s="0" t="n">
        <f aca="false">MOD(V130+W130,$B$1)</f>
        <v>0</v>
      </c>
      <c r="X131" s="0" t="n">
        <f aca="false">MOD(W130+X130,$B$1)</f>
        <v>0</v>
      </c>
      <c r="Y131" s="0" t="n">
        <f aca="false">MOD(X130+Y130,$B$1)</f>
        <v>0</v>
      </c>
      <c r="Z131" s="0" t="n">
        <f aca="false">MOD(Y130+Z130,$B$1)</f>
        <v>0</v>
      </c>
      <c r="AA131" s="0" t="n">
        <f aca="false">MOD(Z130+AA130,$B$1)</f>
        <v>0</v>
      </c>
      <c r="AB131" s="0" t="n">
        <f aca="false">MOD(AA130+AB130,$B$1)</f>
        <v>1</v>
      </c>
      <c r="AC131" s="0" t="n">
        <f aca="false">MOD(AB130+AC130,$B$1)</f>
        <v>2</v>
      </c>
      <c r="AD131" s="0" t="n">
        <f aca="false">MOD(AC130+AD130,$B$1)</f>
        <v>1</v>
      </c>
      <c r="AE131" s="0" t="n">
        <f aca="false">MOD(AD130+AE130,$B$1)</f>
        <v>0</v>
      </c>
      <c r="AF131" s="0" t="n">
        <f aca="false">MOD(AE130+AF130,$B$1)</f>
        <v>0</v>
      </c>
      <c r="AG131" s="0" t="n">
        <f aca="false">MOD(AF130+AG130,$B$1)</f>
        <v>0</v>
      </c>
      <c r="AH131" s="0" t="n">
        <f aca="false">MOD(AG130+AH130,$B$1)</f>
        <v>0</v>
      </c>
      <c r="AI131" s="0" t="n">
        <f aca="false">MOD(AH130+AI130,$B$1)</f>
        <v>0</v>
      </c>
      <c r="AJ131" s="0" t="n">
        <f aca="false">MOD(AI130+AJ130,$B$1)</f>
        <v>0</v>
      </c>
      <c r="AK131" s="0" t="n">
        <f aca="false">MOD(AJ130+AK130,$B$1)</f>
        <v>2</v>
      </c>
      <c r="AL131" s="0" t="n">
        <f aca="false">MOD(AK130+AL130,$B$1)</f>
        <v>1</v>
      </c>
      <c r="AM131" s="0" t="n">
        <f aca="false">MOD(AL130+AM130,$B$1)</f>
        <v>2</v>
      </c>
      <c r="AN131" s="0" t="n">
        <f aca="false">MOD(AM130+AN130,$B$1)</f>
        <v>0</v>
      </c>
      <c r="AO131" s="0" t="n">
        <f aca="false">MOD(AN130+AO130,$B$1)</f>
        <v>0</v>
      </c>
      <c r="AP131" s="0" t="n">
        <f aca="false">MOD(AO130+AP130,$B$1)</f>
        <v>0</v>
      </c>
      <c r="AQ131" s="0" t="n">
        <f aca="false">MOD(AP130+AQ130,$B$1)</f>
        <v>0</v>
      </c>
      <c r="AR131" s="0" t="n">
        <f aca="false">MOD(AQ130+AR130,$B$1)</f>
        <v>0</v>
      </c>
      <c r="AS131" s="0" t="n">
        <f aca="false">MOD(AR130+AS130,$B$1)</f>
        <v>0</v>
      </c>
      <c r="AT131" s="0" t="n">
        <f aca="false">MOD(AS130+AT130,$B$1)</f>
        <v>1</v>
      </c>
      <c r="AU131" s="0" t="n">
        <f aca="false">MOD(AT130+AU130,$B$1)</f>
        <v>2</v>
      </c>
      <c r="AV131" s="0" t="n">
        <f aca="false">MOD(AU130+AV130,$B$1)</f>
        <v>1</v>
      </c>
      <c r="AW131" s="0" t="n">
        <f aca="false">MOD(AV130+AW130,$B$1)</f>
        <v>0</v>
      </c>
      <c r="AX131" s="0" t="n">
        <f aca="false">MOD(AW130+AX130,$B$1)</f>
        <v>0</v>
      </c>
      <c r="AY131" s="0" t="n">
        <f aca="false">MOD(AX130+AY130,$B$1)</f>
        <v>0</v>
      </c>
      <c r="AZ131" s="0" t="n">
        <f aca="false">MOD(AY130+AZ130,$B$1)</f>
        <v>0</v>
      </c>
      <c r="BA131" s="0" t="n">
        <f aca="false">MOD(AZ130+BA130,$B$1)</f>
        <v>0</v>
      </c>
      <c r="BB131" s="0" t="n">
        <f aca="false">MOD(BA130+BB130,$B$1)</f>
        <v>0</v>
      </c>
      <c r="BC131" s="0" t="n">
        <f aca="false">MOD(BB130+BC130,$B$1)</f>
        <v>0</v>
      </c>
      <c r="BD131" s="0" t="n">
        <f aca="false">MOD(BC130+BD130,$B$1)</f>
        <v>0</v>
      </c>
      <c r="BE131" s="0" t="n">
        <f aca="false">MOD(BD130+BE130,$B$1)</f>
        <v>0</v>
      </c>
      <c r="BF131" s="0" t="n">
        <f aca="false">MOD(BE130+BF130,$B$1)</f>
        <v>0</v>
      </c>
      <c r="BG131" s="0" t="n">
        <f aca="false">MOD(BF130+BG130,$B$1)</f>
        <v>0</v>
      </c>
      <c r="BH131" s="0" t="n">
        <f aca="false">MOD(BG130+BH130,$B$1)</f>
        <v>0</v>
      </c>
      <c r="BI131" s="0" t="n">
        <f aca="false">MOD(BH130+BI130,$B$1)</f>
        <v>0</v>
      </c>
      <c r="BJ131" s="0" t="n">
        <f aca="false">MOD(BI130+BJ130,$B$1)</f>
        <v>0</v>
      </c>
      <c r="BK131" s="0" t="n">
        <f aca="false">MOD(BJ130+BK130,$B$1)</f>
        <v>0</v>
      </c>
      <c r="BL131" s="0" t="n">
        <f aca="false">MOD(BK130+BL130,$B$1)</f>
        <v>0</v>
      </c>
      <c r="BM131" s="0" t="n">
        <f aca="false">MOD(BL130+BM130,$B$1)</f>
        <v>0</v>
      </c>
      <c r="BN131" s="0" t="n">
        <f aca="false">MOD(BM130+BN130,$B$1)</f>
        <v>0</v>
      </c>
      <c r="BO131" s="0" t="n">
        <f aca="false">MOD(BN130+BO130,$B$1)</f>
        <v>0</v>
      </c>
      <c r="BP131" s="0" t="n">
        <f aca="false">MOD(BO130+BP130,$B$1)</f>
        <v>0</v>
      </c>
      <c r="BQ131" s="0" t="n">
        <f aca="false">MOD(BP130+BQ130,$B$1)</f>
        <v>0</v>
      </c>
      <c r="BR131" s="0" t="n">
        <f aca="false">MOD(BQ130+BR130,$B$1)</f>
        <v>0</v>
      </c>
      <c r="BS131" s="0" t="n">
        <f aca="false">MOD(BR130+BS130,$B$1)</f>
        <v>0</v>
      </c>
      <c r="BT131" s="0" t="n">
        <f aca="false">MOD(BS130+BT130,$B$1)</f>
        <v>0</v>
      </c>
      <c r="BU131" s="0" t="n">
        <f aca="false">MOD(BT130+BU130,$B$1)</f>
        <v>0</v>
      </c>
      <c r="BV131" s="0" t="n">
        <f aca="false">MOD(BU130+BV130,$B$1)</f>
        <v>0</v>
      </c>
      <c r="BW131" s="0" t="n">
        <f aca="false">MOD(BV130+BW130,$B$1)</f>
        <v>0</v>
      </c>
      <c r="BX131" s="0" t="n">
        <f aca="false">MOD(BW130+BX130,$B$1)</f>
        <v>0</v>
      </c>
      <c r="BY131" s="0" t="n">
        <f aca="false">MOD(BX130+BY130,$B$1)</f>
        <v>0</v>
      </c>
      <c r="BZ131" s="0" t="n">
        <f aca="false">MOD(BY130+BZ130,$B$1)</f>
        <v>0</v>
      </c>
      <c r="CA131" s="0" t="n">
        <f aca="false">MOD(BZ130+CA130,$B$1)</f>
        <v>0</v>
      </c>
      <c r="CB131" s="0" t="n">
        <f aca="false">MOD(CA130+CB130,$B$1)</f>
        <v>0</v>
      </c>
      <c r="CC131" s="0" t="n">
        <f aca="false">MOD(CB130+CC130,$B$1)</f>
        <v>0</v>
      </c>
      <c r="CD131" s="0" t="n">
        <f aca="false">MOD(CC130+CD130,$B$1)</f>
        <v>1</v>
      </c>
      <c r="CE131" s="0" t="n">
        <f aca="false">MOD(CD130+CE130,$B$1)</f>
        <v>2</v>
      </c>
      <c r="CF131" s="0" t="n">
        <f aca="false">MOD(CE130+CF130,$B$1)</f>
        <v>1</v>
      </c>
      <c r="CG131" s="0" t="n">
        <f aca="false">MOD(CF130+CG130,$B$1)</f>
        <v>0</v>
      </c>
      <c r="CH131" s="0" t="n">
        <f aca="false">MOD(CG130+CH130,$B$1)</f>
        <v>0</v>
      </c>
      <c r="CI131" s="0" t="n">
        <f aca="false">MOD(CH130+CI130,$B$1)</f>
        <v>0</v>
      </c>
      <c r="CJ131" s="0" t="n">
        <f aca="false">MOD(CI130+CJ130,$B$1)</f>
        <v>0</v>
      </c>
      <c r="CK131" s="0" t="n">
        <f aca="false">MOD(CJ130+CK130,$B$1)</f>
        <v>0</v>
      </c>
      <c r="CL131" s="0" t="n">
        <f aca="false">MOD(CK130+CL130,$B$1)</f>
        <v>0</v>
      </c>
      <c r="CM131" s="0" t="n">
        <f aca="false">MOD(CL130+CM130,$B$1)</f>
        <v>2</v>
      </c>
      <c r="CN131" s="0" t="n">
        <f aca="false">MOD(CM130+CN130,$B$1)</f>
        <v>1</v>
      </c>
      <c r="CO131" s="0" t="n">
        <f aca="false">MOD(CN130+CO130,$B$1)</f>
        <v>2</v>
      </c>
      <c r="CP131" s="0" t="n">
        <f aca="false">MOD(CO130+CP130,$B$1)</f>
        <v>0</v>
      </c>
      <c r="CQ131" s="0" t="n">
        <f aca="false">MOD(CP130+CQ130,$B$1)</f>
        <v>0</v>
      </c>
      <c r="CR131" s="0" t="n">
        <f aca="false">MOD(CQ130+CR130,$B$1)</f>
        <v>0</v>
      </c>
      <c r="CS131" s="0" t="n">
        <f aca="false">MOD(CR130+CS130,$B$1)</f>
        <v>0</v>
      </c>
      <c r="CT131" s="0" t="n">
        <f aca="false">MOD(CS130+CT130,$B$1)</f>
        <v>0</v>
      </c>
      <c r="CU131" s="0" t="n">
        <f aca="false">MOD(CT130+CU130,$B$1)</f>
        <v>0</v>
      </c>
      <c r="CV131" s="0" t="n">
        <f aca="false">MOD(CU130+CV130,$B$1)</f>
        <v>1</v>
      </c>
      <c r="CW131" s="0" t="n">
        <f aca="false">MOD(CV130+CW130,$B$1)</f>
        <v>2</v>
      </c>
      <c r="CX131" s="0" t="n">
        <f aca="false">MOD(CW130+CX130,$B$1)</f>
        <v>1</v>
      </c>
      <c r="CY131" s="0" t="n">
        <f aca="false">MOD(CX130+CY130,$B$1)</f>
        <v>0</v>
      </c>
      <c r="CZ131" s="0" t="n">
        <f aca="false">MOD(CY130+CZ130,$B$1)</f>
        <v>0</v>
      </c>
      <c r="DA131" s="0" t="n">
        <f aca="false">MOD(CZ130+DA130,$B$1)</f>
        <v>0</v>
      </c>
      <c r="DB131" s="0" t="n">
        <f aca="false">MOD(DA130+DB130,$B$1)</f>
        <v>0</v>
      </c>
      <c r="DC131" s="0" t="n">
        <f aca="false">MOD(DB130+DC130,$B$1)</f>
        <v>0</v>
      </c>
      <c r="DD131" s="0" t="n">
        <f aca="false">MOD(DC130+DD130,$B$1)</f>
        <v>0</v>
      </c>
      <c r="DE131" s="0" t="n">
        <f aca="false">MOD(DD130+DE130,$B$1)</f>
        <v>1</v>
      </c>
      <c r="DF131" s="0" t="n">
        <f aca="false">MOD(DE130+DF130,$B$1)</f>
        <v>2</v>
      </c>
      <c r="DG131" s="0" t="n">
        <f aca="false">MOD(DF130+DG130,$B$1)</f>
        <v>1</v>
      </c>
      <c r="DH131" s="0" t="n">
        <f aca="false">MOD(DG130+DH130,$B$1)</f>
        <v>0</v>
      </c>
      <c r="DI131" s="0" t="n">
        <f aca="false">MOD(DH130+DI130,$B$1)</f>
        <v>0</v>
      </c>
      <c r="DJ131" s="0" t="n">
        <f aca="false">MOD(DI130+DJ130,$B$1)</f>
        <v>0</v>
      </c>
      <c r="DK131" s="0" t="n">
        <f aca="false">MOD(DJ130+DK130,$B$1)</f>
        <v>0</v>
      </c>
      <c r="DL131" s="0" t="n">
        <f aca="false">MOD(DK130+DL130,$B$1)</f>
        <v>0</v>
      </c>
      <c r="DM131" s="0" t="n">
        <f aca="false">MOD(DL130+DM130,$B$1)</f>
        <v>0</v>
      </c>
      <c r="DN131" s="0" t="n">
        <f aca="false">MOD(DM130+DN130,$B$1)</f>
        <v>2</v>
      </c>
      <c r="DO131" s="0" t="n">
        <f aca="false">MOD(DN130+DO130,$B$1)</f>
        <v>1</v>
      </c>
      <c r="DP131" s="0" t="n">
        <f aca="false">MOD(DO130+DP130,$B$1)</f>
        <v>2</v>
      </c>
      <c r="DQ131" s="0" t="n">
        <f aca="false">MOD(DP130+DQ130,$B$1)</f>
        <v>0</v>
      </c>
      <c r="DR131" s="0" t="n">
        <f aca="false">MOD(DQ130+DR130,$B$1)</f>
        <v>0</v>
      </c>
      <c r="DS131" s="0" t="n">
        <f aca="false">MOD(DR130+DS130,$B$1)</f>
        <v>0</v>
      </c>
      <c r="DT131" s="0" t="n">
        <f aca="false">MOD(DS130+DT130,$B$1)</f>
        <v>0</v>
      </c>
      <c r="DU131" s="0" t="n">
        <f aca="false">MOD(DT130+DU130,$B$1)</f>
        <v>0</v>
      </c>
      <c r="DV131" s="0" t="n">
        <f aca="false">MOD(DU130+DV130,$B$1)</f>
        <v>0</v>
      </c>
      <c r="DW131" s="0" t="n">
        <f aca="false">MOD(DV130+DW130,$B$1)</f>
        <v>1</v>
      </c>
      <c r="DX131" s="0" t="n">
        <f aca="false">MOD(DW130+DX130,$B$1)</f>
        <v>2</v>
      </c>
      <c r="DY131" s="0" t="n">
        <f aca="false">MOD(DX130+DY130,$B$1)</f>
        <v>1</v>
      </c>
      <c r="DZ131" s="0" t="n">
        <f aca="false">MOD(DY130+DZ130,$B$1)</f>
        <v>0</v>
      </c>
    </row>
    <row r="132" customFormat="false" ht="12.75" hidden="false" customHeight="false" outlineLevel="0" collapsed="false">
      <c r="A132" s="0" t="n">
        <v>1</v>
      </c>
      <c r="B132" s="0" t="n">
        <f aca="false">MOD(A131+B131,$B$1)</f>
        <v>0</v>
      </c>
      <c r="C132" s="0" t="n">
        <f aca="false">MOD(B131+C131,$B$1)</f>
        <v>0</v>
      </c>
      <c r="D132" s="0" t="n">
        <f aca="false">MOD(C131+D131,$B$1)</f>
        <v>1</v>
      </c>
      <c r="E132" s="0" t="n">
        <f aca="false">MOD(D131+E131,$B$1)</f>
        <v>0</v>
      </c>
      <c r="F132" s="0" t="n">
        <f aca="false">MOD(E131+F131,$B$1)</f>
        <v>0</v>
      </c>
      <c r="G132" s="0" t="n">
        <f aca="false">MOD(F131+G131,$B$1)</f>
        <v>0</v>
      </c>
      <c r="H132" s="0" t="n">
        <f aca="false">MOD(G131+H131,$B$1)</f>
        <v>0</v>
      </c>
      <c r="I132" s="0" t="n">
        <f aca="false">MOD(H131+I131,$B$1)</f>
        <v>0</v>
      </c>
      <c r="J132" s="0" t="n">
        <f aca="false">MOD(I131+J131,$B$1)</f>
        <v>2</v>
      </c>
      <c r="K132" s="0" t="n">
        <f aca="false">MOD(J131+K131,$B$1)</f>
        <v>0</v>
      </c>
      <c r="L132" s="0" t="n">
        <f aca="false">MOD(K131+L131,$B$1)</f>
        <v>0</v>
      </c>
      <c r="M132" s="0" t="n">
        <f aca="false">MOD(L131+M131,$B$1)</f>
        <v>2</v>
      </c>
      <c r="N132" s="0" t="n">
        <f aca="false">MOD(M131+N131,$B$1)</f>
        <v>0</v>
      </c>
      <c r="O132" s="0" t="n">
        <f aca="false">MOD(N131+O131,$B$1)</f>
        <v>0</v>
      </c>
      <c r="P132" s="0" t="n">
        <f aca="false">MOD(O131+P131,$B$1)</f>
        <v>0</v>
      </c>
      <c r="Q132" s="0" t="n">
        <f aca="false">MOD(P131+Q131,$B$1)</f>
        <v>0</v>
      </c>
      <c r="R132" s="0" t="n">
        <f aca="false">MOD(Q131+R131,$B$1)</f>
        <v>0</v>
      </c>
      <c r="S132" s="0" t="n">
        <f aca="false">MOD(R131+S131,$B$1)</f>
        <v>1</v>
      </c>
      <c r="T132" s="0" t="n">
        <f aca="false">MOD(S131+T131,$B$1)</f>
        <v>0</v>
      </c>
      <c r="U132" s="0" t="n">
        <f aca="false">MOD(T131+U131,$B$1)</f>
        <v>0</v>
      </c>
      <c r="V132" s="0" t="n">
        <f aca="false">MOD(U131+V131,$B$1)</f>
        <v>1</v>
      </c>
      <c r="W132" s="0" t="n">
        <f aca="false">MOD(V131+W131,$B$1)</f>
        <v>0</v>
      </c>
      <c r="X132" s="0" t="n">
        <f aca="false">MOD(W131+X131,$B$1)</f>
        <v>0</v>
      </c>
      <c r="Y132" s="0" t="n">
        <f aca="false">MOD(X131+Y131,$B$1)</f>
        <v>0</v>
      </c>
      <c r="Z132" s="0" t="n">
        <f aca="false">MOD(Y131+Z131,$B$1)</f>
        <v>0</v>
      </c>
      <c r="AA132" s="0" t="n">
        <f aca="false">MOD(Z131+AA131,$B$1)</f>
        <v>0</v>
      </c>
      <c r="AB132" s="0" t="n">
        <f aca="false">MOD(AA131+AB131,$B$1)</f>
        <v>1</v>
      </c>
      <c r="AC132" s="0" t="n">
        <f aca="false">MOD(AB131+AC131,$B$1)</f>
        <v>0</v>
      </c>
      <c r="AD132" s="0" t="n">
        <f aca="false">MOD(AC131+AD131,$B$1)</f>
        <v>0</v>
      </c>
      <c r="AE132" s="0" t="n">
        <f aca="false">MOD(AD131+AE131,$B$1)</f>
        <v>1</v>
      </c>
      <c r="AF132" s="0" t="n">
        <f aca="false">MOD(AE131+AF131,$B$1)</f>
        <v>0</v>
      </c>
      <c r="AG132" s="0" t="n">
        <f aca="false">MOD(AF131+AG131,$B$1)</f>
        <v>0</v>
      </c>
      <c r="AH132" s="0" t="n">
        <f aca="false">MOD(AG131+AH131,$B$1)</f>
        <v>0</v>
      </c>
      <c r="AI132" s="0" t="n">
        <f aca="false">MOD(AH131+AI131,$B$1)</f>
        <v>0</v>
      </c>
      <c r="AJ132" s="0" t="n">
        <f aca="false">MOD(AI131+AJ131,$B$1)</f>
        <v>0</v>
      </c>
      <c r="AK132" s="0" t="n">
        <f aca="false">MOD(AJ131+AK131,$B$1)</f>
        <v>2</v>
      </c>
      <c r="AL132" s="0" t="n">
        <f aca="false">MOD(AK131+AL131,$B$1)</f>
        <v>0</v>
      </c>
      <c r="AM132" s="0" t="n">
        <f aca="false">MOD(AL131+AM131,$B$1)</f>
        <v>0</v>
      </c>
      <c r="AN132" s="0" t="n">
        <f aca="false">MOD(AM131+AN131,$B$1)</f>
        <v>2</v>
      </c>
      <c r="AO132" s="0" t="n">
        <f aca="false">MOD(AN131+AO131,$B$1)</f>
        <v>0</v>
      </c>
      <c r="AP132" s="0" t="n">
        <f aca="false">MOD(AO131+AP131,$B$1)</f>
        <v>0</v>
      </c>
      <c r="AQ132" s="0" t="n">
        <f aca="false">MOD(AP131+AQ131,$B$1)</f>
        <v>0</v>
      </c>
      <c r="AR132" s="0" t="n">
        <f aca="false">MOD(AQ131+AR131,$B$1)</f>
        <v>0</v>
      </c>
      <c r="AS132" s="0" t="n">
        <f aca="false">MOD(AR131+AS131,$B$1)</f>
        <v>0</v>
      </c>
      <c r="AT132" s="0" t="n">
        <f aca="false">MOD(AS131+AT131,$B$1)</f>
        <v>1</v>
      </c>
      <c r="AU132" s="0" t="n">
        <f aca="false">MOD(AT131+AU131,$B$1)</f>
        <v>0</v>
      </c>
      <c r="AV132" s="0" t="n">
        <f aca="false">MOD(AU131+AV131,$B$1)</f>
        <v>0</v>
      </c>
      <c r="AW132" s="0" t="n">
        <f aca="false">MOD(AV131+AW131,$B$1)</f>
        <v>1</v>
      </c>
      <c r="AX132" s="0" t="n">
        <f aca="false">MOD(AW131+AX131,$B$1)</f>
        <v>0</v>
      </c>
      <c r="AY132" s="0" t="n">
        <f aca="false">MOD(AX131+AY131,$B$1)</f>
        <v>0</v>
      </c>
      <c r="AZ132" s="0" t="n">
        <f aca="false">MOD(AY131+AZ131,$B$1)</f>
        <v>0</v>
      </c>
      <c r="BA132" s="0" t="n">
        <f aca="false">MOD(AZ131+BA131,$B$1)</f>
        <v>0</v>
      </c>
      <c r="BB132" s="0" t="n">
        <f aca="false">MOD(BA131+BB131,$B$1)</f>
        <v>0</v>
      </c>
      <c r="BC132" s="0" t="n">
        <f aca="false">MOD(BB131+BC131,$B$1)</f>
        <v>0</v>
      </c>
      <c r="BD132" s="0" t="n">
        <f aca="false">MOD(BC131+BD131,$B$1)</f>
        <v>0</v>
      </c>
      <c r="BE132" s="0" t="n">
        <f aca="false">MOD(BD131+BE131,$B$1)</f>
        <v>0</v>
      </c>
      <c r="BF132" s="0" t="n">
        <f aca="false">MOD(BE131+BF131,$B$1)</f>
        <v>0</v>
      </c>
      <c r="BG132" s="0" t="n">
        <f aca="false">MOD(BF131+BG131,$B$1)</f>
        <v>0</v>
      </c>
      <c r="BH132" s="0" t="n">
        <f aca="false">MOD(BG131+BH131,$B$1)</f>
        <v>0</v>
      </c>
      <c r="BI132" s="0" t="n">
        <f aca="false">MOD(BH131+BI131,$B$1)</f>
        <v>0</v>
      </c>
      <c r="BJ132" s="0" t="n">
        <f aca="false">MOD(BI131+BJ131,$B$1)</f>
        <v>0</v>
      </c>
      <c r="BK132" s="0" t="n">
        <f aca="false">MOD(BJ131+BK131,$B$1)</f>
        <v>0</v>
      </c>
      <c r="BL132" s="0" t="n">
        <f aca="false">MOD(BK131+BL131,$B$1)</f>
        <v>0</v>
      </c>
      <c r="BM132" s="0" t="n">
        <f aca="false">MOD(BL131+BM131,$B$1)</f>
        <v>0</v>
      </c>
      <c r="BN132" s="0" t="n">
        <f aca="false">MOD(BM131+BN131,$B$1)</f>
        <v>0</v>
      </c>
      <c r="BO132" s="0" t="n">
        <f aca="false">MOD(BN131+BO131,$B$1)</f>
        <v>0</v>
      </c>
      <c r="BP132" s="0" t="n">
        <f aca="false">MOD(BO131+BP131,$B$1)</f>
        <v>0</v>
      </c>
      <c r="BQ132" s="0" t="n">
        <f aca="false">MOD(BP131+BQ131,$B$1)</f>
        <v>0</v>
      </c>
      <c r="BR132" s="0" t="n">
        <f aca="false">MOD(BQ131+BR131,$B$1)</f>
        <v>0</v>
      </c>
      <c r="BS132" s="0" t="n">
        <f aca="false">MOD(BR131+BS131,$B$1)</f>
        <v>0</v>
      </c>
      <c r="BT132" s="0" t="n">
        <f aca="false">MOD(BS131+BT131,$B$1)</f>
        <v>0</v>
      </c>
      <c r="BU132" s="0" t="n">
        <f aca="false">MOD(BT131+BU131,$B$1)</f>
        <v>0</v>
      </c>
      <c r="BV132" s="0" t="n">
        <f aca="false">MOD(BU131+BV131,$B$1)</f>
        <v>0</v>
      </c>
      <c r="BW132" s="0" t="n">
        <f aca="false">MOD(BV131+BW131,$B$1)</f>
        <v>0</v>
      </c>
      <c r="BX132" s="0" t="n">
        <f aca="false">MOD(BW131+BX131,$B$1)</f>
        <v>0</v>
      </c>
      <c r="BY132" s="0" t="n">
        <f aca="false">MOD(BX131+BY131,$B$1)</f>
        <v>0</v>
      </c>
      <c r="BZ132" s="0" t="n">
        <f aca="false">MOD(BY131+BZ131,$B$1)</f>
        <v>0</v>
      </c>
      <c r="CA132" s="0" t="n">
        <f aca="false">MOD(BZ131+CA131,$B$1)</f>
        <v>0</v>
      </c>
      <c r="CB132" s="0" t="n">
        <f aca="false">MOD(CA131+CB131,$B$1)</f>
        <v>0</v>
      </c>
      <c r="CC132" s="0" t="n">
        <f aca="false">MOD(CB131+CC131,$B$1)</f>
        <v>0</v>
      </c>
      <c r="CD132" s="0" t="n">
        <f aca="false">MOD(CC131+CD131,$B$1)</f>
        <v>1</v>
      </c>
      <c r="CE132" s="0" t="n">
        <f aca="false">MOD(CD131+CE131,$B$1)</f>
        <v>0</v>
      </c>
      <c r="CF132" s="0" t="n">
        <f aca="false">MOD(CE131+CF131,$B$1)</f>
        <v>0</v>
      </c>
      <c r="CG132" s="0" t="n">
        <f aca="false">MOD(CF131+CG131,$B$1)</f>
        <v>1</v>
      </c>
      <c r="CH132" s="0" t="n">
        <f aca="false">MOD(CG131+CH131,$B$1)</f>
        <v>0</v>
      </c>
      <c r="CI132" s="0" t="n">
        <f aca="false">MOD(CH131+CI131,$B$1)</f>
        <v>0</v>
      </c>
      <c r="CJ132" s="0" t="n">
        <f aca="false">MOD(CI131+CJ131,$B$1)</f>
        <v>0</v>
      </c>
      <c r="CK132" s="0" t="n">
        <f aca="false">MOD(CJ131+CK131,$B$1)</f>
        <v>0</v>
      </c>
      <c r="CL132" s="0" t="n">
        <f aca="false">MOD(CK131+CL131,$B$1)</f>
        <v>0</v>
      </c>
      <c r="CM132" s="0" t="n">
        <f aca="false">MOD(CL131+CM131,$B$1)</f>
        <v>2</v>
      </c>
      <c r="CN132" s="0" t="n">
        <f aca="false">MOD(CM131+CN131,$B$1)</f>
        <v>0</v>
      </c>
      <c r="CO132" s="0" t="n">
        <f aca="false">MOD(CN131+CO131,$B$1)</f>
        <v>0</v>
      </c>
      <c r="CP132" s="0" t="n">
        <f aca="false">MOD(CO131+CP131,$B$1)</f>
        <v>2</v>
      </c>
      <c r="CQ132" s="0" t="n">
        <f aca="false">MOD(CP131+CQ131,$B$1)</f>
        <v>0</v>
      </c>
      <c r="CR132" s="0" t="n">
        <f aca="false">MOD(CQ131+CR131,$B$1)</f>
        <v>0</v>
      </c>
      <c r="CS132" s="0" t="n">
        <f aca="false">MOD(CR131+CS131,$B$1)</f>
        <v>0</v>
      </c>
      <c r="CT132" s="0" t="n">
        <f aca="false">MOD(CS131+CT131,$B$1)</f>
        <v>0</v>
      </c>
      <c r="CU132" s="0" t="n">
        <f aca="false">MOD(CT131+CU131,$B$1)</f>
        <v>0</v>
      </c>
      <c r="CV132" s="0" t="n">
        <f aca="false">MOD(CU131+CV131,$B$1)</f>
        <v>1</v>
      </c>
      <c r="CW132" s="0" t="n">
        <f aca="false">MOD(CV131+CW131,$B$1)</f>
        <v>0</v>
      </c>
      <c r="CX132" s="0" t="n">
        <f aca="false">MOD(CW131+CX131,$B$1)</f>
        <v>0</v>
      </c>
      <c r="CY132" s="0" t="n">
        <f aca="false">MOD(CX131+CY131,$B$1)</f>
        <v>1</v>
      </c>
      <c r="CZ132" s="0" t="n">
        <f aca="false">MOD(CY131+CZ131,$B$1)</f>
        <v>0</v>
      </c>
      <c r="DA132" s="0" t="n">
        <f aca="false">MOD(CZ131+DA131,$B$1)</f>
        <v>0</v>
      </c>
      <c r="DB132" s="0" t="n">
        <f aca="false">MOD(DA131+DB131,$B$1)</f>
        <v>0</v>
      </c>
      <c r="DC132" s="0" t="n">
        <f aca="false">MOD(DB131+DC131,$B$1)</f>
        <v>0</v>
      </c>
      <c r="DD132" s="0" t="n">
        <f aca="false">MOD(DC131+DD131,$B$1)</f>
        <v>0</v>
      </c>
      <c r="DE132" s="0" t="n">
        <f aca="false">MOD(DD131+DE131,$B$1)</f>
        <v>1</v>
      </c>
      <c r="DF132" s="0" t="n">
        <f aca="false">MOD(DE131+DF131,$B$1)</f>
        <v>0</v>
      </c>
      <c r="DG132" s="0" t="n">
        <f aca="false">MOD(DF131+DG131,$B$1)</f>
        <v>0</v>
      </c>
      <c r="DH132" s="0" t="n">
        <f aca="false">MOD(DG131+DH131,$B$1)</f>
        <v>1</v>
      </c>
      <c r="DI132" s="0" t="n">
        <f aca="false">MOD(DH131+DI131,$B$1)</f>
        <v>0</v>
      </c>
      <c r="DJ132" s="0" t="n">
        <f aca="false">MOD(DI131+DJ131,$B$1)</f>
        <v>0</v>
      </c>
      <c r="DK132" s="0" t="n">
        <f aca="false">MOD(DJ131+DK131,$B$1)</f>
        <v>0</v>
      </c>
      <c r="DL132" s="0" t="n">
        <f aca="false">MOD(DK131+DL131,$B$1)</f>
        <v>0</v>
      </c>
      <c r="DM132" s="0" t="n">
        <f aca="false">MOD(DL131+DM131,$B$1)</f>
        <v>0</v>
      </c>
      <c r="DN132" s="0" t="n">
        <f aca="false">MOD(DM131+DN131,$B$1)</f>
        <v>2</v>
      </c>
      <c r="DO132" s="0" t="n">
        <f aca="false">MOD(DN131+DO131,$B$1)</f>
        <v>0</v>
      </c>
      <c r="DP132" s="0" t="n">
        <f aca="false">MOD(DO131+DP131,$B$1)</f>
        <v>0</v>
      </c>
      <c r="DQ132" s="0" t="n">
        <f aca="false">MOD(DP131+DQ131,$B$1)</f>
        <v>2</v>
      </c>
      <c r="DR132" s="0" t="n">
        <f aca="false">MOD(DQ131+DR131,$B$1)</f>
        <v>0</v>
      </c>
      <c r="DS132" s="0" t="n">
        <f aca="false">MOD(DR131+DS131,$B$1)</f>
        <v>0</v>
      </c>
      <c r="DT132" s="0" t="n">
        <f aca="false">MOD(DS131+DT131,$B$1)</f>
        <v>0</v>
      </c>
      <c r="DU132" s="0" t="n">
        <f aca="false">MOD(DT131+DU131,$B$1)</f>
        <v>0</v>
      </c>
      <c r="DV132" s="0" t="n">
        <f aca="false">MOD(DU131+DV131,$B$1)</f>
        <v>0</v>
      </c>
      <c r="DW132" s="0" t="n">
        <f aca="false">MOD(DV131+DW131,$B$1)</f>
        <v>1</v>
      </c>
      <c r="DX132" s="0" t="n">
        <f aca="false">MOD(DW131+DX131,$B$1)</f>
        <v>0</v>
      </c>
      <c r="DY132" s="0" t="n">
        <f aca="false">MOD(DX131+DY131,$B$1)</f>
        <v>0</v>
      </c>
      <c r="DZ132" s="0" t="n">
        <f aca="false">MOD(DY131+DZ131,$B$1)</f>
        <v>1</v>
      </c>
    </row>
    <row r="133" customFormat="false" ht="12.75" hidden="false" customHeight="false" outlineLevel="0" collapsed="false">
      <c r="A133" s="0" t="n">
        <v>1</v>
      </c>
      <c r="B133" s="0" t="n">
        <f aca="false">MOD(A132+B132,$B$1)</f>
        <v>1</v>
      </c>
      <c r="C133" s="0" t="n">
        <f aca="false">MOD(B132+C132,$B$1)</f>
        <v>0</v>
      </c>
      <c r="D133" s="0" t="n">
        <f aca="false">MOD(C132+D132,$B$1)</f>
        <v>1</v>
      </c>
      <c r="E133" s="0" t="n">
        <f aca="false">MOD(D132+E132,$B$1)</f>
        <v>1</v>
      </c>
      <c r="F133" s="0" t="n">
        <f aca="false">MOD(E132+F132,$B$1)</f>
        <v>0</v>
      </c>
      <c r="G133" s="0" t="n">
        <f aca="false">MOD(F132+G132,$B$1)</f>
        <v>0</v>
      </c>
      <c r="H133" s="0" t="n">
        <f aca="false">MOD(G132+H132,$B$1)</f>
        <v>0</v>
      </c>
      <c r="I133" s="0" t="n">
        <f aca="false">MOD(H132+I132,$B$1)</f>
        <v>0</v>
      </c>
      <c r="J133" s="0" t="n">
        <f aca="false">MOD(I132+J132,$B$1)</f>
        <v>2</v>
      </c>
      <c r="K133" s="0" t="n">
        <f aca="false">MOD(J132+K132,$B$1)</f>
        <v>2</v>
      </c>
      <c r="L133" s="0" t="n">
        <f aca="false">MOD(K132+L132,$B$1)</f>
        <v>0</v>
      </c>
      <c r="M133" s="0" t="n">
        <f aca="false">MOD(L132+M132,$B$1)</f>
        <v>2</v>
      </c>
      <c r="N133" s="0" t="n">
        <f aca="false">MOD(M132+N132,$B$1)</f>
        <v>2</v>
      </c>
      <c r="O133" s="0" t="n">
        <f aca="false">MOD(N132+O132,$B$1)</f>
        <v>0</v>
      </c>
      <c r="P133" s="0" t="n">
        <f aca="false">MOD(O132+P132,$B$1)</f>
        <v>0</v>
      </c>
      <c r="Q133" s="0" t="n">
        <f aca="false">MOD(P132+Q132,$B$1)</f>
        <v>0</v>
      </c>
      <c r="R133" s="0" t="n">
        <f aca="false">MOD(Q132+R132,$B$1)</f>
        <v>0</v>
      </c>
      <c r="S133" s="0" t="n">
        <f aca="false">MOD(R132+S132,$B$1)</f>
        <v>1</v>
      </c>
      <c r="T133" s="0" t="n">
        <f aca="false">MOD(S132+T132,$B$1)</f>
        <v>1</v>
      </c>
      <c r="U133" s="0" t="n">
        <f aca="false">MOD(T132+U132,$B$1)</f>
        <v>0</v>
      </c>
      <c r="V133" s="0" t="n">
        <f aca="false">MOD(U132+V132,$B$1)</f>
        <v>1</v>
      </c>
      <c r="W133" s="0" t="n">
        <f aca="false">MOD(V132+W132,$B$1)</f>
        <v>1</v>
      </c>
      <c r="X133" s="0" t="n">
        <f aca="false">MOD(W132+X132,$B$1)</f>
        <v>0</v>
      </c>
      <c r="Y133" s="0" t="n">
        <f aca="false">MOD(X132+Y132,$B$1)</f>
        <v>0</v>
      </c>
      <c r="Z133" s="0" t="n">
        <f aca="false">MOD(Y132+Z132,$B$1)</f>
        <v>0</v>
      </c>
      <c r="AA133" s="0" t="n">
        <f aca="false">MOD(Z132+AA132,$B$1)</f>
        <v>0</v>
      </c>
      <c r="AB133" s="0" t="n">
        <f aca="false">MOD(AA132+AB132,$B$1)</f>
        <v>1</v>
      </c>
      <c r="AC133" s="0" t="n">
        <f aca="false">MOD(AB132+AC132,$B$1)</f>
        <v>1</v>
      </c>
      <c r="AD133" s="0" t="n">
        <f aca="false">MOD(AC132+AD132,$B$1)</f>
        <v>0</v>
      </c>
      <c r="AE133" s="0" t="n">
        <f aca="false">MOD(AD132+AE132,$B$1)</f>
        <v>1</v>
      </c>
      <c r="AF133" s="0" t="n">
        <f aca="false">MOD(AE132+AF132,$B$1)</f>
        <v>1</v>
      </c>
      <c r="AG133" s="0" t="n">
        <f aca="false">MOD(AF132+AG132,$B$1)</f>
        <v>0</v>
      </c>
      <c r="AH133" s="0" t="n">
        <f aca="false">MOD(AG132+AH132,$B$1)</f>
        <v>0</v>
      </c>
      <c r="AI133" s="0" t="n">
        <f aca="false">MOD(AH132+AI132,$B$1)</f>
        <v>0</v>
      </c>
      <c r="AJ133" s="0" t="n">
        <f aca="false">MOD(AI132+AJ132,$B$1)</f>
        <v>0</v>
      </c>
      <c r="AK133" s="0" t="n">
        <f aca="false">MOD(AJ132+AK132,$B$1)</f>
        <v>2</v>
      </c>
      <c r="AL133" s="0" t="n">
        <f aca="false">MOD(AK132+AL132,$B$1)</f>
        <v>2</v>
      </c>
      <c r="AM133" s="0" t="n">
        <f aca="false">MOD(AL132+AM132,$B$1)</f>
        <v>0</v>
      </c>
      <c r="AN133" s="0" t="n">
        <f aca="false">MOD(AM132+AN132,$B$1)</f>
        <v>2</v>
      </c>
      <c r="AO133" s="0" t="n">
        <f aca="false">MOD(AN132+AO132,$B$1)</f>
        <v>2</v>
      </c>
      <c r="AP133" s="0" t="n">
        <f aca="false">MOD(AO132+AP132,$B$1)</f>
        <v>0</v>
      </c>
      <c r="AQ133" s="0" t="n">
        <f aca="false">MOD(AP132+AQ132,$B$1)</f>
        <v>0</v>
      </c>
      <c r="AR133" s="0" t="n">
        <f aca="false">MOD(AQ132+AR132,$B$1)</f>
        <v>0</v>
      </c>
      <c r="AS133" s="0" t="n">
        <f aca="false">MOD(AR132+AS132,$B$1)</f>
        <v>0</v>
      </c>
      <c r="AT133" s="0" t="n">
        <f aca="false">MOD(AS132+AT132,$B$1)</f>
        <v>1</v>
      </c>
      <c r="AU133" s="0" t="n">
        <f aca="false">MOD(AT132+AU132,$B$1)</f>
        <v>1</v>
      </c>
      <c r="AV133" s="0" t="n">
        <f aca="false">MOD(AU132+AV132,$B$1)</f>
        <v>0</v>
      </c>
      <c r="AW133" s="0" t="n">
        <f aca="false">MOD(AV132+AW132,$B$1)</f>
        <v>1</v>
      </c>
      <c r="AX133" s="0" t="n">
        <f aca="false">MOD(AW132+AX132,$B$1)</f>
        <v>1</v>
      </c>
      <c r="AY133" s="0" t="n">
        <f aca="false">MOD(AX132+AY132,$B$1)</f>
        <v>0</v>
      </c>
      <c r="AZ133" s="0" t="n">
        <f aca="false">MOD(AY132+AZ132,$B$1)</f>
        <v>0</v>
      </c>
      <c r="BA133" s="0" t="n">
        <f aca="false">MOD(AZ132+BA132,$B$1)</f>
        <v>0</v>
      </c>
      <c r="BB133" s="0" t="n">
        <f aca="false">MOD(BA132+BB132,$B$1)</f>
        <v>0</v>
      </c>
      <c r="BC133" s="0" t="n">
        <f aca="false">MOD(BB132+BC132,$B$1)</f>
        <v>0</v>
      </c>
      <c r="BD133" s="0" t="n">
        <f aca="false">MOD(BC132+BD132,$B$1)</f>
        <v>0</v>
      </c>
      <c r="BE133" s="0" t="n">
        <f aca="false">MOD(BD132+BE132,$B$1)</f>
        <v>0</v>
      </c>
      <c r="BF133" s="0" t="n">
        <f aca="false">MOD(BE132+BF132,$B$1)</f>
        <v>0</v>
      </c>
      <c r="BG133" s="0" t="n">
        <f aca="false">MOD(BF132+BG132,$B$1)</f>
        <v>0</v>
      </c>
      <c r="BH133" s="0" t="n">
        <f aca="false">MOD(BG132+BH132,$B$1)</f>
        <v>0</v>
      </c>
      <c r="BI133" s="0" t="n">
        <f aca="false">MOD(BH132+BI132,$B$1)</f>
        <v>0</v>
      </c>
      <c r="BJ133" s="0" t="n">
        <f aca="false">MOD(BI132+BJ132,$B$1)</f>
        <v>0</v>
      </c>
      <c r="BK133" s="0" t="n">
        <f aca="false">MOD(BJ132+BK132,$B$1)</f>
        <v>0</v>
      </c>
      <c r="BL133" s="0" t="n">
        <f aca="false">MOD(BK132+BL132,$B$1)</f>
        <v>0</v>
      </c>
      <c r="BM133" s="0" t="n">
        <f aca="false">MOD(BL132+BM132,$B$1)</f>
        <v>0</v>
      </c>
      <c r="BN133" s="0" t="n">
        <f aca="false">MOD(BM132+BN132,$B$1)</f>
        <v>0</v>
      </c>
      <c r="BO133" s="0" t="n">
        <f aca="false">MOD(BN132+BO132,$B$1)</f>
        <v>0</v>
      </c>
      <c r="BP133" s="0" t="n">
        <f aca="false">MOD(BO132+BP132,$B$1)</f>
        <v>0</v>
      </c>
      <c r="BQ133" s="0" t="n">
        <f aca="false">MOD(BP132+BQ132,$B$1)</f>
        <v>0</v>
      </c>
      <c r="BR133" s="0" t="n">
        <f aca="false">MOD(BQ132+BR132,$B$1)</f>
        <v>0</v>
      </c>
      <c r="BS133" s="0" t="n">
        <f aca="false">MOD(BR132+BS132,$B$1)</f>
        <v>0</v>
      </c>
      <c r="BT133" s="0" t="n">
        <f aca="false">MOD(BS132+BT132,$B$1)</f>
        <v>0</v>
      </c>
      <c r="BU133" s="0" t="n">
        <f aca="false">MOD(BT132+BU132,$B$1)</f>
        <v>0</v>
      </c>
      <c r="BV133" s="0" t="n">
        <f aca="false">MOD(BU132+BV132,$B$1)</f>
        <v>0</v>
      </c>
      <c r="BW133" s="0" t="n">
        <f aca="false">MOD(BV132+BW132,$B$1)</f>
        <v>0</v>
      </c>
      <c r="BX133" s="0" t="n">
        <f aca="false">MOD(BW132+BX132,$B$1)</f>
        <v>0</v>
      </c>
      <c r="BY133" s="0" t="n">
        <f aca="false">MOD(BX132+BY132,$B$1)</f>
        <v>0</v>
      </c>
      <c r="BZ133" s="0" t="n">
        <f aca="false">MOD(BY132+BZ132,$B$1)</f>
        <v>0</v>
      </c>
      <c r="CA133" s="0" t="n">
        <f aca="false">MOD(BZ132+CA132,$B$1)</f>
        <v>0</v>
      </c>
      <c r="CB133" s="0" t="n">
        <f aca="false">MOD(CA132+CB132,$B$1)</f>
        <v>0</v>
      </c>
      <c r="CC133" s="0" t="n">
        <f aca="false">MOD(CB132+CC132,$B$1)</f>
        <v>0</v>
      </c>
      <c r="CD133" s="0" t="n">
        <f aca="false">MOD(CC132+CD132,$B$1)</f>
        <v>1</v>
      </c>
      <c r="CE133" s="0" t="n">
        <f aca="false">MOD(CD132+CE132,$B$1)</f>
        <v>1</v>
      </c>
      <c r="CF133" s="0" t="n">
        <f aca="false">MOD(CE132+CF132,$B$1)</f>
        <v>0</v>
      </c>
      <c r="CG133" s="0" t="n">
        <f aca="false">MOD(CF132+CG132,$B$1)</f>
        <v>1</v>
      </c>
      <c r="CH133" s="0" t="n">
        <f aca="false">MOD(CG132+CH132,$B$1)</f>
        <v>1</v>
      </c>
      <c r="CI133" s="0" t="n">
        <f aca="false">MOD(CH132+CI132,$B$1)</f>
        <v>0</v>
      </c>
      <c r="CJ133" s="0" t="n">
        <f aca="false">MOD(CI132+CJ132,$B$1)</f>
        <v>0</v>
      </c>
      <c r="CK133" s="0" t="n">
        <f aca="false">MOD(CJ132+CK132,$B$1)</f>
        <v>0</v>
      </c>
      <c r="CL133" s="0" t="n">
        <f aca="false">MOD(CK132+CL132,$B$1)</f>
        <v>0</v>
      </c>
      <c r="CM133" s="0" t="n">
        <f aca="false">MOD(CL132+CM132,$B$1)</f>
        <v>2</v>
      </c>
      <c r="CN133" s="0" t="n">
        <f aca="false">MOD(CM132+CN132,$B$1)</f>
        <v>2</v>
      </c>
      <c r="CO133" s="0" t="n">
        <f aca="false">MOD(CN132+CO132,$B$1)</f>
        <v>0</v>
      </c>
      <c r="CP133" s="0" t="n">
        <f aca="false">MOD(CO132+CP132,$B$1)</f>
        <v>2</v>
      </c>
      <c r="CQ133" s="0" t="n">
        <f aca="false">MOD(CP132+CQ132,$B$1)</f>
        <v>2</v>
      </c>
      <c r="CR133" s="0" t="n">
        <f aca="false">MOD(CQ132+CR132,$B$1)</f>
        <v>0</v>
      </c>
      <c r="CS133" s="0" t="n">
        <f aca="false">MOD(CR132+CS132,$B$1)</f>
        <v>0</v>
      </c>
      <c r="CT133" s="0" t="n">
        <f aca="false">MOD(CS132+CT132,$B$1)</f>
        <v>0</v>
      </c>
      <c r="CU133" s="0" t="n">
        <f aca="false">MOD(CT132+CU132,$B$1)</f>
        <v>0</v>
      </c>
      <c r="CV133" s="0" t="n">
        <f aca="false">MOD(CU132+CV132,$B$1)</f>
        <v>1</v>
      </c>
      <c r="CW133" s="0" t="n">
        <f aca="false">MOD(CV132+CW132,$B$1)</f>
        <v>1</v>
      </c>
      <c r="CX133" s="0" t="n">
        <f aca="false">MOD(CW132+CX132,$B$1)</f>
        <v>0</v>
      </c>
      <c r="CY133" s="0" t="n">
        <f aca="false">MOD(CX132+CY132,$B$1)</f>
        <v>1</v>
      </c>
      <c r="CZ133" s="0" t="n">
        <f aca="false">MOD(CY132+CZ132,$B$1)</f>
        <v>1</v>
      </c>
      <c r="DA133" s="0" t="n">
        <f aca="false">MOD(CZ132+DA132,$B$1)</f>
        <v>0</v>
      </c>
      <c r="DB133" s="0" t="n">
        <f aca="false">MOD(DA132+DB132,$B$1)</f>
        <v>0</v>
      </c>
      <c r="DC133" s="0" t="n">
        <f aca="false">MOD(DB132+DC132,$B$1)</f>
        <v>0</v>
      </c>
      <c r="DD133" s="0" t="n">
        <f aca="false">MOD(DC132+DD132,$B$1)</f>
        <v>0</v>
      </c>
      <c r="DE133" s="0" t="n">
        <f aca="false">MOD(DD132+DE132,$B$1)</f>
        <v>1</v>
      </c>
      <c r="DF133" s="0" t="n">
        <f aca="false">MOD(DE132+DF132,$B$1)</f>
        <v>1</v>
      </c>
      <c r="DG133" s="0" t="n">
        <f aca="false">MOD(DF132+DG132,$B$1)</f>
        <v>0</v>
      </c>
      <c r="DH133" s="0" t="n">
        <f aca="false">MOD(DG132+DH132,$B$1)</f>
        <v>1</v>
      </c>
      <c r="DI133" s="0" t="n">
        <f aca="false">MOD(DH132+DI132,$B$1)</f>
        <v>1</v>
      </c>
      <c r="DJ133" s="0" t="n">
        <f aca="false">MOD(DI132+DJ132,$B$1)</f>
        <v>0</v>
      </c>
      <c r="DK133" s="0" t="n">
        <f aca="false">MOD(DJ132+DK132,$B$1)</f>
        <v>0</v>
      </c>
      <c r="DL133" s="0" t="n">
        <f aca="false">MOD(DK132+DL132,$B$1)</f>
        <v>0</v>
      </c>
      <c r="DM133" s="0" t="n">
        <f aca="false">MOD(DL132+DM132,$B$1)</f>
        <v>0</v>
      </c>
      <c r="DN133" s="0" t="n">
        <f aca="false">MOD(DM132+DN132,$B$1)</f>
        <v>2</v>
      </c>
      <c r="DO133" s="0" t="n">
        <f aca="false">MOD(DN132+DO132,$B$1)</f>
        <v>2</v>
      </c>
      <c r="DP133" s="0" t="n">
        <f aca="false">MOD(DO132+DP132,$B$1)</f>
        <v>0</v>
      </c>
      <c r="DQ133" s="0" t="n">
        <f aca="false">MOD(DP132+DQ132,$B$1)</f>
        <v>2</v>
      </c>
      <c r="DR133" s="0" t="n">
        <f aca="false">MOD(DQ132+DR132,$B$1)</f>
        <v>2</v>
      </c>
      <c r="DS133" s="0" t="n">
        <f aca="false">MOD(DR132+DS132,$B$1)</f>
        <v>0</v>
      </c>
      <c r="DT133" s="0" t="n">
        <f aca="false">MOD(DS132+DT132,$B$1)</f>
        <v>0</v>
      </c>
      <c r="DU133" s="0" t="n">
        <f aca="false">MOD(DT132+DU132,$B$1)</f>
        <v>0</v>
      </c>
      <c r="DV133" s="0" t="n">
        <f aca="false">MOD(DU132+DV132,$B$1)</f>
        <v>0</v>
      </c>
      <c r="DW133" s="0" t="n">
        <f aca="false">MOD(DV132+DW132,$B$1)</f>
        <v>1</v>
      </c>
      <c r="DX133" s="0" t="n">
        <f aca="false">MOD(DW132+DX132,$B$1)</f>
        <v>1</v>
      </c>
      <c r="DY133" s="0" t="n">
        <f aca="false">MOD(DX132+DY132,$B$1)</f>
        <v>0</v>
      </c>
      <c r="DZ133" s="0" t="n">
        <f aca="false">MOD(DY132+DZ132,$B$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4:02:07Z</dcterms:created>
  <dc:creator>Teacher</dc:creator>
  <dc:description/>
  <dc:language>en-US</dc:language>
  <cp:lastModifiedBy>Teacher</cp:lastModifiedBy>
  <cp:lastPrinted>2002-07-23T14:07:21Z</cp:lastPrinted>
  <dcterms:modified xsi:type="dcterms:W3CDTF">2002-07-23T14:17:30Z</dcterms:modified>
  <cp:revision>0</cp:revision>
  <dc:subject/>
  <dc:title/>
</cp:coreProperties>
</file>