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Macro1" sheetId="17" state="visible" r:id="rId18"/>
  </sheets>
  <definedNames>
    <definedName function="false" hidden="false" name="Excel_BuiltIn_Recorder" vbProcedure="false">Macro1!$B:$B</definedName>
    <definedName function="false" hidden="false" name="Macro1" vbProcedure="false">Macro1!$A$1</definedName>
    <definedName function="false" hidden="false" name="Macro4" vbProcedure="false">Macro1!$B$1</definedName>
    <definedName function="false" hidden="false" name="Temp" vbProcedure="false">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3">
  <si>
    <t xml:space="preserve">Skill Category</t>
  </si>
  <si>
    <t xml:space="preserve">Applicable Stats</t>
  </si>
  <si>
    <t xml:space="preserve">Dev. Cost</t>
  </si>
  <si>
    <t xml:space="preserve"># of Ranks</t>
  </si>
  <si>
    <t xml:space="preserve">New Ranks</t>
  </si>
  <si>
    <t xml:space="preserve">Rank</t>
  </si>
  <si>
    <t xml:space="preserve">Stat</t>
  </si>
  <si>
    <t xml:space="preserve">Prof.</t>
  </si>
  <si>
    <t xml:space="preserve">Spec.</t>
  </si>
  <si>
    <t xml:space="preserve">Total</t>
  </si>
  <si>
    <t xml:space="preserve">Stats</t>
  </si>
  <si>
    <t xml:space="preserve">Total Bonus</t>
  </si>
  <si>
    <t xml:space="preserve">Armor • Light</t>
  </si>
  <si>
    <t xml:space="preserve">Ag/St/Ag</t>
  </si>
  <si>
    <t xml:space="preserve">O  O  O</t>
  </si>
  <si>
    <t xml:space="preserve">Agility</t>
  </si>
  <si>
    <t xml:space="preserve">    Soft Leather</t>
  </si>
  <si>
    <t xml:space="preserve">Constitution</t>
  </si>
  <si>
    <t xml:space="preserve">    Rigid Leather</t>
  </si>
  <si>
    <t xml:space="preserve">Memory</t>
  </si>
  <si>
    <t xml:space="preserve">Armor • Medium</t>
  </si>
  <si>
    <t xml:space="preserve">St/Ag/St</t>
  </si>
  <si>
    <t xml:space="preserve">Reasoning</t>
  </si>
  <si>
    <t xml:space="preserve">    Chain</t>
  </si>
  <si>
    <t xml:space="preserve">Self Discipline</t>
  </si>
  <si>
    <t xml:space="preserve">Armor • Heavy</t>
  </si>
  <si>
    <t xml:space="preserve">Empathy</t>
  </si>
  <si>
    <t xml:space="preserve">    Plate</t>
  </si>
  <si>
    <t xml:space="preserve">Intuition</t>
  </si>
  <si>
    <t xml:space="preserve">Artistic • Active</t>
  </si>
  <si>
    <t xml:space="preserve">Pr/Em/Ag</t>
  </si>
  <si>
    <t xml:space="preserve">Presence</t>
  </si>
  <si>
    <t xml:space="preserve">    Acting</t>
  </si>
  <si>
    <t xml:space="preserve">Quickness</t>
  </si>
  <si>
    <t xml:space="preserve">    Dancing</t>
  </si>
  <si>
    <t xml:space="preserve">**</t>
  </si>
  <si>
    <t xml:space="preserve">Strength</t>
  </si>
  <si>
    <t xml:space="preserve">    Play Instrument</t>
  </si>
  <si>
    <t xml:space="preserve">    Singing</t>
  </si>
  <si>
    <t xml:space="preserve">    Tale Telling</t>
  </si>
  <si>
    <t xml:space="preserve">Artistic • Passive</t>
  </si>
  <si>
    <t xml:space="preserve">Em/In/Pr</t>
  </si>
  <si>
    <t xml:space="preserve">    Painting</t>
  </si>
  <si>
    <t xml:space="preserve">    Music</t>
  </si>
  <si>
    <t xml:space="preserve">Athletic • Brawn</t>
  </si>
  <si>
    <t xml:space="preserve">St/Co/Ag</t>
  </si>
  <si>
    <t xml:space="preserve">    Athletic Games</t>
  </si>
  <si>
    <t xml:space="preserve">Freebie</t>
  </si>
  <si>
    <t xml:space="preserve">    Jumping</t>
  </si>
  <si>
    <t xml:space="preserve">    Power-Striking</t>
  </si>
  <si>
    <t xml:space="preserve">    Weight-Lifting</t>
  </si>
  <si>
    <t xml:space="preserve">Athletic • Endurance</t>
  </si>
  <si>
    <t xml:space="preserve">Co/Ag/St</t>
  </si>
  <si>
    <t xml:space="preserve">    Distance Running</t>
  </si>
  <si>
    <t xml:space="preserve">    Rowing</t>
  </si>
  <si>
    <t xml:space="preserve">    Sprinting</t>
  </si>
  <si>
    <t xml:space="preserve">    Swimming</t>
  </si>
  <si>
    <t xml:space="preserve">Athletic • Gymnastics</t>
  </si>
  <si>
    <t xml:space="preserve">Ag/Qu/Ag</t>
  </si>
  <si>
    <t xml:space="preserve">    Acrobatics</t>
  </si>
  <si>
    <t xml:space="preserve">    Climbing</t>
  </si>
  <si>
    <t xml:space="preserve">    Diving</t>
  </si>
  <si>
    <t xml:space="preserve">    Flying/Gliding</t>
  </si>
  <si>
    <t xml:space="preserve">    Pole-Vaulting</t>
  </si>
  <si>
    <t xml:space="preserve">    Tumbling</t>
  </si>
  <si>
    <t xml:space="preserve">Awareness • Perceptions</t>
  </si>
  <si>
    <t xml:space="preserve">In/SD/In</t>
  </si>
  <si>
    <t xml:space="preserve">N/A</t>
  </si>
  <si>
    <t xml:space="preserve">    Alertness</t>
  </si>
  <si>
    <t xml:space="preserve">    Blind Fighting</t>
  </si>
  <si>
    <t xml:space="preserve">    Sense Ambush</t>
  </si>
  <si>
    <t xml:space="preserve">Awareness • Searching</t>
  </si>
  <si>
    <t xml:space="preserve">In/Re/SD</t>
  </si>
  <si>
    <t xml:space="preserve">    Detect Traps</t>
  </si>
  <si>
    <t xml:space="preserve">    Lie Perceptions</t>
  </si>
  <si>
    <t xml:space="preserve">    Locate Hidden</t>
  </si>
  <si>
    <t xml:space="preserve">    Observation</t>
  </si>
  <si>
    <t xml:space="preserve">    Reading Tracks</t>
  </si>
  <si>
    <t xml:space="preserve">    Surveillance</t>
  </si>
  <si>
    <t xml:space="preserve">    Tracking</t>
  </si>
  <si>
    <t xml:space="preserve">Body Development</t>
  </si>
  <si>
    <t xml:space="preserve">Co/SD/Co</t>
  </si>
  <si>
    <t xml:space="preserve">Combat Maneuvers</t>
  </si>
  <si>
    <t xml:space="preserve">Ag/Qu/SD</t>
  </si>
  <si>
    <t xml:space="preserve">    Adrenal Deflecting</t>
  </si>
  <si>
    <t xml:space="preserve">    Mounted Combat</t>
  </si>
  <si>
    <t xml:space="preserve">    Quickdraw</t>
  </si>
  <si>
    <t xml:space="preserve">    Subdual</t>
  </si>
  <si>
    <t xml:space="preserve">    Swashbuckling</t>
  </si>
  <si>
    <t xml:space="preserve">    Tumbling Evasion</t>
  </si>
  <si>
    <t xml:space="preserve">    Two-Weapon Fighting</t>
  </si>
  <si>
    <t xml:space="preserve">Communication</t>
  </si>
  <si>
    <t xml:space="preserve">Re/Me/Em</t>
  </si>
  <si>
    <t xml:space="preserve">    Lip Reading</t>
  </si>
  <si>
    <t xml:space="preserve">    Signaling</t>
  </si>
  <si>
    <t xml:space="preserve">    High Thorin (Written)</t>
  </si>
  <si>
    <t xml:space="preserve">    High Thorin (Spoken)</t>
  </si>
  <si>
    <t xml:space="preserve">Crafts</t>
  </si>
  <si>
    <t xml:space="preserve">Ag/Me/SD</t>
  </si>
  <si>
    <t xml:space="preserve">*</t>
  </si>
  <si>
    <t xml:space="preserve">    Cooking</t>
  </si>
  <si>
    <t xml:space="preserve">    Drafting</t>
  </si>
  <si>
    <t xml:space="preserve">    Fletching</t>
  </si>
  <si>
    <t xml:space="preserve">    Horticulture</t>
  </si>
  <si>
    <t xml:space="preserve">    Leather-Crafts</t>
  </si>
  <si>
    <t xml:space="preserve">    Metal-Crafts</t>
  </si>
  <si>
    <t xml:space="preserve">    Rope Mastery</t>
  </si>
  <si>
    <t xml:space="preserve">    Scribing</t>
  </si>
  <si>
    <t xml:space="preserve">    Service</t>
  </si>
  <si>
    <t xml:space="preserve">    Sewing/Weaving</t>
  </si>
  <si>
    <t xml:space="preserve">    Stone-Crafts</t>
  </si>
  <si>
    <t xml:space="preserve">    Wood-Crafts</t>
  </si>
  <si>
    <t xml:space="preserve">Influence</t>
  </si>
  <si>
    <t xml:space="preserve">Pr/Em/In</t>
  </si>
  <si>
    <t xml:space="preserve">    Bribery</t>
  </si>
  <si>
    <t xml:space="preserve">    Diplomacy</t>
  </si>
  <si>
    <t xml:space="preserve">    Duping</t>
  </si>
  <si>
    <t xml:space="preserve">    Interrogation</t>
  </si>
  <si>
    <t xml:space="preserve">    Leadership</t>
  </si>
  <si>
    <t xml:space="preserve">    Propaganda</t>
  </si>
  <si>
    <t xml:space="preserve">    Public Speaking</t>
  </si>
  <si>
    <t xml:space="preserve">    Seduction</t>
  </si>
  <si>
    <t xml:space="preserve">    Trading</t>
  </si>
  <si>
    <t xml:space="preserve">Lore • General</t>
  </si>
  <si>
    <t xml:space="preserve">Me/Re/Me</t>
  </si>
  <si>
    <t xml:space="preserve">    Culture</t>
  </si>
  <si>
    <t xml:space="preserve">    History</t>
  </si>
  <si>
    <t xml:space="preserve">    Fauna</t>
  </si>
  <si>
    <t xml:space="preserve">    Flora</t>
  </si>
  <si>
    <t xml:space="preserve">    Heraldry</t>
  </si>
  <si>
    <t xml:space="preserve">    Magical</t>
  </si>
  <si>
    <t xml:space="preserve">    Philosophy</t>
  </si>
  <si>
    <t xml:space="preserve">    Religion</t>
  </si>
  <si>
    <t xml:space="preserve">    Tymerian Church</t>
  </si>
  <si>
    <t xml:space="preserve">Lore • Special</t>
  </si>
  <si>
    <t xml:space="preserve">    Mystic Surveying</t>
  </si>
  <si>
    <t xml:space="preserve">Re/In/Em</t>
  </si>
  <si>
    <t xml:space="preserve">Martial Arts • Striking</t>
  </si>
  <si>
    <t xml:space="preserve">    Boxing</t>
  </si>
  <si>
    <t xml:space="preserve">    Degree 1</t>
  </si>
  <si>
    <t xml:space="preserve">    Degree 2</t>
  </si>
  <si>
    <t xml:space="preserve">    Degree 3</t>
  </si>
  <si>
    <t xml:space="preserve">    Degree 4</t>
  </si>
  <si>
    <t xml:space="preserve">    Tackling</t>
  </si>
  <si>
    <t xml:space="preserve">Martial Arts • Sweeps</t>
  </si>
  <si>
    <t xml:space="preserve">    Blocking</t>
  </si>
  <si>
    <t xml:space="preserve">    Wrestling</t>
  </si>
  <si>
    <t xml:space="preserve">Outdoor • Animal</t>
  </si>
  <si>
    <t xml:space="preserve">Em/Ag/Em</t>
  </si>
  <si>
    <t xml:space="preserve">    Animal Handling</t>
  </si>
  <si>
    <t xml:space="preserve">    Animal Mastery</t>
  </si>
  <si>
    <t xml:space="preserve">    Animal Training</t>
  </si>
  <si>
    <t xml:space="preserve">    Driving</t>
  </si>
  <si>
    <t xml:space="preserve">    Riding</t>
  </si>
  <si>
    <t xml:space="preserve">Outdoor • Environmental</t>
  </si>
  <si>
    <t xml:space="preserve">    Caving</t>
  </si>
  <si>
    <t xml:space="preserve">    Foraging</t>
  </si>
  <si>
    <t xml:space="preserve">    Hunting</t>
  </si>
  <si>
    <t xml:space="preserve">    Survival</t>
  </si>
  <si>
    <t xml:space="preserve">    Weather Watching</t>
  </si>
  <si>
    <t xml:space="preserve">Power Awareness</t>
  </si>
  <si>
    <t xml:space="preserve">    Attunement</t>
  </si>
  <si>
    <t xml:space="preserve">    Divination</t>
  </si>
  <si>
    <t xml:space="preserve">    Power Perception</t>
  </si>
  <si>
    <t xml:space="preserve">    Read Runes</t>
  </si>
  <si>
    <t xml:space="preserve">Science / Analytic • Basic</t>
  </si>
  <si>
    <t xml:space="preserve">Re/Me/Re</t>
  </si>
  <si>
    <t xml:space="preserve">     Basic Math</t>
  </si>
  <si>
    <t xml:space="preserve">     Research</t>
  </si>
  <si>
    <t xml:space="preserve">Science / Analytic • Advanced</t>
  </si>
  <si>
    <t xml:space="preserve">     Advanced Math</t>
  </si>
  <si>
    <t xml:space="preserve">     Anthropology</t>
  </si>
  <si>
    <t xml:space="preserve">     Alchemy</t>
  </si>
  <si>
    <t xml:space="preserve">     Astronomy</t>
  </si>
  <si>
    <t xml:space="preserve">     Biochemistry</t>
  </si>
  <si>
    <t xml:space="preserve">     Psychology</t>
  </si>
  <si>
    <t xml:space="preserve">Self Control</t>
  </si>
  <si>
    <t xml:space="preserve">SD/Pr/SD</t>
  </si>
  <si>
    <t xml:space="preserve">    Adrenal Balance</t>
  </si>
  <si>
    <t xml:space="preserve">    Adrenal Concentration</t>
  </si>
  <si>
    <t xml:space="preserve">    Adrenal Landing</t>
  </si>
  <si>
    <t xml:space="preserve">    Adrenal Leaping</t>
  </si>
  <si>
    <t xml:space="preserve">    Adrenal Quickdraw</t>
  </si>
  <si>
    <t xml:space="preserve">    Adrenal Speed</t>
  </si>
  <si>
    <t xml:space="preserve">    Adrenal Strength</t>
  </si>
  <si>
    <t xml:space="preserve">    Cleansing Trance</t>
  </si>
  <si>
    <t xml:space="preserve">    Frenzy</t>
  </si>
  <si>
    <t xml:space="preserve">    Healing Trance</t>
  </si>
  <si>
    <t xml:space="preserve">    Meditation</t>
  </si>
  <si>
    <t xml:space="preserve">    Mnemonics</t>
  </si>
  <si>
    <t xml:space="preserve">    Sleep Trance</t>
  </si>
  <si>
    <t xml:space="preserve">    Stunned Maneuver</t>
  </si>
  <si>
    <t xml:space="preserve">Special Attacks</t>
  </si>
  <si>
    <t xml:space="preserve">St/Ag/SD</t>
  </si>
  <si>
    <t xml:space="preserve">    Brawling</t>
  </si>
  <si>
    <t xml:space="preserve">    Disarm Foe (Armed)</t>
  </si>
  <si>
    <t xml:space="preserve">    Disarm Foe (Unarmed)</t>
  </si>
  <si>
    <t xml:space="preserve">    Jousting</t>
  </si>
  <si>
    <t xml:space="preserve">Special Defenses</t>
  </si>
  <si>
    <t xml:space="preserve">none</t>
  </si>
  <si>
    <t xml:space="preserve">    Adrenal Defense</t>
  </si>
  <si>
    <t xml:space="preserve">    Adrenal Toughness</t>
  </si>
  <si>
    <t xml:space="preserve">Subterfuge • Attack</t>
  </si>
  <si>
    <t xml:space="preserve">Ag/SD/In</t>
  </si>
  <si>
    <t xml:space="preserve">    Ambush</t>
  </si>
  <si>
    <t xml:space="preserve">    Silent Kill</t>
  </si>
  <si>
    <t xml:space="preserve">Subterfuge • Mechanics</t>
  </si>
  <si>
    <t xml:space="preserve">In/Ag/Re</t>
  </si>
  <si>
    <t xml:space="preserve">    Camouflage</t>
  </si>
  <si>
    <t xml:space="preserve">    Disarm Traps</t>
  </si>
  <si>
    <t xml:space="preserve">    Disguise</t>
  </si>
  <si>
    <t xml:space="preserve">    Counterfeiting</t>
  </si>
  <si>
    <t xml:space="preserve">    Forgery</t>
  </si>
  <si>
    <t xml:space="preserve">    Hiding Items</t>
  </si>
  <si>
    <t xml:space="preserve">    Pick Locks</t>
  </si>
  <si>
    <t xml:space="preserve">    Traps</t>
  </si>
  <si>
    <t xml:space="preserve">    Use/Remove Poison</t>
  </si>
  <si>
    <t xml:space="preserve">Subterfuge • Stealth</t>
  </si>
  <si>
    <t xml:space="preserve">    Hiding</t>
  </si>
  <si>
    <t xml:space="preserve">    Pick Pockets</t>
  </si>
  <si>
    <t xml:space="preserve">    Stalking</t>
  </si>
  <si>
    <t xml:space="preserve">    Trickery</t>
  </si>
  <si>
    <t xml:space="preserve">Technical/Trade • General</t>
  </si>
  <si>
    <t xml:space="preserve">Re/Me/SD</t>
  </si>
  <si>
    <t xml:space="preserve">    First Aid</t>
  </si>
  <si>
    <t xml:space="preserve">    Gambling</t>
  </si>
  <si>
    <t xml:space="preserve">    Operate Equipment</t>
  </si>
  <si>
    <t xml:space="preserve">    Tactical Games</t>
  </si>
  <si>
    <t xml:space="preserve">Technical/Trade • Professional</t>
  </si>
  <si>
    <t xml:space="preserve">Re/Me/In</t>
  </si>
  <si>
    <t xml:space="preserve">    Architecture</t>
  </si>
  <si>
    <t xml:space="preserve">    Cartography</t>
  </si>
  <si>
    <t xml:space="preserve">    Diagnostics</t>
  </si>
  <si>
    <t xml:space="preserve">    Engineering</t>
  </si>
  <si>
    <t xml:space="preserve">    Law</t>
  </si>
  <si>
    <t xml:space="preserve">    Mechanition</t>
  </si>
  <si>
    <t xml:space="preserve">    Military Organization</t>
  </si>
  <si>
    <t xml:space="preserve">    Mining</t>
  </si>
  <si>
    <t xml:space="preserve">    Second Aid</t>
  </si>
  <si>
    <t xml:space="preserve">    Surgery</t>
  </si>
  <si>
    <t xml:space="preserve">    Using Prepared Herbs</t>
  </si>
  <si>
    <t xml:space="preserve">Technical/Trade • Vocational</t>
  </si>
  <si>
    <t xml:space="preserve">Me/In/Re</t>
  </si>
  <si>
    <t xml:space="preserve">    Administration</t>
  </si>
  <si>
    <t xml:space="preserve">    Appraisal</t>
  </si>
  <si>
    <t xml:space="preserve">    Boat Pilot</t>
  </si>
  <si>
    <t xml:space="preserve">    Evaluate Skills</t>
  </si>
  <si>
    <t xml:space="preserve">    Gimmickry</t>
  </si>
  <si>
    <t xml:space="preserve">    Hypnosis</t>
  </si>
  <si>
    <t xml:space="preserve">    Navigation</t>
  </si>
  <si>
    <t xml:space="preserve">    Preparing Herbs</t>
  </si>
  <si>
    <t xml:space="preserve">    Preparing Poisons</t>
  </si>
  <si>
    <t xml:space="preserve">    Siege Engineering</t>
  </si>
  <si>
    <t xml:space="preserve">    Tactics</t>
  </si>
  <si>
    <t xml:space="preserve">Urban</t>
  </si>
  <si>
    <t xml:space="preserve">In/Pr/Re</t>
  </si>
  <si>
    <t xml:space="preserve">    Cavorting</t>
  </si>
  <si>
    <t xml:space="preserve">    Contacting</t>
  </si>
  <si>
    <t xml:space="preserve">    Mingling</t>
  </si>
  <si>
    <t xml:space="preserve">    Scrounging</t>
  </si>
  <si>
    <t xml:space="preserve">    Streetwise</t>
  </si>
  <si>
    <t xml:space="preserve">Weapon • 1-H Concussion</t>
  </si>
  <si>
    <t xml:space="preserve">Weapon • 1-H Edged</t>
  </si>
  <si>
    <t xml:space="preserve">    Axe</t>
  </si>
  <si>
    <t xml:space="preserve">Weapon • 2-Handed</t>
  </si>
  <si>
    <t xml:space="preserve">Weapon • Missile</t>
  </si>
  <si>
    <t xml:space="preserve">   Longbow</t>
  </si>
  <si>
    <t xml:space="preserve">Weapon • Missile Artillery</t>
  </si>
  <si>
    <t xml:space="preserve">Weapon • Pole Arms</t>
  </si>
  <si>
    <t xml:space="preserve">Weapon • Thrown</t>
  </si>
  <si>
    <t xml:space="preserve">    Knife</t>
  </si>
  <si>
    <t xml:space="preserve">Temp (h)</t>
  </si>
  <si>
    <t xml:space="preserve">Macro4 (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0.71"/>
    <col collapsed="false" customWidth="true" hidden="false" outlineLevel="0" max="3" min="3" style="0" width="5.99"/>
    <col collapsed="false" customWidth="true" hidden="false" outlineLevel="0" max="4" min="4" style="2" width="6.7"/>
    <col collapsed="false" customWidth="true" hidden="false" outlineLevel="0" max="5" min="5" style="2" width="7.56"/>
    <col collapsed="false" customWidth="true" hidden="false" outlineLevel="0" max="6" min="6" style="2" width="6.7"/>
    <col collapsed="false" customWidth="true" hidden="false" outlineLevel="0" max="7" min="7" style="2" width="5.28"/>
    <col collapsed="false" customWidth="true" hidden="false" outlineLevel="0" max="8" min="8" style="0" width="5.13"/>
    <col collapsed="false" customWidth="true" hidden="false" outlineLevel="0" max="10" min="9" style="0" width="5.28"/>
    <col collapsed="false" customWidth="true" hidden="false" outlineLevel="0" max="11" min="11" style="0" width="14.7"/>
    <col collapsed="false" customWidth="true" hidden="false" outlineLevel="0" max="12" min="12" style="0" width="12.42"/>
  </cols>
  <sheetData>
    <row r="1" customFormat="false" ht="31.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2" t="s">
        <v>10</v>
      </c>
      <c r="L1" s="2" t="s">
        <v>11</v>
      </c>
    </row>
    <row r="2" s="12" customFormat="true" ht="15.4" hidden="false" customHeight="true" outlineLevel="0" collapsed="false">
      <c r="A2" s="6" t="s">
        <v>12</v>
      </c>
      <c r="B2" s="7" t="s">
        <v>13</v>
      </c>
      <c r="C2" s="8"/>
      <c r="D2" s="9"/>
      <c r="E2" s="9" t="s">
        <v>14</v>
      </c>
      <c r="F2" s="9" t="n">
        <f aca="false">ROUNDUP(IF(D2&gt;10,(IF(D2&gt;20,30+((D2-20)/2),20+(D2-10))),D2*2),0)</f>
        <v>0</v>
      </c>
      <c r="G2" s="10" t="n">
        <f aca="false">ROUNDUP((L2+L11+L2)/3,0)</f>
        <v>0</v>
      </c>
      <c r="H2" s="8"/>
      <c r="I2" s="8"/>
      <c r="J2" s="11" t="n">
        <f aca="false">F2+G2+H2+I2</f>
        <v>0</v>
      </c>
      <c r="K2" s="12" t="s">
        <v>15</v>
      </c>
      <c r="L2" s="13"/>
    </row>
    <row r="3" s="12" customFormat="true" ht="14.65" hidden="false" customHeight="true" outlineLevel="0" collapsed="false">
      <c r="A3" s="6" t="s">
        <v>16</v>
      </c>
      <c r="B3" s="7"/>
      <c r="C3" s="8"/>
      <c r="D3" s="9"/>
      <c r="E3" s="9" t="str">
        <f aca="false">E2</f>
        <v>O  O  O</v>
      </c>
      <c r="F3" s="9" t="n">
        <f aca="false">IF(D3=0,-15,IF(D3&gt;10,(IF(D3&gt;20,50+(D3-20),30+(D3-10)*2)),D3*3))</f>
        <v>-15</v>
      </c>
      <c r="G3" s="10"/>
      <c r="H3" s="8"/>
      <c r="I3" s="8"/>
      <c r="J3" s="11" t="n">
        <f aca="false">F3+H3+I3+J2</f>
        <v>-15</v>
      </c>
      <c r="K3" s="12" t="s">
        <v>17</v>
      </c>
      <c r="L3" s="13"/>
    </row>
    <row r="4" s="12" customFormat="true" ht="12.75" hidden="false" customHeight="false" outlineLevel="0" collapsed="false">
      <c r="A4" s="6" t="s">
        <v>18</v>
      </c>
      <c r="B4" s="7"/>
      <c r="C4" s="8"/>
      <c r="D4" s="9"/>
      <c r="E4" s="9" t="s">
        <v>14</v>
      </c>
      <c r="F4" s="9" t="n">
        <f aca="false">IF(D4=0,-15,IF(D4&gt;10,(IF(D4&gt;20,50+(D4-20),30+(D4-10)*2)),D4*3))</f>
        <v>-15</v>
      </c>
      <c r="G4" s="9"/>
      <c r="H4" s="8"/>
      <c r="I4" s="8"/>
      <c r="J4" s="11" t="n">
        <f aca="false">F4+H4+I4+J2</f>
        <v>-15</v>
      </c>
      <c r="K4" s="12" t="s">
        <v>19</v>
      </c>
      <c r="L4" s="13"/>
    </row>
    <row r="5" s="12" customFormat="true" ht="14.25" hidden="false" customHeight="true" outlineLevel="0" collapsed="false">
      <c r="A5" s="14" t="s">
        <v>20</v>
      </c>
      <c r="B5" s="15" t="s">
        <v>21</v>
      </c>
      <c r="C5" s="16"/>
      <c r="D5" s="17"/>
      <c r="E5" s="17" t="s">
        <v>14</v>
      </c>
      <c r="F5" s="17" t="n">
        <f aca="false">ROUNDUP(IF(D5&gt;10,(IF(D5&gt;20,30+((D5-20)/2),20+(D5-10))),D5*2),0)</f>
        <v>0</v>
      </c>
      <c r="G5" s="17" t="n">
        <f aca="false">ROUNDUP((L2+L11+L11)/3,0)</f>
        <v>0</v>
      </c>
      <c r="H5" s="16"/>
      <c r="I5" s="16"/>
      <c r="J5" s="18" t="n">
        <f aca="false">F5+G5+H5+I5</f>
        <v>0</v>
      </c>
      <c r="K5" s="12" t="s">
        <v>22</v>
      </c>
      <c r="L5" s="13"/>
    </row>
    <row r="6" s="12" customFormat="true" ht="12.75" hidden="false" customHeight="false" outlineLevel="0" collapsed="false">
      <c r="A6" s="14" t="s">
        <v>23</v>
      </c>
      <c r="B6" s="15"/>
      <c r="C6" s="16"/>
      <c r="D6" s="17"/>
      <c r="E6" s="17" t="s">
        <v>14</v>
      </c>
      <c r="F6" s="17" t="n">
        <f aca="false">IF(D6=0,-15,IF(D6&gt;10,(IF(D6&gt;20,50+(D6-20),30+(D6-10)*2)),D6*3))</f>
        <v>-15</v>
      </c>
      <c r="G6" s="17"/>
      <c r="H6" s="16"/>
      <c r="I6" s="16"/>
      <c r="J6" s="18" t="n">
        <f aca="false">F6+G6+H6+I6+J5</f>
        <v>-15</v>
      </c>
      <c r="K6" s="12" t="s">
        <v>24</v>
      </c>
      <c r="L6" s="13"/>
    </row>
    <row r="7" s="12" customFormat="true" ht="12.75" hidden="false" customHeight="false" outlineLevel="0" collapsed="false">
      <c r="A7" s="6" t="s">
        <v>25</v>
      </c>
      <c r="B7" s="7" t="s">
        <v>21</v>
      </c>
      <c r="C7" s="8"/>
      <c r="D7" s="9"/>
      <c r="E7" s="9" t="s">
        <v>14</v>
      </c>
      <c r="F7" s="9" t="n">
        <f aca="false">ROUNDUP(IF(D7&gt;10,(IF(D7&gt;20,30+((D7-20)/2),20+(D7-10))),D7*2),0)</f>
        <v>0</v>
      </c>
      <c r="G7" s="9" t="n">
        <f aca="false">ROUNDUP((L2+L11+L11)/3,0)</f>
        <v>0</v>
      </c>
      <c r="H7" s="8"/>
      <c r="I7" s="8"/>
      <c r="J7" s="11" t="n">
        <f aca="false">F7+G7+H7+I7</f>
        <v>0</v>
      </c>
      <c r="K7" s="12" t="s">
        <v>26</v>
      </c>
      <c r="L7" s="13"/>
    </row>
    <row r="8" customFormat="false" ht="12.75" hidden="false" customHeight="false" outlineLevel="0" collapsed="false">
      <c r="A8" s="6" t="s">
        <v>27</v>
      </c>
      <c r="B8" s="7"/>
      <c r="C8" s="8"/>
      <c r="D8" s="9"/>
      <c r="E8" s="9" t="str">
        <f aca="false">E7</f>
        <v>O  O  O</v>
      </c>
      <c r="F8" s="9" t="n">
        <f aca="false">IF(D8=0,-15,IF(D8&gt;10,(IF(D8&gt;20,50+(D8-20),30+(D8-10)*2)),D8*3))</f>
        <v>-15</v>
      </c>
      <c r="G8" s="9"/>
      <c r="H8" s="8"/>
      <c r="I8" s="8"/>
      <c r="J8" s="11" t="n">
        <f aca="false">F8+G8+H8+I8+J7</f>
        <v>-15</v>
      </c>
      <c r="K8" s="0" t="s">
        <v>28</v>
      </c>
      <c r="L8" s="2"/>
    </row>
    <row r="9" customFormat="false" ht="12.75" hidden="false" customHeight="false" outlineLevel="0" collapsed="false">
      <c r="A9" s="19" t="s">
        <v>29</v>
      </c>
      <c r="B9" s="20" t="s">
        <v>30</v>
      </c>
      <c r="C9" s="21"/>
      <c r="D9" s="22"/>
      <c r="E9" s="22" t="str">
        <f aca="false">E8</f>
        <v>O  O  O</v>
      </c>
      <c r="F9" s="17" t="n">
        <f aca="false">ROUNDUP(IF(D9&gt;10,(IF(D9&gt;20,30+((D9-20)/2),20+(D9-10))),D9*2),0)</f>
        <v>0</v>
      </c>
      <c r="G9" s="22" t="n">
        <f aca="false">ROUNDUP((L9+L7+L2)/3,0)</f>
        <v>0</v>
      </c>
      <c r="H9" s="21"/>
      <c r="I9" s="21"/>
      <c r="J9" s="18" t="n">
        <f aca="false">F9+G9+H9+I9</f>
        <v>0</v>
      </c>
      <c r="K9" s="0" t="s">
        <v>31</v>
      </c>
      <c r="L9" s="2"/>
    </row>
    <row r="10" customFormat="false" ht="12.75" hidden="false" customHeight="false" outlineLevel="0" collapsed="false">
      <c r="A10" s="19" t="s">
        <v>32</v>
      </c>
      <c r="B10" s="20"/>
      <c r="C10" s="22"/>
      <c r="D10" s="22"/>
      <c r="E10" s="22" t="str">
        <f aca="false">E9</f>
        <v>O  O  O</v>
      </c>
      <c r="F10" s="17" t="n">
        <f aca="false">IF(D10=0,-15,IF(D10&gt;10,(IF(D10&gt;20,50+(D10-20),30+(D10-10)*2)),D10*3))</f>
        <v>-15</v>
      </c>
      <c r="G10" s="22"/>
      <c r="H10" s="21"/>
      <c r="I10" s="21"/>
      <c r="J10" s="18" t="n">
        <f aca="false">F10+G10+H10+I10+J9</f>
        <v>-15</v>
      </c>
      <c r="K10" s="0" t="s">
        <v>33</v>
      </c>
      <c r="L10" s="2"/>
    </row>
    <row r="11" customFormat="false" ht="12.75" hidden="false" customHeight="false" outlineLevel="0" collapsed="false">
      <c r="A11" s="19" t="s">
        <v>34</v>
      </c>
      <c r="B11" s="23"/>
      <c r="C11" s="24" t="s">
        <v>35</v>
      </c>
      <c r="D11" s="22"/>
      <c r="E11" s="22" t="str">
        <f aca="false">E10</f>
        <v>O  O  O</v>
      </c>
      <c r="F11" s="17" t="n">
        <f aca="false">IF(D11&gt;10,(IF(D11&gt;20,50+(D11-20),30+(D11-10)*2)),D11*3)</f>
        <v>0</v>
      </c>
      <c r="G11" s="22"/>
      <c r="H11" s="21"/>
      <c r="I11" s="21"/>
      <c r="J11" s="18" t="n">
        <f aca="false">F11+G11+H11+I11+J9</f>
        <v>0</v>
      </c>
      <c r="K11" s="0" t="s">
        <v>36</v>
      </c>
      <c r="L11" s="2"/>
    </row>
    <row r="12" customFormat="false" ht="12.75" hidden="false" customHeight="false" outlineLevel="0" collapsed="false">
      <c r="A12" s="19" t="s">
        <v>37</v>
      </c>
      <c r="B12" s="20"/>
      <c r="C12" s="21"/>
      <c r="D12" s="22"/>
      <c r="E12" s="22" t="str">
        <f aca="false">E11</f>
        <v>O  O  O</v>
      </c>
      <c r="F12" s="17" t="n">
        <f aca="false">IF(D12=0,-15,IF(D12&gt;10,(IF(D12&gt;20,50+(D12-20),30+(D12-10)*2)),D12*3))</f>
        <v>-15</v>
      </c>
      <c r="G12" s="22"/>
      <c r="H12" s="21"/>
      <c r="I12" s="21"/>
      <c r="J12" s="18" t="n">
        <f aca="false">F12+G12+H12+I12+J9</f>
        <v>-15</v>
      </c>
    </row>
    <row r="13" customFormat="false" ht="12.75" hidden="false" customHeight="false" outlineLevel="0" collapsed="false">
      <c r="A13" s="19" t="s">
        <v>38</v>
      </c>
      <c r="B13" s="20"/>
      <c r="C13" s="21"/>
      <c r="D13" s="22"/>
      <c r="E13" s="22" t="str">
        <f aca="false">E12</f>
        <v>O  O  O</v>
      </c>
      <c r="F13" s="17" t="n">
        <f aca="false">IF(D13=0,-15,IF(D13&gt;10,(IF(D13&gt;20,50+(D13-20),30+(D13-10)*2)),D13*3))</f>
        <v>-15</v>
      </c>
      <c r="G13" s="22"/>
      <c r="H13" s="21"/>
      <c r="I13" s="21"/>
      <c r="J13" s="18" t="n">
        <f aca="false">F13+G13+H13+I13+J9</f>
        <v>-15</v>
      </c>
    </row>
    <row r="14" customFormat="false" ht="12.75" hidden="false" customHeight="false" outlineLevel="0" collapsed="false">
      <c r="A14" s="19" t="s">
        <v>39</v>
      </c>
      <c r="B14" s="20"/>
      <c r="C14" s="21"/>
      <c r="D14" s="22"/>
      <c r="E14" s="22" t="str">
        <f aca="false">E13</f>
        <v>O  O  O</v>
      </c>
      <c r="F14" s="17" t="n">
        <f aca="false">IF(D14=0,-15,IF(D14&gt;10,(IF(D14&gt;20,50+(D14-20),30+(D14-10)*2)),D14*3))</f>
        <v>-15</v>
      </c>
      <c r="G14" s="22"/>
      <c r="H14" s="21"/>
      <c r="I14" s="21"/>
      <c r="J14" s="18" t="n">
        <f aca="false">F14+G14+H14+I14+J9</f>
        <v>-15</v>
      </c>
    </row>
    <row r="15" customFormat="false" ht="12.75" hidden="false" customHeight="false" outlineLevel="0" collapsed="false">
      <c r="A15" s="6" t="s">
        <v>40</v>
      </c>
      <c r="B15" s="7" t="s">
        <v>41</v>
      </c>
      <c r="C15" s="8"/>
      <c r="D15" s="9"/>
      <c r="E15" s="9" t="str">
        <f aca="false">E14</f>
        <v>O  O  O</v>
      </c>
      <c r="F15" s="9" t="n">
        <f aca="false">ROUNDUP(IF(D15&gt;10,(IF(D15&gt;20,30+((D15-20)/2),20+(D15-10))),D15*2),0)</f>
        <v>0</v>
      </c>
      <c r="G15" s="9" t="n">
        <f aca="false">ROUNDUP((L7+L8+L9)/3,0)</f>
        <v>0</v>
      </c>
      <c r="H15" s="8"/>
      <c r="I15" s="8"/>
      <c r="J15" s="11" t="n">
        <f aca="false">F15+G15+H15+I15</f>
        <v>0</v>
      </c>
    </row>
    <row r="16" customFormat="false" ht="12.75" hidden="false" customHeight="false" outlineLevel="0" collapsed="false">
      <c r="A16" s="6" t="s">
        <v>42</v>
      </c>
      <c r="B16" s="7"/>
      <c r="C16" s="8"/>
      <c r="D16" s="9"/>
      <c r="E16" s="9" t="str">
        <f aca="false">E14</f>
        <v>O  O  O</v>
      </c>
      <c r="F16" s="9" t="n">
        <f aca="false">IF(D16=0,-15,IF(D16&gt;10,(IF(D16&gt;20,50+(D16-20),30+(D16-10)*2)),D16*3))</f>
        <v>-15</v>
      </c>
      <c r="G16" s="9"/>
      <c r="H16" s="8"/>
      <c r="I16" s="8"/>
      <c r="J16" s="11" t="n">
        <f aca="false">F16+G16+H16+I16+J15</f>
        <v>-15</v>
      </c>
    </row>
    <row r="17" customFormat="false" ht="12.75" hidden="false" customHeight="false" outlineLevel="0" collapsed="false">
      <c r="A17" s="6" t="s">
        <v>43</v>
      </c>
      <c r="B17" s="7"/>
      <c r="C17" s="8"/>
      <c r="D17" s="9"/>
      <c r="E17" s="9" t="str">
        <f aca="false">E15</f>
        <v>O  O  O</v>
      </c>
      <c r="F17" s="9" t="n">
        <f aca="false">IF(D17=0,-15,IF(D17&gt;10,(IF(D17&gt;20,50+(D17-20),30+(D17-10)*2)),D17*3))</f>
        <v>-15</v>
      </c>
      <c r="G17" s="9"/>
      <c r="H17" s="8"/>
      <c r="I17" s="8"/>
      <c r="J17" s="11" t="n">
        <f aca="false">F17+G17+H17+I17+J15</f>
        <v>-15</v>
      </c>
    </row>
    <row r="18" customFormat="false" ht="12.75" hidden="false" customHeight="false" outlineLevel="0" collapsed="false">
      <c r="A18" s="19" t="s">
        <v>44</v>
      </c>
      <c r="B18" s="20" t="s">
        <v>45</v>
      </c>
      <c r="C18" s="21"/>
      <c r="D18" s="22"/>
      <c r="E18" s="22" t="str">
        <f aca="false">E17</f>
        <v>O  O  O</v>
      </c>
      <c r="F18" s="17" t="n">
        <f aca="false">ROUNDUP(IF(D18&gt;10,(IF(D18&gt;20,30+((D18-20)/2),20+(D18-10))),D18*2),0)</f>
        <v>0</v>
      </c>
      <c r="G18" s="22" t="n">
        <f aca="false">ROUNDUP((L11+L3+L2)/3,0)</f>
        <v>0</v>
      </c>
      <c r="H18" s="21"/>
      <c r="I18" s="21"/>
      <c r="J18" s="18" t="n">
        <f aca="false">F18+G18+H18+I18</f>
        <v>0</v>
      </c>
    </row>
    <row r="19" customFormat="false" ht="12.75" hidden="false" customHeight="false" outlineLevel="0" collapsed="false">
      <c r="A19" s="19" t="s">
        <v>46</v>
      </c>
      <c r="B19" s="20"/>
      <c r="C19" s="24" t="s">
        <v>47</v>
      </c>
      <c r="D19" s="22"/>
      <c r="E19" s="22" t="str">
        <f aca="false">E18</f>
        <v>O  O  O</v>
      </c>
      <c r="F19" s="17" t="n">
        <f aca="false">IF(D19&gt;10,(IF(D19&gt;20,50+(D19-20),30+(D19-10)*2)),D19*3)</f>
        <v>0</v>
      </c>
      <c r="G19" s="22"/>
      <c r="H19" s="21"/>
      <c r="I19" s="21"/>
      <c r="J19" s="18" t="n">
        <f aca="false">F19+G19+H19+I19+J18</f>
        <v>0</v>
      </c>
    </row>
    <row r="20" customFormat="false" ht="12.75" hidden="false" customHeight="false" outlineLevel="0" collapsed="false">
      <c r="A20" s="19" t="s">
        <v>48</v>
      </c>
      <c r="B20" s="20"/>
      <c r="C20" s="24" t="s">
        <v>35</v>
      </c>
      <c r="D20" s="22"/>
      <c r="E20" s="22" t="str">
        <f aca="false">E19</f>
        <v>O  O  O</v>
      </c>
      <c r="F20" s="17" t="n">
        <f aca="false">IF(D20=0,-15,IF(D20&gt;10,(IF(D20&gt;20,50+(D20-20),30+(D20-10)*2)),D20*3))</f>
        <v>-15</v>
      </c>
      <c r="G20" s="22"/>
      <c r="H20" s="21"/>
      <c r="I20" s="21"/>
      <c r="J20" s="18" t="n">
        <f aca="false">F20+G20+H20+I20+J18</f>
        <v>-15</v>
      </c>
    </row>
    <row r="21" customFormat="false" ht="12.75" hidden="false" customHeight="false" outlineLevel="0" collapsed="false">
      <c r="A21" s="19" t="s">
        <v>49</v>
      </c>
      <c r="B21" s="20"/>
      <c r="C21" s="21"/>
      <c r="D21" s="22"/>
      <c r="E21" s="22" t="str">
        <f aca="false">E20</f>
        <v>O  O  O</v>
      </c>
      <c r="F21" s="17" t="n">
        <f aca="false">IF(D21=0,-15,IF(D21&gt;10,(IF(D21&gt;20,50+(D21-20),30+(D21-10)*2)),D21*3))</f>
        <v>-15</v>
      </c>
      <c r="G21" s="22"/>
      <c r="H21" s="21"/>
      <c r="I21" s="21"/>
      <c r="J21" s="18" t="n">
        <f aca="false">F21+G21+H21+I21+J18</f>
        <v>-15</v>
      </c>
    </row>
    <row r="22" customFormat="false" ht="12.75" hidden="false" customHeight="false" outlineLevel="0" collapsed="false">
      <c r="A22" s="19" t="s">
        <v>50</v>
      </c>
      <c r="B22" s="20"/>
      <c r="C22" s="24" t="s">
        <v>35</v>
      </c>
      <c r="D22" s="22"/>
      <c r="E22" s="22" t="str">
        <f aca="false">E20</f>
        <v>O  O  O</v>
      </c>
      <c r="F22" s="17" t="n">
        <f aca="false">IF(D22=0,-15,IF(D22&gt;10,(IF(D22&gt;20,50+(D22-20),30+(D22-10)*2)),D22*3))</f>
        <v>-15</v>
      </c>
      <c r="G22" s="22"/>
      <c r="H22" s="21"/>
      <c r="I22" s="21"/>
      <c r="J22" s="18" t="n">
        <f aca="false">F22+G22+H22+I22+J18</f>
        <v>-15</v>
      </c>
    </row>
    <row r="23" customFormat="false" ht="12.75" hidden="false" customHeight="false" outlineLevel="0" collapsed="false">
      <c r="A23" s="6" t="s">
        <v>51</v>
      </c>
      <c r="B23" s="7" t="s">
        <v>52</v>
      </c>
      <c r="C23" s="8"/>
      <c r="D23" s="9"/>
      <c r="E23" s="9" t="str">
        <f aca="false">E22</f>
        <v>O  O  O</v>
      </c>
      <c r="F23" s="9" t="n">
        <f aca="false">ROUNDUP(IF(D23&gt;10,(IF(D23&gt;20,30+((D23-20)/2),20+(D23-10))),D23*2),0)</f>
        <v>0</v>
      </c>
      <c r="G23" s="9" t="n">
        <f aca="false">ROUNDUP((L2+L3+L11)/3,0)</f>
        <v>0</v>
      </c>
      <c r="H23" s="8"/>
      <c r="I23" s="8"/>
      <c r="J23" s="11" t="n">
        <f aca="false">F23+G23+H23+I23</f>
        <v>0</v>
      </c>
    </row>
    <row r="24" customFormat="false" ht="12.75" hidden="false" customHeight="false" outlineLevel="0" collapsed="false">
      <c r="A24" s="6" t="s">
        <v>46</v>
      </c>
      <c r="B24" s="7"/>
      <c r="C24" s="25" t="s">
        <v>47</v>
      </c>
      <c r="D24" s="9"/>
      <c r="E24" s="9" t="str">
        <f aca="false">E23</f>
        <v>O  O  O</v>
      </c>
      <c r="F24" s="9" t="n">
        <f aca="false">IF(D24&gt;10,(IF(D24&gt;20,50+(D24-20),30+(D24-10)*2)),D24*3)</f>
        <v>0</v>
      </c>
      <c r="G24" s="9"/>
      <c r="H24" s="8"/>
      <c r="I24" s="8"/>
      <c r="J24" s="11" t="n">
        <f aca="false">F24+G24+H24+I24+J23</f>
        <v>0</v>
      </c>
    </row>
    <row r="25" customFormat="false" ht="12.75" hidden="false" customHeight="false" outlineLevel="0" collapsed="false">
      <c r="A25" s="6" t="s">
        <v>53</v>
      </c>
      <c r="B25" s="7"/>
      <c r="C25" s="8"/>
      <c r="D25" s="9"/>
      <c r="E25" s="9" t="str">
        <f aca="false">E24</f>
        <v>O  O  O</v>
      </c>
      <c r="F25" s="9" t="n">
        <f aca="false">IF(D25&gt;10,(IF(D25&gt;20,50+(D25-20),30+(D25-10)*2)),D25*3)</f>
        <v>0</v>
      </c>
      <c r="G25" s="9"/>
      <c r="H25" s="8"/>
      <c r="I25" s="8"/>
      <c r="J25" s="11" t="n">
        <f aca="false">F25+G25+H25+I25+J23</f>
        <v>0</v>
      </c>
    </row>
    <row r="26" customFormat="false" ht="12.75" hidden="false" customHeight="false" outlineLevel="0" collapsed="false">
      <c r="A26" s="6" t="s">
        <v>54</v>
      </c>
      <c r="B26" s="7"/>
      <c r="C26" s="25" t="s">
        <v>47</v>
      </c>
      <c r="D26" s="9"/>
      <c r="E26" s="9" t="str">
        <f aca="false">E25</f>
        <v>O  O  O</v>
      </c>
      <c r="F26" s="9" t="n">
        <f aca="false">IF(D26&gt;10,(IF(D26&gt;20,50+(D26-20),30+(D26-10)*2)),D26*3)</f>
        <v>0</v>
      </c>
      <c r="G26" s="9"/>
      <c r="H26" s="8"/>
      <c r="I26" s="8"/>
      <c r="J26" s="11" t="n">
        <f aca="false">F26+G26+H26+I26+J23</f>
        <v>0</v>
      </c>
    </row>
    <row r="27" customFormat="false" ht="12.75" hidden="false" customHeight="false" outlineLevel="0" collapsed="false">
      <c r="A27" s="6" t="s">
        <v>55</v>
      </c>
      <c r="B27" s="7"/>
      <c r="C27" s="8"/>
      <c r="D27" s="9"/>
      <c r="E27" s="9" t="str">
        <f aca="false">E26</f>
        <v>O  O  O</v>
      </c>
      <c r="F27" s="9" t="n">
        <f aca="false">IF(D27&gt;10,(IF(D27&gt;20,50+(D27-20),30+(D27-10)*2)),D27*3)</f>
        <v>0</v>
      </c>
      <c r="G27" s="9"/>
      <c r="H27" s="8"/>
      <c r="I27" s="8"/>
      <c r="J27" s="11" t="n">
        <f aca="false">F27+G27+H27+I27+J23</f>
        <v>0</v>
      </c>
    </row>
    <row r="28" customFormat="false" ht="12.75" hidden="false" customHeight="false" outlineLevel="0" collapsed="false">
      <c r="A28" s="6" t="s">
        <v>56</v>
      </c>
      <c r="B28" s="7"/>
      <c r="C28" s="8"/>
      <c r="D28" s="9"/>
      <c r="E28" s="9" t="str">
        <f aca="false">E27</f>
        <v>O  O  O</v>
      </c>
      <c r="F28" s="9" t="n">
        <f aca="false">IF(D28=0,-15,IF(D28&gt;10,(IF(D28&gt;20,50+(D28-20),30+(D28-10)*2)),D28*3))</f>
        <v>-15</v>
      </c>
      <c r="G28" s="9"/>
      <c r="H28" s="8"/>
      <c r="I28" s="8"/>
      <c r="J28" s="11" t="n">
        <f aca="false">F28+G28+H28+I28+J23</f>
        <v>-15</v>
      </c>
    </row>
    <row r="29" customFormat="false" ht="12.75" hidden="false" customHeight="false" outlineLevel="0" collapsed="false">
      <c r="A29" s="19" t="s">
        <v>57</v>
      </c>
      <c r="B29" s="20" t="s">
        <v>58</v>
      </c>
      <c r="C29" s="21"/>
      <c r="D29" s="22"/>
      <c r="E29" s="22" t="str">
        <f aca="false">E28</f>
        <v>O  O  O</v>
      </c>
      <c r="F29" s="17" t="n">
        <f aca="false">ROUNDUP(IF(D29&gt;10,(IF(D29&gt;20,30+((D29-20)/2),20+(D29-10))),D29*2),0)</f>
        <v>0</v>
      </c>
      <c r="G29" s="22" t="n">
        <f aca="false">ROUNDUP((L2+L2+L10)/3,0)</f>
        <v>0</v>
      </c>
      <c r="H29" s="21"/>
      <c r="I29" s="21"/>
      <c r="J29" s="18" t="n">
        <f aca="false">F29+G29+H29+I29</f>
        <v>0</v>
      </c>
    </row>
    <row r="30" customFormat="false" ht="12.75" hidden="false" customHeight="false" outlineLevel="0" collapsed="false">
      <c r="A30" s="19" t="s">
        <v>59</v>
      </c>
      <c r="B30" s="20"/>
      <c r="C30" s="21"/>
      <c r="D30" s="22"/>
      <c r="E30" s="22" t="str">
        <f aca="false">E29</f>
        <v>O  O  O</v>
      </c>
      <c r="F30" s="17" t="n">
        <f aca="false">IF(D30=0,-15,IF(D30&gt;10,(IF(D30&gt;20,50+(D30-20),30+(D30-10)*2)),D30*3))</f>
        <v>-15</v>
      </c>
      <c r="G30" s="22"/>
      <c r="H30" s="21"/>
      <c r="I30" s="21"/>
      <c r="J30" s="18" t="n">
        <f aca="false">F30+G30+H30+I30+J29</f>
        <v>-15</v>
      </c>
    </row>
    <row r="31" customFormat="false" ht="12.75" hidden="false" customHeight="false" outlineLevel="0" collapsed="false">
      <c r="A31" s="19" t="s">
        <v>46</v>
      </c>
      <c r="B31" s="20"/>
      <c r="C31" s="24" t="s">
        <v>47</v>
      </c>
      <c r="D31" s="22"/>
      <c r="E31" s="22" t="str">
        <f aca="false">E30</f>
        <v>O  O  O</v>
      </c>
      <c r="F31" s="17" t="n">
        <f aca="false">IF(D31&gt;10,(IF(D31&gt;20,50+(D31-20),30+(D31-10)*2)),D31*3)</f>
        <v>0</v>
      </c>
      <c r="G31" s="22"/>
      <c r="H31" s="21"/>
      <c r="I31" s="21"/>
      <c r="J31" s="18" t="n">
        <f aca="false">F31+G31+H31+I31+J29</f>
        <v>0</v>
      </c>
    </row>
    <row r="32" customFormat="false" ht="12.75" hidden="false" customHeight="false" outlineLevel="0" collapsed="false">
      <c r="A32" s="19" t="s">
        <v>60</v>
      </c>
      <c r="B32" s="20"/>
      <c r="C32" s="24" t="s">
        <v>35</v>
      </c>
      <c r="D32" s="22"/>
      <c r="E32" s="22" t="str">
        <f aca="false">E31</f>
        <v>O  O  O</v>
      </c>
      <c r="F32" s="17" t="n">
        <f aca="false">IF(D32&gt;10,(IF(D32&gt;20,50+(D32-20),30+(D32-10)*2)),D32*3)</f>
        <v>0</v>
      </c>
      <c r="G32" s="22"/>
      <c r="H32" s="21"/>
      <c r="I32" s="21"/>
      <c r="J32" s="18" t="n">
        <f aca="false">F32+G32+H32+I32+J29</f>
        <v>0</v>
      </c>
    </row>
    <row r="33" customFormat="false" ht="12.75" hidden="false" customHeight="false" outlineLevel="0" collapsed="false">
      <c r="A33" s="19" t="s">
        <v>61</v>
      </c>
      <c r="B33" s="20"/>
      <c r="C33" s="21"/>
      <c r="D33" s="22"/>
      <c r="E33" s="22" t="str">
        <f aca="false">E32</f>
        <v>O  O  O</v>
      </c>
      <c r="F33" s="17" t="n">
        <f aca="false">IF(D33=0,-15,IF(D33&gt;10,(IF(D33&gt;20,50+(D33-20),30+(D33-10)*2)),D33*3))</f>
        <v>-15</v>
      </c>
      <c r="G33" s="22"/>
      <c r="H33" s="21"/>
      <c r="I33" s="21"/>
      <c r="J33" s="18" t="n">
        <f aca="false">F33+G33+H33+I33+J29</f>
        <v>-15</v>
      </c>
    </row>
    <row r="34" customFormat="false" ht="12.75" hidden="false" customHeight="false" outlineLevel="0" collapsed="false">
      <c r="A34" s="19" t="s">
        <v>62</v>
      </c>
      <c r="B34" s="20"/>
      <c r="C34" s="21"/>
      <c r="D34" s="22"/>
      <c r="E34" s="22" t="str">
        <f aca="false">E33</f>
        <v>O  O  O</v>
      </c>
      <c r="F34" s="17" t="n">
        <f aca="false">IF(D34=0,-15,IF(D34&gt;10,(IF(D34&gt;20,50+(D34-20),30+(D34-10)*2)),D34*3))</f>
        <v>-15</v>
      </c>
      <c r="G34" s="22"/>
      <c r="H34" s="21"/>
      <c r="I34" s="21"/>
      <c r="J34" s="18" t="n">
        <f aca="false">F34+G34+H34+I34+J29</f>
        <v>-15</v>
      </c>
    </row>
    <row r="35" customFormat="false" ht="12.75" hidden="false" customHeight="false" outlineLevel="0" collapsed="false">
      <c r="A35" s="19" t="s">
        <v>63</v>
      </c>
      <c r="B35" s="20"/>
      <c r="C35" s="21"/>
      <c r="D35" s="22"/>
      <c r="E35" s="22" t="str">
        <f aca="false">E34</f>
        <v>O  O  O</v>
      </c>
      <c r="F35" s="17" t="n">
        <f aca="false">IF(D35=0,-15,IF(D35&gt;10,(IF(D35&gt;20,50+(D35-20),30+(D35-10)*2)),D35*3))</f>
        <v>-15</v>
      </c>
      <c r="G35" s="22"/>
      <c r="H35" s="21"/>
      <c r="I35" s="21"/>
      <c r="J35" s="18" t="n">
        <f aca="false">F35+G35+H35+I35+J29</f>
        <v>-15</v>
      </c>
    </row>
    <row r="36" customFormat="false" ht="12.75" hidden="false" customHeight="false" outlineLevel="0" collapsed="false">
      <c r="A36" s="19" t="s">
        <v>64</v>
      </c>
      <c r="B36" s="20"/>
      <c r="C36" s="21"/>
      <c r="D36" s="22"/>
      <c r="E36" s="22" t="str">
        <f aca="false">E35</f>
        <v>O  O  O</v>
      </c>
      <c r="F36" s="17" t="n">
        <f aca="false">IF(D36=0,-15,IF(D36&gt;10,(IF(D36&gt;20,50+(D36-20),30+(D36-10)*2)),D36*3))</f>
        <v>-15</v>
      </c>
      <c r="G36" s="22"/>
      <c r="H36" s="21"/>
      <c r="I36" s="21"/>
      <c r="J36" s="18" t="n">
        <f aca="false">F36+G36+H36+I36+J29</f>
        <v>-15</v>
      </c>
    </row>
    <row r="37" customFormat="false" ht="12.75" hidden="false" customHeight="false" outlineLevel="0" collapsed="false">
      <c r="A37" s="6" t="s">
        <v>65</v>
      </c>
      <c r="B37" s="7" t="s">
        <v>66</v>
      </c>
      <c r="C37" s="8"/>
      <c r="D37" s="9"/>
      <c r="E37" s="9" t="s">
        <v>67</v>
      </c>
      <c r="F37" s="9"/>
      <c r="G37" s="9" t="n">
        <f aca="false">ROUNDUP((L6+L8+L8)/3,0)</f>
        <v>0</v>
      </c>
      <c r="H37" s="8"/>
      <c r="I37" s="8"/>
      <c r="J37" s="11" t="n">
        <f aca="false">F37+G37+H37+I37</f>
        <v>0</v>
      </c>
    </row>
    <row r="38" customFormat="false" ht="12.75" hidden="false" customHeight="false" outlineLevel="0" collapsed="false">
      <c r="A38" s="6" t="s">
        <v>68</v>
      </c>
      <c r="B38" s="7"/>
      <c r="C38" s="8"/>
      <c r="D38" s="9"/>
      <c r="E38" s="9" t="s">
        <v>14</v>
      </c>
      <c r="F38" s="9" t="n">
        <f aca="false">IF(D38&gt;10,(IF(D38&gt;20,50+(D38-20),30+(D38-10)*2)),D38*3)</f>
        <v>0</v>
      </c>
      <c r="G38" s="9"/>
      <c r="H38" s="8"/>
      <c r="I38" s="8"/>
      <c r="J38" s="11" t="n">
        <f aca="false">F38+G38+H38+I38+J37</f>
        <v>0</v>
      </c>
    </row>
    <row r="39" customFormat="false" ht="12.75" hidden="false" customHeight="false" outlineLevel="0" collapsed="false">
      <c r="A39" s="6" t="s">
        <v>69</v>
      </c>
      <c r="B39" s="7"/>
      <c r="C39" s="8"/>
      <c r="D39" s="9"/>
      <c r="E39" s="9" t="s">
        <v>14</v>
      </c>
      <c r="F39" s="9" t="n">
        <f aca="false">ROUNDUP(IF(D39=0,-15,IF(D39&gt;10,(IF(D39&gt;20,80+((D39-20)*1.5),50+(D39-10)*3)),D39*5)),0)</f>
        <v>-15</v>
      </c>
      <c r="G39" s="9"/>
      <c r="H39" s="8"/>
      <c r="I39" s="8"/>
      <c r="J39" s="11" t="n">
        <f aca="false">F39+G39+H39+I39+J37</f>
        <v>-15</v>
      </c>
    </row>
    <row r="40" customFormat="false" ht="12.75" hidden="false" customHeight="false" outlineLevel="0" collapsed="false">
      <c r="A40" s="6" t="s">
        <v>70</v>
      </c>
      <c r="B40" s="7"/>
      <c r="C40" s="8"/>
      <c r="D40" s="9"/>
      <c r="E40" s="9" t="str">
        <f aca="false">E38</f>
        <v>O  O  O</v>
      </c>
      <c r="F40" s="9" t="n">
        <f aca="false">ROUNDUP(IF(D40=0,-15,IF(D40&gt;10,(IF(D40&gt;20,80+((D40-20)*1.5),50+(D40-10)*3)),D40*5)),0)</f>
        <v>-15</v>
      </c>
      <c r="G40" s="9"/>
      <c r="H40" s="8"/>
      <c r="I40" s="8"/>
      <c r="J40" s="11" t="n">
        <f aca="false">F40+G40+H40+I40+J37</f>
        <v>-15</v>
      </c>
    </row>
    <row r="41" customFormat="false" ht="12.75" hidden="false" customHeight="false" outlineLevel="0" collapsed="false">
      <c r="A41" s="19" t="s">
        <v>71</v>
      </c>
      <c r="B41" s="20" t="s">
        <v>72</v>
      </c>
      <c r="C41" s="21"/>
      <c r="D41" s="22"/>
      <c r="E41" s="22" t="s">
        <v>14</v>
      </c>
      <c r="F41" s="17" t="n">
        <f aca="false">ROUNDUP(IF(D41&gt;10,(IF(D41&gt;20,30+((D41-20)/2),20+(D41-10))),D41*2),0)</f>
        <v>0</v>
      </c>
      <c r="G41" s="22" t="n">
        <f aca="false">ROUNDUP((L5+L6+L8)/3,0)</f>
        <v>0</v>
      </c>
      <c r="H41" s="21"/>
      <c r="I41" s="21"/>
      <c r="J41" s="18" t="n">
        <f aca="false">F41+G41+H41+I41</f>
        <v>0</v>
      </c>
    </row>
    <row r="42" customFormat="false" ht="12.75" hidden="false" customHeight="false" outlineLevel="0" collapsed="false">
      <c r="A42" s="19" t="s">
        <v>73</v>
      </c>
      <c r="B42" s="20"/>
      <c r="C42" s="21"/>
      <c r="D42" s="22"/>
      <c r="E42" s="22" t="str">
        <f aca="false">E41</f>
        <v>O  O  O</v>
      </c>
      <c r="F42" s="17" t="n">
        <f aca="false">IF(D42=0,-15,IF(D42&gt;10,(IF(D42&gt;20,50+(D42-20),30+(D42-10)*2)),D42*3))</f>
        <v>-15</v>
      </c>
      <c r="G42" s="22"/>
      <c r="H42" s="21"/>
      <c r="I42" s="21"/>
      <c r="J42" s="18" t="n">
        <f aca="false">F42+G42+H42+I42+J41</f>
        <v>-15</v>
      </c>
    </row>
    <row r="43" customFormat="false" ht="12.75" hidden="false" customHeight="false" outlineLevel="0" collapsed="false">
      <c r="A43" s="19" t="s">
        <v>74</v>
      </c>
      <c r="B43" s="20"/>
      <c r="C43" s="21"/>
      <c r="D43" s="22"/>
      <c r="E43" s="22" t="str">
        <f aca="false">E42</f>
        <v>O  O  O</v>
      </c>
      <c r="F43" s="17" t="n">
        <f aca="false">IF(D43=0,-15,IF(D43&gt;10,(IF(D43&gt;20,50+(D43-20),30+(D43-10)*2)),D43*3))</f>
        <v>-15</v>
      </c>
      <c r="G43" s="22"/>
      <c r="H43" s="21"/>
      <c r="I43" s="21"/>
      <c r="J43" s="18" t="n">
        <f aca="false">F43+G43+H43+I43+J41</f>
        <v>-15</v>
      </c>
    </row>
    <row r="44" customFormat="false" ht="12.75" hidden="false" customHeight="false" outlineLevel="0" collapsed="false">
      <c r="A44" s="19" t="s">
        <v>75</v>
      </c>
      <c r="B44" s="20"/>
      <c r="C44" s="21"/>
      <c r="D44" s="22"/>
      <c r="E44" s="22" t="str">
        <f aca="false">E43</f>
        <v>O  O  O</v>
      </c>
      <c r="F44" s="17" t="n">
        <f aca="false">IF(D44=0,-15,IF(D44&gt;10,(IF(D44&gt;20,50+(D44-20),30+(D44-10)*2)),D44*3))</f>
        <v>-15</v>
      </c>
      <c r="G44" s="22"/>
      <c r="H44" s="21"/>
      <c r="I44" s="21"/>
      <c r="J44" s="18" t="n">
        <f aca="false">F44+G44+H44+I44+J41</f>
        <v>-15</v>
      </c>
    </row>
    <row r="45" customFormat="false" ht="12.75" hidden="false" customHeight="false" outlineLevel="0" collapsed="false">
      <c r="A45" s="19" t="s">
        <v>76</v>
      </c>
      <c r="B45" s="20"/>
      <c r="C45" s="21"/>
      <c r="D45" s="22"/>
      <c r="E45" s="22" t="str">
        <f aca="false">E44</f>
        <v>O  O  O</v>
      </c>
      <c r="F45" s="17" t="n">
        <f aca="false">IF(D45&gt;10,(IF(D45&gt;20,50+(D45-20),30+(D45-10)*2)),D45*3)</f>
        <v>0</v>
      </c>
      <c r="G45" s="22"/>
      <c r="H45" s="21"/>
      <c r="I45" s="21"/>
      <c r="J45" s="18" t="n">
        <f aca="false">F45+G45+H45+I45+J41</f>
        <v>0</v>
      </c>
    </row>
    <row r="46" customFormat="false" ht="12.75" hidden="false" customHeight="false" outlineLevel="0" collapsed="false">
      <c r="A46" s="19" t="s">
        <v>77</v>
      </c>
      <c r="B46" s="20"/>
      <c r="C46" s="21"/>
      <c r="D46" s="22"/>
      <c r="E46" s="22" t="str">
        <f aca="false">E45</f>
        <v>O  O  O</v>
      </c>
      <c r="F46" s="17" t="n">
        <f aca="false">IF(D46=0,-15,IF(D46&gt;10,(IF(D46&gt;20,50+(D46-20),30+(D46-10)*2)),D46*3))</f>
        <v>-15</v>
      </c>
      <c r="G46" s="22"/>
      <c r="H46" s="21"/>
      <c r="I46" s="21"/>
      <c r="J46" s="18" t="n">
        <f aca="false">F46+G46+H46+I46+J41</f>
        <v>-15</v>
      </c>
    </row>
    <row r="47" customFormat="false" ht="12.75" hidden="false" customHeight="false" outlineLevel="0" collapsed="false">
      <c r="A47" s="19" t="s">
        <v>78</v>
      </c>
      <c r="B47" s="20"/>
      <c r="C47" s="21"/>
      <c r="D47" s="22"/>
      <c r="E47" s="22" t="str">
        <f aca="false">E46</f>
        <v>O  O  O</v>
      </c>
      <c r="F47" s="17" t="n">
        <f aca="false">IF(D47=0,-15,IF(D47&gt;10,(IF(D47&gt;20,50+(D47-20),30+(D47-10)*2)),D47*3))</f>
        <v>-15</v>
      </c>
      <c r="G47" s="22"/>
      <c r="H47" s="21"/>
      <c r="I47" s="21"/>
      <c r="J47" s="18" t="n">
        <f aca="false">F47+G47+H47+I47+J41</f>
        <v>-15</v>
      </c>
    </row>
    <row r="48" customFormat="false" ht="12.75" hidden="false" customHeight="false" outlineLevel="0" collapsed="false">
      <c r="A48" s="19" t="s">
        <v>79</v>
      </c>
      <c r="B48" s="20"/>
      <c r="C48" s="21"/>
      <c r="D48" s="22"/>
      <c r="E48" s="22" t="str">
        <f aca="false">E47</f>
        <v>O  O  O</v>
      </c>
      <c r="F48" s="17" t="n">
        <f aca="false">IF(D48=0,-15,IF(D48&gt;10,(IF(D48&gt;20,50+(D48-20),30+(D48-10)*2)),D48*3))</f>
        <v>-15</v>
      </c>
      <c r="G48" s="22"/>
      <c r="H48" s="21"/>
      <c r="I48" s="21"/>
      <c r="J48" s="18" t="n">
        <f aca="false">F48+G48+H48+I48+J41</f>
        <v>-15</v>
      </c>
    </row>
    <row r="49" customFormat="false" ht="12.75" hidden="false" customHeight="false" outlineLevel="0" collapsed="false">
      <c r="A49" s="6" t="s">
        <v>80</v>
      </c>
      <c r="B49" s="7" t="s">
        <v>81</v>
      </c>
      <c r="C49" s="8"/>
      <c r="D49" s="9"/>
      <c r="E49" s="9" t="s">
        <v>14</v>
      </c>
      <c r="F49" s="9" t="n">
        <f aca="false">ROUNDUP(IF(D49&gt;10,(IF(D49&gt;20,100+((D49-20)*2),60+(D49-10)*4)),D49*6),0)</f>
        <v>0</v>
      </c>
      <c r="G49" s="9" t="n">
        <f aca="false">ROUNDUP((L3)*2+(L6)+10,0)</f>
        <v>10</v>
      </c>
      <c r="H49" s="8"/>
      <c r="I49" s="8"/>
      <c r="J49" s="11" t="n">
        <f aca="false">F49+G49+H49+I49</f>
        <v>10</v>
      </c>
    </row>
    <row r="50" customFormat="false" ht="12.75" hidden="false" customHeight="false" outlineLevel="0" collapsed="false">
      <c r="A50" s="19" t="s">
        <v>82</v>
      </c>
      <c r="B50" s="20" t="s">
        <v>83</v>
      </c>
      <c r="C50" s="21"/>
      <c r="D50" s="22"/>
      <c r="E50" s="26" t="s">
        <v>67</v>
      </c>
      <c r="F50" s="17"/>
      <c r="G50" s="22" t="n">
        <f aca="false">ROUNDUP((L6+L10+L2)/3,0)</f>
        <v>0</v>
      </c>
      <c r="H50" s="21"/>
      <c r="I50" s="21"/>
      <c r="J50" s="18" t="n">
        <f aca="false">F50+G50+H50+I50</f>
        <v>0</v>
      </c>
    </row>
    <row r="51" customFormat="false" ht="12.75" hidden="false" customHeight="false" outlineLevel="0" collapsed="false">
      <c r="A51" s="19" t="s">
        <v>84</v>
      </c>
      <c r="B51" s="27"/>
      <c r="C51" s="21"/>
      <c r="D51" s="22"/>
      <c r="E51" s="22" t="s">
        <v>14</v>
      </c>
      <c r="F51" s="17" t="n">
        <f aca="false">IF(D51=0,-15,IF(D51&gt;10,(IF(D51&gt;20,50+(D51-20),30+(D51-10)*2)),D51*3))</f>
        <v>-15</v>
      </c>
      <c r="G51" s="22"/>
      <c r="H51" s="21"/>
      <c r="I51" s="21"/>
      <c r="J51" s="18" t="n">
        <f aca="false">F51+G51+H51+I51+J50</f>
        <v>-15</v>
      </c>
    </row>
    <row r="52" customFormat="false" ht="12.75" hidden="false" customHeight="false" outlineLevel="0" collapsed="false">
      <c r="A52" s="19" t="s">
        <v>85</v>
      </c>
      <c r="B52" s="27"/>
      <c r="C52" s="21"/>
      <c r="D52" s="22"/>
      <c r="E52" s="22" t="str">
        <f aca="false">E51</f>
        <v>O  O  O</v>
      </c>
      <c r="F52" s="17" t="n">
        <f aca="false">IF(D52=0,-15,IF(D52&gt;10,(IF(D52&gt;20,50+(D52-20),30+(D52-10)*2)),D52*3))</f>
        <v>-15</v>
      </c>
      <c r="G52" s="22"/>
      <c r="H52" s="21"/>
      <c r="I52" s="21"/>
      <c r="J52" s="18" t="n">
        <f aca="false">F52+G52+H52+I52+J50</f>
        <v>-15</v>
      </c>
    </row>
    <row r="53" customFormat="false" ht="12.75" hidden="false" customHeight="false" outlineLevel="0" collapsed="false">
      <c r="A53" s="19" t="s">
        <v>86</v>
      </c>
      <c r="B53" s="27"/>
      <c r="C53" s="21"/>
      <c r="D53" s="22"/>
      <c r="E53" s="22" t="str">
        <f aca="false">E52</f>
        <v>O  O  O</v>
      </c>
      <c r="F53" s="17" t="n">
        <f aca="false">IF(D53=0,-15,IF(D53&gt;10,(IF(D53&gt;20,50+(D53-20),30+(D53-10)*2)),D53*3))</f>
        <v>-15</v>
      </c>
      <c r="G53" s="22"/>
      <c r="H53" s="21"/>
      <c r="I53" s="21"/>
      <c r="J53" s="18" t="n">
        <f aca="false">F53+G53+H53+I53+J50</f>
        <v>-15</v>
      </c>
    </row>
    <row r="54" customFormat="false" ht="12.75" hidden="false" customHeight="false" outlineLevel="0" collapsed="false">
      <c r="A54" s="19" t="s">
        <v>87</v>
      </c>
      <c r="B54" s="27"/>
      <c r="C54" s="21"/>
      <c r="D54" s="22"/>
      <c r="E54" s="22" t="str">
        <f aca="false">E53</f>
        <v>O  O  O</v>
      </c>
      <c r="F54" s="17" t="n">
        <f aca="false">IF(D54=0,-15,IF(D54&gt;10,(IF(D54&gt;20,50+(D54-20),30+(D54-10)*2)),D54*3))</f>
        <v>-15</v>
      </c>
      <c r="G54" s="22"/>
      <c r="H54" s="21"/>
      <c r="I54" s="21"/>
      <c r="J54" s="18" t="n">
        <f aca="false">F54+G54+H54+I54+J50</f>
        <v>-15</v>
      </c>
    </row>
    <row r="55" customFormat="false" ht="12.75" hidden="false" customHeight="false" outlineLevel="0" collapsed="false">
      <c r="A55" s="19" t="s">
        <v>88</v>
      </c>
      <c r="B55" s="27"/>
      <c r="C55" s="21"/>
      <c r="D55" s="22"/>
      <c r="E55" s="22" t="str">
        <f aca="false">E54</f>
        <v>O  O  O</v>
      </c>
      <c r="F55" s="17" t="n">
        <f aca="false">IF(D55=0,-15,IF(D55&gt;10,(IF(D55&gt;20,50+(D55-20),30+(D55-10)*2)),D55*3))</f>
        <v>-15</v>
      </c>
      <c r="G55" s="22"/>
      <c r="H55" s="21"/>
      <c r="I55" s="21"/>
      <c r="J55" s="18" t="n">
        <f aca="false">F55+G55+H55+I55+J50</f>
        <v>-15</v>
      </c>
    </row>
    <row r="56" customFormat="false" ht="12.75" hidden="false" customHeight="false" outlineLevel="0" collapsed="false">
      <c r="A56" s="19" t="s">
        <v>89</v>
      </c>
      <c r="B56" s="27"/>
      <c r="C56" s="21"/>
      <c r="D56" s="22"/>
      <c r="E56" s="22" t="str">
        <f aca="false">E55</f>
        <v>O  O  O</v>
      </c>
      <c r="F56" s="17" t="n">
        <f aca="false">IF(D56=0,-15,IF(D56&gt;10,(IF(D56&gt;20,50+(D56-20),30+(D56-10)*2)),D56*3))</f>
        <v>-15</v>
      </c>
      <c r="G56" s="22"/>
      <c r="H56" s="21"/>
      <c r="I56" s="21"/>
      <c r="J56" s="18" t="n">
        <f aca="false">F56+G56+H56+I56+J50</f>
        <v>-15</v>
      </c>
    </row>
    <row r="57" customFormat="false" ht="12.75" hidden="false" customHeight="false" outlineLevel="0" collapsed="false">
      <c r="A57" s="19" t="s">
        <v>90</v>
      </c>
      <c r="B57" s="27"/>
      <c r="C57" s="21"/>
      <c r="D57" s="22"/>
      <c r="E57" s="22" t="str">
        <f aca="false">E56</f>
        <v>O  O  O</v>
      </c>
      <c r="F57" s="17" t="n">
        <f aca="false">IF(D57=0,-15,IF(D57&gt;10,(IF(D57&gt;20,50+(D57-20),30+(D57-10)*2)),D57*3))</f>
        <v>-15</v>
      </c>
      <c r="G57" s="22"/>
      <c r="H57" s="21"/>
      <c r="I57" s="21"/>
      <c r="J57" s="18" t="n">
        <f aca="false">F57+G57+H57+I57+J50</f>
        <v>-15</v>
      </c>
    </row>
    <row r="58" customFormat="false" ht="12.75" hidden="false" customHeight="false" outlineLevel="0" collapsed="false">
      <c r="A58" s="6" t="s">
        <v>91</v>
      </c>
      <c r="B58" s="7" t="s">
        <v>92</v>
      </c>
      <c r="C58" s="8"/>
      <c r="D58" s="9"/>
      <c r="E58" s="9" t="s">
        <v>14</v>
      </c>
      <c r="F58" s="9" t="n">
        <f aca="false">ROUNDUP(IF(D58&gt;10,(IF(D58&gt;20,30+((D58-20)/2),20+(D58-10))),D58*2),0)</f>
        <v>0</v>
      </c>
      <c r="G58" s="9" t="n">
        <f aca="false">ROUNDUP((L7+L5+L4)/3,0)</f>
        <v>0</v>
      </c>
      <c r="H58" s="8"/>
      <c r="I58" s="8"/>
      <c r="J58" s="11" t="n">
        <f aca="false">F58+G58+H58+I58</f>
        <v>0</v>
      </c>
    </row>
    <row r="59" customFormat="false" ht="12.75" hidden="false" customHeight="false" outlineLevel="0" collapsed="false">
      <c r="A59" s="6" t="s">
        <v>93</v>
      </c>
      <c r="B59" s="28"/>
      <c r="C59" s="8"/>
      <c r="D59" s="9"/>
      <c r="E59" s="9" t="str">
        <f aca="false">E58</f>
        <v>O  O  O</v>
      </c>
      <c r="F59" s="9" t="n">
        <f aca="false">IF(D59=0,-15,IF(D59&gt;10,(IF(D59&gt;20,50+(D59-20),30+(D59-10)*2)),D59*3))</f>
        <v>-15</v>
      </c>
      <c r="G59" s="9"/>
      <c r="H59" s="8"/>
      <c r="I59" s="8"/>
      <c r="J59" s="11" t="n">
        <f aca="false">F59+G59+H59+I59+J58</f>
        <v>-15</v>
      </c>
    </row>
    <row r="60" customFormat="false" ht="12.75" hidden="false" customHeight="false" outlineLevel="0" collapsed="false">
      <c r="A60" s="6" t="s">
        <v>94</v>
      </c>
      <c r="B60" s="28"/>
      <c r="C60" s="8"/>
      <c r="D60" s="9"/>
      <c r="E60" s="9" t="str">
        <f aca="false">E59</f>
        <v>O  O  O</v>
      </c>
      <c r="F60" s="9" t="n">
        <f aca="false">IF(D60=0,-15,IF(D60&gt;10,(IF(D60&gt;20,50+(D60-20),30+(D60-10)*2)),D60*3))</f>
        <v>-15</v>
      </c>
      <c r="G60" s="9"/>
      <c r="H60" s="8"/>
      <c r="I60" s="8"/>
      <c r="J60" s="11" t="n">
        <f aca="false">F60+G60+H60+I60+J58</f>
        <v>-15</v>
      </c>
    </row>
    <row r="61" customFormat="false" ht="12.75" hidden="false" customHeight="false" outlineLevel="0" collapsed="false">
      <c r="A61" s="6" t="s">
        <v>95</v>
      </c>
      <c r="B61" s="28"/>
      <c r="C61" s="8"/>
      <c r="D61" s="9"/>
      <c r="E61" s="9" t="str">
        <f aca="false">E60</f>
        <v>O  O  O</v>
      </c>
      <c r="F61" s="9" t="n">
        <f aca="false">IF(D61=0,-15,IF(D61&gt;10,(IF(D61&gt;20,50+(D61-20),30+(D61-10)*2)),D61*3))</f>
        <v>-15</v>
      </c>
      <c r="G61" s="9"/>
      <c r="H61" s="8"/>
      <c r="I61" s="8"/>
      <c r="J61" s="11" t="n">
        <f aca="false">F61+G61+H61+I61+J58</f>
        <v>-15</v>
      </c>
    </row>
    <row r="62" customFormat="false" ht="12.75" hidden="false" customHeight="false" outlineLevel="0" collapsed="false">
      <c r="A62" s="6" t="s">
        <v>96</v>
      </c>
      <c r="B62" s="28"/>
      <c r="C62" s="8"/>
      <c r="D62" s="9"/>
      <c r="E62" s="9" t="str">
        <f aca="false">E61</f>
        <v>O  O  O</v>
      </c>
      <c r="F62" s="9" t="n">
        <f aca="false">IF(D62=0,-15,IF(D62&gt;10,(IF(D62&gt;20,50+(D62-20),30+(D62-10)*2)),D62*3))</f>
        <v>-15</v>
      </c>
      <c r="G62" s="9"/>
      <c r="H62" s="8"/>
      <c r="I62" s="8"/>
      <c r="J62" s="11" t="n">
        <f aca="false">F62+G62+H62+I62+J58</f>
        <v>-15</v>
      </c>
    </row>
    <row r="63" customFormat="false" ht="12.75" hidden="false" customHeight="false" outlineLevel="0" collapsed="false">
      <c r="A63" s="6"/>
      <c r="B63" s="28"/>
      <c r="C63" s="8"/>
      <c r="D63" s="9"/>
      <c r="E63" s="9" t="str">
        <f aca="false">E62</f>
        <v>O  O  O</v>
      </c>
      <c r="F63" s="9" t="n">
        <f aca="false">IF(D63=0,-15,IF(D63&gt;10,(IF(D63&gt;20,50+(D63-20),30+(D63-10)*2)),D63*3))</f>
        <v>-15</v>
      </c>
      <c r="G63" s="9"/>
      <c r="H63" s="8"/>
      <c r="I63" s="8"/>
      <c r="J63" s="11" t="n">
        <f aca="false">F63+G63+H63+I63+J58</f>
        <v>-15</v>
      </c>
    </row>
    <row r="64" customFormat="false" ht="12.75" hidden="false" customHeight="false" outlineLevel="0" collapsed="false">
      <c r="A64" s="6"/>
      <c r="B64" s="28"/>
      <c r="C64" s="8"/>
      <c r="D64" s="9"/>
      <c r="E64" s="9" t="str">
        <f aca="false">E63</f>
        <v>O  O  O</v>
      </c>
      <c r="F64" s="9" t="n">
        <f aca="false">IF(D64=0,-15,IF(D64&gt;10,(IF(D64&gt;20,50+(D64-20),30+(D64-10)*2)),D64*3))</f>
        <v>-15</v>
      </c>
      <c r="G64" s="9"/>
      <c r="H64" s="8"/>
      <c r="I64" s="8"/>
      <c r="J64" s="11" t="n">
        <f aca="false">F64+G64+H64+I64+J58</f>
        <v>-15</v>
      </c>
    </row>
    <row r="65" customFormat="false" ht="12.75" hidden="false" customHeight="false" outlineLevel="0" collapsed="false">
      <c r="A65" s="6"/>
      <c r="B65" s="28"/>
      <c r="C65" s="8"/>
      <c r="D65" s="9"/>
      <c r="E65" s="9" t="str">
        <f aca="false">E64</f>
        <v>O  O  O</v>
      </c>
      <c r="F65" s="9" t="n">
        <f aca="false">IF(D65=0,-15,IF(D65&gt;10,(IF(D65&gt;20,50+(D65-20),30+(D65-10)*2)),D65*3))</f>
        <v>-15</v>
      </c>
      <c r="G65" s="9"/>
      <c r="H65" s="8"/>
      <c r="I65" s="8"/>
      <c r="J65" s="11" t="n">
        <f aca="false">F65+G65+H65+I65+J58</f>
        <v>-15</v>
      </c>
    </row>
    <row r="66" customFormat="false" ht="12.75" hidden="false" customHeight="false" outlineLevel="0" collapsed="false">
      <c r="A66" s="6"/>
      <c r="B66" s="28"/>
      <c r="C66" s="8"/>
      <c r="D66" s="9"/>
      <c r="E66" s="9" t="str">
        <f aca="false">E65</f>
        <v>O  O  O</v>
      </c>
      <c r="F66" s="9" t="n">
        <f aca="false">IF(D66=0,-15,IF(D66&gt;10,(IF(D66&gt;20,50+(D66-20),30+(D66-10)*2)),D66*3))</f>
        <v>-15</v>
      </c>
      <c r="G66" s="9"/>
      <c r="H66" s="8"/>
      <c r="I66" s="8"/>
      <c r="J66" s="11" t="n">
        <f aca="false">F66+G66+H66+I66+J58</f>
        <v>-15</v>
      </c>
    </row>
    <row r="67" customFormat="false" ht="12.75" hidden="false" customHeight="false" outlineLevel="0" collapsed="false">
      <c r="A67" s="6"/>
      <c r="B67" s="28"/>
      <c r="C67" s="8"/>
      <c r="D67" s="9"/>
      <c r="E67" s="9" t="str">
        <f aca="false">E66</f>
        <v>O  O  O</v>
      </c>
      <c r="F67" s="9" t="n">
        <f aca="false">IF(D67=0,-15,IF(D67&gt;10,(IF(D67&gt;20,50+(D67-20),30+(D67-10)*2)),D67*3))</f>
        <v>-15</v>
      </c>
      <c r="G67" s="9"/>
      <c r="H67" s="8"/>
      <c r="I67" s="8"/>
      <c r="J67" s="11" t="n">
        <f aca="false">F67+G67+H67+I67+J58</f>
        <v>-15</v>
      </c>
    </row>
    <row r="68" customFormat="false" ht="12.75" hidden="false" customHeight="false" outlineLevel="0" collapsed="false">
      <c r="A68" s="19" t="s">
        <v>97</v>
      </c>
      <c r="B68" s="20" t="s">
        <v>98</v>
      </c>
      <c r="C68" s="21"/>
      <c r="D68" s="22"/>
      <c r="E68" s="22" t="s">
        <v>99</v>
      </c>
      <c r="F68" s="17"/>
      <c r="G68" s="22" t="n">
        <f aca="false">ROUNDUP((L2+L6+L4)/3,0)</f>
        <v>0</v>
      </c>
      <c r="H68" s="21"/>
      <c r="I68" s="21"/>
      <c r="J68" s="18" t="n">
        <f aca="false">F68+G68+H68+I68</f>
        <v>0</v>
      </c>
    </row>
    <row r="69" customFormat="false" ht="12.75" hidden="false" customHeight="false" outlineLevel="0" collapsed="false">
      <c r="A69" s="19" t="s">
        <v>100</v>
      </c>
      <c r="B69" s="27"/>
      <c r="C69" s="24" t="s">
        <v>47</v>
      </c>
      <c r="D69" s="22"/>
      <c r="E69" s="22" t="s">
        <v>14</v>
      </c>
      <c r="F69" s="17" t="n">
        <f aca="false">IF(D69&gt;10,(IF(D69&gt;20,50+(D69-20),30+(D69-10)*2)),D69*3)</f>
        <v>0</v>
      </c>
      <c r="G69" s="22"/>
      <c r="H69" s="21"/>
      <c r="I69" s="21"/>
      <c r="J69" s="18" t="n">
        <f aca="false">F69+G69+H69+I69+J68</f>
        <v>0</v>
      </c>
    </row>
    <row r="70" customFormat="false" ht="12.75" hidden="false" customHeight="false" outlineLevel="0" collapsed="false">
      <c r="A70" s="19" t="s">
        <v>101</v>
      </c>
      <c r="B70" s="27"/>
      <c r="C70" s="24" t="s">
        <v>47</v>
      </c>
      <c r="D70" s="22"/>
      <c r="E70" s="22" t="s">
        <v>14</v>
      </c>
      <c r="F70" s="17" t="n">
        <f aca="false">IF(D70&gt;10,(IF(D70&gt;20,50+(D70-20),30+(D70-10)*2)),D70*3)</f>
        <v>0</v>
      </c>
      <c r="G70" s="22"/>
      <c r="H70" s="21"/>
      <c r="I70" s="21"/>
      <c r="J70" s="18" t="n">
        <f aca="false">F70+G70+H70+I70+J68</f>
        <v>0</v>
      </c>
    </row>
    <row r="71" customFormat="false" ht="12.75" hidden="false" customHeight="false" outlineLevel="0" collapsed="false">
      <c r="A71" s="19" t="s">
        <v>102</v>
      </c>
      <c r="B71" s="27"/>
      <c r="C71" s="24" t="s">
        <v>35</v>
      </c>
      <c r="D71" s="22"/>
      <c r="E71" s="22" t="s">
        <v>14</v>
      </c>
      <c r="F71" s="17" t="n">
        <f aca="false">IF(D71&gt;10,(IF(D71&gt;20,50+(D71-20),30+(D71-10)*2)),D71*3)</f>
        <v>0</v>
      </c>
      <c r="G71" s="22"/>
      <c r="H71" s="21"/>
      <c r="I71" s="21"/>
      <c r="J71" s="18" t="n">
        <f aca="false">F71+G71+H71+I71+J68</f>
        <v>0</v>
      </c>
    </row>
    <row r="72" customFormat="false" ht="12.75" hidden="false" customHeight="false" outlineLevel="0" collapsed="false">
      <c r="A72" s="19" t="s">
        <v>103</v>
      </c>
      <c r="B72" s="27"/>
      <c r="C72" s="24" t="s">
        <v>47</v>
      </c>
      <c r="D72" s="22"/>
      <c r="E72" s="22" t="s">
        <v>14</v>
      </c>
      <c r="F72" s="17" t="n">
        <f aca="false">IF(D72&gt;10,(IF(D72&gt;20,50+(D72-20),30+(D72-10)*2)),D72*3)</f>
        <v>0</v>
      </c>
      <c r="G72" s="22"/>
      <c r="H72" s="21"/>
      <c r="I72" s="21"/>
      <c r="J72" s="18" t="n">
        <f aca="false">F72+G72+H72+I72+J68</f>
        <v>0</v>
      </c>
    </row>
    <row r="73" customFormat="false" ht="12.75" hidden="false" customHeight="false" outlineLevel="0" collapsed="false">
      <c r="A73" s="19" t="s">
        <v>104</v>
      </c>
      <c r="B73" s="27"/>
      <c r="C73" s="24" t="s">
        <v>47</v>
      </c>
      <c r="D73" s="22"/>
      <c r="E73" s="22" t="s">
        <v>14</v>
      </c>
      <c r="F73" s="17" t="n">
        <f aca="false">IF(D73&gt;10,(IF(D73&gt;20,50+(D73-20),30+(D73-10)*2)),D73*3)</f>
        <v>0</v>
      </c>
      <c r="G73" s="22"/>
      <c r="H73" s="21"/>
      <c r="I73" s="21"/>
      <c r="J73" s="18" t="n">
        <f aca="false">F73+G73+H73+I73+J68</f>
        <v>0</v>
      </c>
    </row>
    <row r="74" customFormat="false" ht="12.75" hidden="false" customHeight="false" outlineLevel="0" collapsed="false">
      <c r="A74" s="19" t="s">
        <v>105</v>
      </c>
      <c r="B74" s="27"/>
      <c r="C74" s="24" t="s">
        <v>47</v>
      </c>
      <c r="D74" s="22"/>
      <c r="E74" s="22" t="s">
        <v>14</v>
      </c>
      <c r="F74" s="17" t="n">
        <f aca="false">IF(D74&gt;10,(IF(D74&gt;20,50+(D74-20),30+(D74-10)*2)),D74*3)</f>
        <v>0</v>
      </c>
      <c r="G74" s="22"/>
      <c r="H74" s="21"/>
      <c r="I74" s="21"/>
      <c r="J74" s="18" t="n">
        <f aca="false">F74+G74+H74+I74+J68</f>
        <v>0</v>
      </c>
    </row>
    <row r="75" customFormat="false" ht="12.75" hidden="false" customHeight="false" outlineLevel="0" collapsed="false">
      <c r="A75" s="19" t="s">
        <v>106</v>
      </c>
      <c r="B75" s="27"/>
      <c r="C75" s="24" t="s">
        <v>47</v>
      </c>
      <c r="D75" s="22"/>
      <c r="E75" s="22" t="s">
        <v>14</v>
      </c>
      <c r="F75" s="17" t="n">
        <f aca="false">IF(D75&gt;10,(IF(D75&gt;20,50+(D75-20),30+(D75-10)*2)),D75*3)</f>
        <v>0</v>
      </c>
      <c r="G75" s="22"/>
      <c r="H75" s="21"/>
      <c r="I75" s="21"/>
      <c r="J75" s="18" t="n">
        <f aca="false">F75+G75+H75+I75+J68</f>
        <v>0</v>
      </c>
    </row>
    <row r="76" customFormat="false" ht="12.75" hidden="false" customHeight="false" outlineLevel="0" collapsed="false">
      <c r="A76" s="19" t="s">
        <v>107</v>
      </c>
      <c r="B76" s="27"/>
      <c r="C76" s="21"/>
      <c r="D76" s="22"/>
      <c r="E76" s="22" t="s">
        <v>14</v>
      </c>
      <c r="F76" s="17" t="n">
        <f aca="false">ROUNDUP(IF(D76=0,-15,IF(D76&gt;10,(IF(D76&gt;20,80+((D76-20)*1.5),50+(D76-10)*3)),D76*5)),0)</f>
        <v>-15</v>
      </c>
      <c r="G76" s="22"/>
      <c r="H76" s="21"/>
      <c r="I76" s="21"/>
      <c r="J76" s="18" t="n">
        <f aca="false">F76+G76+H76+I76+J68</f>
        <v>-15</v>
      </c>
    </row>
    <row r="77" customFormat="false" ht="12.75" hidden="false" customHeight="false" outlineLevel="0" collapsed="false">
      <c r="A77" s="19" t="s">
        <v>108</v>
      </c>
      <c r="B77" s="27"/>
      <c r="C77" s="24" t="s">
        <v>47</v>
      </c>
      <c r="D77" s="22"/>
      <c r="E77" s="22" t="s">
        <v>14</v>
      </c>
      <c r="F77" s="17" t="n">
        <f aca="false">IF(D77&gt;10,(IF(D77&gt;20,50+(D77-20),30+(D77-10)*2)),D77*3)</f>
        <v>0</v>
      </c>
      <c r="G77" s="22"/>
      <c r="H77" s="21"/>
      <c r="I77" s="21"/>
      <c r="J77" s="18" t="n">
        <f aca="false">F77+G77+H77+I77+J68</f>
        <v>0</v>
      </c>
    </row>
    <row r="78" customFormat="false" ht="12.75" hidden="false" customHeight="false" outlineLevel="0" collapsed="false">
      <c r="A78" s="19" t="s">
        <v>109</v>
      </c>
      <c r="B78" s="27"/>
      <c r="C78" s="24" t="s">
        <v>47</v>
      </c>
      <c r="D78" s="22"/>
      <c r="E78" s="22" t="s">
        <v>14</v>
      </c>
      <c r="F78" s="17" t="n">
        <f aca="false">IF(D78&gt;10,(IF(D78&gt;20,50+(D78-20),30+(D78-10)*2)),D78*3)</f>
        <v>0</v>
      </c>
      <c r="G78" s="22"/>
      <c r="H78" s="21"/>
      <c r="I78" s="21"/>
      <c r="J78" s="18" t="n">
        <f aca="false">F78+G78+H78+I78+J68</f>
        <v>0</v>
      </c>
    </row>
    <row r="79" customFormat="false" ht="12.75" hidden="false" customHeight="false" outlineLevel="0" collapsed="false">
      <c r="A79" s="19" t="s">
        <v>110</v>
      </c>
      <c r="B79" s="27"/>
      <c r="C79" s="24" t="s">
        <v>47</v>
      </c>
      <c r="D79" s="22"/>
      <c r="E79" s="22" t="s">
        <v>14</v>
      </c>
      <c r="F79" s="17" t="n">
        <f aca="false">IF(D79&gt;10,(IF(D79&gt;20,50+(D79-20),30+(D79-10)*2)),D79*3)</f>
        <v>0</v>
      </c>
      <c r="G79" s="22"/>
      <c r="H79" s="21"/>
      <c r="I79" s="21"/>
      <c r="J79" s="18" t="n">
        <f aca="false">F79+G79+H79+I79+J68</f>
        <v>0</v>
      </c>
    </row>
    <row r="80" customFormat="false" ht="12.75" hidden="false" customHeight="false" outlineLevel="0" collapsed="false">
      <c r="A80" s="19" t="s">
        <v>111</v>
      </c>
      <c r="B80" s="27"/>
      <c r="C80" s="24" t="s">
        <v>47</v>
      </c>
      <c r="D80" s="22"/>
      <c r="E80" s="22" t="s">
        <v>14</v>
      </c>
      <c r="F80" s="17" t="n">
        <f aca="false">IF(D80&gt;10,(IF(D80&gt;20,50+(D80-20),30+(D80-10)*2)),D80*3)</f>
        <v>0</v>
      </c>
      <c r="G80" s="22"/>
      <c r="H80" s="21"/>
      <c r="I80" s="21"/>
      <c r="J80" s="18" t="n">
        <f aca="false">F80+G80+H80+I80+J68</f>
        <v>0</v>
      </c>
    </row>
    <row r="81" customFormat="false" ht="12.75" hidden="false" customHeight="false" outlineLevel="0" collapsed="false">
      <c r="A81" s="6" t="s">
        <v>112</v>
      </c>
      <c r="B81" s="7" t="s">
        <v>113</v>
      </c>
      <c r="C81" s="8"/>
      <c r="D81" s="9"/>
      <c r="E81" s="9" t="s">
        <v>14</v>
      </c>
      <c r="F81" s="9" t="n">
        <f aca="false">ROUNDUP(IF(D81&gt;10,(IF(D81&gt;20,30+((D81-20)/2),20+(D81-10))),D81*2),0)</f>
        <v>0</v>
      </c>
      <c r="G81" s="9" t="n">
        <f aca="false">ROUNDUP((L7+L8+L9)/3,0)</f>
        <v>0</v>
      </c>
      <c r="H81" s="8"/>
      <c r="I81" s="8"/>
      <c r="J81" s="11" t="n">
        <f aca="false">F81+G81+H81+I81</f>
        <v>0</v>
      </c>
    </row>
    <row r="82" customFormat="false" ht="12.75" hidden="false" customHeight="false" outlineLevel="0" collapsed="false">
      <c r="A82" s="6" t="s">
        <v>114</v>
      </c>
      <c r="B82" s="28"/>
      <c r="C82" s="8"/>
      <c r="D82" s="9"/>
      <c r="E82" s="9" t="s">
        <v>14</v>
      </c>
      <c r="F82" s="9" t="n">
        <f aca="false">IF(D82=0,-15,IF(D82&gt;10,(IF(D82&gt;20,50+(D82-20),30+(D82-10)*2)),D82*3))</f>
        <v>-15</v>
      </c>
      <c r="G82" s="9"/>
      <c r="H82" s="8"/>
      <c r="I82" s="8"/>
      <c r="J82" s="11" t="n">
        <f aca="false">F82+G82+H82+I82+J81</f>
        <v>-15</v>
      </c>
    </row>
    <row r="83" customFormat="false" ht="12.75" hidden="false" customHeight="false" outlineLevel="0" collapsed="false">
      <c r="A83" s="6" t="s">
        <v>115</v>
      </c>
      <c r="B83" s="28"/>
      <c r="C83" s="8"/>
      <c r="D83" s="9"/>
      <c r="E83" s="9" t="s">
        <v>14</v>
      </c>
      <c r="F83" s="9" t="n">
        <f aca="false">IF(D83=0,-15,IF(D83&gt;10,(IF(D83&gt;20,50+(D83-20),30+(D83-10)*2)),D83*3))</f>
        <v>-15</v>
      </c>
      <c r="G83" s="9"/>
      <c r="H83" s="8"/>
      <c r="I83" s="8"/>
      <c r="J83" s="11" t="n">
        <f aca="false">F83+G83+H83+I83+J81</f>
        <v>-15</v>
      </c>
    </row>
    <row r="84" customFormat="false" ht="12.75" hidden="false" customHeight="false" outlineLevel="0" collapsed="false">
      <c r="A84" s="6" t="s">
        <v>116</v>
      </c>
      <c r="B84" s="28"/>
      <c r="C84" s="8"/>
      <c r="D84" s="9"/>
      <c r="E84" s="9" t="s">
        <v>14</v>
      </c>
      <c r="F84" s="9" t="n">
        <f aca="false">IF(D84=0,-15,IF(D84&gt;10,(IF(D84&gt;20,50+(D84-20),30+(D84-10)*2)),D84*3))</f>
        <v>-15</v>
      </c>
      <c r="G84" s="9"/>
      <c r="H84" s="8"/>
      <c r="I84" s="8"/>
      <c r="J84" s="11" t="n">
        <f aca="false">F84+G84+H84+I84+J81</f>
        <v>-15</v>
      </c>
    </row>
    <row r="85" customFormat="false" ht="12.75" hidden="false" customHeight="false" outlineLevel="0" collapsed="false">
      <c r="A85" s="6" t="s">
        <v>117</v>
      </c>
      <c r="B85" s="28"/>
      <c r="C85" s="8"/>
      <c r="D85" s="9"/>
      <c r="E85" s="9" t="s">
        <v>14</v>
      </c>
      <c r="F85" s="9" t="n">
        <f aca="false">IF(D85=0,-15,IF(D85&gt;10,(IF(D85&gt;20,50+(D85-20),30+(D85-10)*2)),D85*3))</f>
        <v>-15</v>
      </c>
      <c r="G85" s="9"/>
      <c r="H85" s="8"/>
      <c r="I85" s="8"/>
      <c r="J85" s="11" t="n">
        <f aca="false">F85+G85+H85+I85+J81</f>
        <v>-15</v>
      </c>
    </row>
    <row r="86" customFormat="false" ht="12.75" hidden="false" customHeight="false" outlineLevel="0" collapsed="false">
      <c r="A86" s="6" t="s">
        <v>118</v>
      </c>
      <c r="B86" s="28"/>
      <c r="C86" s="8"/>
      <c r="D86" s="9"/>
      <c r="E86" s="9" t="s">
        <v>14</v>
      </c>
      <c r="F86" s="9" t="n">
        <f aca="false">IF(D86=0,-15,IF(D86&gt;10,(IF(D86&gt;20,50+(D86-20),30+(D86-10)*2)),D86*3))</f>
        <v>-15</v>
      </c>
      <c r="G86" s="9"/>
      <c r="H86" s="8"/>
      <c r="I86" s="8"/>
      <c r="J86" s="11" t="n">
        <f aca="false">F86+G86+H86+I86+J81</f>
        <v>-15</v>
      </c>
    </row>
    <row r="87" customFormat="false" ht="12.75" hidden="false" customHeight="false" outlineLevel="0" collapsed="false">
      <c r="A87" s="6" t="s">
        <v>119</v>
      </c>
      <c r="B87" s="28"/>
      <c r="C87" s="8"/>
      <c r="D87" s="9"/>
      <c r="E87" s="9" t="s">
        <v>14</v>
      </c>
      <c r="F87" s="9" t="n">
        <f aca="false">IF(D87=0,-15,IF(D87&gt;10,(IF(D87&gt;20,50+(D87-20),30+(D87-10)*2)),D87*3))</f>
        <v>-15</v>
      </c>
      <c r="G87" s="9"/>
      <c r="H87" s="8"/>
      <c r="I87" s="8"/>
      <c r="J87" s="11" t="n">
        <f aca="false">F87+G87+H87+I87+J81</f>
        <v>-15</v>
      </c>
    </row>
    <row r="88" customFormat="false" ht="12.75" hidden="false" customHeight="false" outlineLevel="0" collapsed="false">
      <c r="A88" s="6" t="s">
        <v>120</v>
      </c>
      <c r="B88" s="28"/>
      <c r="C88" s="8"/>
      <c r="D88" s="9"/>
      <c r="E88" s="9" t="s">
        <v>14</v>
      </c>
      <c r="F88" s="9" t="n">
        <f aca="false">IF(D88=0,-15,IF(D88&gt;10,(IF(D88&gt;20,50+(D88-20),30+(D88-10)*2)),D88*3))</f>
        <v>-15</v>
      </c>
      <c r="G88" s="9"/>
      <c r="H88" s="8"/>
      <c r="I88" s="8"/>
      <c r="J88" s="11" t="n">
        <f aca="false">F88+G88+H88+I88+J81</f>
        <v>-15</v>
      </c>
    </row>
    <row r="89" customFormat="false" ht="12.75" hidden="false" customHeight="false" outlineLevel="0" collapsed="false">
      <c r="A89" s="6" t="s">
        <v>121</v>
      </c>
      <c r="B89" s="28"/>
      <c r="C89" s="8"/>
      <c r="D89" s="9"/>
      <c r="E89" s="9" t="s">
        <v>14</v>
      </c>
      <c r="F89" s="9" t="n">
        <f aca="false">IF(D89=0,-15,IF(D89&gt;10,(IF(D89&gt;20,50+(D89-20),30+(D89-10)*2)),D89*3))</f>
        <v>-15</v>
      </c>
      <c r="G89" s="9"/>
      <c r="H89" s="8"/>
      <c r="I89" s="8"/>
      <c r="J89" s="11" t="n">
        <f aca="false">F89+G89+H89+I89+J81</f>
        <v>-15</v>
      </c>
    </row>
    <row r="90" customFormat="false" ht="12.75" hidden="false" customHeight="false" outlineLevel="0" collapsed="false">
      <c r="A90" s="6" t="s">
        <v>122</v>
      </c>
      <c r="B90" s="28"/>
      <c r="C90" s="8"/>
      <c r="D90" s="9"/>
      <c r="E90" s="9" t="s">
        <v>14</v>
      </c>
      <c r="F90" s="9" t="n">
        <f aca="false">IF(D90=0,-15,IF(D90&gt;10,(IF(D90&gt;20,50+(D90-20),30+(D90-10)*2)),D90*3))</f>
        <v>-15</v>
      </c>
      <c r="G90" s="9"/>
      <c r="H90" s="8"/>
      <c r="I90" s="8"/>
      <c r="J90" s="11" t="n">
        <f aca="false">F90+G90+H90+I90+J81</f>
        <v>-15</v>
      </c>
    </row>
    <row r="91" customFormat="false" ht="12.75" hidden="false" customHeight="false" outlineLevel="0" collapsed="false">
      <c r="A91" s="29" t="s">
        <v>123</v>
      </c>
      <c r="B91" s="30" t="s">
        <v>124</v>
      </c>
      <c r="C91" s="31"/>
      <c r="D91" s="26"/>
      <c r="E91" s="26" t="s">
        <v>14</v>
      </c>
      <c r="F91" s="26" t="n">
        <f aca="false">ROUNDUP(IF(D91&gt;10,(IF(D91&gt;20,30+((D91-20)/2),20+(D91-10))),D91*2),0)</f>
        <v>0</v>
      </c>
      <c r="G91" s="26" t="n">
        <f aca="false">ROUNDUP((L4+L4+L5)/3,0)</f>
        <v>0</v>
      </c>
      <c r="H91" s="31"/>
      <c r="I91" s="31"/>
      <c r="J91" s="32" t="n">
        <f aca="false">F91+G91+H91+I91</f>
        <v>0</v>
      </c>
    </row>
    <row r="92" customFormat="false" ht="12.75" hidden="false" customHeight="false" outlineLevel="0" collapsed="false">
      <c r="A92" s="29" t="s">
        <v>125</v>
      </c>
      <c r="B92" s="33"/>
      <c r="C92" s="31"/>
      <c r="D92" s="26"/>
      <c r="E92" s="26" t="s">
        <v>14</v>
      </c>
      <c r="F92" s="26" t="n">
        <f aca="false">IF(D92=0,-15,IF(D92&gt;10,(IF(D92&gt;20,50+(D92-20),30+(D92-10)*2)),D92*3))</f>
        <v>-15</v>
      </c>
      <c r="G92" s="26"/>
      <c r="H92" s="31"/>
      <c r="I92" s="31"/>
      <c r="J92" s="32" t="n">
        <f aca="false">F92+G92+H92+I92+J91</f>
        <v>-15</v>
      </c>
    </row>
    <row r="93" customFormat="false" ht="12.75" hidden="false" customHeight="false" outlineLevel="0" collapsed="false">
      <c r="A93" s="29" t="s">
        <v>126</v>
      </c>
      <c r="B93" s="33"/>
      <c r="C93" s="31"/>
      <c r="D93" s="26"/>
      <c r="E93" s="26" t="s">
        <v>14</v>
      </c>
      <c r="F93" s="26" t="n">
        <f aca="false">IF(D93=0,-15,IF(D93&gt;10,(IF(D93&gt;20,50+(D93-20),30+(D93-10)*2)),D93*3))</f>
        <v>-15</v>
      </c>
      <c r="G93" s="26"/>
      <c r="H93" s="31"/>
      <c r="I93" s="31"/>
      <c r="J93" s="32" t="n">
        <f aca="false">F93+G93+H93+I93+J91</f>
        <v>-15</v>
      </c>
    </row>
    <row r="94" customFormat="false" ht="12.75" hidden="false" customHeight="false" outlineLevel="0" collapsed="false">
      <c r="A94" s="29" t="s">
        <v>127</v>
      </c>
      <c r="B94" s="33"/>
      <c r="C94" s="31"/>
      <c r="D94" s="26"/>
      <c r="E94" s="26" t="s">
        <v>14</v>
      </c>
      <c r="F94" s="26" t="n">
        <f aca="false">IF(D94=0,-15,IF(D94&gt;10,(IF(D94&gt;20,50+(D94-20),30+(D94-10)*2)),D94*3))</f>
        <v>-15</v>
      </c>
      <c r="G94" s="26"/>
      <c r="H94" s="31"/>
      <c r="I94" s="31"/>
      <c r="J94" s="32" t="n">
        <f aca="false">F94+G94+H94+I94+J91</f>
        <v>-15</v>
      </c>
    </row>
    <row r="95" customFormat="false" ht="12.75" hidden="false" customHeight="false" outlineLevel="0" collapsed="false">
      <c r="A95" s="29" t="s">
        <v>128</v>
      </c>
      <c r="B95" s="33"/>
      <c r="C95" s="31"/>
      <c r="D95" s="26"/>
      <c r="E95" s="26" t="s">
        <v>14</v>
      </c>
      <c r="F95" s="26" t="n">
        <f aca="false">IF(D95=0,-15,IF(D95&gt;10,(IF(D95&gt;20,50+(D95-20),30+(D95-10)*2)),D95*3))</f>
        <v>-15</v>
      </c>
      <c r="G95" s="26"/>
      <c r="H95" s="31"/>
      <c r="I95" s="31"/>
      <c r="J95" s="32" t="n">
        <f aca="false">F95+G95+H95+I95+J91</f>
        <v>-15</v>
      </c>
    </row>
    <row r="96" customFormat="false" ht="12.75" hidden="false" customHeight="false" outlineLevel="0" collapsed="false">
      <c r="A96" s="29" t="s">
        <v>129</v>
      </c>
      <c r="B96" s="33"/>
      <c r="C96" s="31"/>
      <c r="D96" s="26"/>
      <c r="E96" s="26" t="s">
        <v>14</v>
      </c>
      <c r="F96" s="26" t="n">
        <f aca="false">IF(D96=0,-15,IF(D96&gt;10,(IF(D96&gt;20,50+(D96-20),30+(D96-10)*2)),D96*3))</f>
        <v>-15</v>
      </c>
      <c r="G96" s="26"/>
      <c r="H96" s="31"/>
      <c r="I96" s="31"/>
      <c r="J96" s="32" t="n">
        <f aca="false">F96+G96+H96+I96+J91</f>
        <v>-15</v>
      </c>
    </row>
    <row r="97" customFormat="false" ht="12.75" hidden="false" customHeight="false" outlineLevel="0" collapsed="false">
      <c r="A97" s="29" t="s">
        <v>130</v>
      </c>
      <c r="B97" s="33"/>
      <c r="C97" s="31"/>
      <c r="D97" s="26"/>
      <c r="E97" s="26" t="s">
        <v>14</v>
      </c>
      <c r="F97" s="26" t="n">
        <f aca="false">ROUNDUP(IF(D97=0,-15,IF(D97&gt;10,(IF(D97&gt;20,80+((D97-20)*1.5),50+(D97-10)*3)),D97*5)),0)</f>
        <v>-15</v>
      </c>
      <c r="G97" s="26"/>
      <c r="H97" s="31"/>
      <c r="I97" s="31"/>
      <c r="J97" s="32" t="n">
        <f aca="false">F97+G97+H97+I97+G91</f>
        <v>-15</v>
      </c>
    </row>
    <row r="98" customFormat="false" ht="12.75" hidden="false" customHeight="false" outlineLevel="0" collapsed="false">
      <c r="A98" s="29" t="s">
        <v>131</v>
      </c>
      <c r="B98" s="33"/>
      <c r="C98" s="31"/>
      <c r="D98" s="26"/>
      <c r="E98" s="26" t="s">
        <v>14</v>
      </c>
      <c r="F98" s="26" t="n">
        <f aca="false">IF(D98=0,-15,IF(D98&gt;10,(IF(D98&gt;20,50+(D98-20),30+(D98-10)*2)),D98*3))</f>
        <v>-15</v>
      </c>
      <c r="G98" s="26"/>
      <c r="H98" s="31"/>
      <c r="I98" s="31"/>
      <c r="J98" s="32" t="n">
        <f aca="false">F98+G98+H98+I98+J91</f>
        <v>-15</v>
      </c>
    </row>
    <row r="99" customFormat="false" ht="12.75" hidden="false" customHeight="false" outlineLevel="0" collapsed="false">
      <c r="A99" s="29" t="s">
        <v>132</v>
      </c>
      <c r="B99" s="33"/>
      <c r="C99" s="34"/>
      <c r="D99" s="26"/>
      <c r="E99" s="26" t="s">
        <v>14</v>
      </c>
      <c r="F99" s="26" t="n">
        <f aca="false">IF(D99=0,-15,IF(D99&gt;10,(IF(D99&gt;20,50+(D99-20),30+(D99-10)*2)),D99*3))</f>
        <v>-15</v>
      </c>
      <c r="G99" s="26"/>
      <c r="H99" s="31"/>
      <c r="I99" s="31"/>
      <c r="J99" s="32" t="n">
        <f aca="false">F99+G99+H99+I99+J91</f>
        <v>-15</v>
      </c>
    </row>
    <row r="100" customFormat="false" ht="12.75" hidden="false" customHeight="false" outlineLevel="0" collapsed="false">
      <c r="A100" s="29" t="s">
        <v>122</v>
      </c>
      <c r="B100" s="33"/>
      <c r="C100" s="34"/>
      <c r="D100" s="26"/>
      <c r="E100" s="26" t="s">
        <v>14</v>
      </c>
      <c r="F100" s="26" t="n">
        <f aca="false">IF(D100=0,-15,IF(D100&gt;10,(IF(D100&gt;20,50+(D100-20),30+(D100-10)*2)),D100*3))</f>
        <v>-15</v>
      </c>
      <c r="G100" s="26"/>
      <c r="H100" s="31"/>
      <c r="I100" s="31"/>
      <c r="J100" s="32" t="n">
        <f aca="false">F100+G100+H100+I100+J91</f>
        <v>-15</v>
      </c>
    </row>
    <row r="101" customFormat="false" ht="12.75" hidden="false" customHeight="false" outlineLevel="0" collapsed="false">
      <c r="A101" s="29" t="s">
        <v>133</v>
      </c>
      <c r="B101" s="33"/>
      <c r="C101" s="34"/>
      <c r="D101" s="26"/>
      <c r="E101" s="26" t="s">
        <v>14</v>
      </c>
      <c r="F101" s="26" t="n">
        <f aca="false">IF(D101=0,-15,IF(D101&gt;10,(IF(D101&gt;20,50+(D101-20),30+(D101-10)*2)),D101*3))</f>
        <v>-15</v>
      </c>
      <c r="G101" s="26"/>
      <c r="H101" s="31"/>
      <c r="I101" s="31"/>
      <c r="J101" s="32" t="n">
        <f aca="false">F101+G101+H101+I101+J91</f>
        <v>-15</v>
      </c>
    </row>
    <row r="102" customFormat="false" ht="12.75" hidden="false" customHeight="false" outlineLevel="0" collapsed="false">
      <c r="A102" s="29" t="s">
        <v>134</v>
      </c>
      <c r="B102" s="30" t="s">
        <v>124</v>
      </c>
      <c r="C102" s="34"/>
      <c r="D102" s="26"/>
      <c r="E102" s="26" t="s">
        <v>67</v>
      </c>
      <c r="F102" s="26"/>
      <c r="G102" s="26" t="n">
        <f aca="false">ROUNDUP((L4+L4+L5)/3,0)</f>
        <v>0</v>
      </c>
      <c r="H102" s="31"/>
      <c r="I102" s="31"/>
      <c r="J102" s="32" t="n">
        <f aca="false">F102+G102+H102+I102</f>
        <v>0</v>
      </c>
    </row>
    <row r="103" customFormat="false" ht="12.75" hidden="false" customHeight="false" outlineLevel="0" collapsed="false">
      <c r="A103" s="35" t="s">
        <v>135</v>
      </c>
      <c r="B103" s="30" t="s">
        <v>136</v>
      </c>
      <c r="C103" s="31"/>
      <c r="D103" s="26"/>
      <c r="E103" s="26" t="s">
        <v>14</v>
      </c>
      <c r="F103" s="26" t="n">
        <f aca="false">ROUNDUP(IF(D103=0,-15,IF(D103&gt;10,(IF(D103&gt;20,80+((D103-20)*1.5),50+(D103-10)*3)),D103*5)),0)</f>
        <v>-15</v>
      </c>
      <c r="G103" s="26" t="n">
        <f aca="false">ROUNDUP((L8+L4+L5)/3,0)</f>
        <v>0</v>
      </c>
      <c r="H103" s="31"/>
      <c r="I103" s="31"/>
      <c r="J103" s="32" t="n">
        <f aca="false">F103+G103+H103+I103</f>
        <v>-15</v>
      </c>
    </row>
    <row r="104" customFormat="false" ht="12.75" hidden="false" customHeight="false" outlineLevel="0" collapsed="false">
      <c r="A104" s="29"/>
      <c r="B104" s="33"/>
      <c r="C104" s="34"/>
      <c r="D104" s="26"/>
      <c r="E104" s="26" t="s">
        <v>14</v>
      </c>
      <c r="F104" s="26" t="n">
        <f aca="false">ROUNDUP(IF(D104=0,-15,IF(D104&gt;10,(IF(D104&gt;20,80+((D104-20)*1.5),50+(D104-10)*3)),D104*5)),0)</f>
        <v>-15</v>
      </c>
      <c r="G104" s="26"/>
      <c r="H104" s="31"/>
      <c r="I104" s="31"/>
      <c r="J104" s="32" t="n">
        <f aca="false">F104+G104+H104+I104+J102</f>
        <v>-15</v>
      </c>
    </row>
    <row r="105" customFormat="false" ht="12.75" hidden="false" customHeight="false" outlineLevel="0" collapsed="false">
      <c r="A105" s="29"/>
      <c r="B105" s="33"/>
      <c r="C105" s="34"/>
      <c r="D105" s="26"/>
      <c r="E105" s="26" t="str">
        <f aca="false">E103</f>
        <v>O  O  O</v>
      </c>
      <c r="F105" s="26" t="n">
        <f aca="false">ROUNDUP(IF(D105=0,-15,IF(D105&gt;10,(IF(D105&gt;20,80+((D105-20)*1.5),50+(D105-10)*3)),D105*5)),0)</f>
        <v>-15</v>
      </c>
      <c r="G105" s="26"/>
      <c r="H105" s="31"/>
      <c r="I105" s="31"/>
      <c r="J105" s="32" t="n">
        <f aca="false">F105+G105+H105+I105+J102</f>
        <v>-15</v>
      </c>
    </row>
    <row r="106" customFormat="false" ht="12.75" hidden="false" customHeight="false" outlineLevel="0" collapsed="false">
      <c r="A106" s="6" t="s">
        <v>137</v>
      </c>
      <c r="B106" s="7" t="s">
        <v>21</v>
      </c>
      <c r="C106" s="8"/>
      <c r="D106" s="9"/>
      <c r="E106" s="9" t="s">
        <v>14</v>
      </c>
      <c r="F106" s="9" t="n">
        <f aca="false">ROUNDUP(IF(D106&gt;10,(IF(D106&gt;20,30+((D106-20)/2),20+(D106-10))),D106*2),0)</f>
        <v>0</v>
      </c>
      <c r="G106" s="9" t="n">
        <f aca="false">ROUNDUP((L11+L11+L2)/3,0)</f>
        <v>0</v>
      </c>
      <c r="H106" s="8"/>
      <c r="I106" s="8"/>
      <c r="J106" s="11" t="n">
        <f aca="false">F106+G106+H106+I106</f>
        <v>0</v>
      </c>
    </row>
    <row r="107" customFormat="false" ht="12.75" hidden="false" customHeight="false" outlineLevel="0" collapsed="false">
      <c r="A107" s="6" t="s">
        <v>138</v>
      </c>
      <c r="B107" s="28"/>
      <c r="C107" s="8"/>
      <c r="D107" s="9"/>
      <c r="E107" s="9" t="s">
        <v>14</v>
      </c>
      <c r="F107" s="9" t="n">
        <f aca="false">IF(D107=0,-15,IF(D107&gt;10,(IF(D107&gt;20,50+(D107-20),30+(D107-10)*2)),D107*3))</f>
        <v>-15</v>
      </c>
      <c r="G107" s="9"/>
      <c r="H107" s="8"/>
      <c r="I107" s="8"/>
      <c r="J107" s="11" t="n">
        <f aca="false">F107+G107+H107+I107+J106</f>
        <v>-15</v>
      </c>
    </row>
    <row r="108" customFormat="false" ht="12.75" hidden="false" customHeight="false" outlineLevel="0" collapsed="false">
      <c r="A108" s="6" t="s">
        <v>139</v>
      </c>
      <c r="B108" s="28"/>
      <c r="C108" s="8"/>
      <c r="D108" s="9"/>
      <c r="E108" s="9" t="s">
        <v>14</v>
      </c>
      <c r="F108" s="9" t="n">
        <f aca="false">IF(D108=0,-15,IF(D108&gt;10,(IF(D108&gt;20,50+(D108-20),30+(D108-10)*2)),D108*3))</f>
        <v>-15</v>
      </c>
      <c r="G108" s="9"/>
      <c r="H108" s="8"/>
      <c r="I108" s="8"/>
      <c r="J108" s="11" t="n">
        <f aca="false">F108+G108+H108+I108+J106</f>
        <v>-15</v>
      </c>
    </row>
    <row r="109" customFormat="false" ht="12.75" hidden="false" customHeight="false" outlineLevel="0" collapsed="false">
      <c r="A109" s="6" t="s">
        <v>140</v>
      </c>
      <c r="B109" s="28"/>
      <c r="C109" s="8"/>
      <c r="D109" s="9"/>
      <c r="E109" s="9" t="s">
        <v>14</v>
      </c>
      <c r="F109" s="9" t="n">
        <f aca="false">IF(D109=0,-15,IF(D109&gt;10,(IF(D109&gt;20,50+(D109-20),30+(D109-10)*2)),D109*3))</f>
        <v>-15</v>
      </c>
      <c r="G109" s="9"/>
      <c r="H109" s="8"/>
      <c r="I109" s="8"/>
      <c r="J109" s="11" t="n">
        <f aca="false">F109+G109+H109+I109+J106</f>
        <v>-15</v>
      </c>
    </row>
    <row r="110" customFormat="false" ht="12.75" hidden="false" customHeight="false" outlineLevel="0" collapsed="false">
      <c r="A110" s="6" t="s">
        <v>141</v>
      </c>
      <c r="B110" s="28"/>
      <c r="C110" s="8"/>
      <c r="D110" s="9"/>
      <c r="E110" s="9" t="s">
        <v>14</v>
      </c>
      <c r="F110" s="9" t="n">
        <f aca="false">IF(D110=0,-15,IF(D110&gt;10,(IF(D110&gt;20,50+(D110-20),30+(D110-10)*2)),D110*3))</f>
        <v>-15</v>
      </c>
      <c r="G110" s="9"/>
      <c r="H110" s="8"/>
      <c r="I110" s="8"/>
      <c r="J110" s="11" t="n">
        <f aca="false">F110+G110+H110+I110+J106</f>
        <v>-15</v>
      </c>
    </row>
    <row r="111" customFormat="false" ht="12.75" hidden="false" customHeight="false" outlineLevel="0" collapsed="false">
      <c r="A111" s="6" t="s">
        <v>142</v>
      </c>
      <c r="B111" s="28"/>
      <c r="C111" s="8"/>
      <c r="D111" s="9"/>
      <c r="E111" s="9" t="s">
        <v>14</v>
      </c>
      <c r="F111" s="9" t="n">
        <f aca="false">IF(D111=0,-15,IF(D111&gt;10,(IF(D111&gt;20,50+(D111-20),30+(D111-10)*2)),D111*3))</f>
        <v>-15</v>
      </c>
      <c r="G111" s="9"/>
      <c r="H111" s="8"/>
      <c r="I111" s="8"/>
      <c r="J111" s="11" t="n">
        <f aca="false">F111+G111+H111+I111+J106</f>
        <v>-15</v>
      </c>
    </row>
    <row r="112" customFormat="false" ht="12.75" hidden="false" customHeight="false" outlineLevel="0" collapsed="false">
      <c r="A112" s="6" t="s">
        <v>143</v>
      </c>
      <c r="B112" s="28"/>
      <c r="C112" s="8"/>
      <c r="D112" s="9"/>
      <c r="E112" s="9" t="s">
        <v>14</v>
      </c>
      <c r="F112" s="9" t="n">
        <f aca="false">IF(D112=0,-15,IF(D112&gt;10,(IF(D112&gt;20,50+(D112-20),30+(D112-10)*2)),D112*3))</f>
        <v>-15</v>
      </c>
      <c r="G112" s="9"/>
      <c r="H112" s="8"/>
      <c r="I112" s="8"/>
      <c r="J112" s="11" t="n">
        <f aca="false">F112+G112+H112+I112+J106</f>
        <v>-15</v>
      </c>
    </row>
    <row r="113" customFormat="false" ht="12.75" hidden="false" customHeight="false" outlineLevel="0" collapsed="false">
      <c r="A113" s="19" t="s">
        <v>144</v>
      </c>
      <c r="B113" s="20" t="s">
        <v>13</v>
      </c>
      <c r="C113" s="21"/>
      <c r="D113" s="22"/>
      <c r="E113" s="22" t="s">
        <v>14</v>
      </c>
      <c r="F113" s="36" t="n">
        <f aca="false">ROUNDUP(IF(D113&gt;10,(IF(D113&gt;20,30+((D113-20)/2),20+(D113-10))),D113*2),0)</f>
        <v>0</v>
      </c>
      <c r="G113" s="36" t="n">
        <f aca="false">ROUNDUP((L11+L11+L2)/3,0)</f>
        <v>0</v>
      </c>
      <c r="H113" s="37"/>
      <c r="I113" s="37"/>
      <c r="J113" s="38" t="n">
        <f aca="false">F113+G113+H113+I113</f>
        <v>0</v>
      </c>
    </row>
    <row r="114" customFormat="false" ht="12.75" hidden="false" customHeight="false" outlineLevel="0" collapsed="false">
      <c r="A114" s="19" t="s">
        <v>145</v>
      </c>
      <c r="B114" s="27"/>
      <c r="C114" s="21"/>
      <c r="D114" s="22"/>
      <c r="E114" s="22" t="s">
        <v>14</v>
      </c>
      <c r="F114" s="26" t="n">
        <f aca="false">IF(D114=0,-15,IF(D114&gt;10,(IF(D114&gt;20,50+(D114-20),30+(D114-10)*2)),D114*3))</f>
        <v>-15</v>
      </c>
      <c r="G114" s="22"/>
      <c r="H114" s="21"/>
      <c r="I114" s="21"/>
      <c r="J114" s="32" t="n">
        <f aca="false">F114+G114+H114+I114+J113</f>
        <v>-15</v>
      </c>
    </row>
    <row r="115" customFormat="false" ht="12.75" hidden="false" customHeight="false" outlineLevel="0" collapsed="false">
      <c r="A115" s="19" t="s">
        <v>139</v>
      </c>
      <c r="B115" s="27"/>
      <c r="C115" s="21"/>
      <c r="D115" s="22"/>
      <c r="E115" s="22" t="s">
        <v>14</v>
      </c>
      <c r="F115" s="26" t="n">
        <f aca="false">IF(D115=0,-15,IF(D115&gt;10,(IF(D115&gt;20,50+(D115-20),30+(D115-10)*2)),D115*3))</f>
        <v>-15</v>
      </c>
      <c r="G115" s="22"/>
      <c r="H115" s="21"/>
      <c r="I115" s="21"/>
      <c r="J115" s="32" t="n">
        <f aca="false">F115+G115+H115+I115+J113</f>
        <v>-15</v>
      </c>
    </row>
    <row r="116" customFormat="false" ht="12.75" hidden="false" customHeight="false" outlineLevel="0" collapsed="false">
      <c r="A116" s="19" t="s">
        <v>140</v>
      </c>
      <c r="B116" s="27"/>
      <c r="C116" s="21"/>
      <c r="D116" s="22"/>
      <c r="E116" s="22" t="s">
        <v>14</v>
      </c>
      <c r="F116" s="26" t="n">
        <f aca="false">IF(D116=0,-15,IF(D116&gt;10,(IF(D116&gt;20,50+(D116-20),30+(D116-10)*2)),D116*3))</f>
        <v>-15</v>
      </c>
      <c r="G116" s="22"/>
      <c r="H116" s="21"/>
      <c r="I116" s="21"/>
      <c r="J116" s="32" t="n">
        <f aca="false">F116+G116+H116+I116+J113</f>
        <v>-15</v>
      </c>
    </row>
    <row r="117" customFormat="false" ht="12.75" hidden="false" customHeight="false" outlineLevel="0" collapsed="false">
      <c r="A117" s="19" t="s">
        <v>141</v>
      </c>
      <c r="B117" s="27"/>
      <c r="C117" s="21"/>
      <c r="D117" s="22"/>
      <c r="E117" s="22" t="s">
        <v>14</v>
      </c>
      <c r="F117" s="26" t="n">
        <f aca="false">IF(D117=0,-15,IF(D117&gt;10,(IF(D117&gt;20,50+(D117-20),30+(D117-10)*2)),D117*3))</f>
        <v>-15</v>
      </c>
      <c r="G117" s="22"/>
      <c r="H117" s="21"/>
      <c r="I117" s="21"/>
      <c r="J117" s="32" t="n">
        <f aca="false">F117+G117+H117+I117+J113</f>
        <v>-15</v>
      </c>
    </row>
    <row r="118" customFormat="false" ht="12.75" hidden="false" customHeight="false" outlineLevel="0" collapsed="false">
      <c r="A118" s="19" t="s">
        <v>142</v>
      </c>
      <c r="B118" s="27"/>
      <c r="C118" s="21"/>
      <c r="D118" s="22"/>
      <c r="E118" s="22" t="s">
        <v>14</v>
      </c>
      <c r="F118" s="26" t="n">
        <f aca="false">IF(D118=0,-15,IF(D118&gt;10,(IF(D118&gt;20,50+(D118-20),30+(D118-10)*2)),D118*3))</f>
        <v>-15</v>
      </c>
      <c r="G118" s="22"/>
      <c r="H118" s="21"/>
      <c r="I118" s="21"/>
      <c r="J118" s="32" t="n">
        <f aca="false">F118+G118+H118+I118+J113</f>
        <v>-15</v>
      </c>
    </row>
    <row r="119" customFormat="false" ht="12.75" hidden="false" customHeight="false" outlineLevel="0" collapsed="false">
      <c r="A119" s="19" t="s">
        <v>146</v>
      </c>
      <c r="B119" s="27"/>
      <c r="C119" s="21"/>
      <c r="D119" s="22"/>
      <c r="E119" s="22" t="s">
        <v>14</v>
      </c>
      <c r="F119" s="26" t="n">
        <f aca="false">IF(D119=0,-15,IF(D119&gt;10,(IF(D119&gt;20,50+(D119-20),30+(D119-10)*2)),D119*3))</f>
        <v>-15</v>
      </c>
      <c r="G119" s="22"/>
      <c r="H119" s="21"/>
      <c r="I119" s="21"/>
      <c r="J119" s="32" t="n">
        <f aca="false">F119+G119+H119+I119+J113</f>
        <v>-15</v>
      </c>
    </row>
    <row r="120" customFormat="false" ht="12.75" hidden="false" customHeight="false" outlineLevel="0" collapsed="false">
      <c r="A120" s="6" t="s">
        <v>147</v>
      </c>
      <c r="B120" s="7" t="s">
        <v>148</v>
      </c>
      <c r="C120" s="8"/>
      <c r="D120" s="9"/>
      <c r="E120" s="9" t="s">
        <v>14</v>
      </c>
      <c r="F120" s="9" t="n">
        <f aca="false">ROUNDUP(IF(D120&gt;10,(IF(D120&gt;20,30+((D120-20)/2),20+(D120-10))),D120*2),0)</f>
        <v>0</v>
      </c>
      <c r="G120" s="9" t="n">
        <f aca="false">ROUNDUP((L7+L7+L2)/3,0)</f>
        <v>0</v>
      </c>
      <c r="H120" s="8"/>
      <c r="I120" s="8"/>
      <c r="J120" s="11" t="n">
        <f aca="false">F120+G120+H120+I120</f>
        <v>0</v>
      </c>
    </row>
    <row r="121" customFormat="false" ht="12.75" hidden="false" customHeight="false" outlineLevel="0" collapsed="false">
      <c r="A121" s="6" t="s">
        <v>149</v>
      </c>
      <c r="B121" s="28"/>
      <c r="C121" s="8"/>
      <c r="D121" s="9"/>
      <c r="E121" s="9" t="s">
        <v>14</v>
      </c>
      <c r="F121" s="9" t="n">
        <f aca="false">IF(D121=0,-15,IF(D121&gt;10,(IF(D121&gt;20,50+(D121-20),30+(D121-10)*2)),D121*3))</f>
        <v>-15</v>
      </c>
      <c r="G121" s="9"/>
      <c r="H121" s="8"/>
      <c r="I121" s="8"/>
      <c r="J121" s="11" t="n">
        <f aca="false">F121+G121+H121+I121+J120</f>
        <v>-15</v>
      </c>
    </row>
    <row r="122" customFormat="false" ht="12.75" hidden="false" customHeight="false" outlineLevel="0" collapsed="false">
      <c r="A122" s="6" t="s">
        <v>150</v>
      </c>
      <c r="B122" s="28"/>
      <c r="C122" s="8"/>
      <c r="D122" s="9"/>
      <c r="E122" s="9" t="s">
        <v>14</v>
      </c>
      <c r="F122" s="9" t="n">
        <f aca="false">IF(D122=0,-15,IF(D122&gt;10,(IF(D122&gt;20,50+(D122-20),30+(D122-10)*2)),D122*3))</f>
        <v>-15</v>
      </c>
      <c r="G122" s="9"/>
      <c r="H122" s="8"/>
      <c r="I122" s="8"/>
      <c r="J122" s="11" t="n">
        <f aca="false">F122+G122+H122+I122+J120</f>
        <v>-15</v>
      </c>
    </row>
    <row r="123" customFormat="false" ht="12.75" hidden="false" customHeight="false" outlineLevel="0" collapsed="false">
      <c r="A123" s="6" t="s">
        <v>151</v>
      </c>
      <c r="B123" s="28"/>
      <c r="C123" s="8"/>
      <c r="D123" s="9"/>
      <c r="E123" s="9" t="s">
        <v>14</v>
      </c>
      <c r="F123" s="9" t="n">
        <f aca="false">IF(D123=0,-15,IF(D123&gt;10,(IF(D123&gt;20,50+(D123-20),30+(D123-10)*2)),D123*3))</f>
        <v>-15</v>
      </c>
      <c r="G123" s="9"/>
      <c r="H123" s="8"/>
      <c r="I123" s="8"/>
      <c r="J123" s="11" t="n">
        <f aca="false">F123+G123+H123+I123+J120</f>
        <v>-15</v>
      </c>
    </row>
    <row r="124" customFormat="false" ht="12.75" hidden="false" customHeight="false" outlineLevel="0" collapsed="false">
      <c r="A124" s="6" t="s">
        <v>152</v>
      </c>
      <c r="B124" s="28"/>
      <c r="C124" s="25" t="s">
        <v>47</v>
      </c>
      <c r="D124" s="9"/>
      <c r="E124" s="9" t="s">
        <v>14</v>
      </c>
      <c r="F124" s="9" t="n">
        <f aca="false">IF(D124=0,-15,IF(D124&gt;10,(IF(D124&gt;20,50+(D124-20),30+(D124-10)*2)),D124*3))</f>
        <v>-15</v>
      </c>
      <c r="G124" s="9"/>
      <c r="H124" s="8"/>
      <c r="I124" s="8"/>
      <c r="J124" s="11" t="n">
        <f aca="false">F124+G124+H124+I124+J120</f>
        <v>-15</v>
      </c>
    </row>
    <row r="125" customFormat="false" ht="12.75" hidden="false" customHeight="false" outlineLevel="0" collapsed="false">
      <c r="A125" s="6" t="s">
        <v>153</v>
      </c>
      <c r="B125" s="28"/>
      <c r="C125" s="8"/>
      <c r="D125" s="9"/>
      <c r="E125" s="9" t="s">
        <v>14</v>
      </c>
      <c r="F125" s="9" t="n">
        <f aca="false">IF(D125=0,-15,IF(D125&gt;10,(IF(D125&gt;20,50+(D125-20),30+(D125-10)*2)),D125*3))</f>
        <v>-15</v>
      </c>
      <c r="G125" s="9"/>
      <c r="H125" s="8"/>
      <c r="I125" s="8"/>
      <c r="J125" s="11" t="n">
        <f aca="false">F125+G125+H125+I125+J120</f>
        <v>-15</v>
      </c>
    </row>
    <row r="126" customFormat="false" ht="12.75" hidden="false" customHeight="false" outlineLevel="0" collapsed="false">
      <c r="A126" s="19" t="s">
        <v>154</v>
      </c>
      <c r="B126" s="20" t="s">
        <v>41</v>
      </c>
      <c r="C126" s="21"/>
      <c r="D126" s="22"/>
      <c r="E126" s="22" t="s">
        <v>14</v>
      </c>
      <c r="F126" s="17" t="n">
        <f aca="false">ROUNDUP(IF(D126&gt;10,(IF(D126&gt;20,30+((D126-20)/2),20+(D126-10))),D126*2),0)</f>
        <v>0</v>
      </c>
      <c r="G126" s="22" t="n">
        <f aca="false">ROUNDUP((L9+L8+L7)/3,0)</f>
        <v>0</v>
      </c>
      <c r="H126" s="21"/>
      <c r="I126" s="21"/>
      <c r="J126" s="18" t="n">
        <f aca="false">F126+G126+H126+I126</f>
        <v>0</v>
      </c>
    </row>
    <row r="127" customFormat="false" ht="12.75" hidden="false" customHeight="false" outlineLevel="0" collapsed="false">
      <c r="A127" s="19" t="s">
        <v>155</v>
      </c>
      <c r="B127" s="27"/>
      <c r="C127" s="21"/>
      <c r="D127" s="22"/>
      <c r="E127" s="22" t="s">
        <v>14</v>
      </c>
      <c r="F127" s="17" t="n">
        <f aca="false">IF(D127=0,-15,IF(D127&gt;10,(IF(D127&gt;20,50+(D127-20),30+(D127-10)*2)),D127*3))</f>
        <v>-15</v>
      </c>
      <c r="G127" s="22"/>
      <c r="H127" s="21"/>
      <c r="I127" s="21"/>
      <c r="J127" s="18" t="n">
        <f aca="false">F127+G127+H127+I127+J126</f>
        <v>-15</v>
      </c>
    </row>
    <row r="128" customFormat="false" ht="12.75" hidden="false" customHeight="false" outlineLevel="0" collapsed="false">
      <c r="A128" s="19" t="s">
        <v>156</v>
      </c>
      <c r="B128" s="27"/>
      <c r="C128" s="21"/>
      <c r="D128" s="22"/>
      <c r="E128" s="22" t="s">
        <v>14</v>
      </c>
      <c r="F128" s="17" t="n">
        <f aca="false">IF(D128=0,-15,IF(D128&gt;10,(IF(D128&gt;20,50+(D128-20),30+(D128-10)*2)),D128*3))</f>
        <v>-15</v>
      </c>
      <c r="G128" s="22"/>
      <c r="H128" s="21"/>
      <c r="I128" s="21"/>
      <c r="J128" s="18" t="n">
        <f aca="false">F128+G128+H128+I128+J126</f>
        <v>-15</v>
      </c>
    </row>
    <row r="129" customFormat="false" ht="12.75" hidden="false" customHeight="false" outlineLevel="0" collapsed="false">
      <c r="A129" s="19" t="s">
        <v>157</v>
      </c>
      <c r="B129" s="27"/>
      <c r="C129" s="21"/>
      <c r="D129" s="22"/>
      <c r="E129" s="22" t="s">
        <v>14</v>
      </c>
      <c r="F129" s="17" t="n">
        <f aca="false">IF(D129=0,-15,IF(D129&gt;10,(IF(D129&gt;20,50+(D129-20),30+(D129-10)*2)),D129*3))</f>
        <v>-15</v>
      </c>
      <c r="G129" s="22"/>
      <c r="H129" s="21"/>
      <c r="I129" s="21"/>
      <c r="J129" s="18" t="n">
        <f aca="false">F129+G129+H129+I129+J126</f>
        <v>-15</v>
      </c>
    </row>
    <row r="130" customFormat="false" ht="12.75" hidden="false" customHeight="false" outlineLevel="0" collapsed="false">
      <c r="A130" s="19" t="s">
        <v>158</v>
      </c>
      <c r="B130" s="27"/>
      <c r="C130" s="21"/>
      <c r="D130" s="22"/>
      <c r="E130" s="22" t="s">
        <v>14</v>
      </c>
      <c r="F130" s="17" t="n">
        <f aca="false">IF(D130=0,-15,IF(D130&gt;10,(IF(D130&gt;20,50+(D130-20),30+(D130-10)*2)),D130*3))</f>
        <v>-15</v>
      </c>
      <c r="G130" s="22"/>
      <c r="H130" s="21"/>
      <c r="I130" s="21"/>
      <c r="J130" s="18" t="n">
        <f aca="false">F130+G130+H130+I130+J126</f>
        <v>-15</v>
      </c>
    </row>
    <row r="131" customFormat="false" ht="12.75" hidden="false" customHeight="false" outlineLevel="0" collapsed="false">
      <c r="A131" s="19"/>
      <c r="B131" s="27"/>
      <c r="C131" s="21"/>
      <c r="D131" s="22"/>
      <c r="E131" s="22" t="s">
        <v>14</v>
      </c>
      <c r="F131" s="17" t="n">
        <f aca="false">IF(D131=0,-15,IF(D131&gt;10,(IF(D131&gt;20,50+(D131-20),30+(D131-10)*2)),D131*3))</f>
        <v>-15</v>
      </c>
      <c r="G131" s="22"/>
      <c r="H131" s="21"/>
      <c r="I131" s="21"/>
      <c r="J131" s="18" t="n">
        <f aca="false">F131+G131+H131+I131+J126</f>
        <v>-15</v>
      </c>
    </row>
    <row r="132" customFormat="false" ht="12.75" hidden="false" customHeight="false" outlineLevel="0" collapsed="false">
      <c r="A132" s="19"/>
      <c r="B132" s="27"/>
      <c r="C132" s="21"/>
      <c r="D132" s="22"/>
      <c r="E132" s="22" t="s">
        <v>14</v>
      </c>
      <c r="F132" s="17" t="n">
        <f aca="false">IF(D132=0,-15,IF(D132&gt;10,(IF(D132&gt;20,50+(D132-20),30+(D132-10)*2)),D132*3))</f>
        <v>-15</v>
      </c>
      <c r="G132" s="22"/>
      <c r="H132" s="21"/>
      <c r="I132" s="21"/>
      <c r="J132" s="18" t="n">
        <f aca="false">F132+G132+H132+I132+J126</f>
        <v>-15</v>
      </c>
    </row>
    <row r="133" customFormat="false" ht="12.75" hidden="false" customHeight="false" outlineLevel="0" collapsed="false">
      <c r="A133" s="19" t="s">
        <v>159</v>
      </c>
      <c r="B133" s="27"/>
      <c r="C133" s="21"/>
      <c r="D133" s="22"/>
      <c r="E133" s="22" t="s">
        <v>14</v>
      </c>
      <c r="F133" s="17" t="n">
        <f aca="false">IF(D133=0,-15,IF(D133&gt;10,(IF(D133&gt;20,50+(D133-20),30+(D133-10)*2)),D133*3))</f>
        <v>-15</v>
      </c>
      <c r="G133" s="22"/>
      <c r="H133" s="21"/>
      <c r="I133" s="21"/>
      <c r="J133" s="18" t="n">
        <f aca="false">F133+G133+H133+I133+J126</f>
        <v>-15</v>
      </c>
    </row>
    <row r="134" customFormat="false" ht="12.75" hidden="false" customHeight="false" outlineLevel="0" collapsed="false">
      <c r="A134" s="6" t="s">
        <v>160</v>
      </c>
      <c r="B134" s="7" t="s">
        <v>41</v>
      </c>
      <c r="C134" s="8"/>
      <c r="D134" s="9"/>
      <c r="E134" s="9" t="s">
        <v>14</v>
      </c>
      <c r="F134" s="9" t="n">
        <f aca="false">ROUNDUP(IF(D134&gt;10,(IF(D134&gt;20,30+((D134-20)/2),20+(D134-10))),D134*2),0)</f>
        <v>0</v>
      </c>
      <c r="G134" s="9" t="n">
        <f aca="false">ROUNDUP((L9+L8+L7)/3,0)</f>
        <v>0</v>
      </c>
      <c r="H134" s="8"/>
      <c r="I134" s="8"/>
      <c r="J134" s="11" t="n">
        <f aca="false">F134+G134+H134+I134</f>
        <v>0</v>
      </c>
    </row>
    <row r="135" customFormat="false" ht="12.75" hidden="false" customHeight="false" outlineLevel="0" collapsed="false">
      <c r="A135" s="6" t="s">
        <v>161</v>
      </c>
      <c r="B135" s="28"/>
      <c r="C135" s="8"/>
      <c r="D135" s="9"/>
      <c r="E135" s="9" t="s">
        <v>14</v>
      </c>
      <c r="F135" s="9" t="n">
        <f aca="false">IF(D135=0,-15,IF(D135&gt;10,(IF(D135&gt;20,50+(D135-20),30+(D135-10)*2)),D135*3))</f>
        <v>-15</v>
      </c>
      <c r="G135" s="9"/>
      <c r="H135" s="8"/>
      <c r="I135" s="8"/>
      <c r="J135" s="11" t="n">
        <f aca="false">F135+G135+H135+I135+J134</f>
        <v>-15</v>
      </c>
    </row>
    <row r="136" customFormat="false" ht="12.75" hidden="false" customHeight="false" outlineLevel="0" collapsed="false">
      <c r="A136" s="6" t="s">
        <v>162</v>
      </c>
      <c r="B136" s="28"/>
      <c r="C136" s="8"/>
      <c r="D136" s="9"/>
      <c r="E136" s="9" t="s">
        <v>14</v>
      </c>
      <c r="F136" s="9" t="n">
        <f aca="false">IF(D136=0,-15,IF(D136&gt;10,(IF(D136&gt;20,50+(D136-20),30+(D136-10)*2)),D136*3))</f>
        <v>-15</v>
      </c>
      <c r="G136" s="9"/>
      <c r="H136" s="8"/>
      <c r="I136" s="8"/>
      <c r="J136" s="11" t="n">
        <f aca="false">F136+G136+H136+I136+J134</f>
        <v>-15</v>
      </c>
    </row>
    <row r="137" customFormat="false" ht="12.75" hidden="false" customHeight="false" outlineLevel="0" collapsed="false">
      <c r="A137" s="6" t="s">
        <v>163</v>
      </c>
      <c r="B137" s="28"/>
      <c r="C137" s="8"/>
      <c r="D137" s="9"/>
      <c r="E137" s="9" t="s">
        <v>14</v>
      </c>
      <c r="F137" s="9" t="n">
        <f aca="false">IF(D137=0,-15,IF(D137&gt;10,(IF(D137&gt;20,50+(D137-20),30+(D137-10)*2)),D137*3))</f>
        <v>-15</v>
      </c>
      <c r="G137" s="9"/>
      <c r="H137" s="8"/>
      <c r="I137" s="8"/>
      <c r="J137" s="11" t="n">
        <f aca="false">F137+G137+H137+I137+J134</f>
        <v>-15</v>
      </c>
    </row>
    <row r="138" customFormat="false" ht="12.75" hidden="false" customHeight="false" outlineLevel="0" collapsed="false">
      <c r="A138" s="6" t="s">
        <v>164</v>
      </c>
      <c r="B138" s="28"/>
      <c r="C138" s="8"/>
      <c r="D138" s="9"/>
      <c r="E138" s="9" t="s">
        <v>14</v>
      </c>
      <c r="F138" s="9" t="n">
        <f aca="false">IF(D138=0,-15,IF(D138&gt;10,(IF(D138&gt;20,50+(D138-20),30+(D138-10)*2)),D138*3))</f>
        <v>-15</v>
      </c>
      <c r="G138" s="9"/>
      <c r="H138" s="8"/>
      <c r="I138" s="8"/>
      <c r="J138" s="11" t="n">
        <f aca="false">F138+G138+H138+I138+J134</f>
        <v>-15</v>
      </c>
    </row>
    <row r="139" customFormat="false" ht="12.75" hidden="false" customHeight="false" outlineLevel="0" collapsed="false">
      <c r="A139" s="19" t="s">
        <v>165</v>
      </c>
      <c r="B139" s="20" t="s">
        <v>166</v>
      </c>
      <c r="C139" s="21"/>
      <c r="D139" s="22"/>
      <c r="E139" s="22" t="s">
        <v>14</v>
      </c>
      <c r="F139" s="17" t="n">
        <f aca="false">ROUNDUP(IF(D139&gt;10,(IF(D139&gt;20,30+((D139-20)/2),20+(D139-10))),D139*2),0)</f>
        <v>0</v>
      </c>
      <c r="G139" s="22" t="n">
        <f aca="false">ROUNDUP((L4+L5+L5)/3,0)</f>
        <v>0</v>
      </c>
      <c r="H139" s="21"/>
      <c r="I139" s="21"/>
      <c r="J139" s="18" t="n">
        <f aca="false">F139+G139+H139+I139</f>
        <v>0</v>
      </c>
    </row>
    <row r="140" customFormat="false" ht="12.75" hidden="false" customHeight="false" outlineLevel="0" collapsed="false">
      <c r="A140" s="19" t="s">
        <v>167</v>
      </c>
      <c r="B140" s="27"/>
      <c r="C140" s="21"/>
      <c r="D140" s="22"/>
      <c r="E140" s="22" t="s">
        <v>14</v>
      </c>
      <c r="F140" s="17" t="n">
        <f aca="false">IF(D140=0,-15,IF(D140&gt;10,(IF(D140&gt;20,50+(D140-20),30+(D140-10)*2)),D140*3))</f>
        <v>-15</v>
      </c>
      <c r="G140" s="22"/>
      <c r="H140" s="21"/>
      <c r="I140" s="21"/>
      <c r="J140" s="18" t="n">
        <f aca="false">F140+G140+H140+I140+J139</f>
        <v>-15</v>
      </c>
    </row>
    <row r="141" customFormat="false" ht="12.75" hidden="false" customHeight="false" outlineLevel="0" collapsed="false">
      <c r="A141" s="19" t="s">
        <v>168</v>
      </c>
      <c r="B141" s="27"/>
      <c r="C141" s="21"/>
      <c r="D141" s="22"/>
      <c r="E141" s="22" t="s">
        <v>14</v>
      </c>
      <c r="F141" s="17" t="n">
        <f aca="false">IF(D141=0,-15,IF(D141&gt;10,(IF(D141&gt;20,50+(D141-20),30+(D141-10)*2)),D141*3))</f>
        <v>-15</v>
      </c>
      <c r="G141" s="22"/>
      <c r="H141" s="21"/>
      <c r="I141" s="21"/>
      <c r="J141" s="18" t="n">
        <f aca="false">F141+G141+H141+I141+J139</f>
        <v>-15</v>
      </c>
    </row>
    <row r="142" customFormat="false" ht="12.75" hidden="false" customHeight="false" outlineLevel="0" collapsed="false">
      <c r="A142" s="6" t="s">
        <v>169</v>
      </c>
      <c r="B142" s="7" t="s">
        <v>166</v>
      </c>
      <c r="C142" s="8"/>
      <c r="D142" s="9"/>
      <c r="E142" s="9" t="s">
        <v>14</v>
      </c>
      <c r="F142" s="9" t="n">
        <f aca="false">ROUNDUP(IF(D142&gt;10,(IF(D142&gt;20,30+((D142-20)/2),20+(D142-10))),D142*2),0)</f>
        <v>0</v>
      </c>
      <c r="G142" s="9" t="n">
        <f aca="false">ROUNDUP((L4+L5+L5)/3,0)</f>
        <v>0</v>
      </c>
      <c r="H142" s="8"/>
      <c r="I142" s="8"/>
      <c r="J142" s="11" t="n">
        <f aca="false">F142+G142+H142+I142</f>
        <v>0</v>
      </c>
    </row>
    <row r="143" customFormat="false" ht="12.75" hidden="false" customHeight="false" outlineLevel="0" collapsed="false">
      <c r="A143" s="6" t="s">
        <v>170</v>
      </c>
      <c r="B143" s="7"/>
      <c r="C143" s="8"/>
      <c r="D143" s="9"/>
      <c r="E143" s="9" t="s">
        <v>14</v>
      </c>
      <c r="F143" s="9" t="n">
        <f aca="false">IF(D143=0,-15,IF(D143&gt;10,(IF(D143&gt;20,50+(D143-20),30+(D143-10)*2)),D143*3))</f>
        <v>-15</v>
      </c>
      <c r="G143" s="9"/>
      <c r="H143" s="8"/>
      <c r="I143" s="8"/>
      <c r="J143" s="11" t="n">
        <f aca="false">F143+G143+H143+I143+J142</f>
        <v>-15</v>
      </c>
    </row>
    <row r="144" customFormat="false" ht="12.75" hidden="false" customHeight="false" outlineLevel="0" collapsed="false">
      <c r="A144" s="6" t="s">
        <v>171</v>
      </c>
      <c r="B144" s="28"/>
      <c r="C144" s="8"/>
      <c r="D144" s="9"/>
      <c r="E144" s="9" t="s">
        <v>14</v>
      </c>
      <c r="F144" s="9" t="n">
        <f aca="false">IF(D144=0,-15,IF(D144&gt;10,(IF(D144&gt;20,50+(D144-20),30+(D144-10)*2)),D144*3))</f>
        <v>-15</v>
      </c>
      <c r="G144" s="9"/>
      <c r="H144" s="8"/>
      <c r="I144" s="8"/>
      <c r="J144" s="11" t="n">
        <f aca="false">F144+G144+H144+I144+J142</f>
        <v>-15</v>
      </c>
    </row>
    <row r="145" customFormat="false" ht="12.75" hidden="false" customHeight="false" outlineLevel="0" collapsed="false">
      <c r="A145" s="6" t="s">
        <v>172</v>
      </c>
      <c r="B145" s="28"/>
      <c r="C145" s="8"/>
      <c r="D145" s="9"/>
      <c r="E145" s="9" t="s">
        <v>14</v>
      </c>
      <c r="F145" s="9" t="n">
        <f aca="false">IF(D145=0,-15,IF(D145&gt;10,(IF(D145&gt;20,50+(D145-20),30+(D145-10)*2)),D145*3))</f>
        <v>-15</v>
      </c>
      <c r="G145" s="9"/>
      <c r="H145" s="8"/>
      <c r="I145" s="8"/>
      <c r="J145" s="11" t="n">
        <f aca="false">F145+G145+H145+I145+J142</f>
        <v>-15</v>
      </c>
    </row>
    <row r="146" customFormat="false" ht="12.75" hidden="false" customHeight="false" outlineLevel="0" collapsed="false">
      <c r="A146" s="6" t="s">
        <v>173</v>
      </c>
      <c r="B146" s="28"/>
      <c r="C146" s="8"/>
      <c r="D146" s="9"/>
      <c r="E146" s="9" t="s">
        <v>14</v>
      </c>
      <c r="F146" s="9" t="n">
        <f aca="false">IF(D146=0,-15,IF(D146&gt;10,(IF(D146&gt;20,50+(D146-20),30+(D146-10)*2)),D146*3))</f>
        <v>-15</v>
      </c>
      <c r="G146" s="9"/>
      <c r="H146" s="8"/>
      <c r="I146" s="8"/>
      <c r="J146" s="11" t="n">
        <f aca="false">F146+G146+H146+I146+J142</f>
        <v>-15</v>
      </c>
    </row>
    <row r="147" customFormat="false" ht="12.75" hidden="false" customHeight="false" outlineLevel="0" collapsed="false">
      <c r="A147" s="6" t="s">
        <v>174</v>
      </c>
      <c r="B147" s="28"/>
      <c r="C147" s="8"/>
      <c r="D147" s="9"/>
      <c r="E147" s="9" t="s">
        <v>14</v>
      </c>
      <c r="F147" s="9" t="n">
        <f aca="false">IF(D147=0,-15,IF(D147&gt;10,(IF(D147&gt;20,50+(D147-20),30+(D147-10)*2)),D147*3))</f>
        <v>-15</v>
      </c>
      <c r="G147" s="9"/>
      <c r="H147" s="8"/>
      <c r="I147" s="8"/>
      <c r="J147" s="11" t="n">
        <f aca="false">F147+G147+H147+I147+J142</f>
        <v>-15</v>
      </c>
    </row>
    <row r="148" customFormat="false" ht="12.75" hidden="false" customHeight="false" outlineLevel="0" collapsed="false">
      <c r="A148" s="6" t="s">
        <v>175</v>
      </c>
      <c r="B148" s="28"/>
      <c r="C148" s="8"/>
      <c r="D148" s="9"/>
      <c r="E148" s="9" t="s">
        <v>14</v>
      </c>
      <c r="F148" s="9" t="n">
        <f aca="false">IF(D148=0,-15,IF(D148&gt;10,(IF(D148&gt;20,50+(D148-20),30+(D148-10)*2)),D148*3))</f>
        <v>-15</v>
      </c>
      <c r="G148" s="9"/>
      <c r="H148" s="8"/>
      <c r="I148" s="8"/>
      <c r="J148" s="11" t="n">
        <f aca="false">F148+G148+H148+I148+J142</f>
        <v>-15</v>
      </c>
    </row>
    <row r="149" customFormat="false" ht="12.75" hidden="false" customHeight="false" outlineLevel="0" collapsed="false">
      <c r="A149" s="19" t="s">
        <v>176</v>
      </c>
      <c r="B149" s="20" t="s">
        <v>177</v>
      </c>
      <c r="C149" s="21"/>
      <c r="D149" s="22"/>
      <c r="E149" s="22" t="s">
        <v>14</v>
      </c>
      <c r="F149" s="17" t="n">
        <f aca="false">ROUNDUP(IF(D149&gt;10,(IF(D149&gt;20,30+((D149-20)/2),20+(D149-10))),D149*2),0)</f>
        <v>0</v>
      </c>
      <c r="G149" s="22" t="n">
        <f aca="false">ROUNDUP((L9+L6+L6)/3,0)</f>
        <v>0</v>
      </c>
      <c r="H149" s="21"/>
      <c r="I149" s="21"/>
      <c r="J149" s="18" t="n">
        <f aca="false">F149+G149+H149+I149</f>
        <v>0</v>
      </c>
    </row>
    <row r="150" customFormat="false" ht="12.75" hidden="false" customHeight="false" outlineLevel="0" collapsed="false">
      <c r="A150" s="19" t="s">
        <v>178</v>
      </c>
      <c r="B150" s="27"/>
      <c r="C150" s="21"/>
      <c r="D150" s="22"/>
      <c r="E150" s="22" t="s">
        <v>14</v>
      </c>
      <c r="F150" s="17" t="n">
        <f aca="false">IF(D150=0,-15,IF(D150&gt;10,(IF(D150&gt;20,50+(D150-20),30+(D150-10)*2)),D150*3))</f>
        <v>-15</v>
      </c>
      <c r="G150" s="22"/>
      <c r="H150" s="21"/>
      <c r="I150" s="21"/>
      <c r="J150" s="18" t="n">
        <f aca="false">F150+G150+H150+I150+J149</f>
        <v>-15</v>
      </c>
    </row>
    <row r="151" customFormat="false" ht="12.75" hidden="false" customHeight="false" outlineLevel="0" collapsed="false">
      <c r="A151" s="19" t="s">
        <v>179</v>
      </c>
      <c r="B151" s="27"/>
      <c r="C151" s="21"/>
      <c r="D151" s="22"/>
      <c r="E151" s="22" t="s">
        <v>14</v>
      </c>
      <c r="F151" s="17" t="n">
        <f aca="false">IF(D151=0,-15,IF(D151&gt;10,(IF(D151&gt;20,50+(D151-20),30+(D151-10)*2)),D151*3))</f>
        <v>-15</v>
      </c>
      <c r="G151" s="22"/>
      <c r="H151" s="21"/>
      <c r="I151" s="21"/>
      <c r="J151" s="18" t="n">
        <f aca="false">F151+G151+H151+I151+J149</f>
        <v>-15</v>
      </c>
    </row>
    <row r="152" customFormat="false" ht="12.75" hidden="false" customHeight="false" outlineLevel="0" collapsed="false">
      <c r="A152" s="19" t="s">
        <v>180</v>
      </c>
      <c r="B152" s="27"/>
      <c r="C152" s="21"/>
      <c r="D152" s="22"/>
      <c r="E152" s="22" t="s">
        <v>14</v>
      </c>
      <c r="F152" s="17" t="n">
        <f aca="false">IF(D152=0,-15,IF(D152&gt;10,(IF(D152&gt;20,50+(D152-20),30+(D152-10)*2)),D152*3))</f>
        <v>-15</v>
      </c>
      <c r="G152" s="22"/>
      <c r="H152" s="21"/>
      <c r="I152" s="21"/>
      <c r="J152" s="18" t="n">
        <f aca="false">F152+G152+H152+I152+J149</f>
        <v>-15</v>
      </c>
    </row>
    <row r="153" customFormat="false" ht="12.75" hidden="false" customHeight="false" outlineLevel="0" collapsed="false">
      <c r="A153" s="19" t="s">
        <v>181</v>
      </c>
      <c r="B153" s="27"/>
      <c r="C153" s="21"/>
      <c r="D153" s="22"/>
      <c r="E153" s="22" t="s">
        <v>14</v>
      </c>
      <c r="F153" s="17" t="n">
        <f aca="false">IF(D153=0,-15,IF(D153&gt;10,(IF(D153&gt;20,50+(D153-20),30+(D153-10)*2)),D153*3))</f>
        <v>-15</v>
      </c>
      <c r="G153" s="22"/>
      <c r="H153" s="21"/>
      <c r="I153" s="21"/>
      <c r="J153" s="18" t="n">
        <f aca="false">F153+G153+H153+I153+J149</f>
        <v>-15</v>
      </c>
    </row>
    <row r="154" customFormat="false" ht="12.75" hidden="false" customHeight="false" outlineLevel="0" collapsed="false">
      <c r="A154" s="19" t="s">
        <v>182</v>
      </c>
      <c r="B154" s="27"/>
      <c r="C154" s="21"/>
      <c r="D154" s="22"/>
      <c r="E154" s="22" t="s">
        <v>14</v>
      </c>
      <c r="F154" s="17" t="n">
        <f aca="false">IF(D154=0,-15,IF(D154&gt;10,(IF(D154&gt;20,50+(D154-20),30+(D154-10)*2)),D154*3))</f>
        <v>-15</v>
      </c>
      <c r="G154" s="22"/>
      <c r="H154" s="21"/>
      <c r="I154" s="21"/>
      <c r="J154" s="18" t="n">
        <f aca="false">F154+G154+H154+I154+J149</f>
        <v>-15</v>
      </c>
    </row>
    <row r="155" customFormat="false" ht="12.75" hidden="false" customHeight="false" outlineLevel="0" collapsed="false">
      <c r="A155" s="19" t="s">
        <v>183</v>
      </c>
      <c r="B155" s="27"/>
      <c r="C155" s="21"/>
      <c r="D155" s="22"/>
      <c r="E155" s="22" t="s">
        <v>14</v>
      </c>
      <c r="F155" s="17" t="n">
        <f aca="false">IF(D155=0,-15,IF(D155&gt;10,(IF(D155&gt;20,50+(D155-20),30+(D155-10)*2)),D155*3))</f>
        <v>-15</v>
      </c>
      <c r="G155" s="22"/>
      <c r="H155" s="21"/>
      <c r="I155" s="21"/>
      <c r="J155" s="18" t="n">
        <f aca="false">F155+G155+H155+I155+J149</f>
        <v>-15</v>
      </c>
    </row>
    <row r="156" customFormat="false" ht="12.75" hidden="false" customHeight="false" outlineLevel="0" collapsed="false">
      <c r="A156" s="19" t="s">
        <v>184</v>
      </c>
      <c r="B156" s="27"/>
      <c r="C156" s="21"/>
      <c r="D156" s="22"/>
      <c r="E156" s="22" t="s">
        <v>14</v>
      </c>
      <c r="F156" s="17" t="n">
        <f aca="false">IF(D156=0,-15,IF(D156&gt;10,(IF(D156&gt;20,50+(D156-20),30+(D156-10)*2)),D156*3))</f>
        <v>-15</v>
      </c>
      <c r="G156" s="22"/>
      <c r="H156" s="21"/>
      <c r="I156" s="21"/>
      <c r="J156" s="18" t="n">
        <f aca="false">F156+G156+H156+I156+J149</f>
        <v>-15</v>
      </c>
    </row>
    <row r="157" customFormat="false" ht="12.75" hidden="false" customHeight="false" outlineLevel="0" collapsed="false">
      <c r="A157" s="19" t="s">
        <v>185</v>
      </c>
      <c r="B157" s="27"/>
      <c r="C157" s="21"/>
      <c r="D157" s="22"/>
      <c r="E157" s="22" t="s">
        <v>14</v>
      </c>
      <c r="F157" s="17" t="n">
        <f aca="false">IF(D157=0,-15,IF(D157&gt;10,(IF(D157&gt;20,50+(D157-20),30+(D157-10)*2)),D157*3))</f>
        <v>-15</v>
      </c>
      <c r="G157" s="22"/>
      <c r="H157" s="21"/>
      <c r="I157" s="21"/>
      <c r="J157" s="18" t="n">
        <f aca="false">F157+G157+H157+I157+J149</f>
        <v>-15</v>
      </c>
    </row>
    <row r="158" customFormat="false" ht="12.75" hidden="false" customHeight="false" outlineLevel="0" collapsed="false">
      <c r="A158" s="19" t="s">
        <v>186</v>
      </c>
      <c r="B158" s="27"/>
      <c r="C158" s="21"/>
      <c r="D158" s="22"/>
      <c r="E158" s="22" t="s">
        <v>14</v>
      </c>
      <c r="F158" s="17" t="n">
        <f aca="false">IF(D158=0,-15,IF(D158&gt;10,(IF(D158&gt;20,50+(D158-20),30+(D158-10)*2)),D158*3))</f>
        <v>-15</v>
      </c>
      <c r="G158" s="22"/>
      <c r="H158" s="21"/>
      <c r="I158" s="21"/>
      <c r="J158" s="18" t="n">
        <f aca="false">F158+G158+H158+I158+J149</f>
        <v>-15</v>
      </c>
    </row>
    <row r="159" customFormat="false" ht="12.75" hidden="false" customHeight="false" outlineLevel="0" collapsed="false">
      <c r="A159" s="19" t="s">
        <v>187</v>
      </c>
      <c r="B159" s="27"/>
      <c r="C159" s="21"/>
      <c r="D159" s="22"/>
      <c r="E159" s="22" t="s">
        <v>14</v>
      </c>
      <c r="F159" s="17" t="n">
        <f aca="false">IF(D159=0,-15,IF(D159&gt;10,(IF(D159&gt;20,50+(D159-20),30+(D159-10)*2)),D159*3))</f>
        <v>-15</v>
      </c>
      <c r="G159" s="22"/>
      <c r="H159" s="21"/>
      <c r="I159" s="21"/>
      <c r="J159" s="18" t="n">
        <f aca="false">F159+G159+H159+I159+J149</f>
        <v>-15</v>
      </c>
    </row>
    <row r="160" customFormat="false" ht="12.75" hidden="false" customHeight="false" outlineLevel="0" collapsed="false">
      <c r="A160" s="19" t="s">
        <v>188</v>
      </c>
      <c r="B160" s="27"/>
      <c r="C160" s="21"/>
      <c r="D160" s="22"/>
      <c r="E160" s="22" t="s">
        <v>14</v>
      </c>
      <c r="F160" s="17" t="n">
        <f aca="false">IF(D160=0,-15,IF(D160&gt;10,(IF(D160&gt;20,50+(D160-20),30+(D160-10)*2)),D160*3))</f>
        <v>-15</v>
      </c>
      <c r="G160" s="22"/>
      <c r="H160" s="21"/>
      <c r="I160" s="21"/>
      <c r="J160" s="18" t="n">
        <f aca="false">F160+G160+H160+I160+J149</f>
        <v>-15</v>
      </c>
    </row>
    <row r="161" customFormat="false" ht="12.75" hidden="false" customHeight="false" outlineLevel="0" collapsed="false">
      <c r="A161" s="19" t="s">
        <v>189</v>
      </c>
      <c r="B161" s="27"/>
      <c r="C161" s="21"/>
      <c r="D161" s="22"/>
      <c r="E161" s="22" t="s">
        <v>14</v>
      </c>
      <c r="F161" s="17" t="n">
        <f aca="false">IF(D161=0,-15,IF(D161&gt;10,(IF(D161&gt;20,50+(D161-20),30+(D161-10)*2)),D161*3))</f>
        <v>-15</v>
      </c>
      <c r="G161" s="22"/>
      <c r="H161" s="21"/>
      <c r="I161" s="21"/>
      <c r="J161" s="18" t="n">
        <f aca="false">F161+G161+H161+I161+J149</f>
        <v>-15</v>
      </c>
    </row>
    <row r="162" customFormat="false" ht="12.75" hidden="false" customHeight="false" outlineLevel="0" collapsed="false">
      <c r="A162" s="19" t="s">
        <v>190</v>
      </c>
      <c r="B162" s="27"/>
      <c r="C162" s="21"/>
      <c r="D162" s="22"/>
      <c r="E162" s="22" t="s">
        <v>14</v>
      </c>
      <c r="F162" s="17" t="n">
        <f aca="false">IF(D162=0,-15,IF(D162&gt;10,(IF(D162&gt;20,50+(D162-20),30+(D162-10)*2)),D162*3))</f>
        <v>-15</v>
      </c>
      <c r="G162" s="22"/>
      <c r="H162" s="21"/>
      <c r="I162" s="21"/>
      <c r="J162" s="18" t="n">
        <f aca="false">F162+G162+H162+I162+J149</f>
        <v>-15</v>
      </c>
    </row>
    <row r="163" customFormat="false" ht="12.75" hidden="false" customHeight="false" outlineLevel="0" collapsed="false">
      <c r="A163" s="19" t="s">
        <v>191</v>
      </c>
      <c r="B163" s="27"/>
      <c r="C163" s="21"/>
      <c r="D163" s="22"/>
      <c r="E163" s="22" t="s">
        <v>14</v>
      </c>
      <c r="F163" s="17" t="n">
        <f aca="false">IF(D163=0,-15,IF(D163&gt;10,(IF(D163&gt;20,50+(D163-20),30+(D163-10)*2)),D163*3))</f>
        <v>-15</v>
      </c>
      <c r="G163" s="22"/>
      <c r="H163" s="21"/>
      <c r="I163" s="21"/>
      <c r="J163" s="18" t="n">
        <f aca="false">F163+G163+H163+I163+J149</f>
        <v>-15</v>
      </c>
    </row>
    <row r="164" customFormat="false" ht="12.75" hidden="false" customHeight="false" outlineLevel="0" collapsed="false">
      <c r="A164" s="6" t="s">
        <v>192</v>
      </c>
      <c r="B164" s="7" t="s">
        <v>193</v>
      </c>
      <c r="C164" s="8"/>
      <c r="D164" s="9"/>
      <c r="E164" s="9" t="s">
        <v>67</v>
      </c>
      <c r="F164" s="9"/>
      <c r="G164" s="9" t="n">
        <f aca="false">ROUNDUP((L11+L2+L6)/3,0)</f>
        <v>0</v>
      </c>
      <c r="H164" s="8"/>
      <c r="I164" s="8"/>
      <c r="J164" s="11" t="n">
        <f aca="false">F164+G164+H164+I164</f>
        <v>0</v>
      </c>
    </row>
    <row r="165" customFormat="false" ht="12.75" hidden="false" customHeight="false" outlineLevel="0" collapsed="false">
      <c r="A165" s="6" t="s">
        <v>194</v>
      </c>
      <c r="B165" s="28"/>
      <c r="C165" s="8"/>
      <c r="D165" s="9"/>
      <c r="E165" s="9" t="s">
        <v>14</v>
      </c>
      <c r="F165" s="9" t="n">
        <f aca="false">ROUNDUP(IF(D165=0,-15,IF(D165&gt;10,(IF(D165&gt;20,80+((D165-20)*1.5),50+(D165-10)*3)),D165*5)),0)</f>
        <v>-15</v>
      </c>
      <c r="G165" s="9"/>
      <c r="H165" s="8"/>
      <c r="I165" s="8"/>
      <c r="J165" s="11" t="n">
        <f aca="false">F165+G165+H165+I165+J164</f>
        <v>-15</v>
      </c>
    </row>
    <row r="166" customFormat="false" ht="12.75" hidden="false" customHeight="false" outlineLevel="0" collapsed="false">
      <c r="A166" s="6" t="s">
        <v>195</v>
      </c>
      <c r="B166" s="28"/>
      <c r="C166" s="8"/>
      <c r="D166" s="9"/>
      <c r="E166" s="9" t="s">
        <v>14</v>
      </c>
      <c r="F166" s="9" t="n">
        <f aca="false">ROUNDUP(IF(D166=0,-15,IF(D166&gt;10,(IF(D166&gt;20,80+((D166-20)*1.5),50+(D166-10)*3)),D166*5)),0)</f>
        <v>-15</v>
      </c>
      <c r="G166" s="9"/>
      <c r="H166" s="8"/>
      <c r="I166" s="8"/>
      <c r="J166" s="11" t="n">
        <f aca="false">F166+G166+H166+I166+J164</f>
        <v>-15</v>
      </c>
    </row>
    <row r="167" customFormat="false" ht="12.75" hidden="false" customHeight="false" outlineLevel="0" collapsed="false">
      <c r="A167" s="6" t="s">
        <v>196</v>
      </c>
      <c r="B167" s="28"/>
      <c r="C167" s="8"/>
      <c r="D167" s="9"/>
      <c r="E167" s="9" t="s">
        <v>14</v>
      </c>
      <c r="F167" s="9" t="n">
        <f aca="false">ROUNDUP(IF(D167=0,-15,IF(D167&gt;10,(IF(D167&gt;20,80+((D167-20)*1.5),50+(D167-10)*3)),D167*5)),0)</f>
        <v>-15</v>
      </c>
      <c r="G167" s="9"/>
      <c r="H167" s="8"/>
      <c r="I167" s="8"/>
      <c r="J167" s="11" t="n">
        <f aca="false">F167+G167+H167+I167+J164</f>
        <v>-15</v>
      </c>
    </row>
    <row r="168" customFormat="false" ht="12.75" hidden="false" customHeight="false" outlineLevel="0" collapsed="false">
      <c r="A168" s="6" t="s">
        <v>197</v>
      </c>
      <c r="B168" s="28"/>
      <c r="C168" s="25" t="s">
        <v>35</v>
      </c>
      <c r="D168" s="9"/>
      <c r="E168" s="9" t="s">
        <v>14</v>
      </c>
      <c r="F168" s="9" t="n">
        <f aca="false">ROUNDUP(IF(D168=0,-15,IF(D168&gt;10,(IF(D168&gt;20,80+((D168-20)*1.5),50+(D168-10)*3)),D168*5)),0)</f>
        <v>-15</v>
      </c>
      <c r="G168" s="9"/>
      <c r="H168" s="8"/>
      <c r="I168" s="8"/>
      <c r="J168" s="11" t="n">
        <f aca="false">F168+G168+H168+I168+J164</f>
        <v>-15</v>
      </c>
    </row>
    <row r="169" customFormat="false" ht="12.75" hidden="false" customHeight="false" outlineLevel="0" collapsed="false">
      <c r="A169" s="19" t="s">
        <v>198</v>
      </c>
      <c r="B169" s="20" t="s">
        <v>199</v>
      </c>
      <c r="C169" s="21"/>
      <c r="D169" s="22"/>
      <c r="E169" s="22" t="s">
        <v>67</v>
      </c>
      <c r="F169" s="17"/>
      <c r="G169" s="22"/>
      <c r="H169" s="21"/>
      <c r="I169" s="21"/>
      <c r="J169" s="18" t="n">
        <f aca="false">F169+G169+H169+I169</f>
        <v>0</v>
      </c>
    </row>
    <row r="170" customFormat="false" ht="12.75" hidden="false" customHeight="false" outlineLevel="0" collapsed="false">
      <c r="A170" s="19" t="s">
        <v>200</v>
      </c>
      <c r="B170" s="27"/>
      <c r="C170" s="21"/>
      <c r="D170" s="22"/>
      <c r="E170" s="22" t="s">
        <v>14</v>
      </c>
      <c r="F170" s="17" t="n">
        <f aca="false">ROUNDUP(IF(D170=0,-15,IF(D170&gt;10,(IF(D170&gt;20,80+((D170-20)*1.5),50+(D170-10)*3)),D170*5)),0)</f>
        <v>-15</v>
      </c>
      <c r="G170" s="22"/>
      <c r="H170" s="21"/>
      <c r="I170" s="21"/>
      <c r="J170" s="18" t="n">
        <f aca="false">F170+G170+H170+I170+J169</f>
        <v>-15</v>
      </c>
    </row>
    <row r="171" customFormat="false" ht="12.75" hidden="false" customHeight="false" outlineLevel="0" collapsed="false">
      <c r="A171" s="19" t="s">
        <v>201</v>
      </c>
      <c r="B171" s="27"/>
      <c r="C171" s="21"/>
      <c r="D171" s="22"/>
      <c r="E171" s="22" t="s">
        <v>14</v>
      </c>
      <c r="F171" s="17" t="n">
        <f aca="false">ROUNDUP(IF(D171=0,-15,IF(D171&gt;10,(IF(D171&gt;20,80+((D171-20)*1.5),50+(D171-10)*3)),D171*5)),0)</f>
        <v>-15</v>
      </c>
      <c r="G171" s="22"/>
      <c r="H171" s="21"/>
      <c r="I171" s="21"/>
      <c r="J171" s="18" t="n">
        <f aca="false">F171+G171+H171+I171+J169</f>
        <v>-15</v>
      </c>
    </row>
    <row r="172" customFormat="false" ht="12.75" hidden="false" customHeight="false" outlineLevel="0" collapsed="false">
      <c r="A172" s="6" t="s">
        <v>202</v>
      </c>
      <c r="B172" s="7" t="s">
        <v>203</v>
      </c>
      <c r="C172" s="8"/>
      <c r="D172" s="9"/>
      <c r="E172" s="9" t="s">
        <v>14</v>
      </c>
      <c r="F172" s="9" t="n">
        <f aca="false">ROUNDUP(IF(D172&gt;10,(IF(D172&gt;20,30+((D172-20)/2),20+(D172-10))),D172*2),0)</f>
        <v>0</v>
      </c>
      <c r="G172" s="9" t="n">
        <f aca="false">ROUNDUP((L6+L8+L2)/3,0)</f>
        <v>0</v>
      </c>
      <c r="H172" s="8"/>
      <c r="I172" s="8"/>
      <c r="J172" s="11" t="n">
        <f aca="false">F172+G172+H172+I172</f>
        <v>0</v>
      </c>
    </row>
    <row r="173" customFormat="false" ht="12.75" hidden="false" customHeight="false" outlineLevel="0" collapsed="false">
      <c r="A173" s="6" t="s">
        <v>204</v>
      </c>
      <c r="B173" s="28"/>
      <c r="C173" s="8"/>
      <c r="D173" s="9"/>
      <c r="E173" s="9" t="s">
        <v>14</v>
      </c>
      <c r="F173" s="9" t="n">
        <f aca="false">IF(D173=0,-15,IF(D173&gt;10,(IF(D173&gt;20,50+(D173-20),30+(D173-10)*2)),D173*3))</f>
        <v>-15</v>
      </c>
      <c r="G173" s="9"/>
      <c r="H173" s="8"/>
      <c r="I173" s="8"/>
      <c r="J173" s="11" t="n">
        <f aca="false">F173+G173+H173+I173+J172</f>
        <v>-15</v>
      </c>
    </row>
    <row r="174" customFormat="false" ht="12.75" hidden="false" customHeight="false" outlineLevel="0" collapsed="false">
      <c r="A174" s="6" t="s">
        <v>205</v>
      </c>
      <c r="B174" s="28"/>
      <c r="C174" s="8"/>
      <c r="D174" s="9"/>
      <c r="E174" s="9" t="s">
        <v>14</v>
      </c>
      <c r="F174" s="9" t="n">
        <f aca="false">IF(D174=0,-15,IF(D174&gt;10,(IF(D174&gt;20,50+(D174-20),30+(D174-10)*2)),D174*3))</f>
        <v>-15</v>
      </c>
      <c r="G174" s="9"/>
      <c r="H174" s="8"/>
      <c r="I174" s="8"/>
      <c r="J174" s="11" t="n">
        <f aca="false">F174+G174+H174+I174+J172</f>
        <v>-15</v>
      </c>
    </row>
    <row r="175" customFormat="false" ht="12.75" hidden="false" customHeight="false" outlineLevel="0" collapsed="false">
      <c r="A175" s="29" t="s">
        <v>206</v>
      </c>
      <c r="B175" s="30" t="s">
        <v>207</v>
      </c>
      <c r="C175" s="31"/>
      <c r="D175" s="26"/>
      <c r="E175" s="26" t="s">
        <v>14</v>
      </c>
      <c r="F175" s="26" t="n">
        <f aca="false">ROUNDUP(IF(D175&gt;10,(IF(D175&gt;20,30+((D175-20)/2),20+(D175-10))),D175*2),0)</f>
        <v>0</v>
      </c>
      <c r="G175" s="26" t="n">
        <f aca="false">ROUNDUP((L5+L8+L2)/3,0)</f>
        <v>0</v>
      </c>
      <c r="H175" s="31"/>
      <c r="I175" s="31"/>
      <c r="J175" s="32" t="n">
        <f aca="false">F175+G175+H175+I175</f>
        <v>0</v>
      </c>
    </row>
    <row r="176" customFormat="false" ht="12.75" hidden="false" customHeight="false" outlineLevel="0" collapsed="false">
      <c r="A176" s="29" t="s">
        <v>208</v>
      </c>
      <c r="B176" s="33"/>
      <c r="C176" s="31"/>
      <c r="D176" s="26"/>
      <c r="E176" s="26" t="s">
        <v>14</v>
      </c>
      <c r="F176" s="26" t="n">
        <f aca="false">IF(D176=0,-15,IF(D176&gt;10,(IF(D176&gt;20,50+(D176-20),30+(D176-10)*2)),D176*3))</f>
        <v>-15</v>
      </c>
      <c r="G176" s="26"/>
      <c r="H176" s="31"/>
      <c r="I176" s="31"/>
      <c r="J176" s="32" t="n">
        <f aca="false">F176+G176+H176+I176+J175</f>
        <v>-15</v>
      </c>
    </row>
    <row r="177" customFormat="false" ht="12.75" hidden="false" customHeight="false" outlineLevel="0" collapsed="false">
      <c r="A177" s="29" t="s">
        <v>209</v>
      </c>
      <c r="B177" s="33"/>
      <c r="C177" s="31"/>
      <c r="D177" s="26"/>
      <c r="E177" s="26" t="s">
        <v>14</v>
      </c>
      <c r="F177" s="26" t="n">
        <f aca="false">IF(D177=0,-15,IF(D177&gt;10,(IF(D177&gt;20,50+(D177-20),30+(D177-10)*2)),D177*3))</f>
        <v>-15</v>
      </c>
      <c r="G177" s="26"/>
      <c r="H177" s="31"/>
      <c r="I177" s="31"/>
      <c r="J177" s="32" t="n">
        <f aca="false">F177+G177+H177+I177+J175</f>
        <v>-15</v>
      </c>
    </row>
    <row r="178" customFormat="false" ht="12.75" hidden="false" customHeight="false" outlineLevel="0" collapsed="false">
      <c r="A178" s="29" t="s">
        <v>210</v>
      </c>
      <c r="B178" s="33"/>
      <c r="C178" s="31"/>
      <c r="D178" s="26"/>
      <c r="E178" s="26" t="s">
        <v>14</v>
      </c>
      <c r="F178" s="26" t="n">
        <f aca="false">IF(D178=0,-15,IF(D178&gt;10,(IF(D178&gt;20,50+(D178-20),30+(D178-10)*2)),D178*3))</f>
        <v>-15</v>
      </c>
      <c r="G178" s="26"/>
      <c r="H178" s="31"/>
      <c r="I178" s="31"/>
      <c r="J178" s="32" t="n">
        <f aca="false">F178+G178+H178+I178+J175</f>
        <v>-15</v>
      </c>
    </row>
    <row r="179" customFormat="false" ht="12.75" hidden="false" customHeight="false" outlineLevel="0" collapsed="false">
      <c r="A179" s="29" t="s">
        <v>211</v>
      </c>
      <c r="B179" s="33"/>
      <c r="C179" s="31"/>
      <c r="D179" s="26"/>
      <c r="E179" s="26" t="s">
        <v>14</v>
      </c>
      <c r="F179" s="26" t="n">
        <f aca="false">IF(D179=0,-15,IF(D179&gt;10,(IF(D179&gt;20,50+(D179-20),30+(D179-10)*2)),D179*3))</f>
        <v>-15</v>
      </c>
      <c r="G179" s="26"/>
      <c r="H179" s="31"/>
      <c r="I179" s="31"/>
      <c r="J179" s="32" t="n">
        <f aca="false">F179+G179+H179+I179+J175</f>
        <v>-15</v>
      </c>
    </row>
    <row r="180" customFormat="false" ht="12.75" hidden="false" customHeight="false" outlineLevel="0" collapsed="false">
      <c r="A180" s="29" t="s">
        <v>212</v>
      </c>
      <c r="B180" s="33"/>
      <c r="C180" s="31"/>
      <c r="D180" s="26"/>
      <c r="E180" s="26" t="s">
        <v>14</v>
      </c>
      <c r="F180" s="26" t="n">
        <f aca="false">IF(D180=0,-15,IF(D180&gt;10,(IF(D180&gt;20,50+(D180-20),30+(D180-10)*2)),D180*3))</f>
        <v>-15</v>
      </c>
      <c r="G180" s="26"/>
      <c r="H180" s="31"/>
      <c r="I180" s="31"/>
      <c r="J180" s="32" t="n">
        <f aca="false">F180+G180+H180+I180+J175</f>
        <v>-15</v>
      </c>
    </row>
    <row r="181" customFormat="false" ht="12.75" hidden="false" customHeight="false" outlineLevel="0" collapsed="false">
      <c r="A181" s="29" t="s">
        <v>213</v>
      </c>
      <c r="B181" s="33"/>
      <c r="C181" s="31"/>
      <c r="D181" s="26"/>
      <c r="E181" s="26" t="s">
        <v>14</v>
      </c>
      <c r="F181" s="26" t="n">
        <f aca="false">IF(D181=0,-15,IF(D181&gt;10,(IF(D181&gt;20,50+(D181-20),30+(D181-10)*2)),D181*3))</f>
        <v>-15</v>
      </c>
      <c r="G181" s="26"/>
      <c r="H181" s="31"/>
      <c r="I181" s="31"/>
      <c r="J181" s="32" t="n">
        <f aca="false">F181+G181+H181+I181+J175</f>
        <v>-15</v>
      </c>
    </row>
    <row r="182" customFormat="false" ht="12.75" hidden="false" customHeight="false" outlineLevel="0" collapsed="false">
      <c r="A182" s="29" t="s">
        <v>214</v>
      </c>
      <c r="B182" s="33"/>
      <c r="C182" s="31"/>
      <c r="D182" s="26"/>
      <c r="E182" s="26" t="s">
        <v>14</v>
      </c>
      <c r="F182" s="26" t="n">
        <f aca="false">IF(D182=0,-15,IF(D182&gt;10,(IF(D182&gt;20,50+(D182-20),30+(D182-10)*2)),D182*3))</f>
        <v>-15</v>
      </c>
      <c r="G182" s="26"/>
      <c r="H182" s="31"/>
      <c r="I182" s="31"/>
      <c r="J182" s="32" t="n">
        <f aca="false">F182+G182+H182+I182+J175</f>
        <v>-15</v>
      </c>
    </row>
    <row r="183" customFormat="false" ht="12.75" hidden="false" customHeight="false" outlineLevel="0" collapsed="false">
      <c r="A183" s="29" t="s">
        <v>215</v>
      </c>
      <c r="B183" s="33"/>
      <c r="C183" s="31"/>
      <c r="D183" s="26"/>
      <c r="E183" s="26" t="s">
        <v>14</v>
      </c>
      <c r="F183" s="26" t="n">
        <f aca="false">IF(D183=0,-15,IF(D183&gt;10,(IF(D183&gt;20,50+(D183-20),30+(D183-10)*2)),D183*3))</f>
        <v>-15</v>
      </c>
      <c r="G183" s="26"/>
      <c r="H183" s="31"/>
      <c r="I183" s="31"/>
      <c r="J183" s="32" t="n">
        <f aca="false">F183+G183+H183+I183+J175</f>
        <v>-15</v>
      </c>
    </row>
    <row r="184" customFormat="false" ht="12.75" hidden="false" customHeight="false" outlineLevel="0" collapsed="false">
      <c r="A184" s="29" t="s">
        <v>216</v>
      </c>
      <c r="B184" s="33"/>
      <c r="C184" s="31"/>
      <c r="D184" s="26"/>
      <c r="E184" s="26" t="s">
        <v>14</v>
      </c>
      <c r="F184" s="26" t="n">
        <f aca="false">IF(D184=0,-15,IF(D184&gt;10,(IF(D184&gt;20,50+(D184-20),30+(D184-10)*2)),D184*3))</f>
        <v>-15</v>
      </c>
      <c r="G184" s="26"/>
      <c r="H184" s="31"/>
      <c r="I184" s="31"/>
      <c r="J184" s="32" t="n">
        <f aca="false">F184+G184+H184+I184+J175</f>
        <v>-15</v>
      </c>
    </row>
    <row r="185" customFormat="false" ht="12.75" hidden="false" customHeight="false" outlineLevel="0" collapsed="false">
      <c r="A185" s="6" t="s">
        <v>217</v>
      </c>
      <c r="B185" s="7" t="s">
        <v>203</v>
      </c>
      <c r="C185" s="8"/>
      <c r="D185" s="9"/>
      <c r="E185" s="9" t="s">
        <v>14</v>
      </c>
      <c r="F185" s="9" t="n">
        <f aca="false">ROUNDUP(IF(D185&gt;10,(IF(D185&gt;20,30+((D185-20)/2),20+(D185-10))),D185*2),0)</f>
        <v>0</v>
      </c>
      <c r="G185" s="9" t="n">
        <f aca="false">ROUNDUP((L8+L2+L6)/3,0)</f>
        <v>0</v>
      </c>
      <c r="H185" s="8"/>
      <c r="I185" s="8"/>
      <c r="J185" s="11" t="n">
        <f aca="false">F185+G185+H185+I185</f>
        <v>0</v>
      </c>
    </row>
    <row r="186" customFormat="false" ht="12.75" hidden="false" customHeight="false" outlineLevel="0" collapsed="false">
      <c r="A186" s="6" t="s">
        <v>218</v>
      </c>
      <c r="B186" s="28"/>
      <c r="C186" s="8"/>
      <c r="D186" s="9"/>
      <c r="E186" s="9" t="s">
        <v>14</v>
      </c>
      <c r="F186" s="9" t="n">
        <f aca="false">IF(D186=0,-15,IF(D186&gt;10,(IF(D186&gt;20,50+(D186-20),30+(D186-10)*2)),D186*3))</f>
        <v>-15</v>
      </c>
      <c r="G186" s="9"/>
      <c r="H186" s="8"/>
      <c r="I186" s="8"/>
      <c r="J186" s="11" t="n">
        <f aca="false">F186+G186+H186+I186+J185</f>
        <v>-15</v>
      </c>
    </row>
    <row r="187" customFormat="false" ht="12.75" hidden="false" customHeight="false" outlineLevel="0" collapsed="false">
      <c r="A187" s="6" t="s">
        <v>219</v>
      </c>
      <c r="B187" s="28"/>
      <c r="C187" s="8"/>
      <c r="D187" s="9"/>
      <c r="E187" s="9" t="s">
        <v>14</v>
      </c>
      <c r="F187" s="9" t="n">
        <f aca="false">IF(D187=0,-15,IF(D187&gt;10,(IF(D187&gt;20,50+(D187-20),30+(D187-10)*2)),D187*3))</f>
        <v>-15</v>
      </c>
      <c r="G187" s="9"/>
      <c r="H187" s="8"/>
      <c r="I187" s="8"/>
      <c r="J187" s="11" t="n">
        <f aca="false">F187+G187+H187+I187+J185</f>
        <v>-15</v>
      </c>
    </row>
    <row r="188" customFormat="false" ht="12.75" hidden="false" customHeight="false" outlineLevel="0" collapsed="false">
      <c r="A188" s="6" t="s">
        <v>220</v>
      </c>
      <c r="B188" s="28"/>
      <c r="C188" s="8"/>
      <c r="D188" s="9"/>
      <c r="E188" s="9" t="s">
        <v>14</v>
      </c>
      <c r="F188" s="9" t="n">
        <f aca="false">IF(D188=0,-15,IF(D188&gt;10,(IF(D188&gt;20,50+(D188-20),30+(D188-10)*2)),D188*3))</f>
        <v>-15</v>
      </c>
      <c r="G188" s="9"/>
      <c r="H188" s="8"/>
      <c r="I188" s="8"/>
      <c r="J188" s="11" t="n">
        <f aca="false">F188+G188+H188+I188+J185</f>
        <v>-15</v>
      </c>
    </row>
    <row r="189" customFormat="false" ht="12.75" hidden="false" customHeight="false" outlineLevel="0" collapsed="false">
      <c r="A189" s="6" t="s">
        <v>221</v>
      </c>
      <c r="B189" s="28"/>
      <c r="C189" s="8"/>
      <c r="D189" s="9"/>
      <c r="E189" s="9" t="s">
        <v>14</v>
      </c>
      <c r="F189" s="9" t="n">
        <f aca="false">IF(D189=0,-15,IF(D189&gt;10,(IF(D189&gt;20,50+(D189-20),30+(D189-10)*2)),D189*3))</f>
        <v>-15</v>
      </c>
      <c r="G189" s="9"/>
      <c r="H189" s="8"/>
      <c r="I189" s="8"/>
      <c r="J189" s="11" t="n">
        <f aca="false">F189+G189+H189+I189+J185</f>
        <v>-15</v>
      </c>
    </row>
    <row r="190" customFormat="false" ht="12.75" hidden="false" customHeight="false" outlineLevel="0" collapsed="false">
      <c r="A190" s="29" t="s">
        <v>222</v>
      </c>
      <c r="B190" s="30" t="s">
        <v>223</v>
      </c>
      <c r="C190" s="31"/>
      <c r="D190" s="26"/>
      <c r="E190" s="26" t="s">
        <v>14</v>
      </c>
      <c r="F190" s="26" t="n">
        <f aca="false">ROUNDUP(IF(D190&gt;10,(IF(D190&gt;20,30+((D190-20)/2),20+(D190-10))),D190*2),0)</f>
        <v>0</v>
      </c>
      <c r="G190" s="26" t="n">
        <f aca="false">ROUNDUP((L6+L4+L5)/3,0)</f>
        <v>0</v>
      </c>
      <c r="H190" s="31"/>
      <c r="I190" s="31"/>
      <c r="J190" s="32" t="n">
        <f aca="false">F190+G190+H190+I190</f>
        <v>0</v>
      </c>
    </row>
    <row r="191" customFormat="false" ht="12.75" hidden="false" customHeight="false" outlineLevel="0" collapsed="false">
      <c r="A191" s="29" t="s">
        <v>224</v>
      </c>
      <c r="B191" s="33"/>
      <c r="C191" s="31"/>
      <c r="D191" s="26"/>
      <c r="E191" s="26" t="s">
        <v>14</v>
      </c>
      <c r="F191" s="26" t="n">
        <f aca="false">IF(D191=0,-15,IF(D191&gt;10,(IF(D191&gt;20,50+(D191-20),30+(D191-10)*2)),D191*3))</f>
        <v>-15</v>
      </c>
      <c r="G191" s="26"/>
      <c r="H191" s="31"/>
      <c r="I191" s="31"/>
      <c r="J191" s="32" t="n">
        <f aca="false">F191+G191+H191+I191+J190</f>
        <v>-15</v>
      </c>
    </row>
    <row r="192" customFormat="false" ht="12.75" hidden="false" customHeight="false" outlineLevel="0" collapsed="false">
      <c r="A192" s="29" t="s">
        <v>225</v>
      </c>
      <c r="B192" s="33"/>
      <c r="C192" s="31"/>
      <c r="D192" s="26"/>
      <c r="E192" s="26" t="s">
        <v>14</v>
      </c>
      <c r="F192" s="26" t="n">
        <f aca="false">IF(D192=0,-15,IF(D192&gt;10,(IF(D192&gt;20,50+(D192-20),30+(D192-10)*2)),D192*3))</f>
        <v>-15</v>
      </c>
      <c r="G192" s="26"/>
      <c r="H192" s="31"/>
      <c r="I192" s="31"/>
      <c r="J192" s="32" t="n">
        <f aca="false">F192+G192+H192+I192+J190</f>
        <v>-15</v>
      </c>
    </row>
    <row r="193" customFormat="false" ht="12.75" hidden="false" customHeight="false" outlineLevel="0" collapsed="false">
      <c r="A193" s="29" t="s">
        <v>226</v>
      </c>
      <c r="B193" s="33"/>
      <c r="C193" s="31"/>
      <c r="D193" s="26"/>
      <c r="E193" s="26" t="s">
        <v>14</v>
      </c>
      <c r="F193" s="26" t="n">
        <f aca="false">IF(D193=0,-15,IF(D193&gt;10,(IF(D193&gt;20,50+(D193-20),30+(D193-10)*2)),D193*3))</f>
        <v>-15</v>
      </c>
      <c r="G193" s="26"/>
      <c r="H193" s="31"/>
      <c r="I193" s="31"/>
      <c r="J193" s="32" t="n">
        <f aca="false">F193+G193+H193+I193+J190</f>
        <v>-15</v>
      </c>
    </row>
    <row r="194" customFormat="false" ht="12.75" hidden="false" customHeight="false" outlineLevel="0" collapsed="false">
      <c r="A194" s="29" t="s">
        <v>227</v>
      </c>
      <c r="B194" s="33"/>
      <c r="C194" s="31"/>
      <c r="D194" s="26"/>
      <c r="E194" s="26" t="s">
        <v>14</v>
      </c>
      <c r="F194" s="26" t="n">
        <f aca="false">IF(D194=0,-15,IF(D194&gt;10,(IF(D194&gt;20,50+(D194-20),30+(D194-10)*2)),D194*3))</f>
        <v>-15</v>
      </c>
      <c r="G194" s="26"/>
      <c r="H194" s="31"/>
      <c r="I194" s="31"/>
      <c r="J194" s="32" t="n">
        <f aca="false">F194+G194+H194+I194+J190</f>
        <v>-15</v>
      </c>
    </row>
    <row r="195" customFormat="false" ht="12.75" hidden="false" customHeight="false" outlineLevel="0" collapsed="false">
      <c r="A195" s="6" t="s">
        <v>228</v>
      </c>
      <c r="B195" s="7" t="s">
        <v>229</v>
      </c>
      <c r="C195" s="8"/>
      <c r="D195" s="9"/>
      <c r="E195" s="9" t="s">
        <v>67</v>
      </c>
      <c r="F195" s="9"/>
      <c r="G195" s="9" t="n">
        <f aca="false">ROUNDUP((L8+L4+L5)/3,0)</f>
        <v>0</v>
      </c>
      <c r="H195" s="8"/>
      <c r="I195" s="8"/>
      <c r="J195" s="11" t="n">
        <f aca="false">F195+G195+H195+I195</f>
        <v>0</v>
      </c>
    </row>
    <row r="196" customFormat="false" ht="12.75" hidden="false" customHeight="false" outlineLevel="0" collapsed="false">
      <c r="A196" s="6" t="s">
        <v>230</v>
      </c>
      <c r="B196" s="28"/>
      <c r="C196" s="8"/>
      <c r="D196" s="9"/>
      <c r="E196" s="9" t="s">
        <v>14</v>
      </c>
      <c r="F196" s="9" t="n">
        <f aca="false">ROUNDUP(IF(D196=0,-15,IF(D196&gt;10,(IF(D196&gt;20,80+((D196-20)*1.5),50+(D196-10)*3)),D196*5)),0)</f>
        <v>-15</v>
      </c>
      <c r="G196" s="9"/>
      <c r="H196" s="8"/>
      <c r="I196" s="8"/>
      <c r="J196" s="11" t="n">
        <f aca="false">F196+G196+H196+I196+J195</f>
        <v>-15</v>
      </c>
    </row>
    <row r="197" customFormat="false" ht="12.75" hidden="false" customHeight="false" outlineLevel="0" collapsed="false">
      <c r="A197" s="6" t="s">
        <v>231</v>
      </c>
      <c r="B197" s="28"/>
      <c r="C197" s="8"/>
      <c r="D197" s="9"/>
      <c r="E197" s="9" t="s">
        <v>14</v>
      </c>
      <c r="F197" s="9" t="n">
        <f aca="false">ROUNDUP(IF(D197=0,-15,IF(D197&gt;10,(IF(D197&gt;20,80+((D197-20)*1.5),50+(D197-10)*3)),D197*5)),0)</f>
        <v>-15</v>
      </c>
      <c r="G197" s="9"/>
      <c r="H197" s="8"/>
      <c r="I197" s="8"/>
      <c r="J197" s="11" t="n">
        <f aca="false">F197+G197+H197+I197+J195</f>
        <v>-15</v>
      </c>
    </row>
    <row r="198" customFormat="false" ht="12.75" hidden="false" customHeight="false" outlineLevel="0" collapsed="false">
      <c r="A198" s="6" t="s">
        <v>232</v>
      </c>
      <c r="B198" s="28"/>
      <c r="C198" s="8"/>
      <c r="D198" s="9"/>
      <c r="E198" s="9" t="s">
        <v>14</v>
      </c>
      <c r="F198" s="9" t="n">
        <f aca="false">ROUNDUP(IF(D198=0,-15,IF(D198&gt;10,(IF(D198&gt;20,80+((D198-20)*1.5),50+(D198-10)*3)),D198*5)),0)</f>
        <v>-15</v>
      </c>
      <c r="G198" s="9"/>
      <c r="H198" s="8"/>
      <c r="I198" s="8"/>
      <c r="J198" s="11" t="n">
        <f aca="false">F198+G198+H198+I198+J195</f>
        <v>-15</v>
      </c>
    </row>
    <row r="199" customFormat="false" ht="12.75" hidden="false" customHeight="false" outlineLevel="0" collapsed="false">
      <c r="A199" s="6" t="s">
        <v>233</v>
      </c>
      <c r="B199" s="28"/>
      <c r="C199" s="8"/>
      <c r="D199" s="9"/>
      <c r="E199" s="9" t="s">
        <v>14</v>
      </c>
      <c r="F199" s="9" t="n">
        <f aca="false">ROUNDUP(IF(D199=0,-15,IF(D199&gt;10,(IF(D199&gt;20,80+((D199-20)*1.5),50+(D199-10)*3)),D199*5)),0)</f>
        <v>-15</v>
      </c>
      <c r="G199" s="9"/>
      <c r="H199" s="8"/>
      <c r="I199" s="8"/>
      <c r="J199" s="11" t="n">
        <f aca="false">F199+G199+H199+I199+J195</f>
        <v>-15</v>
      </c>
    </row>
    <row r="200" customFormat="false" ht="12.75" hidden="false" customHeight="false" outlineLevel="0" collapsed="false">
      <c r="A200" s="6" t="s">
        <v>234</v>
      </c>
      <c r="B200" s="28"/>
      <c r="C200" s="8"/>
      <c r="D200" s="9"/>
      <c r="E200" s="9" t="s">
        <v>14</v>
      </c>
      <c r="F200" s="9" t="n">
        <f aca="false">ROUNDUP(IF(D200=0,-15,IF(D200&gt;10,(IF(D200&gt;20,80+((D200-20)*1.5),50+(D200-10)*3)),D200*5)),0)</f>
        <v>-15</v>
      </c>
      <c r="G200" s="9"/>
      <c r="H200" s="8"/>
      <c r="I200" s="8"/>
      <c r="J200" s="11" t="n">
        <f aca="false">F200+G200+H200+I200+J195</f>
        <v>-15</v>
      </c>
    </row>
    <row r="201" customFormat="false" ht="12.75" hidden="false" customHeight="false" outlineLevel="0" collapsed="false">
      <c r="A201" s="6" t="s">
        <v>235</v>
      </c>
      <c r="B201" s="28"/>
      <c r="C201" s="8"/>
      <c r="D201" s="9"/>
      <c r="E201" s="9" t="s">
        <v>14</v>
      </c>
      <c r="F201" s="9" t="n">
        <f aca="false">ROUNDUP(IF(D201=0,-15,IF(D201&gt;10,(IF(D201&gt;20,80+((D201-20)*1.5),50+(D201-10)*3)),D201*5)),0)</f>
        <v>-15</v>
      </c>
      <c r="G201" s="9"/>
      <c r="H201" s="8"/>
      <c r="I201" s="8"/>
      <c r="J201" s="11" t="n">
        <f aca="false">F201+G201+H201+I201+J195</f>
        <v>-15</v>
      </c>
    </row>
    <row r="202" customFormat="false" ht="12.75" hidden="false" customHeight="false" outlineLevel="0" collapsed="false">
      <c r="A202" s="6" t="s">
        <v>236</v>
      </c>
      <c r="B202" s="28"/>
      <c r="C202" s="8"/>
      <c r="D202" s="9"/>
      <c r="E202" s="9" t="s">
        <v>14</v>
      </c>
      <c r="F202" s="9" t="n">
        <f aca="false">ROUNDUP(IF(D202=0,-15,IF(D202&gt;10,(IF(D202&gt;20,80+((D202-20)*1.5),50+(D202-10)*3)),D202*5)),0)</f>
        <v>-15</v>
      </c>
      <c r="G202" s="9"/>
      <c r="H202" s="8"/>
      <c r="I202" s="8"/>
      <c r="J202" s="11" t="n">
        <f aca="false">F202+G202+H202+I202+J195</f>
        <v>-15</v>
      </c>
    </row>
    <row r="203" customFormat="false" ht="12.75" hidden="false" customHeight="false" outlineLevel="0" collapsed="false">
      <c r="A203" s="6" t="s">
        <v>237</v>
      </c>
      <c r="B203" s="28"/>
      <c r="C203" s="8"/>
      <c r="D203" s="9"/>
      <c r="E203" s="9" t="s">
        <v>14</v>
      </c>
      <c r="F203" s="9" t="n">
        <f aca="false">ROUNDUP(IF(D203=0,-15,IF(D203&gt;10,(IF(D203&gt;20,80+((D203-20)*1.5),50+(D203-10)*3)),D203*5)),0)</f>
        <v>-15</v>
      </c>
      <c r="G203" s="9"/>
      <c r="H203" s="8"/>
      <c r="I203" s="8"/>
      <c r="J203" s="11" t="n">
        <f aca="false">F203+G203+H203+I203+J195</f>
        <v>-15</v>
      </c>
    </row>
    <row r="204" customFormat="false" ht="12.75" hidden="false" customHeight="false" outlineLevel="0" collapsed="false">
      <c r="A204" s="6" t="s">
        <v>238</v>
      </c>
      <c r="B204" s="28"/>
      <c r="C204" s="8"/>
      <c r="D204" s="9"/>
      <c r="E204" s="9" t="s">
        <v>14</v>
      </c>
      <c r="F204" s="9" t="n">
        <f aca="false">ROUNDUP(IF(D204=0,-15,IF(D204&gt;10,(IF(D204&gt;20,80+((D204-20)*1.5),50+(D204-10)*3)),D204*5)),0)</f>
        <v>-15</v>
      </c>
      <c r="G204" s="9"/>
      <c r="H204" s="8"/>
      <c r="I204" s="8"/>
      <c r="J204" s="11" t="n">
        <f aca="false">F204+G204+H204+I204+J195</f>
        <v>-15</v>
      </c>
    </row>
    <row r="205" customFormat="false" ht="12.75" hidden="false" customHeight="false" outlineLevel="0" collapsed="false">
      <c r="A205" s="6" t="s">
        <v>239</v>
      </c>
      <c r="B205" s="28"/>
      <c r="C205" s="8"/>
      <c r="D205" s="9"/>
      <c r="E205" s="9" t="s">
        <v>14</v>
      </c>
      <c r="F205" s="9" t="n">
        <f aca="false">ROUNDUP(IF(D205=0,-15,IF(D205&gt;10,(IF(D205&gt;20,80+((D205-20)*1.5),50+(D205-10)*3)),D205*5)),0)</f>
        <v>-15</v>
      </c>
      <c r="G205" s="9"/>
      <c r="H205" s="8"/>
      <c r="I205" s="8"/>
      <c r="J205" s="11" t="n">
        <f aca="false">F205+G205+H205+I205+J195</f>
        <v>-15</v>
      </c>
    </row>
    <row r="206" customFormat="false" ht="12.75" hidden="false" customHeight="false" outlineLevel="0" collapsed="false">
      <c r="A206" s="6" t="s">
        <v>240</v>
      </c>
      <c r="B206" s="28"/>
      <c r="C206" s="8"/>
      <c r="D206" s="9"/>
      <c r="E206" s="9" t="s">
        <v>14</v>
      </c>
      <c r="F206" s="9" t="n">
        <f aca="false">ROUNDUP(IF(D206=0,-15,IF(D206&gt;10,(IF(D206&gt;20,80+((D206-20)*1.5),50+(D206-10)*3)),D206*5)),0)</f>
        <v>-15</v>
      </c>
      <c r="G206" s="9"/>
      <c r="H206" s="8"/>
      <c r="I206" s="8"/>
      <c r="J206" s="11" t="n">
        <f aca="false">F206+G206+H206+I206+J195</f>
        <v>-15</v>
      </c>
    </row>
    <row r="207" customFormat="false" ht="12.75" hidden="false" customHeight="false" outlineLevel="0" collapsed="false">
      <c r="A207" s="29" t="s">
        <v>241</v>
      </c>
      <c r="B207" s="30" t="s">
        <v>242</v>
      </c>
      <c r="C207" s="31"/>
      <c r="D207" s="26"/>
      <c r="E207" s="26" t="s">
        <v>67</v>
      </c>
      <c r="F207" s="26"/>
      <c r="G207" s="26" t="n">
        <f aca="false">ROUNDUP((L8+L4+L5)/3,0)</f>
        <v>0</v>
      </c>
      <c r="H207" s="31"/>
      <c r="I207" s="31"/>
      <c r="J207" s="32" t="n">
        <f aca="false">F207+G207+H207+I207</f>
        <v>0</v>
      </c>
    </row>
    <row r="208" customFormat="false" ht="12.75" hidden="false" customHeight="false" outlineLevel="0" collapsed="false">
      <c r="A208" s="29" t="s">
        <v>243</v>
      </c>
      <c r="B208" s="33"/>
      <c r="C208" s="31"/>
      <c r="D208" s="26"/>
      <c r="E208" s="26" t="s">
        <v>14</v>
      </c>
      <c r="F208" s="26" t="n">
        <f aca="false">ROUNDUP(IF(D208=0,-15,IF(D208&gt;10,(IF(D208&gt;20,80+((D208-20)*1.5),50+(D208-10)*3)),D208*5)),0)</f>
        <v>-15</v>
      </c>
      <c r="G208" s="26"/>
      <c r="H208" s="31"/>
      <c r="I208" s="31"/>
      <c r="J208" s="32" t="n">
        <f aca="false">F208+G208+H208+I208+J207</f>
        <v>-15</v>
      </c>
    </row>
    <row r="209" customFormat="false" ht="12.75" hidden="false" customHeight="false" outlineLevel="0" collapsed="false">
      <c r="A209" s="29" t="s">
        <v>244</v>
      </c>
      <c r="B209" s="33"/>
      <c r="C209" s="31"/>
      <c r="D209" s="26"/>
      <c r="E209" s="26" t="s">
        <v>14</v>
      </c>
      <c r="F209" s="26" t="n">
        <f aca="false">ROUNDUP(IF(D209=0,-15,IF(D209&gt;10,(IF(D209&gt;20,80+((D209-20)*1.5),50+(D209-10)*3)),D209*5)),0)</f>
        <v>-15</v>
      </c>
      <c r="G209" s="26"/>
      <c r="H209" s="31"/>
      <c r="I209" s="31"/>
      <c r="J209" s="32" t="n">
        <f aca="false">F209+G209+H209+I209+J207</f>
        <v>-15</v>
      </c>
    </row>
    <row r="210" customFormat="false" ht="12.75" hidden="false" customHeight="false" outlineLevel="0" collapsed="false">
      <c r="A210" s="29" t="s">
        <v>245</v>
      </c>
      <c r="B210" s="33"/>
      <c r="C210" s="31"/>
      <c r="D210" s="26"/>
      <c r="E210" s="26" t="s">
        <v>14</v>
      </c>
      <c r="F210" s="26" t="n">
        <f aca="false">ROUNDUP(IF(D210=0,-15,IF(D210&gt;10,(IF(D210&gt;20,80+((D210-20)*1.5),50+(D210-10)*3)),D210*5)),0)</f>
        <v>-15</v>
      </c>
      <c r="G210" s="26"/>
      <c r="H210" s="31"/>
      <c r="I210" s="31"/>
      <c r="J210" s="32" t="n">
        <f aca="false">F210+G210+H210+I210+J207</f>
        <v>-15</v>
      </c>
    </row>
    <row r="211" customFormat="false" ht="12.75" hidden="false" customHeight="false" outlineLevel="0" collapsed="false">
      <c r="A211" s="29" t="s">
        <v>246</v>
      </c>
      <c r="B211" s="33"/>
      <c r="C211" s="31"/>
      <c r="D211" s="26"/>
      <c r="E211" s="26" t="s">
        <v>14</v>
      </c>
      <c r="F211" s="26" t="n">
        <f aca="false">ROUNDUP(IF(D211=0,-15,IF(D211&gt;10,(IF(D211&gt;20,80+((D211-20)*1.5),50+(D211-10)*3)),D211*5)),0)</f>
        <v>-15</v>
      </c>
      <c r="G211" s="26"/>
      <c r="H211" s="31"/>
      <c r="I211" s="31"/>
      <c r="J211" s="32" t="n">
        <f aca="false">F211+G211+H211+I211+J207</f>
        <v>-15</v>
      </c>
    </row>
    <row r="212" customFormat="false" ht="12.75" hidden="false" customHeight="false" outlineLevel="0" collapsed="false">
      <c r="A212" s="29" t="s">
        <v>247</v>
      </c>
      <c r="B212" s="33"/>
      <c r="C212" s="31"/>
      <c r="D212" s="26"/>
      <c r="E212" s="26" t="s">
        <v>14</v>
      </c>
      <c r="F212" s="26" t="n">
        <f aca="false">ROUNDUP(IF(D212=0,-15,IF(D212&gt;10,(IF(D212&gt;20,80+((D212-20)*1.5),50+(D212-10)*3)),D212*5)),0)</f>
        <v>-15</v>
      </c>
      <c r="G212" s="26"/>
      <c r="H212" s="31"/>
      <c r="I212" s="31"/>
      <c r="J212" s="32" t="n">
        <f aca="false">F212+G212+H212+I212+J207</f>
        <v>-15</v>
      </c>
    </row>
    <row r="213" customFormat="false" ht="12.75" hidden="false" customHeight="false" outlineLevel="0" collapsed="false">
      <c r="A213" s="29" t="s">
        <v>248</v>
      </c>
      <c r="B213" s="33"/>
      <c r="C213" s="31"/>
      <c r="D213" s="26"/>
      <c r="E213" s="26" t="s">
        <v>14</v>
      </c>
      <c r="F213" s="26" t="n">
        <f aca="false">ROUNDUP(IF(D213=0,-15,IF(D213&gt;10,(IF(D213&gt;20,80+((D213-20)*1.5),50+(D213-10)*3)),D213*5)),0)</f>
        <v>-15</v>
      </c>
      <c r="G213" s="26"/>
      <c r="H213" s="31"/>
      <c r="I213" s="31"/>
      <c r="J213" s="32" t="n">
        <f aca="false">F213+G213+H213+I213+J207</f>
        <v>-15</v>
      </c>
    </row>
    <row r="214" customFormat="false" ht="12.75" hidden="false" customHeight="false" outlineLevel="0" collapsed="false">
      <c r="A214" s="29" t="s">
        <v>249</v>
      </c>
      <c r="B214" s="33"/>
      <c r="C214" s="31"/>
      <c r="D214" s="26"/>
      <c r="E214" s="26" t="s">
        <v>14</v>
      </c>
      <c r="F214" s="26" t="n">
        <f aca="false">ROUNDUP(IF(D214=0,-15,IF(D214&gt;10,(IF(D214&gt;20,80+((D214-20)*1.5),50+(D214-10)*3)),D214*5)),0)</f>
        <v>-15</v>
      </c>
      <c r="G214" s="26"/>
      <c r="H214" s="31"/>
      <c r="I214" s="31"/>
      <c r="J214" s="32" t="n">
        <f aca="false">F214+G214+H214+I214+J207</f>
        <v>-15</v>
      </c>
    </row>
    <row r="215" customFormat="false" ht="12.75" hidden="false" customHeight="false" outlineLevel="0" collapsed="false">
      <c r="A215" s="29" t="s">
        <v>250</v>
      </c>
      <c r="B215" s="33"/>
      <c r="C215" s="31"/>
      <c r="D215" s="26"/>
      <c r="E215" s="26" t="s">
        <v>14</v>
      </c>
      <c r="F215" s="26" t="n">
        <f aca="false">ROUNDUP(IF(D215=0,-15,IF(D215&gt;10,(IF(D215&gt;20,80+((D215-20)*1.5),50+(D215-10)*3)),D215*5)),0)</f>
        <v>-15</v>
      </c>
      <c r="G215" s="26"/>
      <c r="H215" s="31"/>
      <c r="I215" s="31"/>
      <c r="J215" s="32" t="n">
        <f aca="false">F215+G215+H215+I215+J207</f>
        <v>-15</v>
      </c>
    </row>
    <row r="216" customFormat="false" ht="12.75" hidden="false" customHeight="false" outlineLevel="0" collapsed="false">
      <c r="A216" s="29" t="s">
        <v>251</v>
      </c>
      <c r="B216" s="33"/>
      <c r="C216" s="31"/>
      <c r="D216" s="26"/>
      <c r="E216" s="26" t="s">
        <v>14</v>
      </c>
      <c r="F216" s="26" t="n">
        <f aca="false">ROUNDUP(IF(D216=0,-15,IF(D216&gt;10,(IF(D216&gt;20,80+((D216-20)*1.5),50+(D216-10)*3)),D216*5)),0)</f>
        <v>-15</v>
      </c>
      <c r="G216" s="26"/>
      <c r="H216" s="31"/>
      <c r="I216" s="31"/>
      <c r="J216" s="32" t="n">
        <f aca="false">F216+G216+H216+I216+J207</f>
        <v>-15</v>
      </c>
    </row>
    <row r="217" customFormat="false" ht="12.75" hidden="false" customHeight="false" outlineLevel="0" collapsed="false">
      <c r="A217" s="29" t="s">
        <v>252</v>
      </c>
      <c r="B217" s="33"/>
      <c r="C217" s="31"/>
      <c r="D217" s="26"/>
      <c r="E217" s="26" t="s">
        <v>14</v>
      </c>
      <c r="F217" s="26" t="n">
        <f aca="false">ROUNDUP(IF(D217=0,-15,IF(D217&gt;10,(IF(D217&gt;20,80+((D217-20)*1.5),50+(D217-10)*3)),D217*5)),0)</f>
        <v>-15</v>
      </c>
      <c r="G217" s="26"/>
      <c r="H217" s="31"/>
      <c r="I217" s="31"/>
      <c r="J217" s="32" t="n">
        <f aca="false">F217+G217+H217+I217+J207</f>
        <v>-15</v>
      </c>
    </row>
    <row r="218" customFormat="false" ht="12.75" hidden="false" customHeight="false" outlineLevel="0" collapsed="false">
      <c r="A218" s="29" t="s">
        <v>253</v>
      </c>
      <c r="B218" s="33"/>
      <c r="C218" s="31"/>
      <c r="D218" s="26"/>
      <c r="E218" s="26" t="s">
        <v>14</v>
      </c>
      <c r="F218" s="26" t="n">
        <f aca="false">ROUNDUP(IF(D218=0,-15,IF(D218&gt;10,(IF(D218&gt;20,80+((D218-20)*1.5),50+(D218-10)*3)),D218*5)),0)</f>
        <v>-15</v>
      </c>
      <c r="G218" s="26"/>
      <c r="H218" s="31"/>
      <c r="I218" s="31"/>
      <c r="J218" s="32" t="n">
        <f aca="false">F218+G218+H218+I218+J207</f>
        <v>-15</v>
      </c>
    </row>
    <row r="219" customFormat="false" ht="12.75" hidden="false" customHeight="false" outlineLevel="0" collapsed="false">
      <c r="A219" s="6" t="s">
        <v>254</v>
      </c>
      <c r="B219" s="7" t="s">
        <v>255</v>
      </c>
      <c r="C219" s="8"/>
      <c r="D219" s="9"/>
      <c r="E219" s="9" t="s">
        <v>14</v>
      </c>
      <c r="F219" s="9" t="n">
        <f aca="false">ROUNDUP(IF(D219&gt;10,(IF(D219&gt;20,30+((D219-20)/2),20+(D219-10))),D219*2),0)</f>
        <v>0</v>
      </c>
      <c r="G219" s="9" t="n">
        <f aca="false">ROUNDUP((L5+L9+L8)/3,0)</f>
        <v>0</v>
      </c>
      <c r="H219" s="8"/>
      <c r="I219" s="8"/>
      <c r="J219" s="11" t="n">
        <f aca="false">F219+G219+H219+I219</f>
        <v>0</v>
      </c>
    </row>
    <row r="220" customFormat="false" ht="12.75" hidden="false" customHeight="false" outlineLevel="0" collapsed="false">
      <c r="A220" s="6" t="s">
        <v>256</v>
      </c>
      <c r="B220" s="28"/>
      <c r="C220" s="25" t="s">
        <v>35</v>
      </c>
      <c r="D220" s="9"/>
      <c r="E220" s="9" t="s">
        <v>14</v>
      </c>
      <c r="F220" s="9" t="n">
        <f aca="false">IF(D220=0,-15,IF(D220&gt;10,(IF(D220&gt;20,50+(D220-20),30+(D220-10)*2)),D220*3))</f>
        <v>-15</v>
      </c>
      <c r="G220" s="9"/>
      <c r="H220" s="8"/>
      <c r="I220" s="8"/>
      <c r="J220" s="11" t="n">
        <f aca="false">F220+G220+H220+I220+J219</f>
        <v>-15</v>
      </c>
    </row>
    <row r="221" customFormat="false" ht="12.75" hidden="false" customHeight="false" outlineLevel="0" collapsed="false">
      <c r="A221" s="6" t="s">
        <v>257</v>
      </c>
      <c r="B221" s="28"/>
      <c r="C221" s="8"/>
      <c r="D221" s="9"/>
      <c r="E221" s="9" t="s">
        <v>14</v>
      </c>
      <c r="F221" s="9" t="n">
        <f aca="false">IF(D221=0,-15,IF(D221&gt;10,(IF(D221&gt;20,50+(D221-20),30+(D221-10)*2)),D221*3))</f>
        <v>-15</v>
      </c>
      <c r="G221" s="9"/>
      <c r="H221" s="8"/>
      <c r="I221" s="8"/>
      <c r="J221" s="11" t="n">
        <f aca="false">F221+G221+H221+I221+J219</f>
        <v>-15</v>
      </c>
    </row>
    <row r="222" customFormat="false" ht="12.75" hidden="false" customHeight="false" outlineLevel="0" collapsed="false">
      <c r="A222" s="6" t="s">
        <v>258</v>
      </c>
      <c r="B222" s="28"/>
      <c r="C222" s="25" t="s">
        <v>35</v>
      </c>
      <c r="D222" s="9"/>
      <c r="E222" s="9" t="s">
        <v>14</v>
      </c>
      <c r="F222" s="9" t="n">
        <f aca="false">IF(D222=0,-15,IF(D222&gt;10,(IF(D222&gt;20,50+(D222-20),30+(D222-10)*2)),D222*3))</f>
        <v>-15</v>
      </c>
      <c r="G222" s="9"/>
      <c r="H222" s="8"/>
      <c r="I222" s="8"/>
      <c r="J222" s="11" t="n">
        <f aca="false">F222+G222+H222+I222+J219</f>
        <v>-15</v>
      </c>
    </row>
    <row r="223" customFormat="false" ht="12.75" hidden="false" customHeight="false" outlineLevel="0" collapsed="false">
      <c r="A223" s="6" t="s">
        <v>259</v>
      </c>
      <c r="B223" s="28"/>
      <c r="C223" s="8"/>
      <c r="D223" s="9"/>
      <c r="E223" s="9" t="s">
        <v>14</v>
      </c>
      <c r="F223" s="9" t="n">
        <f aca="false">IF(D223=0,-15,IF(D223&gt;10,(IF(D223&gt;20,50+(D223-20),30+(D223-10)*2)),D223*3))</f>
        <v>-15</v>
      </c>
      <c r="G223" s="9"/>
      <c r="H223" s="8"/>
      <c r="I223" s="8"/>
      <c r="J223" s="11" t="n">
        <f aca="false">F223+G223+H223+I223+J219</f>
        <v>-15</v>
      </c>
    </row>
    <row r="224" customFormat="false" ht="12.75" hidden="false" customHeight="false" outlineLevel="0" collapsed="false">
      <c r="A224" s="6" t="s">
        <v>260</v>
      </c>
      <c r="B224" s="28"/>
      <c r="C224" s="8"/>
      <c r="D224" s="9"/>
      <c r="E224" s="9" t="s">
        <v>14</v>
      </c>
      <c r="F224" s="9" t="n">
        <f aca="false">IF(D224=0,-15,IF(D224&gt;10,(IF(D224&gt;20,50+(D224-20),30+(D224-10)*2)),D224*3))</f>
        <v>-15</v>
      </c>
      <c r="G224" s="9"/>
      <c r="H224" s="8"/>
      <c r="I224" s="8"/>
      <c r="J224" s="11" t="n">
        <f aca="false">F224+G224+H224+I224+J219</f>
        <v>-15</v>
      </c>
    </row>
    <row r="225" customFormat="false" ht="12.75" hidden="false" customHeight="false" outlineLevel="0" collapsed="false">
      <c r="A225" s="29" t="s">
        <v>261</v>
      </c>
      <c r="B225" s="30" t="s">
        <v>21</v>
      </c>
      <c r="C225" s="31"/>
      <c r="D225" s="26"/>
      <c r="E225" s="26" t="s">
        <v>14</v>
      </c>
      <c r="F225" s="26" t="n">
        <f aca="false">ROUNDUP(IF(D225&gt;10,(IF(D225&gt;20,30+((D225-20)/2),20+(D225-10))),D225*2),0)</f>
        <v>0</v>
      </c>
      <c r="G225" s="26" t="n">
        <f aca="false">ROUNDUP((L11+L11+L2)/3,0)</f>
        <v>0</v>
      </c>
      <c r="H225" s="31"/>
      <c r="I225" s="31"/>
      <c r="J225" s="32" t="n">
        <f aca="false">F225+G225+H225+I225</f>
        <v>0</v>
      </c>
    </row>
    <row r="226" customFormat="false" ht="12.75" hidden="false" customHeight="false" outlineLevel="0" collapsed="false">
      <c r="A226" s="29"/>
      <c r="B226" s="30"/>
      <c r="C226" s="31"/>
      <c r="D226" s="26"/>
      <c r="E226" s="26" t="s">
        <v>14</v>
      </c>
      <c r="F226" s="26" t="n">
        <f aca="false">IF(D226=0,-15,IF(D226&gt;10,(IF(D226&gt;20,50+(D226-20),30+(D226-10)*2)),D226*3))</f>
        <v>-15</v>
      </c>
      <c r="G226" s="26"/>
      <c r="H226" s="31"/>
      <c r="I226" s="31"/>
      <c r="J226" s="32" t="n">
        <f aca="false">F226+G226+H226+I226+J225</f>
        <v>-15</v>
      </c>
    </row>
    <row r="227" customFormat="false" ht="12.75" hidden="false" customHeight="false" outlineLevel="0" collapsed="false">
      <c r="A227" s="29"/>
      <c r="B227" s="30"/>
      <c r="C227" s="31"/>
      <c r="D227" s="26"/>
      <c r="E227" s="26" t="s">
        <v>14</v>
      </c>
      <c r="F227" s="26" t="n">
        <f aca="false">IF(D227=0,-15,IF(D227&gt;10,(IF(D227&gt;20,50+(D227-20),30+(D227-10)*2)),D227*3))</f>
        <v>-15</v>
      </c>
      <c r="G227" s="26"/>
      <c r="H227" s="31"/>
      <c r="I227" s="31"/>
      <c r="J227" s="32" t="n">
        <f aca="false">F227+G227+H227+I227+J225</f>
        <v>-15</v>
      </c>
    </row>
    <row r="228" customFormat="false" ht="12.75" hidden="false" customHeight="false" outlineLevel="0" collapsed="false">
      <c r="A228" s="6" t="s">
        <v>262</v>
      </c>
      <c r="B228" s="7" t="s">
        <v>21</v>
      </c>
      <c r="C228" s="8"/>
      <c r="D228" s="9"/>
      <c r="E228" s="9" t="s">
        <v>14</v>
      </c>
      <c r="F228" s="9" t="n">
        <f aca="false">ROUNDUP(IF(D228&gt;10,(IF(D228&gt;20,30+((D228-20)/2),20+(D228-10))),D228*2),0)</f>
        <v>0</v>
      </c>
      <c r="G228" s="9" t="n">
        <f aca="false">ROUNDUP((L11+L11+L2)/3,0)</f>
        <v>0</v>
      </c>
      <c r="H228" s="8"/>
      <c r="I228" s="8"/>
      <c r="J228" s="11" t="n">
        <f aca="false">F228+G228+H228+I228</f>
        <v>0</v>
      </c>
    </row>
    <row r="229" customFormat="false" ht="12.75" hidden="false" customHeight="false" outlineLevel="0" collapsed="false">
      <c r="A229" s="6" t="s">
        <v>263</v>
      </c>
      <c r="B229" s="7"/>
      <c r="C229" s="8"/>
      <c r="D229" s="9"/>
      <c r="E229" s="9" t="s">
        <v>14</v>
      </c>
      <c r="F229" s="9" t="n">
        <f aca="false">IF(D229=0,-15,IF(D229&gt;10,(IF(D229&gt;20,50+(D229-20),30+(D229-10)*2)),D229*3))</f>
        <v>-15</v>
      </c>
      <c r="G229" s="9"/>
      <c r="H229" s="8"/>
      <c r="I229" s="8"/>
      <c r="J229" s="11" t="n">
        <f aca="false">F229+G229+H229+I229+J228</f>
        <v>-15</v>
      </c>
    </row>
    <row r="230" customFormat="false" ht="12.75" hidden="false" customHeight="false" outlineLevel="0" collapsed="false">
      <c r="A230" s="6"/>
      <c r="B230" s="7"/>
      <c r="C230" s="8"/>
      <c r="D230" s="9"/>
      <c r="E230" s="9" t="s">
        <v>14</v>
      </c>
      <c r="F230" s="9" t="n">
        <f aca="false">IF(D230=0,-15,IF(D230&gt;10,(IF(D230&gt;20,50+(D230-20),30+(D230-10)*2)),D230*3))</f>
        <v>-15</v>
      </c>
      <c r="G230" s="9"/>
      <c r="H230" s="8"/>
      <c r="I230" s="8"/>
      <c r="J230" s="11" t="n">
        <f aca="false">F230+G230+H230+I230+J228</f>
        <v>-15</v>
      </c>
    </row>
    <row r="231" customFormat="false" ht="12.75" hidden="false" customHeight="false" outlineLevel="0" collapsed="false">
      <c r="A231" s="29" t="s">
        <v>264</v>
      </c>
      <c r="B231" s="30" t="s">
        <v>21</v>
      </c>
      <c r="C231" s="31"/>
      <c r="D231" s="26"/>
      <c r="E231" s="26" t="s">
        <v>14</v>
      </c>
      <c r="F231" s="26" t="n">
        <f aca="false">ROUNDUP(IF(D231&gt;10,(IF(D231&gt;20,30+((D231-20)/2),20+(D231-10))),D231*2),0)</f>
        <v>0</v>
      </c>
      <c r="G231" s="26" t="n">
        <f aca="false">ROUNDUP((L11+L11+L2)/3,0)</f>
        <v>0</v>
      </c>
      <c r="H231" s="31"/>
      <c r="I231" s="31"/>
      <c r="J231" s="32" t="n">
        <f aca="false">F231+G231+H231+I231</f>
        <v>0</v>
      </c>
    </row>
    <row r="232" customFormat="false" ht="12.75" hidden="false" customHeight="false" outlineLevel="0" collapsed="false">
      <c r="A232" s="29"/>
      <c r="B232" s="30"/>
      <c r="C232" s="31"/>
      <c r="D232" s="26"/>
      <c r="E232" s="26" t="s">
        <v>14</v>
      </c>
      <c r="F232" s="26" t="n">
        <f aca="false">IF(D232=0,-15,IF(D232&gt;10,(IF(D232&gt;20,50+(D232-20),30+(D232-10)*2)),D232*3))</f>
        <v>-15</v>
      </c>
      <c r="G232" s="26"/>
      <c r="H232" s="31"/>
      <c r="I232" s="31"/>
      <c r="J232" s="32" t="n">
        <f aca="false">F232+G232+H232+I232+J231</f>
        <v>-15</v>
      </c>
    </row>
    <row r="233" customFormat="false" ht="12.75" hidden="false" customHeight="false" outlineLevel="0" collapsed="false">
      <c r="A233" s="29"/>
      <c r="B233" s="30"/>
      <c r="C233" s="31"/>
      <c r="D233" s="26"/>
      <c r="E233" s="26" t="s">
        <v>14</v>
      </c>
      <c r="F233" s="26" t="n">
        <f aca="false">IF(D233=0,-15,IF(D233&gt;10,(IF(D233&gt;20,50+(D233-20),30+(D233-10)*2)),D233*3))</f>
        <v>-15</v>
      </c>
      <c r="G233" s="26"/>
      <c r="H233" s="31"/>
      <c r="I233" s="31"/>
      <c r="J233" s="32" t="n">
        <f aca="false">F233+G233+H233+I233+J231</f>
        <v>-15</v>
      </c>
    </row>
    <row r="234" customFormat="false" ht="12.75" hidden="false" customHeight="false" outlineLevel="0" collapsed="false">
      <c r="A234" s="6" t="s">
        <v>265</v>
      </c>
      <c r="B234" s="7" t="s">
        <v>13</v>
      </c>
      <c r="C234" s="8"/>
      <c r="D234" s="9"/>
      <c r="E234" s="9" t="s">
        <v>14</v>
      </c>
      <c r="F234" s="9" t="n">
        <f aca="false">ROUNDUP(IF(D234&gt;10,(IF(D234&gt;20,30+((D234-20)/2),20+(D234-10))),D234*2),0)</f>
        <v>0</v>
      </c>
      <c r="G234" s="9" t="n">
        <f aca="false">ROUNDUP((L2+L11+L2)/3,0)</f>
        <v>0</v>
      </c>
      <c r="H234" s="8"/>
      <c r="I234" s="8"/>
      <c r="J234" s="11" t="n">
        <f aca="false">F234+G234+H234+I234</f>
        <v>0</v>
      </c>
    </row>
    <row r="235" customFormat="false" ht="12.75" hidden="false" customHeight="false" outlineLevel="0" collapsed="false">
      <c r="A235" s="6" t="s">
        <v>266</v>
      </c>
      <c r="B235" s="7"/>
      <c r="C235" s="8"/>
      <c r="D235" s="9"/>
      <c r="E235" s="9" t="s">
        <v>14</v>
      </c>
      <c r="F235" s="9" t="n">
        <f aca="false">IF(D235=0,-15,IF(D235&gt;10,(IF(D235&gt;20,50+(D235-20),30+(D235-10)*2)),D235*3))</f>
        <v>-15</v>
      </c>
      <c r="G235" s="9"/>
      <c r="H235" s="8"/>
      <c r="I235" s="8"/>
      <c r="J235" s="11" t="n">
        <f aca="false">F235+G235+H235+I235+J234</f>
        <v>-15</v>
      </c>
    </row>
    <row r="236" customFormat="false" ht="12.75" hidden="false" customHeight="false" outlineLevel="0" collapsed="false">
      <c r="A236" s="6"/>
      <c r="B236" s="7"/>
      <c r="C236" s="8"/>
      <c r="D236" s="9"/>
      <c r="E236" s="9" t="s">
        <v>14</v>
      </c>
      <c r="F236" s="9" t="n">
        <f aca="false">IF(D236=0,-15,IF(D236&gt;10,(IF(D236&gt;20,50+(D236-20),30+(D236-10)*2)),D236*3))</f>
        <v>-15</v>
      </c>
      <c r="G236" s="9"/>
      <c r="H236" s="8"/>
      <c r="I236" s="8"/>
      <c r="J236" s="11" t="n">
        <f aca="false">F236+G236+H236+I236+J234</f>
        <v>-15</v>
      </c>
    </row>
    <row r="237" customFormat="false" ht="12.75" hidden="false" customHeight="false" outlineLevel="0" collapsed="false">
      <c r="A237" s="29" t="s">
        <v>267</v>
      </c>
      <c r="B237" s="30" t="s">
        <v>207</v>
      </c>
      <c r="C237" s="31"/>
      <c r="D237" s="26"/>
      <c r="E237" s="26" t="s">
        <v>14</v>
      </c>
      <c r="F237" s="26" t="n">
        <f aca="false">ROUNDUP(IF(D237=0,-15,IF(D237&gt;10,(IF(D237&gt;20,80+((D237-20)*1.5),50+(D237-10)*3)),D237*5)),0)</f>
        <v>-15</v>
      </c>
      <c r="G237" s="26" t="n">
        <f aca="false">ROUNDUP((L2+L8+L5)/3,0)</f>
        <v>0</v>
      </c>
      <c r="H237" s="31"/>
      <c r="I237" s="31"/>
      <c r="J237" s="32" t="n">
        <f aca="false">F237+G237+H237+I237</f>
        <v>-15</v>
      </c>
    </row>
    <row r="238" customFormat="false" ht="12.75" hidden="false" customHeight="false" outlineLevel="0" collapsed="false">
      <c r="A238" s="6" t="s">
        <v>268</v>
      </c>
      <c r="B238" s="7" t="s">
        <v>21</v>
      </c>
      <c r="C238" s="8"/>
      <c r="D238" s="9"/>
      <c r="E238" s="9" t="s">
        <v>14</v>
      </c>
      <c r="F238" s="9" t="n">
        <f aca="false">ROUNDUP(IF(D238&gt;10,(IF(D238&gt;20,30+((D238-20)/2),20+(D238-10))),D238*2),0)</f>
        <v>0</v>
      </c>
      <c r="G238" s="9" t="n">
        <f aca="false">ROUNDUP((L11+L11+L2)/3,0)</f>
        <v>0</v>
      </c>
      <c r="H238" s="8"/>
      <c r="I238" s="8"/>
      <c r="J238" s="11" t="n">
        <f aca="false">F238+G238+H238+I238</f>
        <v>0</v>
      </c>
    </row>
    <row r="239" customFormat="false" ht="12.75" hidden="false" customHeight="false" outlineLevel="0" collapsed="false">
      <c r="A239" s="6"/>
      <c r="B239" s="7"/>
      <c r="C239" s="8"/>
      <c r="D239" s="9"/>
      <c r="E239" s="9" t="s">
        <v>14</v>
      </c>
      <c r="F239" s="9" t="n">
        <f aca="false">IF(D239=0,-15,IF(D239&gt;10,(IF(D239&gt;20,50+(D239-20),30+(D239-10)*2)),D239*3))</f>
        <v>-15</v>
      </c>
      <c r="G239" s="9"/>
      <c r="H239" s="8"/>
      <c r="I239" s="8"/>
      <c r="J239" s="11" t="n">
        <f aca="false">F239+G239+H239+I239+J238</f>
        <v>-15</v>
      </c>
    </row>
    <row r="240" customFormat="false" ht="12.75" hidden="false" customHeight="false" outlineLevel="0" collapsed="false">
      <c r="A240" s="29" t="s">
        <v>269</v>
      </c>
      <c r="B240" s="30" t="s">
        <v>13</v>
      </c>
      <c r="C240" s="31"/>
      <c r="D240" s="26"/>
      <c r="E240" s="26" t="s">
        <v>14</v>
      </c>
      <c r="F240" s="26" t="n">
        <f aca="false">ROUNDUP(IF(D240&gt;10,(IF(D240&gt;20,30+((D240-20)/2),20+(D240-10))),D240*2),0)</f>
        <v>0</v>
      </c>
      <c r="G240" s="26" t="n">
        <f aca="false">ROUNDUP((L2+L11+L2)/3,0)</f>
        <v>0</v>
      </c>
      <c r="H240" s="31"/>
      <c r="I240" s="31"/>
      <c r="J240" s="32" t="n">
        <f aca="false">F240+G240+H240+I240</f>
        <v>0</v>
      </c>
    </row>
    <row r="241" customFormat="false" ht="12.75" hidden="false" customHeight="false" outlineLevel="0" collapsed="false">
      <c r="A241" s="29" t="s">
        <v>270</v>
      </c>
      <c r="B241" s="30"/>
      <c r="C241" s="31"/>
      <c r="D241" s="26"/>
      <c r="E241" s="26" t="s">
        <v>14</v>
      </c>
      <c r="F241" s="26" t="n">
        <f aca="false">IF(D241=0,-15,IF(D241&gt;10,(IF(D241&gt;20,50+(D241-20),30+(D241-10)*2)),D241*3))</f>
        <v>-15</v>
      </c>
      <c r="G241" s="26"/>
      <c r="H241" s="31"/>
      <c r="I241" s="31"/>
      <c r="J241" s="32" t="n">
        <f aca="false">F241+G241+H241+I241+J240</f>
        <v>-15</v>
      </c>
    </row>
    <row r="242" customFormat="false" ht="13.5" hidden="false" customHeight="false" outlineLevel="0" collapsed="false">
      <c r="A242" s="39"/>
      <c r="B242" s="30"/>
      <c r="C242" s="31"/>
      <c r="D242" s="26"/>
      <c r="E242" s="26" t="s">
        <v>14</v>
      </c>
      <c r="F242" s="26" t="n">
        <f aca="false">IF(D242=0,-15,IF(D242&gt;10,(IF(D242&gt;20,50+(D242-20),30+(D242-10)*2)),D242*3))</f>
        <v>-15</v>
      </c>
      <c r="G242" s="26"/>
      <c r="H242" s="31"/>
      <c r="I242" s="31"/>
      <c r="J242" s="32" t="n">
        <f aca="false">F242+G242+H242+I242+J240</f>
        <v>-15</v>
      </c>
    </row>
  </sheetData>
  <printOptions headings="false" gridLines="tru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1</v>
      </c>
      <c r="B1" s="0" t="s">
        <v>272</v>
      </c>
    </row>
    <row r="2" customFormat="false" ht="12.75" hidden="false" customHeight="false" outlineLevel="0" collapsed="false">
      <c r="B2" s="0" t="e">
        <f aca="false">#NAME!()</f>
        <v>#NAME?</v>
      </c>
    </row>
    <row r="3" customFormat="false" ht="12.75" hidden="false" customHeight="false" outlineLevel="0" collapsed="false">
      <c r="B3" s="0" t="e">
        <f aca="false">#NAME!()</f>
        <v>#NAME?</v>
      </c>
    </row>
    <row r="4" customFormat="false" ht="12.75" hidden="false" customHeight="false" outlineLevel="0" collapsed="false">
      <c r="B4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17:48:34Z</dcterms:created>
  <dc:creator>Ferret Baudoin</dc:creator>
  <dc:description/>
  <dc:language>en-US</dc:language>
  <cp:lastModifiedBy>John the Babtist</cp:lastModifiedBy>
  <cp:lastPrinted>1998-06-03T01:47:07Z</cp:lastPrinted>
  <cp:revision>0</cp:revision>
  <dc:subject/>
  <dc:title>Ferret Master Character Sheets</dc:title>
</cp:coreProperties>
</file>