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Race Results" sheetId="1" state="visible" r:id="rId2"/>
    <sheet name="60 min" sheetId="2" state="visible" r:id="rId3"/>
    <sheet name="75 min" sheetId="3" state="visible" r:id="rId4"/>
    <sheet name="90 min" sheetId="4" state="visible" r:id="rId5"/>
    <sheet name="105 min" sheetId="5" state="visible" r:id="rId6"/>
    <sheet name="120 min" sheetId="6" state="visible" r:id="rId7"/>
    <sheet name="Vital Stat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1">
  <si>
    <t xml:space="preserve">Date </t>
  </si>
  <si>
    <t xml:space="preserve">Distance</t>
  </si>
  <si>
    <t xml:space="preserve">Mile time</t>
  </si>
  <si>
    <t xml:space="preserve">Tenths/Min</t>
  </si>
  <si>
    <t xml:space="preserve">Kcal used</t>
  </si>
  <si>
    <t xml:space="preserve">Kcal/Min</t>
  </si>
  <si>
    <t xml:space="preserve">Water oz</t>
  </si>
  <si>
    <t xml:space="preserve">Gatorade</t>
  </si>
  <si>
    <t xml:space="preserve">Kcal/min</t>
  </si>
  <si>
    <t xml:space="preserve">Attack Time</t>
  </si>
  <si>
    <t xml:space="preserve">Power Bar</t>
  </si>
  <si>
    <t xml:space="preserve">3 Day Avg.</t>
  </si>
  <si>
    <t xml:space="preserve">No</t>
  </si>
  <si>
    <t xml:space="preserve">Intervials</t>
  </si>
  <si>
    <t xml:space="preserve">Height</t>
  </si>
  <si>
    <t xml:space="preserve">6'1"</t>
  </si>
  <si>
    <t xml:space="preserve">Weight</t>
  </si>
  <si>
    <t xml:space="preserve">BMI</t>
  </si>
  <si>
    <t xml:space="preserve">Resting Heart Rate</t>
  </si>
  <si>
    <t xml:space="preserve">Blood Presure</t>
  </si>
  <si>
    <t xml:space="preserve">117/57</t>
  </si>
  <si>
    <t xml:space="preserve">VO2ml/kg</t>
  </si>
  <si>
    <t xml:space="preserve">Max Power watts</t>
  </si>
  <si>
    <t xml:space="preserve">Max Heart Rate</t>
  </si>
  <si>
    <t xml:space="preserve">12 Minute Run (miles)</t>
  </si>
  <si>
    <t xml:space="preserve">1 Mile Sprint (run)</t>
  </si>
  <si>
    <t xml:space="preserve">1 Mile Sprint (bike)</t>
  </si>
  <si>
    <t xml:space="preserve">10 Minute Sprint (bike)</t>
  </si>
  <si>
    <t xml:space="preserve">Stuff with no other place</t>
  </si>
  <si>
    <t xml:space="preserve">12/1 5K Run</t>
  </si>
  <si>
    <t xml:space="preserve">Max Distance (mile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"/>
    <numFmt numFmtId="166" formatCode="0.0"/>
    <numFmt numFmtId="167" formatCode="0.000"/>
    <numFmt numFmtId="168" formatCode="0.00"/>
    <numFmt numFmtId="169" formatCode="General"/>
    <numFmt numFmtId="170" formatCode="[$-409]h:mm"/>
    <numFmt numFmtId="171" formatCode="[$-409]d\-mmm"/>
    <numFmt numFmtId="172" formatCode="[h]:mm:ss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b val="true"/>
      <sz val="10.75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8.5"/>
      <color rgb="FF000000"/>
      <name val="Arial"/>
      <family val="2"/>
    </font>
    <font>
      <sz val="11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  <font>
      <sz val="9.25"/>
      <color rgb="FF000000"/>
      <name val="Arial"/>
      <family val="2"/>
    </font>
    <font>
      <b val="true"/>
      <sz val="11.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Race Results</a:t>
            </a:r>
          </a:p>
        </c:rich>
      </c:tx>
      <c:layout>
        <c:manualLayout>
          <c:xMode val="edge"/>
          <c:yMode val="edge"/>
          <c:x val="0.440289987441489"/>
          <c:y val="0.0324658593146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395821440804"/>
          <c:y val="0.0588336339431418"/>
          <c:w val="0.891026372873616"/>
          <c:h val="0.8539036330842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ce Results'!$A$2:$A$14</c:f>
              <c:strCache>
                <c:ptCount val="13"/>
                <c:pt idx="0">
                  <c:v>9/16</c:v>
                </c:pt>
                <c:pt idx="1">
                  <c:v>9/21</c:v>
                </c:pt>
                <c:pt idx="2">
                  <c:v>9/24</c:v>
                </c:pt>
                <c:pt idx="3">
                  <c:v>10/1</c:v>
                </c:pt>
                <c:pt idx="4">
                  <c:v>10/8</c:v>
                </c:pt>
                <c:pt idx="5">
                  <c:v>10/15</c:v>
                </c:pt>
                <c:pt idx="6">
                  <c:v>10/22</c:v>
                </c:pt>
                <c:pt idx="7">
                  <c:v>11/5</c:v>
                </c:pt>
                <c:pt idx="8">
                  <c:v>11/12</c:v>
                </c:pt>
                <c:pt idx="9">
                  <c:v>12/5</c:v>
                </c:pt>
                <c:pt idx="10">
                  <c:v>12/10</c:v>
                </c:pt>
                <c:pt idx="11">
                  <c:v>12/12</c:v>
                </c:pt>
                <c:pt idx="12">
                  <c:v>12/19</c:v>
                </c:pt>
              </c:strCache>
            </c:strRef>
          </c:cat>
          <c:val>
            <c:numRef>
              <c:f>'Race Results'!$B$2:$B$14</c:f>
              <c:numCache>
                <c:formatCode>General</c:formatCode>
                <c:ptCount val="13"/>
                <c:pt idx="0">
                  <c:v>20.5</c:v>
                </c:pt>
                <c:pt idx="1">
                  <c:v>20.7</c:v>
                </c:pt>
                <c:pt idx="2">
                  <c:v>20.6</c:v>
                </c:pt>
                <c:pt idx="3">
                  <c:v>20.9</c:v>
                </c:pt>
                <c:pt idx="4">
                  <c:v>21.1</c:v>
                </c:pt>
                <c:pt idx="5">
                  <c:v>20.9</c:v>
                </c:pt>
                <c:pt idx="6">
                  <c:v>21.5</c:v>
                </c:pt>
                <c:pt idx="7">
                  <c:v>21.5</c:v>
                </c:pt>
                <c:pt idx="8">
                  <c:v>21.6</c:v>
                </c:pt>
                <c:pt idx="9">
                  <c:v>21.7</c:v>
                </c:pt>
                <c:pt idx="10">
                  <c:v>21.8</c:v>
                </c:pt>
                <c:pt idx="11">
                  <c:v>22.1</c:v>
                </c:pt>
                <c:pt idx="12">
                  <c:v>2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20120"/>
        <c:axId val="58259029"/>
      </c:lineChart>
      <c:catAx>
        <c:axId val="12520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"/>
              <c:y val="0.916344584729022"/>
            </c:manualLayout>
          </c:layout>
          <c:overlay val="0"/>
          <c:spPr>
            <a:noFill/>
            <a:ln w="0">
              <a:noFill/>
            </a:ln>
          </c:spPr>
        </c:title>
        <c:numFmt formatCode="m/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59029"/>
        <c:crossesAt val="0"/>
        <c:auto val="1"/>
        <c:lblAlgn val="ctr"/>
        <c:lblOffset val="100"/>
        <c:noMultiLvlLbl val="0"/>
      </c:catAx>
      <c:valAx>
        <c:axId val="58259029"/>
        <c:scaling>
          <c:orientation val="minMax"/>
          <c:max val="22.4"/>
          <c:min val="2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Miles Per Hour</a:t>
                </a:r>
              </a:p>
            </c:rich>
          </c:tx>
          <c:layout>
            <c:manualLayout>
              <c:xMode val="edge"/>
              <c:yMode val="edge"/>
              <c:x val="0.0142710355063363"/>
              <c:y val="0.17942111139740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20120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ne Mile Time</a:t>
            </a:r>
          </a:p>
        </c:rich>
      </c:tx>
      <c:layout>
        <c:manualLayout>
          <c:xMode val="edge"/>
          <c:yMode val="edge"/>
          <c:x val="0.413354713091284"/>
          <c:y val="0.0423782416192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276944221739"/>
          <c:y val="0.130692599620493"/>
          <c:w val="0.921085786278777"/>
          <c:h val="0.793406072106262"/>
        </c:manualLayout>
      </c:layout>
      <c:lineChart>
        <c:grouping val="standard"/>
        <c:varyColors val="0"/>
        <c:ser>
          <c:idx val="0"/>
          <c:order val="0"/>
          <c:tx>
            <c:strRef>
              <c:f>'Race Results'!$E$1</c:f>
              <c:strCache>
                <c:ptCount val="1"/>
                <c:pt idx="0">
                  <c:v>Mile tim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ce Results'!$A$2:$A$14</c:f>
              <c:strCache>
                <c:ptCount val="13"/>
                <c:pt idx="0">
                  <c:v>9/16</c:v>
                </c:pt>
                <c:pt idx="1">
                  <c:v>9/21</c:v>
                </c:pt>
                <c:pt idx="2">
                  <c:v>9/24</c:v>
                </c:pt>
                <c:pt idx="3">
                  <c:v>10/1</c:v>
                </c:pt>
                <c:pt idx="4">
                  <c:v>10/8</c:v>
                </c:pt>
                <c:pt idx="5">
                  <c:v>10/15</c:v>
                </c:pt>
                <c:pt idx="6">
                  <c:v>10/22</c:v>
                </c:pt>
                <c:pt idx="7">
                  <c:v>11/5</c:v>
                </c:pt>
                <c:pt idx="8">
                  <c:v>11/12</c:v>
                </c:pt>
                <c:pt idx="9">
                  <c:v>12/5</c:v>
                </c:pt>
                <c:pt idx="10">
                  <c:v>12/10</c:v>
                </c:pt>
                <c:pt idx="11">
                  <c:v>12/12</c:v>
                </c:pt>
                <c:pt idx="12">
                  <c:v>12/19</c:v>
                </c:pt>
              </c:strCache>
            </c:strRef>
          </c:cat>
          <c:val>
            <c:numRef>
              <c:f>'Race Results'!$E$2:$E$14</c:f>
              <c:numCache>
                <c:formatCode>General</c:formatCode>
                <c:ptCount val="13"/>
                <c:pt idx="0">
                  <c:v>2.55609756097561</c:v>
                </c:pt>
                <c:pt idx="1">
                  <c:v>2.53913043478261</c:v>
                </c:pt>
                <c:pt idx="2">
                  <c:v>2.54757281553398</c:v>
                </c:pt>
                <c:pt idx="3">
                  <c:v>2.52248803827751</c:v>
                </c:pt>
                <c:pt idx="4">
                  <c:v>2.50616113744076</c:v>
                </c:pt>
                <c:pt idx="5">
                  <c:v>2.52248803827751</c:v>
                </c:pt>
                <c:pt idx="6">
                  <c:v>2.47441860465116</c:v>
                </c:pt>
                <c:pt idx="7">
                  <c:v>2.47441860465116</c:v>
                </c:pt>
                <c:pt idx="8">
                  <c:v>2.46666666666667</c:v>
                </c:pt>
                <c:pt idx="9">
                  <c:v>2.45898617511521</c:v>
                </c:pt>
                <c:pt idx="10">
                  <c:v>2.45137614678899</c:v>
                </c:pt>
                <c:pt idx="11">
                  <c:v>2.4289592760181</c:v>
                </c:pt>
                <c:pt idx="12">
                  <c:v>2.443835616438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01544"/>
        <c:axId val="78335706"/>
      </c:lineChart>
      <c:catAx>
        <c:axId val="71001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35706"/>
        <c:crossesAt val="0"/>
        <c:auto val="1"/>
        <c:lblAlgn val="ctr"/>
        <c:lblOffset val="100"/>
        <c:noMultiLvlLbl val="0"/>
      </c:catAx>
      <c:valAx>
        <c:axId val="78335706"/>
        <c:scaling>
          <c:orientation val="minMax"/>
          <c:min val="2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Minu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01544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Tenths of Mile per Minu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180444648705"/>
          <c:y val="0.0942455822383326"/>
          <c:w val="0.94071350606078"/>
          <c:h val="0.835795197100136"/>
        </c:manualLayout>
      </c:layout>
      <c:lineChart>
        <c:grouping val="standard"/>
        <c:varyColors val="0"/>
        <c:ser>
          <c:idx val="0"/>
          <c:order val="0"/>
          <c:tx>
            <c:strRef>
              <c:f>'Race Results'!$F$1</c:f>
              <c:strCache>
                <c:ptCount val="1"/>
                <c:pt idx="0">
                  <c:v>Tenths/M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ce Results'!$A$2:$A$14</c:f>
              <c:strCache>
                <c:ptCount val="13"/>
                <c:pt idx="0">
                  <c:v>9/16</c:v>
                </c:pt>
                <c:pt idx="1">
                  <c:v>9/21</c:v>
                </c:pt>
                <c:pt idx="2">
                  <c:v>9/24</c:v>
                </c:pt>
                <c:pt idx="3">
                  <c:v>10/1</c:v>
                </c:pt>
                <c:pt idx="4">
                  <c:v>10/8</c:v>
                </c:pt>
                <c:pt idx="5">
                  <c:v>10/15</c:v>
                </c:pt>
                <c:pt idx="6">
                  <c:v>10/22</c:v>
                </c:pt>
                <c:pt idx="7">
                  <c:v>11/5</c:v>
                </c:pt>
                <c:pt idx="8">
                  <c:v>11/12</c:v>
                </c:pt>
                <c:pt idx="9">
                  <c:v>12/5</c:v>
                </c:pt>
                <c:pt idx="10">
                  <c:v>12/10</c:v>
                </c:pt>
                <c:pt idx="11">
                  <c:v>12/12</c:v>
                </c:pt>
                <c:pt idx="12">
                  <c:v>12/19</c:v>
                </c:pt>
              </c:strCache>
            </c:strRef>
          </c:cat>
          <c:val>
            <c:numRef>
              <c:f>'Race Results'!$F$2:$F$14</c:f>
              <c:numCache>
                <c:formatCode>General</c:formatCode>
                <c:ptCount val="13"/>
                <c:pt idx="0">
                  <c:v>3.41666666666667</c:v>
                </c:pt>
                <c:pt idx="1">
                  <c:v>3.45</c:v>
                </c:pt>
                <c:pt idx="2">
                  <c:v>3.43333333333333</c:v>
                </c:pt>
                <c:pt idx="3">
                  <c:v>3.48333333333333</c:v>
                </c:pt>
                <c:pt idx="4">
                  <c:v>3.51666666666667</c:v>
                </c:pt>
                <c:pt idx="5">
                  <c:v>3.48333333333333</c:v>
                </c:pt>
                <c:pt idx="6">
                  <c:v>3.58333333333333</c:v>
                </c:pt>
                <c:pt idx="7">
                  <c:v>3.58333333333333</c:v>
                </c:pt>
                <c:pt idx="8">
                  <c:v>3.6</c:v>
                </c:pt>
                <c:pt idx="9">
                  <c:v>3.61666666666667</c:v>
                </c:pt>
                <c:pt idx="10">
                  <c:v>3.63333333333333</c:v>
                </c:pt>
                <c:pt idx="11">
                  <c:v>3.68333333333333</c:v>
                </c:pt>
                <c:pt idx="12">
                  <c:v>3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84056"/>
        <c:axId val="83700564"/>
      </c:lineChart>
      <c:catAx>
        <c:axId val="55484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00564"/>
        <c:crossesAt val="0"/>
        <c:auto val="1"/>
        <c:lblAlgn val="ctr"/>
        <c:lblOffset val="100"/>
        <c:noMultiLvlLbl val="0"/>
      </c:catAx>
      <c:valAx>
        <c:axId val="83700564"/>
        <c:scaling>
          <c:orientation val="minMax"/>
          <c:max val="3.7"/>
          <c:min val="3.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enths of a Mi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84056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0 Minute Rides</a:t>
            </a:r>
          </a:p>
        </c:rich>
      </c:tx>
      <c:layout>
        <c:manualLayout>
          <c:xMode val="edge"/>
          <c:yMode val="edge"/>
          <c:x val="0.395029116887795"/>
          <c:y val="0.0340412242348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102239298793"/>
          <c:y val="0.103997501561524"/>
          <c:w val="0.943026955634268"/>
          <c:h val="0.828232354778264"/>
        </c:manualLayout>
      </c:layout>
      <c:lineChart>
        <c:grouping val="standard"/>
        <c:varyColors val="0"/>
        <c:ser>
          <c:idx val="0"/>
          <c:order val="0"/>
          <c:tx>
            <c:strRef>
              <c:f>'60 min'!$B$1</c:f>
              <c:strCache>
                <c:ptCount val="1"/>
                <c:pt idx="0">
                  <c:v>Distan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0 min'!$A$2:$A$26</c:f>
              <c:strCache>
                <c:ptCount val="25"/>
                <c:pt idx="0">
                  <c:v>10/23</c:v>
                </c:pt>
                <c:pt idx="1">
                  <c:v>10/24</c:v>
                </c:pt>
                <c:pt idx="2">
                  <c:v>10/31</c:v>
                </c:pt>
                <c:pt idx="3">
                  <c:v>11/1</c:v>
                </c:pt>
                <c:pt idx="4">
                  <c:v>11/2</c:v>
                </c:pt>
                <c:pt idx="5">
                  <c:v>11/6</c:v>
                </c:pt>
                <c:pt idx="6">
                  <c:v>11/7</c:v>
                </c:pt>
                <c:pt idx="7">
                  <c:v>11/8</c:v>
                </c:pt>
                <c:pt idx="8">
                  <c:v>11/9</c:v>
                </c:pt>
                <c:pt idx="9">
                  <c:v>11/15</c:v>
                </c:pt>
                <c:pt idx="10">
                  <c:v>11/25</c:v>
                </c:pt>
                <c:pt idx="11">
                  <c:v>11/27</c:v>
                </c:pt>
                <c:pt idx="12">
                  <c:v>11/28</c:v>
                </c:pt>
                <c:pt idx="13">
                  <c:v>11/29</c:v>
                </c:pt>
                <c:pt idx="14">
                  <c:v>12/3</c:v>
                </c:pt>
                <c:pt idx="15">
                  <c:v>12/6</c:v>
                </c:pt>
                <c:pt idx="16">
                  <c:v>12/7</c:v>
                </c:pt>
                <c:pt idx="17">
                  <c:v>12/9</c:v>
                </c:pt>
                <c:pt idx="18">
                  <c:v>12/14</c:v>
                </c:pt>
                <c:pt idx="19">
                  <c:v>12/17</c:v>
                </c:pt>
                <c:pt idx="20">
                  <c:v>12/23</c:v>
                </c:pt>
                <c:pt idx="21">
                  <c:v>12/29</c:v>
                </c:pt>
                <c:pt idx="22">
                  <c:v>1/23</c:v>
                </c:pt>
                <c:pt idx="23">
                  <c:v>1/25</c:v>
                </c:pt>
                <c:pt idx="24">
                  <c:v>1/30</c:v>
                </c:pt>
              </c:strCache>
            </c:strRef>
          </c:cat>
          <c:val>
            <c:numRef>
              <c:f>'60 min'!$B$2:$B$26</c:f>
              <c:numCache>
                <c:formatCode>General</c:formatCode>
                <c:ptCount val="25"/>
                <c:pt idx="0">
                  <c:v>20.6</c:v>
                </c:pt>
                <c:pt idx="1">
                  <c:v>21</c:v>
                </c:pt>
                <c:pt idx="2">
                  <c:v>20.6</c:v>
                </c:pt>
                <c:pt idx="3">
                  <c:v>21</c:v>
                </c:pt>
                <c:pt idx="4">
                  <c:v>20.7</c:v>
                </c:pt>
                <c:pt idx="5">
                  <c:v>20.9</c:v>
                </c:pt>
                <c:pt idx="6">
                  <c:v>20.6</c:v>
                </c:pt>
                <c:pt idx="7">
                  <c:v>20.9</c:v>
                </c:pt>
                <c:pt idx="8">
                  <c:v>21.1</c:v>
                </c:pt>
                <c:pt idx="9">
                  <c:v>20.9</c:v>
                </c:pt>
                <c:pt idx="10">
                  <c:v>21</c:v>
                </c:pt>
                <c:pt idx="11">
                  <c:v>21</c:v>
                </c:pt>
                <c:pt idx="12">
                  <c:v>20.8</c:v>
                </c:pt>
                <c:pt idx="13">
                  <c:v>21.1</c:v>
                </c:pt>
                <c:pt idx="14">
                  <c:v>21.1</c:v>
                </c:pt>
                <c:pt idx="15">
                  <c:v>21.2</c:v>
                </c:pt>
                <c:pt idx="16">
                  <c:v>21.4</c:v>
                </c:pt>
                <c:pt idx="17">
                  <c:v>21.1</c:v>
                </c:pt>
                <c:pt idx="18">
                  <c:v>21.4</c:v>
                </c:pt>
                <c:pt idx="19">
                  <c:v>21.6</c:v>
                </c:pt>
                <c:pt idx="20">
                  <c:v>21</c:v>
                </c:pt>
                <c:pt idx="21">
                  <c:v>21.3</c:v>
                </c:pt>
                <c:pt idx="22">
                  <c:v>21.3</c:v>
                </c:pt>
                <c:pt idx="23">
                  <c:v>21.3</c:v>
                </c:pt>
                <c:pt idx="24">
                  <c:v>2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oving Average"</c:f>
              <c:strCache>
                <c:ptCount val="1"/>
                <c:pt idx="0">
                  <c:v>Moving Averag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0 min'!$A$2:$A$26</c:f>
              <c:strCache>
                <c:ptCount val="25"/>
                <c:pt idx="0">
                  <c:v>10/23</c:v>
                </c:pt>
                <c:pt idx="1">
                  <c:v>10/24</c:v>
                </c:pt>
                <c:pt idx="2">
                  <c:v>10/31</c:v>
                </c:pt>
                <c:pt idx="3">
                  <c:v>11/1</c:v>
                </c:pt>
                <c:pt idx="4">
                  <c:v>11/2</c:v>
                </c:pt>
                <c:pt idx="5">
                  <c:v>11/6</c:v>
                </c:pt>
                <c:pt idx="6">
                  <c:v>11/7</c:v>
                </c:pt>
                <c:pt idx="7">
                  <c:v>11/8</c:v>
                </c:pt>
                <c:pt idx="8">
                  <c:v>11/9</c:v>
                </c:pt>
                <c:pt idx="9">
                  <c:v>11/15</c:v>
                </c:pt>
                <c:pt idx="10">
                  <c:v>11/25</c:v>
                </c:pt>
                <c:pt idx="11">
                  <c:v>11/27</c:v>
                </c:pt>
                <c:pt idx="12">
                  <c:v>11/28</c:v>
                </c:pt>
                <c:pt idx="13">
                  <c:v>11/29</c:v>
                </c:pt>
                <c:pt idx="14">
                  <c:v>12/3</c:v>
                </c:pt>
                <c:pt idx="15">
                  <c:v>12/6</c:v>
                </c:pt>
                <c:pt idx="16">
                  <c:v>12/7</c:v>
                </c:pt>
                <c:pt idx="17">
                  <c:v>12/9</c:v>
                </c:pt>
                <c:pt idx="18">
                  <c:v>12/14</c:v>
                </c:pt>
                <c:pt idx="19">
                  <c:v>12/17</c:v>
                </c:pt>
                <c:pt idx="20">
                  <c:v>12/23</c:v>
                </c:pt>
                <c:pt idx="21">
                  <c:v>12/29</c:v>
                </c:pt>
                <c:pt idx="22">
                  <c:v>1/23</c:v>
                </c:pt>
                <c:pt idx="23">
                  <c:v>1/25</c:v>
                </c:pt>
                <c:pt idx="24">
                  <c:v>1/30</c:v>
                </c:pt>
              </c:strCache>
            </c:strRef>
          </c:cat>
          <c:val>
            <c:numRef>
              <c:f>'60 min'!$M$2:$M$26</c:f>
              <c:numCache>
                <c:formatCode>General</c:formatCode>
                <c:ptCount val="25"/>
                <c:pt idx="2">
                  <c:v>20.7333333333333</c:v>
                </c:pt>
                <c:pt idx="3">
                  <c:v>20.8666666666667</c:v>
                </c:pt>
                <c:pt idx="4">
                  <c:v>20.7666666666667</c:v>
                </c:pt>
                <c:pt idx="5">
                  <c:v>20.8666666666667</c:v>
                </c:pt>
                <c:pt idx="6">
                  <c:v>20.7333333333333</c:v>
                </c:pt>
                <c:pt idx="7">
                  <c:v>20.8</c:v>
                </c:pt>
                <c:pt idx="8">
                  <c:v>20.8666666666667</c:v>
                </c:pt>
                <c:pt idx="9">
                  <c:v>20.9666666666667</c:v>
                </c:pt>
                <c:pt idx="10">
                  <c:v>21</c:v>
                </c:pt>
                <c:pt idx="11">
                  <c:v>20.9666666666667</c:v>
                </c:pt>
                <c:pt idx="12">
                  <c:v>20.9333333333333</c:v>
                </c:pt>
                <c:pt idx="13">
                  <c:v>20.9666666666667</c:v>
                </c:pt>
                <c:pt idx="14">
                  <c:v>21</c:v>
                </c:pt>
                <c:pt idx="15">
                  <c:v>21.1333333333333</c:v>
                </c:pt>
                <c:pt idx="16">
                  <c:v>21.2333333333333</c:v>
                </c:pt>
                <c:pt idx="17">
                  <c:v>21.2333333333333</c:v>
                </c:pt>
                <c:pt idx="18">
                  <c:v>21.3</c:v>
                </c:pt>
                <c:pt idx="19">
                  <c:v>21.3666666666667</c:v>
                </c:pt>
                <c:pt idx="20">
                  <c:v>21.3333333333333</c:v>
                </c:pt>
                <c:pt idx="21">
                  <c:v>21.3</c:v>
                </c:pt>
                <c:pt idx="22">
                  <c:v>21.2</c:v>
                </c:pt>
                <c:pt idx="23">
                  <c:v>21.3</c:v>
                </c:pt>
                <c:pt idx="24">
                  <c:v>2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28193"/>
        <c:axId val="98667355"/>
      </c:lineChart>
      <c:catAx>
        <c:axId val="23928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2397190370415"/>
              <c:y val="0.899125546533417"/>
            </c:manualLayout>
          </c:layout>
          <c:overlay val="0"/>
          <c:spPr>
            <a:noFill/>
            <a:ln w="0">
              <a:noFill/>
            </a:ln>
          </c:spPr>
        </c:title>
        <c:numFmt formatCode="m/d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67355"/>
        <c:crossesAt val="0"/>
        <c:auto val="1"/>
        <c:lblAlgn val="ctr"/>
        <c:lblOffset val="100"/>
        <c:noMultiLvlLbl val="0"/>
      </c:catAx>
      <c:valAx>
        <c:axId val="98667355"/>
        <c:scaling>
          <c:orientation val="minMax"/>
          <c:max val="22"/>
          <c:min val="2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Miles Per 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28193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cal us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66265060241"/>
          <c:y val="0.106537049895844"/>
          <c:w val="0.951746987951807"/>
          <c:h val="0.8677710544588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0 min'!$G$1</c:f>
              <c:strCache>
                <c:ptCount val="1"/>
                <c:pt idx="0">
                  <c:v>Kcal us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0 min'!$A$2:$A$26</c:f>
              <c:strCache>
                <c:ptCount val="25"/>
                <c:pt idx="0">
                  <c:v>10/23</c:v>
                </c:pt>
                <c:pt idx="1">
                  <c:v>10/24</c:v>
                </c:pt>
                <c:pt idx="2">
                  <c:v>10/31</c:v>
                </c:pt>
                <c:pt idx="3">
                  <c:v>11/1</c:v>
                </c:pt>
                <c:pt idx="4">
                  <c:v>11/2</c:v>
                </c:pt>
                <c:pt idx="5">
                  <c:v>11/6</c:v>
                </c:pt>
                <c:pt idx="6">
                  <c:v>11/7</c:v>
                </c:pt>
                <c:pt idx="7">
                  <c:v>11/8</c:v>
                </c:pt>
                <c:pt idx="8">
                  <c:v>11/9</c:v>
                </c:pt>
                <c:pt idx="9">
                  <c:v>11/15</c:v>
                </c:pt>
                <c:pt idx="10">
                  <c:v>11/25</c:v>
                </c:pt>
                <c:pt idx="11">
                  <c:v>11/27</c:v>
                </c:pt>
                <c:pt idx="12">
                  <c:v>11/28</c:v>
                </c:pt>
                <c:pt idx="13">
                  <c:v>11/29</c:v>
                </c:pt>
                <c:pt idx="14">
                  <c:v>12/3</c:v>
                </c:pt>
                <c:pt idx="15">
                  <c:v>12/6</c:v>
                </c:pt>
                <c:pt idx="16">
                  <c:v>12/7</c:v>
                </c:pt>
                <c:pt idx="17">
                  <c:v>12/9</c:v>
                </c:pt>
                <c:pt idx="18">
                  <c:v>12/14</c:v>
                </c:pt>
                <c:pt idx="19">
                  <c:v>12/17</c:v>
                </c:pt>
                <c:pt idx="20">
                  <c:v>12/23</c:v>
                </c:pt>
                <c:pt idx="21">
                  <c:v>12/29</c:v>
                </c:pt>
                <c:pt idx="22">
                  <c:v>1/23</c:v>
                </c:pt>
                <c:pt idx="23">
                  <c:v>1/25</c:v>
                </c:pt>
                <c:pt idx="24">
                  <c:v>1/30</c:v>
                </c:pt>
              </c:strCache>
            </c:strRef>
          </c:cat>
          <c:val>
            <c:numRef>
              <c:f>'60 min'!$G$2:$G$26</c:f>
              <c:numCache>
                <c:formatCode>General</c:formatCode>
                <c:ptCount val="25"/>
                <c:pt idx="0">
                  <c:v>1038</c:v>
                </c:pt>
                <c:pt idx="1">
                  <c:v>1101</c:v>
                </c:pt>
                <c:pt idx="2">
                  <c:v>1045</c:v>
                </c:pt>
                <c:pt idx="3">
                  <c:v>1108</c:v>
                </c:pt>
                <c:pt idx="4">
                  <c:v>1045</c:v>
                </c:pt>
                <c:pt idx="5">
                  <c:v>1075</c:v>
                </c:pt>
                <c:pt idx="6">
                  <c:v>1040</c:v>
                </c:pt>
                <c:pt idx="7">
                  <c:v>1079</c:v>
                </c:pt>
                <c:pt idx="8">
                  <c:v>1117</c:v>
                </c:pt>
                <c:pt idx="9">
                  <c:v>1094</c:v>
                </c:pt>
                <c:pt idx="10">
                  <c:v>1100</c:v>
                </c:pt>
                <c:pt idx="11">
                  <c:v>1095</c:v>
                </c:pt>
                <c:pt idx="12">
                  <c:v>1077</c:v>
                </c:pt>
                <c:pt idx="13">
                  <c:v>1119</c:v>
                </c:pt>
                <c:pt idx="14">
                  <c:v>1116</c:v>
                </c:pt>
                <c:pt idx="15">
                  <c:v>1134</c:v>
                </c:pt>
                <c:pt idx="16">
                  <c:v>1156</c:v>
                </c:pt>
                <c:pt idx="17">
                  <c:v>1112</c:v>
                </c:pt>
                <c:pt idx="18">
                  <c:v>1168</c:v>
                </c:pt>
                <c:pt idx="19">
                  <c:v>1185</c:v>
                </c:pt>
                <c:pt idx="20">
                  <c:v>1107</c:v>
                </c:pt>
                <c:pt idx="21">
                  <c:v>1145</c:v>
                </c:pt>
                <c:pt idx="22">
                  <c:v>1140</c:v>
                </c:pt>
                <c:pt idx="23">
                  <c:v>1150</c:v>
                </c:pt>
                <c:pt idx="24">
                  <c:v>1150</c:v>
                </c:pt>
              </c:numCache>
            </c:numRef>
          </c:val>
        </c:ser>
        <c:gapWidth val="150"/>
        <c:overlap val="0"/>
        <c:axId val="51357941"/>
        <c:axId val="41416748"/>
      </c:barChart>
      <c:catAx>
        <c:axId val="51357941"/>
        <c:scaling>
          <c:orientation val="minMax"/>
        </c:scaling>
        <c:delete val="0"/>
        <c:axPos val="b"/>
        <c:numFmt formatCode="m/d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16748"/>
        <c:crossesAt val="0"/>
        <c:auto val="1"/>
        <c:lblAlgn val="ctr"/>
        <c:lblOffset val="100"/>
        <c:noMultiLvlLbl val="0"/>
      </c:catAx>
      <c:valAx>
        <c:axId val="41416748"/>
        <c:scaling>
          <c:orientation val="minMax"/>
          <c:min val="10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57941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cal/min</a:t>
            </a:r>
          </a:p>
        </c:rich>
      </c:tx>
      <c:layout>
        <c:manualLayout>
          <c:xMode val="edge"/>
          <c:yMode val="edge"/>
          <c:x val="0.445513591532355"/>
          <c:y val="0.0231567247128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131104161655"/>
          <c:y val="0.0637273064097814"/>
          <c:w val="0.951768101996632"/>
          <c:h val="0.928955168580956"/>
        </c:manualLayout>
      </c:layout>
      <c:lineChart>
        <c:grouping val="standard"/>
        <c:varyColors val="0"/>
        <c:ser>
          <c:idx val="0"/>
          <c:order val="0"/>
          <c:tx>
            <c:strRef>
              <c:f>'60 min'!$H$1</c:f>
              <c:strCache>
                <c:ptCount val="1"/>
                <c:pt idx="0">
                  <c:v>Kcal/m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0 min'!$A$2:$A$26</c:f>
              <c:strCache>
                <c:ptCount val="25"/>
                <c:pt idx="0">
                  <c:v>10/23</c:v>
                </c:pt>
                <c:pt idx="1">
                  <c:v>10/24</c:v>
                </c:pt>
                <c:pt idx="2">
                  <c:v>10/31</c:v>
                </c:pt>
                <c:pt idx="3">
                  <c:v>11/1</c:v>
                </c:pt>
                <c:pt idx="4">
                  <c:v>11/2</c:v>
                </c:pt>
                <c:pt idx="5">
                  <c:v>11/6</c:v>
                </c:pt>
                <c:pt idx="6">
                  <c:v>11/7</c:v>
                </c:pt>
                <c:pt idx="7">
                  <c:v>11/8</c:v>
                </c:pt>
                <c:pt idx="8">
                  <c:v>11/9</c:v>
                </c:pt>
                <c:pt idx="9">
                  <c:v>11/15</c:v>
                </c:pt>
                <c:pt idx="10">
                  <c:v>11/25</c:v>
                </c:pt>
                <c:pt idx="11">
                  <c:v>11/27</c:v>
                </c:pt>
                <c:pt idx="12">
                  <c:v>11/28</c:v>
                </c:pt>
                <c:pt idx="13">
                  <c:v>11/29</c:v>
                </c:pt>
                <c:pt idx="14">
                  <c:v>12/3</c:v>
                </c:pt>
                <c:pt idx="15">
                  <c:v>12/6</c:v>
                </c:pt>
                <c:pt idx="16">
                  <c:v>12/7</c:v>
                </c:pt>
                <c:pt idx="17">
                  <c:v>12/9</c:v>
                </c:pt>
                <c:pt idx="18">
                  <c:v>12/14</c:v>
                </c:pt>
                <c:pt idx="19">
                  <c:v>12/17</c:v>
                </c:pt>
                <c:pt idx="20">
                  <c:v>12/23</c:v>
                </c:pt>
                <c:pt idx="21">
                  <c:v>12/29</c:v>
                </c:pt>
                <c:pt idx="22">
                  <c:v>1/23</c:v>
                </c:pt>
                <c:pt idx="23">
                  <c:v>1/25</c:v>
                </c:pt>
                <c:pt idx="24">
                  <c:v>1/30</c:v>
                </c:pt>
              </c:strCache>
            </c:strRef>
          </c:cat>
          <c:val>
            <c:numRef>
              <c:f>'60 min'!$H$2:$H$26</c:f>
              <c:numCache>
                <c:formatCode>General</c:formatCode>
                <c:ptCount val="25"/>
                <c:pt idx="0">
                  <c:v>17.3</c:v>
                </c:pt>
                <c:pt idx="1">
                  <c:v>18.35</c:v>
                </c:pt>
                <c:pt idx="2">
                  <c:v>17.4166666666667</c:v>
                </c:pt>
                <c:pt idx="3">
                  <c:v>18.4666666666667</c:v>
                </c:pt>
                <c:pt idx="4">
                  <c:v>17.4166666666667</c:v>
                </c:pt>
                <c:pt idx="5">
                  <c:v>17.9166666666667</c:v>
                </c:pt>
                <c:pt idx="6">
                  <c:v>17.3333333333333</c:v>
                </c:pt>
                <c:pt idx="7">
                  <c:v>17.9833333333333</c:v>
                </c:pt>
                <c:pt idx="8">
                  <c:v>18.6166666666667</c:v>
                </c:pt>
                <c:pt idx="9">
                  <c:v>18.2333333333333</c:v>
                </c:pt>
                <c:pt idx="10">
                  <c:v>18.3333333333333</c:v>
                </c:pt>
                <c:pt idx="11">
                  <c:v>18.25</c:v>
                </c:pt>
                <c:pt idx="12">
                  <c:v>17.95</c:v>
                </c:pt>
                <c:pt idx="13">
                  <c:v>18.65</c:v>
                </c:pt>
                <c:pt idx="14">
                  <c:v>18.6</c:v>
                </c:pt>
                <c:pt idx="15">
                  <c:v>18.9</c:v>
                </c:pt>
                <c:pt idx="16">
                  <c:v>19.2666666666667</c:v>
                </c:pt>
                <c:pt idx="17">
                  <c:v>18.5333333333333</c:v>
                </c:pt>
                <c:pt idx="18">
                  <c:v>19.4666666666667</c:v>
                </c:pt>
                <c:pt idx="19">
                  <c:v>19.75</c:v>
                </c:pt>
                <c:pt idx="20">
                  <c:v>18.45</c:v>
                </c:pt>
                <c:pt idx="21">
                  <c:v>19.0833333333333</c:v>
                </c:pt>
                <c:pt idx="22">
                  <c:v>19</c:v>
                </c:pt>
                <c:pt idx="23">
                  <c:v>19.1666666666667</c:v>
                </c:pt>
                <c:pt idx="24">
                  <c:v>19.1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8328"/>
        <c:axId val="10551011"/>
      </c:lineChart>
      <c:catAx>
        <c:axId val="4118328"/>
        <c:scaling>
          <c:orientation val="minMax"/>
        </c:scaling>
        <c:delete val="0"/>
        <c:axPos val="b"/>
        <c:numFmt formatCode="m/d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51011"/>
        <c:crossesAt val="0"/>
        <c:auto val="1"/>
        <c:lblAlgn val="ctr"/>
        <c:lblOffset val="100"/>
        <c:noMultiLvlLbl val="0"/>
      </c:catAx>
      <c:valAx>
        <c:axId val="10551011"/>
        <c:scaling>
          <c:orientation val="minMax"/>
          <c:max val="20"/>
          <c:min val="17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8328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4</xdr:row>
      <xdr:rowOff>105120</xdr:rowOff>
    </xdr:from>
    <xdr:to>
      <xdr:col>10</xdr:col>
      <xdr:colOff>230040</xdr:colOff>
      <xdr:row>40</xdr:row>
      <xdr:rowOff>86040</xdr:rowOff>
    </xdr:to>
    <xdr:graphicFrame>
      <xdr:nvGraphicFramePr>
        <xdr:cNvPr id="0" name="Chart 3"/>
        <xdr:cNvGraphicFramePr/>
      </xdr:nvGraphicFramePr>
      <xdr:xfrm>
        <a:off x="40320" y="2372040"/>
        <a:ext cx="630612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40</xdr:row>
      <xdr:rowOff>133200</xdr:rowOff>
    </xdr:from>
    <xdr:to>
      <xdr:col>10</xdr:col>
      <xdr:colOff>209880</xdr:colOff>
      <xdr:row>68</xdr:row>
      <xdr:rowOff>152280</xdr:rowOff>
    </xdr:to>
    <xdr:graphicFrame>
      <xdr:nvGraphicFramePr>
        <xdr:cNvPr id="1" name="Chart 5"/>
        <xdr:cNvGraphicFramePr/>
      </xdr:nvGraphicFramePr>
      <xdr:xfrm>
        <a:off x="40320" y="6610320"/>
        <a:ext cx="628596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040</xdr:colOff>
      <xdr:row>69</xdr:row>
      <xdr:rowOff>47160</xdr:rowOff>
    </xdr:from>
    <xdr:to>
      <xdr:col>10</xdr:col>
      <xdr:colOff>199800</xdr:colOff>
      <xdr:row>93</xdr:row>
      <xdr:rowOff>133200</xdr:rowOff>
    </xdr:to>
    <xdr:graphicFrame>
      <xdr:nvGraphicFramePr>
        <xdr:cNvPr id="2" name="Chart 6"/>
        <xdr:cNvGraphicFramePr/>
      </xdr:nvGraphicFramePr>
      <xdr:xfrm>
        <a:off x="50040" y="11220120"/>
        <a:ext cx="626616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31</xdr:row>
      <xdr:rowOff>28440</xdr:rowOff>
    </xdr:from>
    <xdr:to>
      <xdr:col>9</xdr:col>
      <xdr:colOff>735480</xdr:colOff>
      <xdr:row>52</xdr:row>
      <xdr:rowOff>86040</xdr:rowOff>
    </xdr:to>
    <xdr:graphicFrame>
      <xdr:nvGraphicFramePr>
        <xdr:cNvPr id="3" name="Chart 5"/>
        <xdr:cNvGraphicFramePr/>
      </xdr:nvGraphicFramePr>
      <xdr:xfrm>
        <a:off x="60480" y="5048280"/>
        <a:ext cx="599616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560</xdr:colOff>
      <xdr:row>52</xdr:row>
      <xdr:rowOff>152640</xdr:rowOff>
    </xdr:from>
    <xdr:to>
      <xdr:col>9</xdr:col>
      <xdr:colOff>725040</xdr:colOff>
      <xdr:row>75</xdr:row>
      <xdr:rowOff>57240</xdr:rowOff>
    </xdr:to>
    <xdr:graphicFrame>
      <xdr:nvGraphicFramePr>
        <xdr:cNvPr id="4" name="Chart 7"/>
        <xdr:cNvGraphicFramePr/>
      </xdr:nvGraphicFramePr>
      <xdr:xfrm>
        <a:off x="70560" y="8572680"/>
        <a:ext cx="597564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280</xdr:colOff>
      <xdr:row>75</xdr:row>
      <xdr:rowOff>124200</xdr:rowOff>
    </xdr:from>
    <xdr:to>
      <xdr:col>9</xdr:col>
      <xdr:colOff>744840</xdr:colOff>
      <xdr:row>99</xdr:row>
      <xdr:rowOff>124200</xdr:rowOff>
    </xdr:to>
    <xdr:graphicFrame>
      <xdr:nvGraphicFramePr>
        <xdr:cNvPr id="5" name="Chart 8"/>
        <xdr:cNvGraphicFramePr/>
      </xdr:nvGraphicFramePr>
      <xdr:xfrm>
        <a:off x="80280" y="12268440"/>
        <a:ext cx="59857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4" activeCellId="0" sqref="A14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10.85"/>
    <col collapsed="false" customWidth="true" hidden="true" outlineLevel="0" max="4" min="3" style="0" width="10.85"/>
    <col collapsed="false" customWidth="true" hidden="false" outlineLevel="0" max="6" min="5" style="3" width="10.85"/>
    <col collapsed="false" customWidth="true" hidden="false" outlineLevel="0" max="7" min="7" style="0" width="10.85"/>
    <col collapsed="false" customWidth="true" hidden="false" outlineLevel="0" max="8" min="8" style="4" width="10.85"/>
    <col collapsed="false" customWidth="true" hidden="false" outlineLevel="0" max="10" min="9" style="0" width="10.85"/>
  </cols>
  <sheetData>
    <row r="1" s="7" customFormat="true" ht="12.75" hidden="false" customHeight="false" outlineLevel="0" collapsed="false">
      <c r="A1" s="5" t="s">
        <v>0</v>
      </c>
      <c r="B1" s="6" t="s">
        <v>1</v>
      </c>
      <c r="E1" s="8" t="s">
        <v>2</v>
      </c>
      <c r="F1" s="8" t="s">
        <v>3</v>
      </c>
      <c r="G1" s="7" t="s">
        <v>4</v>
      </c>
      <c r="H1" s="9" t="s">
        <v>5</v>
      </c>
      <c r="I1" s="7" t="s">
        <v>6</v>
      </c>
      <c r="J1" s="7" t="s">
        <v>7</v>
      </c>
    </row>
    <row r="2" s="12" customFormat="true" ht="12.75" hidden="false" customHeight="false" outlineLevel="0" collapsed="false">
      <c r="A2" s="10" t="n">
        <v>37150</v>
      </c>
      <c r="B2" s="11" t="n">
        <v>20.5</v>
      </c>
      <c r="C2" s="12" t="n">
        <f aca="false">(60/B2)-2</f>
        <v>0.926829268292683</v>
      </c>
      <c r="D2" s="12" t="n">
        <f aca="false">C2*60/100</f>
        <v>0.55609756097561</v>
      </c>
      <c r="E2" s="13" t="n">
        <f aca="false">2+D2</f>
        <v>2.55609756097561</v>
      </c>
      <c r="F2" s="13" t="n">
        <f aca="false">(B2*10)/60</f>
        <v>3.41666666666667</v>
      </c>
      <c r="H2" s="14"/>
    </row>
    <row r="3" s="12" customFormat="true" ht="12.75" hidden="false" customHeight="false" outlineLevel="0" collapsed="false">
      <c r="A3" s="10" t="n">
        <v>37155</v>
      </c>
      <c r="B3" s="11" t="n">
        <v>20.7</v>
      </c>
      <c r="C3" s="12" t="n">
        <f aca="false">(60/B3)-2</f>
        <v>0.898550724637681</v>
      </c>
      <c r="D3" s="12" t="n">
        <f aca="false">C3*60/100</f>
        <v>0.539130434782609</v>
      </c>
      <c r="E3" s="13" t="n">
        <f aca="false">2+D3</f>
        <v>2.53913043478261</v>
      </c>
      <c r="F3" s="13" t="n">
        <f aca="false">(B3*10)/60</f>
        <v>3.45</v>
      </c>
      <c r="H3" s="14"/>
    </row>
    <row r="4" s="12" customFormat="true" ht="12.75" hidden="false" customHeight="false" outlineLevel="0" collapsed="false">
      <c r="A4" s="10" t="n">
        <v>37158</v>
      </c>
      <c r="B4" s="11" t="n">
        <v>20.6</v>
      </c>
      <c r="C4" s="12" t="n">
        <f aca="false">(60/B4)-2</f>
        <v>0.912621359223301</v>
      </c>
      <c r="D4" s="12" t="n">
        <f aca="false">C4*60/100</f>
        <v>0.54757281553398</v>
      </c>
      <c r="E4" s="13" t="n">
        <f aca="false">2+D4</f>
        <v>2.54757281553398</v>
      </c>
      <c r="F4" s="13" t="n">
        <f aca="false">(B4*10)/60</f>
        <v>3.43333333333333</v>
      </c>
      <c r="H4" s="14"/>
    </row>
    <row r="5" s="12" customFormat="true" ht="12.75" hidden="false" customHeight="false" outlineLevel="0" collapsed="false">
      <c r="A5" s="10" t="n">
        <v>37165</v>
      </c>
      <c r="B5" s="11" t="n">
        <v>20.9</v>
      </c>
      <c r="C5" s="12" t="n">
        <f aca="false">(60/B5)-2</f>
        <v>0.870813397129187</v>
      </c>
      <c r="D5" s="12" t="n">
        <f aca="false">C5*60/100</f>
        <v>0.522488038277512</v>
      </c>
      <c r="E5" s="13" t="n">
        <f aca="false">2+D5</f>
        <v>2.52248803827751</v>
      </c>
      <c r="F5" s="13" t="n">
        <f aca="false">(B5*10)/60</f>
        <v>3.48333333333333</v>
      </c>
      <c r="H5" s="14"/>
    </row>
    <row r="6" s="12" customFormat="true" ht="12.75" hidden="false" customHeight="false" outlineLevel="0" collapsed="false">
      <c r="A6" s="10" t="n">
        <v>37172</v>
      </c>
      <c r="B6" s="11" t="n">
        <v>21.1</v>
      </c>
      <c r="C6" s="12" t="n">
        <f aca="false">(60/B6)-2</f>
        <v>0.843601895734597</v>
      </c>
      <c r="D6" s="12" t="n">
        <f aca="false">C6*60/100</f>
        <v>0.506161137440758</v>
      </c>
      <c r="E6" s="13" t="n">
        <f aca="false">2+D6</f>
        <v>2.50616113744076</v>
      </c>
      <c r="F6" s="13" t="n">
        <f aca="false">(B6*10)/60</f>
        <v>3.51666666666667</v>
      </c>
      <c r="H6" s="14"/>
    </row>
    <row r="7" s="12" customFormat="true" ht="12.75" hidden="false" customHeight="false" outlineLevel="0" collapsed="false">
      <c r="A7" s="10" t="n">
        <v>37179</v>
      </c>
      <c r="B7" s="11" t="n">
        <v>20.9</v>
      </c>
      <c r="C7" s="12" t="n">
        <f aca="false">(60/B7)-2</f>
        <v>0.870813397129187</v>
      </c>
      <c r="D7" s="12" t="n">
        <f aca="false">C7*60/100</f>
        <v>0.522488038277512</v>
      </c>
      <c r="E7" s="13" t="n">
        <f aca="false">2+D7</f>
        <v>2.52248803827751</v>
      </c>
      <c r="F7" s="13" t="n">
        <f aca="false">(B7*10)/60</f>
        <v>3.48333333333333</v>
      </c>
      <c r="H7" s="14"/>
    </row>
    <row r="8" s="12" customFormat="true" ht="12.75" hidden="false" customHeight="false" outlineLevel="0" collapsed="false">
      <c r="A8" s="10" t="n">
        <v>37186</v>
      </c>
      <c r="B8" s="11" t="n">
        <v>21.5</v>
      </c>
      <c r="C8" s="12" t="n">
        <f aca="false">(60/B8)-2</f>
        <v>0.790697674418605</v>
      </c>
      <c r="D8" s="12" t="n">
        <f aca="false">C8*60/100</f>
        <v>0.474418604651163</v>
      </c>
      <c r="E8" s="13" t="n">
        <f aca="false">2+D8</f>
        <v>2.47441860465116</v>
      </c>
      <c r="F8" s="13" t="n">
        <f aca="false">(B8*10)/60</f>
        <v>3.58333333333333</v>
      </c>
      <c r="H8" s="14"/>
      <c r="I8" s="12" t="n">
        <v>40</v>
      </c>
      <c r="J8" s="12" t="n">
        <v>0</v>
      </c>
    </row>
    <row r="9" s="12" customFormat="true" ht="12.75" hidden="false" customHeight="false" outlineLevel="0" collapsed="false">
      <c r="A9" s="10" t="n">
        <v>37200</v>
      </c>
      <c r="B9" s="11" t="n">
        <v>21.5</v>
      </c>
      <c r="C9" s="12" t="n">
        <f aca="false">(60/B9)-2</f>
        <v>0.790697674418605</v>
      </c>
      <c r="D9" s="12" t="n">
        <f aca="false">C9*60/100</f>
        <v>0.474418604651163</v>
      </c>
      <c r="E9" s="13" t="n">
        <f aca="false">2+D9</f>
        <v>2.47441860465116</v>
      </c>
      <c r="F9" s="13" t="n">
        <f aca="false">(B9*10)/60</f>
        <v>3.58333333333333</v>
      </c>
      <c r="G9" s="12" t="n">
        <v>1171</v>
      </c>
      <c r="H9" s="14" t="n">
        <f aca="false">G9/60</f>
        <v>19.5166666666667</v>
      </c>
      <c r="I9" s="12" t="n">
        <v>30</v>
      </c>
      <c r="J9" s="12" t="n">
        <v>8</v>
      </c>
    </row>
    <row r="10" s="12" customFormat="true" ht="12.75" hidden="false" customHeight="false" outlineLevel="0" collapsed="false">
      <c r="A10" s="10" t="n">
        <v>37207</v>
      </c>
      <c r="B10" s="11" t="n">
        <v>21.6</v>
      </c>
      <c r="C10" s="12" t="n">
        <f aca="false">(60/B10)-2</f>
        <v>0.777777777777778</v>
      </c>
      <c r="D10" s="12" t="n">
        <f aca="false">C10*60/100</f>
        <v>0.466666666666667</v>
      </c>
      <c r="E10" s="13" t="n">
        <f aca="false">2+D10</f>
        <v>2.46666666666667</v>
      </c>
      <c r="F10" s="13" t="n">
        <f aca="false">(B10*10)/60</f>
        <v>3.6</v>
      </c>
      <c r="G10" s="12" t="n">
        <v>1184</v>
      </c>
      <c r="H10" s="14" t="n">
        <f aca="false">G10/60</f>
        <v>19.7333333333333</v>
      </c>
      <c r="I10" s="12" t="n">
        <v>60</v>
      </c>
      <c r="J10" s="12" t="n">
        <v>4</v>
      </c>
    </row>
    <row r="11" s="12" customFormat="true" ht="12.75" hidden="false" customHeight="false" outlineLevel="0" collapsed="false">
      <c r="A11" s="10" t="n">
        <v>37230</v>
      </c>
      <c r="B11" s="11" t="n">
        <v>21.7</v>
      </c>
      <c r="C11" s="12" t="n">
        <f aca="false">(60/B11)-2</f>
        <v>0.764976958525346</v>
      </c>
      <c r="D11" s="12" t="n">
        <f aca="false">C11*60/100</f>
        <v>0.458986175115207</v>
      </c>
      <c r="E11" s="13" t="n">
        <f aca="false">2+D11</f>
        <v>2.45898617511521</v>
      </c>
      <c r="F11" s="13" t="n">
        <f aca="false">(B11*10)/60</f>
        <v>3.61666666666667</v>
      </c>
      <c r="G11" s="12" t="n">
        <v>1210</v>
      </c>
      <c r="H11" s="14" t="n">
        <f aca="false">G11/60</f>
        <v>20.1666666666667</v>
      </c>
      <c r="I11" s="12" t="n">
        <v>40</v>
      </c>
      <c r="J11" s="12" t="n">
        <v>0</v>
      </c>
    </row>
    <row r="12" s="12" customFormat="true" ht="12.75" hidden="false" customHeight="false" outlineLevel="0" collapsed="false">
      <c r="A12" s="10" t="n">
        <v>37235</v>
      </c>
      <c r="B12" s="11" t="n">
        <v>21.8</v>
      </c>
      <c r="C12" s="12" t="n">
        <f aca="false">(60/B12)-2</f>
        <v>0.752293577981651</v>
      </c>
      <c r="D12" s="12" t="n">
        <f aca="false">C12*60/100</f>
        <v>0.451376146788991</v>
      </c>
      <c r="E12" s="13" t="n">
        <f aca="false">2+D12</f>
        <v>2.45137614678899</v>
      </c>
      <c r="F12" s="13" t="n">
        <f aca="false">(B12*10)/60</f>
        <v>3.63333333333333</v>
      </c>
      <c r="G12" s="12" t="n">
        <v>1236</v>
      </c>
      <c r="H12" s="14" t="n">
        <f aca="false">G12/60</f>
        <v>20.6</v>
      </c>
      <c r="I12" s="12" t="n">
        <v>40</v>
      </c>
      <c r="J12" s="12" t="n">
        <v>4</v>
      </c>
    </row>
    <row r="13" s="17" customFormat="true" ht="12.75" hidden="false" customHeight="false" outlineLevel="0" collapsed="false">
      <c r="A13" s="15" t="n">
        <v>37237</v>
      </c>
      <c r="B13" s="16" t="n">
        <v>22.1</v>
      </c>
      <c r="C13" s="17" t="n">
        <f aca="false">(60/B13)-2</f>
        <v>0.714932126696832</v>
      </c>
      <c r="D13" s="17" t="n">
        <f aca="false">C13*60/100</f>
        <v>0.428959276018099</v>
      </c>
      <c r="E13" s="18" t="n">
        <f aca="false">2+D13</f>
        <v>2.4289592760181</v>
      </c>
      <c r="F13" s="18" t="n">
        <f aca="false">(B13*10)/60</f>
        <v>3.68333333333333</v>
      </c>
      <c r="G13" s="17" t="n">
        <v>1271</v>
      </c>
      <c r="H13" s="19" t="n">
        <f aca="false">G13/60</f>
        <v>21.1833333333333</v>
      </c>
      <c r="I13" s="17" t="n">
        <v>40</v>
      </c>
      <c r="J13" s="17" t="n">
        <v>8</v>
      </c>
    </row>
    <row r="14" s="12" customFormat="true" ht="12.75" hidden="false" customHeight="false" outlineLevel="0" collapsed="false">
      <c r="A14" s="10" t="n">
        <v>37244</v>
      </c>
      <c r="B14" s="11" t="n">
        <v>21.9</v>
      </c>
      <c r="C14" s="12" t="n">
        <f aca="false">(60/B14)-2</f>
        <v>0.739726027397261</v>
      </c>
      <c r="D14" s="12" t="n">
        <f aca="false">C14*60/100</f>
        <v>0.443835616438356</v>
      </c>
      <c r="E14" s="13" t="n">
        <f aca="false">2+D14</f>
        <v>2.44383561643836</v>
      </c>
      <c r="F14" s="13" t="n">
        <f aca="false">(B14*10)/60</f>
        <v>3.65</v>
      </c>
      <c r="G14" s="12" t="n">
        <v>1239</v>
      </c>
      <c r="H14" s="14" t="n">
        <f aca="false">G14/60</f>
        <v>20.65</v>
      </c>
      <c r="I14" s="12" t="n">
        <v>40</v>
      </c>
      <c r="J14" s="12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0.71"/>
    <col collapsed="false" customWidth="true" hidden="true" outlineLevel="0" max="4" min="3" style="0" width="10.71"/>
    <col collapsed="false" customWidth="true" hidden="false" outlineLevel="0" max="7" min="5" style="0" width="10.71"/>
    <col collapsed="false" customWidth="true" hidden="false" outlineLevel="0" max="8" min="8" style="4" width="10.71"/>
    <col collapsed="false" customWidth="true" hidden="false" outlineLevel="0" max="9" min="9" style="0" width="11.28"/>
    <col collapsed="false" customWidth="true" hidden="false" outlineLevel="0" max="12" min="10" style="0" width="10.71"/>
    <col collapsed="false" customWidth="true" hidden="false" outlineLevel="0" max="13" min="13" style="4" width="10.41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7"/>
      <c r="D1" s="7"/>
      <c r="E1" s="8" t="s">
        <v>2</v>
      </c>
      <c r="F1" s="8" t="s">
        <v>3</v>
      </c>
      <c r="G1" s="7" t="s">
        <v>4</v>
      </c>
      <c r="H1" s="9" t="s">
        <v>8</v>
      </c>
      <c r="I1" s="7" t="s">
        <v>9</v>
      </c>
      <c r="J1" s="7" t="s">
        <v>6</v>
      </c>
      <c r="K1" s="7" t="s">
        <v>10</v>
      </c>
      <c r="L1" s="7" t="s">
        <v>7</v>
      </c>
      <c r="M1" s="9" t="s">
        <v>11</v>
      </c>
    </row>
    <row r="2" s="12" customFormat="true" ht="12.75" hidden="false" customHeight="false" outlineLevel="0" collapsed="false">
      <c r="A2" s="10" t="n">
        <v>37187</v>
      </c>
      <c r="B2" s="11" t="n">
        <v>20.6</v>
      </c>
      <c r="C2" s="12" t="n">
        <f aca="false">(60/B2)-2</f>
        <v>0.912621359223301</v>
      </c>
      <c r="D2" s="12" t="n">
        <f aca="false">C2*60/100</f>
        <v>0.54757281553398</v>
      </c>
      <c r="E2" s="13" t="n">
        <f aca="false">2+D2</f>
        <v>2.54757281553398</v>
      </c>
      <c r="F2" s="13" t="n">
        <f aca="false">(B2*10)/60</f>
        <v>3.43333333333333</v>
      </c>
      <c r="G2" s="12" t="n">
        <v>1038</v>
      </c>
      <c r="H2" s="14" t="n">
        <f aca="false">G2/60</f>
        <v>17.3</v>
      </c>
      <c r="I2" s="20" t="n">
        <v>0.0625</v>
      </c>
      <c r="J2" s="12" t="n">
        <v>33</v>
      </c>
      <c r="K2" s="12" t="s">
        <v>12</v>
      </c>
      <c r="L2" s="12" t="n">
        <v>0</v>
      </c>
      <c r="M2" s="14"/>
    </row>
    <row r="3" s="12" customFormat="true" ht="12.75" hidden="false" customHeight="false" outlineLevel="0" collapsed="false">
      <c r="A3" s="10" t="n">
        <v>37188</v>
      </c>
      <c r="B3" s="11" t="n">
        <v>21</v>
      </c>
      <c r="C3" s="12" t="n">
        <f aca="false">(60/B3)-2</f>
        <v>0.857142857142857</v>
      </c>
      <c r="D3" s="12" t="n">
        <f aca="false">C3*60/100</f>
        <v>0.514285714285714</v>
      </c>
      <c r="E3" s="13" t="n">
        <f aca="false">2+D3</f>
        <v>2.51428571428571</v>
      </c>
      <c r="F3" s="13" t="n">
        <f aca="false">(B3*10)/60</f>
        <v>3.5</v>
      </c>
      <c r="G3" s="12" t="n">
        <v>1101</v>
      </c>
      <c r="H3" s="14" t="n">
        <f aca="false">G3/60</f>
        <v>18.35</v>
      </c>
      <c r="I3" s="20" t="n">
        <v>0.0833333333333333</v>
      </c>
      <c r="J3" s="12" t="n">
        <v>40</v>
      </c>
      <c r="K3" s="12" t="s">
        <v>12</v>
      </c>
      <c r="L3" s="12" t="n">
        <v>0</v>
      </c>
      <c r="M3" s="14"/>
    </row>
    <row r="4" s="12" customFormat="true" ht="12.75" hidden="false" customHeight="false" outlineLevel="0" collapsed="false">
      <c r="A4" s="10" t="n">
        <v>37195</v>
      </c>
      <c r="B4" s="11" t="n">
        <v>20.6</v>
      </c>
      <c r="C4" s="12" t="n">
        <f aca="false">(60/B4)-2</f>
        <v>0.912621359223301</v>
      </c>
      <c r="D4" s="12" t="n">
        <f aca="false">C4*60/100</f>
        <v>0.54757281553398</v>
      </c>
      <c r="E4" s="13" t="n">
        <f aca="false">2+D4</f>
        <v>2.54757281553398</v>
      </c>
      <c r="F4" s="13" t="n">
        <f aca="false">(B4*10)/60</f>
        <v>3.43333333333333</v>
      </c>
      <c r="G4" s="12" t="n">
        <v>1045</v>
      </c>
      <c r="H4" s="14" t="n">
        <f aca="false">G4/60</f>
        <v>17.4166666666667</v>
      </c>
      <c r="I4" s="20" t="n">
        <v>0.0833333333333333</v>
      </c>
      <c r="J4" s="12" t="n">
        <v>40</v>
      </c>
      <c r="K4" s="12" t="s">
        <v>12</v>
      </c>
      <c r="L4" s="12" t="n">
        <v>0</v>
      </c>
      <c r="M4" s="14" t="n">
        <f aca="false">(B4+B3+B2)/3</f>
        <v>20.7333333333333</v>
      </c>
    </row>
    <row r="5" s="12" customFormat="true" ht="12.75" hidden="false" customHeight="false" outlineLevel="0" collapsed="false">
      <c r="A5" s="10" t="n">
        <v>37196</v>
      </c>
      <c r="B5" s="11" t="n">
        <v>21</v>
      </c>
      <c r="C5" s="12" t="n">
        <f aca="false">(60/B5)-2</f>
        <v>0.857142857142857</v>
      </c>
      <c r="D5" s="12" t="n">
        <f aca="false">C5*60/100</f>
        <v>0.514285714285714</v>
      </c>
      <c r="E5" s="13" t="n">
        <f aca="false">2+D5</f>
        <v>2.51428571428571</v>
      </c>
      <c r="F5" s="13" t="n">
        <f aca="false">(B5*10)/60</f>
        <v>3.5</v>
      </c>
      <c r="G5" s="12" t="n">
        <v>1108</v>
      </c>
      <c r="H5" s="14" t="n">
        <f aca="false">G5/60</f>
        <v>18.4666666666667</v>
      </c>
      <c r="I5" s="20" t="n">
        <v>0.0833333333333333</v>
      </c>
      <c r="J5" s="12" t="n">
        <v>40</v>
      </c>
      <c r="K5" s="12" t="s">
        <v>12</v>
      </c>
      <c r="L5" s="12" t="n">
        <v>0</v>
      </c>
      <c r="M5" s="14" t="n">
        <f aca="false">(B5+B4+B3)/3</f>
        <v>20.8666666666667</v>
      </c>
    </row>
    <row r="6" s="12" customFormat="true" ht="12.75" hidden="false" customHeight="false" outlineLevel="0" collapsed="false">
      <c r="A6" s="10" t="n">
        <v>37197</v>
      </c>
      <c r="B6" s="11" t="n">
        <v>20.7</v>
      </c>
      <c r="C6" s="12" t="n">
        <f aca="false">(60/B6)-2</f>
        <v>0.898550724637681</v>
      </c>
      <c r="D6" s="12" t="n">
        <f aca="false">C6*60/100</f>
        <v>0.539130434782609</v>
      </c>
      <c r="E6" s="13" t="n">
        <f aca="false">2+D6</f>
        <v>2.53913043478261</v>
      </c>
      <c r="F6" s="13" t="n">
        <f aca="false">(B6*10)/60</f>
        <v>3.45</v>
      </c>
      <c r="G6" s="12" t="n">
        <v>1045</v>
      </c>
      <c r="H6" s="14" t="n">
        <f aca="false">G6/60</f>
        <v>17.4166666666667</v>
      </c>
      <c r="I6" s="20" t="n">
        <v>0.0833333333333333</v>
      </c>
      <c r="J6" s="12" t="n">
        <v>40</v>
      </c>
      <c r="K6" s="12" t="s">
        <v>12</v>
      </c>
      <c r="L6" s="12" t="n">
        <v>0</v>
      </c>
      <c r="M6" s="14" t="n">
        <f aca="false">(B6+B5+B4)/3</f>
        <v>20.7666666666667</v>
      </c>
    </row>
    <row r="7" s="12" customFormat="true" ht="12.75" hidden="false" customHeight="false" outlineLevel="0" collapsed="false">
      <c r="A7" s="10" t="n">
        <v>37201</v>
      </c>
      <c r="B7" s="11" t="n">
        <v>20.9</v>
      </c>
      <c r="C7" s="12" t="n">
        <f aca="false">(60/B7)-2</f>
        <v>0.870813397129187</v>
      </c>
      <c r="D7" s="12" t="n">
        <f aca="false">C7*60/100</f>
        <v>0.522488038277512</v>
      </c>
      <c r="E7" s="13" t="n">
        <f aca="false">2+D7</f>
        <v>2.52248803827751</v>
      </c>
      <c r="F7" s="13" t="n">
        <f aca="false">(B7*10)/60</f>
        <v>3.48333333333333</v>
      </c>
      <c r="G7" s="12" t="n">
        <v>1075</v>
      </c>
      <c r="H7" s="14" t="n">
        <f aca="false">G7/60</f>
        <v>17.9166666666667</v>
      </c>
      <c r="I7" s="20" t="n">
        <v>0.125</v>
      </c>
      <c r="J7" s="12" t="n">
        <v>40</v>
      </c>
      <c r="K7" s="12" t="s">
        <v>12</v>
      </c>
      <c r="L7" s="12" t="n">
        <v>0</v>
      </c>
      <c r="M7" s="14" t="n">
        <f aca="false">(B7+B6+B5)/3</f>
        <v>20.8666666666667</v>
      </c>
    </row>
    <row r="8" s="12" customFormat="true" ht="12.75" hidden="false" customHeight="false" outlineLevel="0" collapsed="false">
      <c r="A8" s="10" t="n">
        <v>37202</v>
      </c>
      <c r="B8" s="11" t="n">
        <v>20.6</v>
      </c>
      <c r="C8" s="12" t="n">
        <f aca="false">(60/B8)-2</f>
        <v>0.912621359223301</v>
      </c>
      <c r="D8" s="12" t="n">
        <f aca="false">C8*60/100</f>
        <v>0.54757281553398</v>
      </c>
      <c r="E8" s="13" t="n">
        <f aca="false">2+D8</f>
        <v>2.54757281553398</v>
      </c>
      <c r="F8" s="13" t="n">
        <f aca="false">(B8*10)/60</f>
        <v>3.43333333333333</v>
      </c>
      <c r="G8" s="12" t="n">
        <v>1040</v>
      </c>
      <c r="H8" s="14" t="n">
        <f aca="false">G8/60</f>
        <v>17.3333333333333</v>
      </c>
      <c r="I8" s="20" t="n">
        <v>0.125</v>
      </c>
      <c r="J8" s="12" t="n">
        <v>40</v>
      </c>
      <c r="K8" s="12" t="s">
        <v>12</v>
      </c>
      <c r="L8" s="12" t="n">
        <v>0</v>
      </c>
      <c r="M8" s="14" t="n">
        <f aca="false">(B8+B7+B6)/3</f>
        <v>20.7333333333333</v>
      </c>
    </row>
    <row r="9" s="12" customFormat="true" ht="12.75" hidden="false" customHeight="false" outlineLevel="0" collapsed="false">
      <c r="A9" s="10" t="n">
        <v>37203</v>
      </c>
      <c r="B9" s="11" t="n">
        <v>20.9</v>
      </c>
      <c r="C9" s="12" t="n">
        <f aca="false">(60/B9)-2</f>
        <v>0.870813397129187</v>
      </c>
      <c r="D9" s="12" t="n">
        <f aca="false">C9*60/100</f>
        <v>0.522488038277512</v>
      </c>
      <c r="E9" s="13" t="n">
        <f aca="false">2+D9</f>
        <v>2.52248803827751</v>
      </c>
      <c r="F9" s="13" t="n">
        <f aca="false">(B9*10)/60</f>
        <v>3.48333333333333</v>
      </c>
      <c r="G9" s="12" t="n">
        <v>1079</v>
      </c>
      <c r="H9" s="14" t="n">
        <f aca="false">G9/60</f>
        <v>17.9833333333333</v>
      </c>
      <c r="I9" s="20" t="n">
        <v>0.125</v>
      </c>
      <c r="J9" s="12" t="n">
        <v>40</v>
      </c>
      <c r="K9" s="12" t="s">
        <v>12</v>
      </c>
      <c r="L9" s="12" t="n">
        <v>0</v>
      </c>
      <c r="M9" s="14" t="n">
        <f aca="false">(B9+B8+B7)/3</f>
        <v>20.8</v>
      </c>
    </row>
    <row r="10" s="12" customFormat="true" ht="12.75" hidden="false" customHeight="false" outlineLevel="0" collapsed="false">
      <c r="A10" s="10" t="n">
        <v>37204</v>
      </c>
      <c r="B10" s="11" t="n">
        <v>21.1</v>
      </c>
      <c r="C10" s="12" t="n">
        <f aca="false">(60/B10)-2</f>
        <v>0.843601895734597</v>
      </c>
      <c r="D10" s="12" t="n">
        <f aca="false">C10*60/100</f>
        <v>0.506161137440758</v>
      </c>
      <c r="E10" s="13" t="n">
        <f aca="false">2+D10</f>
        <v>2.50616113744076</v>
      </c>
      <c r="F10" s="13" t="n">
        <f aca="false">(B10*10)/60</f>
        <v>3.51666666666667</v>
      </c>
      <c r="G10" s="12" t="n">
        <v>1117</v>
      </c>
      <c r="H10" s="14" t="n">
        <f aca="false">G10/60</f>
        <v>18.6166666666667</v>
      </c>
      <c r="I10" s="20" t="n">
        <v>0.125</v>
      </c>
      <c r="J10" s="12" t="n">
        <v>40</v>
      </c>
      <c r="K10" s="12" t="s">
        <v>12</v>
      </c>
      <c r="L10" s="12" t="n">
        <v>0</v>
      </c>
      <c r="M10" s="14" t="n">
        <f aca="false">(B10+B9+B8)/3</f>
        <v>20.8666666666667</v>
      </c>
    </row>
    <row r="11" s="12" customFormat="true" ht="12.75" hidden="false" customHeight="false" outlineLevel="0" collapsed="false">
      <c r="A11" s="10" t="n">
        <v>37210</v>
      </c>
      <c r="B11" s="11" t="n">
        <v>20.9</v>
      </c>
      <c r="C11" s="12" t="n">
        <f aca="false">(60/B11)-2</f>
        <v>0.870813397129187</v>
      </c>
      <c r="D11" s="12" t="n">
        <f aca="false">C11*60/100</f>
        <v>0.522488038277512</v>
      </c>
      <c r="E11" s="13" t="n">
        <f aca="false">2+D11</f>
        <v>2.52248803827751</v>
      </c>
      <c r="F11" s="13" t="n">
        <f aca="false">(B11*10)/60</f>
        <v>3.48333333333333</v>
      </c>
      <c r="G11" s="12" t="n">
        <v>1094</v>
      </c>
      <c r="H11" s="14" t="n">
        <f aca="false">G11/60</f>
        <v>18.2333333333333</v>
      </c>
      <c r="I11" s="20" t="n">
        <v>0.125</v>
      </c>
      <c r="J11" s="12" t="n">
        <v>40</v>
      </c>
      <c r="K11" s="12" t="s">
        <v>12</v>
      </c>
      <c r="L11" s="12" t="n">
        <v>0</v>
      </c>
      <c r="M11" s="14" t="n">
        <f aca="false">(B11+B10+B9)/3</f>
        <v>20.9666666666667</v>
      </c>
    </row>
    <row r="12" s="12" customFormat="true" ht="12.75" hidden="false" customHeight="false" outlineLevel="0" collapsed="false">
      <c r="A12" s="10" t="n">
        <v>37220</v>
      </c>
      <c r="B12" s="11" t="n">
        <v>21</v>
      </c>
      <c r="C12" s="12" t="n">
        <f aca="false">(60/B12)-2</f>
        <v>0.857142857142857</v>
      </c>
      <c r="D12" s="12" t="n">
        <f aca="false">C12*60/100</f>
        <v>0.514285714285714</v>
      </c>
      <c r="E12" s="13" t="n">
        <f aca="false">2+D12</f>
        <v>2.51428571428571</v>
      </c>
      <c r="F12" s="13" t="n">
        <f aca="false">(B12*10)/60</f>
        <v>3.5</v>
      </c>
      <c r="G12" s="12" t="n">
        <v>1100</v>
      </c>
      <c r="H12" s="14" t="n">
        <f aca="false">G12/60</f>
        <v>18.3333333333333</v>
      </c>
      <c r="I12" s="20" t="n">
        <v>0.145833333333333</v>
      </c>
      <c r="J12" s="12" t="n">
        <v>36</v>
      </c>
      <c r="K12" s="12" t="s">
        <v>12</v>
      </c>
      <c r="L12" s="12" t="n">
        <v>0</v>
      </c>
      <c r="M12" s="14" t="n">
        <f aca="false">(B12+B11+B10)/3</f>
        <v>21</v>
      </c>
    </row>
    <row r="13" s="12" customFormat="true" ht="12.75" hidden="false" customHeight="false" outlineLevel="0" collapsed="false">
      <c r="A13" s="10" t="n">
        <v>37222</v>
      </c>
      <c r="B13" s="11" t="n">
        <v>21</v>
      </c>
      <c r="C13" s="12" t="n">
        <f aca="false">(60/B13)-2</f>
        <v>0.857142857142857</v>
      </c>
      <c r="D13" s="12" t="n">
        <f aca="false">C13*60/100</f>
        <v>0.514285714285714</v>
      </c>
      <c r="E13" s="13" t="n">
        <f aca="false">2+D13</f>
        <v>2.51428571428571</v>
      </c>
      <c r="F13" s="13" t="n">
        <f aca="false">(B13*10)/60</f>
        <v>3.5</v>
      </c>
      <c r="G13" s="12" t="n">
        <v>1095</v>
      </c>
      <c r="H13" s="14" t="n">
        <f aca="false">G13/60</f>
        <v>18.25</v>
      </c>
      <c r="I13" s="20" t="n">
        <v>0.145833333333333</v>
      </c>
      <c r="J13" s="12" t="n">
        <v>40</v>
      </c>
      <c r="K13" s="12" t="s">
        <v>12</v>
      </c>
      <c r="L13" s="12" t="n">
        <v>0</v>
      </c>
      <c r="M13" s="14" t="n">
        <f aca="false">(B13+B12+B11)/3</f>
        <v>20.9666666666667</v>
      </c>
    </row>
    <row r="14" s="12" customFormat="true" ht="12.75" hidden="false" customHeight="false" outlineLevel="0" collapsed="false">
      <c r="A14" s="10" t="n">
        <v>37223</v>
      </c>
      <c r="B14" s="11" t="n">
        <v>20.8</v>
      </c>
      <c r="C14" s="12" t="n">
        <f aca="false">(60/B14)-2</f>
        <v>0.884615384615385</v>
      </c>
      <c r="D14" s="12" t="n">
        <f aca="false">C14*60/100</f>
        <v>0.530769230769231</v>
      </c>
      <c r="E14" s="13" t="n">
        <f aca="false">2+D14</f>
        <v>2.53076923076923</v>
      </c>
      <c r="F14" s="13" t="n">
        <f aca="false">(B14*10)/60</f>
        <v>3.46666666666667</v>
      </c>
      <c r="G14" s="12" t="n">
        <v>1077</v>
      </c>
      <c r="H14" s="14" t="n">
        <f aca="false">G14/60</f>
        <v>17.95</v>
      </c>
      <c r="I14" s="20" t="n">
        <v>0.145833333333333</v>
      </c>
      <c r="J14" s="12" t="n">
        <v>36</v>
      </c>
      <c r="K14" s="12" t="s">
        <v>12</v>
      </c>
      <c r="L14" s="12" t="n">
        <v>0</v>
      </c>
      <c r="M14" s="14" t="n">
        <f aca="false">(B14+B13+B12)/3</f>
        <v>20.9333333333333</v>
      </c>
    </row>
    <row r="15" s="12" customFormat="true" ht="12.75" hidden="false" customHeight="false" outlineLevel="0" collapsed="false">
      <c r="A15" s="10" t="n">
        <v>37224</v>
      </c>
      <c r="B15" s="11" t="n">
        <v>21.1</v>
      </c>
      <c r="C15" s="12" t="n">
        <f aca="false">(60/B15)-2</f>
        <v>0.843601895734597</v>
      </c>
      <c r="D15" s="12" t="n">
        <f aca="false">C15*60/100</f>
        <v>0.506161137440758</v>
      </c>
      <c r="E15" s="13" t="n">
        <f aca="false">2+D15</f>
        <v>2.50616113744076</v>
      </c>
      <c r="F15" s="13" t="n">
        <f aca="false">(B15*10)/60</f>
        <v>3.51666666666667</v>
      </c>
      <c r="G15" s="12" t="n">
        <v>1119</v>
      </c>
      <c r="H15" s="14" t="n">
        <f aca="false">G15/60</f>
        <v>18.65</v>
      </c>
      <c r="I15" s="20" t="n">
        <v>0.166666666666667</v>
      </c>
      <c r="J15" s="12" t="n">
        <v>40</v>
      </c>
      <c r="K15" s="12" t="s">
        <v>12</v>
      </c>
      <c r="L15" s="12" t="n">
        <v>0</v>
      </c>
      <c r="M15" s="14" t="n">
        <f aca="false">(B15+B14+B13)/3</f>
        <v>20.9666666666667</v>
      </c>
    </row>
    <row r="16" s="12" customFormat="true" ht="12.75" hidden="false" customHeight="false" outlineLevel="0" collapsed="false">
      <c r="A16" s="10" t="n">
        <v>37228</v>
      </c>
      <c r="B16" s="11" t="n">
        <v>21.1</v>
      </c>
      <c r="C16" s="12" t="n">
        <f aca="false">(60/B16)-2</f>
        <v>0.843601895734597</v>
      </c>
      <c r="D16" s="12" t="n">
        <f aca="false">C16*60/100</f>
        <v>0.506161137440758</v>
      </c>
      <c r="E16" s="13" t="n">
        <f aca="false">2+D16</f>
        <v>2.50616113744076</v>
      </c>
      <c r="F16" s="13" t="n">
        <f aca="false">(B16*10)/60</f>
        <v>3.51666666666667</v>
      </c>
      <c r="G16" s="12" t="n">
        <v>1116</v>
      </c>
      <c r="H16" s="14" t="n">
        <f aca="false">G16/60</f>
        <v>18.6</v>
      </c>
      <c r="I16" s="20" t="n">
        <v>0.166666666666667</v>
      </c>
      <c r="J16" s="12" t="n">
        <v>40</v>
      </c>
      <c r="K16" s="12" t="s">
        <v>12</v>
      </c>
      <c r="L16" s="12" t="n">
        <v>0</v>
      </c>
      <c r="M16" s="14" t="n">
        <f aca="false">(B16+B15+B14)/3</f>
        <v>21</v>
      </c>
    </row>
    <row r="17" s="12" customFormat="true" ht="12.75" hidden="false" customHeight="false" outlineLevel="0" collapsed="false">
      <c r="A17" s="10" t="n">
        <v>37231</v>
      </c>
      <c r="B17" s="11" t="n">
        <v>21.2</v>
      </c>
      <c r="C17" s="12" t="n">
        <f aca="false">(60/B17)-2</f>
        <v>0.830188679245283</v>
      </c>
      <c r="D17" s="12" t="n">
        <f aca="false">C17*60/100</f>
        <v>0.49811320754717</v>
      </c>
      <c r="E17" s="13" t="n">
        <f aca="false">2+D17</f>
        <v>2.49811320754717</v>
      </c>
      <c r="F17" s="13" t="n">
        <f aca="false">(B17*10)/60</f>
        <v>3.53333333333333</v>
      </c>
      <c r="G17" s="12" t="n">
        <v>1134</v>
      </c>
      <c r="H17" s="14" t="n">
        <f aca="false">G17/60</f>
        <v>18.9</v>
      </c>
      <c r="I17" s="20" t="n">
        <v>0.1875</v>
      </c>
      <c r="J17" s="12" t="n">
        <v>40</v>
      </c>
      <c r="K17" s="12" t="s">
        <v>12</v>
      </c>
      <c r="L17" s="12" t="n">
        <v>0</v>
      </c>
      <c r="M17" s="14" t="n">
        <f aca="false">(B17+B16+B15)/3</f>
        <v>21.1333333333333</v>
      </c>
    </row>
    <row r="18" s="12" customFormat="true" ht="12.75" hidden="false" customHeight="false" outlineLevel="0" collapsed="false">
      <c r="A18" s="10" t="n">
        <v>37232</v>
      </c>
      <c r="B18" s="11" t="n">
        <v>21.4</v>
      </c>
      <c r="C18" s="12" t="n">
        <f aca="false">(60/B18)-2</f>
        <v>0.80373831775701</v>
      </c>
      <c r="D18" s="12" t="n">
        <f aca="false">C18*60/100</f>
        <v>0.482242990654206</v>
      </c>
      <c r="E18" s="13" t="n">
        <f aca="false">2+D18</f>
        <v>2.48224299065421</v>
      </c>
      <c r="F18" s="13" t="n">
        <f aca="false">(B18*10)/60</f>
        <v>3.56666666666667</v>
      </c>
      <c r="G18" s="12" t="n">
        <v>1156</v>
      </c>
      <c r="H18" s="14" t="n">
        <f aca="false">G18/60</f>
        <v>19.2666666666667</v>
      </c>
      <c r="I18" s="20" t="n">
        <v>0.208333333333333</v>
      </c>
      <c r="J18" s="12" t="n">
        <v>40</v>
      </c>
      <c r="K18" s="12" t="s">
        <v>12</v>
      </c>
      <c r="L18" s="12" t="n">
        <v>0</v>
      </c>
      <c r="M18" s="14" t="n">
        <f aca="false">(B18+B17+B16)/3</f>
        <v>21.2333333333333</v>
      </c>
    </row>
    <row r="19" s="12" customFormat="true" ht="12.75" hidden="false" customHeight="false" outlineLevel="0" collapsed="false">
      <c r="A19" s="10" t="n">
        <v>37234</v>
      </c>
      <c r="B19" s="11" t="n">
        <v>21.1</v>
      </c>
      <c r="C19" s="12" t="n">
        <f aca="false">(60/B19)-2</f>
        <v>0.843601895734597</v>
      </c>
      <c r="D19" s="12" t="n">
        <f aca="false">C19*60/100</f>
        <v>0.506161137440758</v>
      </c>
      <c r="E19" s="13" t="n">
        <f aca="false">2+D19</f>
        <v>2.50616113744076</v>
      </c>
      <c r="F19" s="13" t="n">
        <f aca="false">(B19*10)/60</f>
        <v>3.51666666666667</v>
      </c>
      <c r="G19" s="12" t="n">
        <v>1112</v>
      </c>
      <c r="H19" s="14" t="n">
        <f aca="false">G19/60</f>
        <v>18.5333333333333</v>
      </c>
      <c r="I19" s="20" t="n">
        <v>0.208333333333333</v>
      </c>
      <c r="J19" s="12" t="n">
        <v>40</v>
      </c>
      <c r="K19" s="12" t="s">
        <v>12</v>
      </c>
      <c r="L19" s="12" t="n">
        <v>0</v>
      </c>
      <c r="M19" s="14" t="n">
        <f aca="false">(B19+B18+B17)/3</f>
        <v>21.2333333333333</v>
      </c>
    </row>
    <row r="20" s="12" customFormat="true" ht="12.75" hidden="false" customHeight="false" outlineLevel="0" collapsed="false">
      <c r="A20" s="10" t="n">
        <v>37239</v>
      </c>
      <c r="B20" s="11" t="n">
        <v>21.4</v>
      </c>
      <c r="C20" s="12" t="n">
        <f aca="false">(60/B20)-2</f>
        <v>0.80373831775701</v>
      </c>
      <c r="D20" s="12" t="n">
        <f aca="false">C20*60/100</f>
        <v>0.482242990654206</v>
      </c>
      <c r="E20" s="13" t="n">
        <f aca="false">2+D20</f>
        <v>2.48224299065421</v>
      </c>
      <c r="F20" s="13" t="n">
        <f aca="false">(B20*10)/60</f>
        <v>3.56666666666667</v>
      </c>
      <c r="G20" s="12" t="n">
        <v>1168</v>
      </c>
      <c r="H20" s="14" t="n">
        <f aca="false">G20/60</f>
        <v>19.4666666666667</v>
      </c>
      <c r="I20" s="20" t="n">
        <v>0.375</v>
      </c>
      <c r="J20" s="12" t="n">
        <v>40</v>
      </c>
      <c r="K20" s="12" t="s">
        <v>12</v>
      </c>
      <c r="L20" s="12" t="n">
        <v>0</v>
      </c>
      <c r="M20" s="14" t="n">
        <f aca="false">(B20+B19+B18)/3</f>
        <v>21.3</v>
      </c>
    </row>
    <row r="21" s="17" customFormat="true" ht="12.75" hidden="false" customHeight="false" outlineLevel="0" collapsed="false">
      <c r="A21" s="15" t="n">
        <v>37242</v>
      </c>
      <c r="B21" s="16" t="n">
        <v>21.6</v>
      </c>
      <c r="C21" s="17" t="n">
        <f aca="false">(60/B21)-2</f>
        <v>0.777777777777778</v>
      </c>
      <c r="D21" s="17" t="n">
        <f aca="false">C21*60/100</f>
        <v>0.466666666666667</v>
      </c>
      <c r="E21" s="18" t="n">
        <f aca="false">2+D21</f>
        <v>2.46666666666667</v>
      </c>
      <c r="F21" s="18" t="n">
        <f aca="false">(B21*10)/60</f>
        <v>3.6</v>
      </c>
      <c r="G21" s="17" t="n">
        <v>1185</v>
      </c>
      <c r="H21" s="19" t="n">
        <f aca="false">G21/60</f>
        <v>19.75</v>
      </c>
      <c r="I21" s="21" t="n">
        <v>0.375</v>
      </c>
      <c r="J21" s="17" t="n">
        <v>40</v>
      </c>
      <c r="K21" s="17" t="s">
        <v>12</v>
      </c>
      <c r="L21" s="17" t="n">
        <v>0</v>
      </c>
      <c r="M21" s="19" t="n">
        <f aca="false">(B21+B20+B19)/3</f>
        <v>21.3666666666667</v>
      </c>
    </row>
    <row r="22" s="12" customFormat="true" ht="12.75" hidden="false" customHeight="false" outlineLevel="0" collapsed="false">
      <c r="A22" s="10" t="n">
        <v>37613</v>
      </c>
      <c r="B22" s="11" t="n">
        <v>21</v>
      </c>
      <c r="C22" s="12" t="n">
        <f aca="false">(60/B22)-2</f>
        <v>0.857142857142857</v>
      </c>
      <c r="D22" s="12" t="n">
        <f aca="false">C22*60/100</f>
        <v>0.514285714285714</v>
      </c>
      <c r="E22" s="13" t="n">
        <f aca="false">2+D22</f>
        <v>2.51428571428571</v>
      </c>
      <c r="F22" s="13" t="n">
        <f aca="false">(B22*10)/60</f>
        <v>3.5</v>
      </c>
      <c r="G22" s="12" t="n">
        <v>1107</v>
      </c>
      <c r="H22" s="14" t="n">
        <f aca="false">G22/60</f>
        <v>18.45</v>
      </c>
      <c r="I22" s="20" t="n">
        <v>0</v>
      </c>
      <c r="J22" s="12" t="n">
        <v>40</v>
      </c>
      <c r="K22" s="12" t="s">
        <v>12</v>
      </c>
      <c r="L22" s="12" t="n">
        <v>0</v>
      </c>
      <c r="M22" s="14" t="n">
        <f aca="false">(B22+B21+B20)/3</f>
        <v>21.3333333333333</v>
      </c>
    </row>
    <row r="23" s="12" customFormat="true" ht="12.75" hidden="false" customHeight="false" outlineLevel="0" collapsed="false">
      <c r="A23" s="10" t="n">
        <v>37619</v>
      </c>
      <c r="B23" s="11" t="n">
        <v>21.3</v>
      </c>
      <c r="C23" s="12" t="n">
        <f aca="false">(60/B23)-2</f>
        <v>0.816901408450704</v>
      </c>
      <c r="D23" s="12" t="n">
        <f aca="false">C23*60/100</f>
        <v>0.490140845070422</v>
      </c>
      <c r="E23" s="13" t="n">
        <f aca="false">2+D23</f>
        <v>2.49014084507042</v>
      </c>
      <c r="F23" s="13" t="n">
        <f aca="false">(B23*10)/60</f>
        <v>3.55</v>
      </c>
      <c r="G23" s="12" t="n">
        <v>1145</v>
      </c>
      <c r="H23" s="14" t="n">
        <f aca="false">G23/60</f>
        <v>19.0833333333333</v>
      </c>
      <c r="I23" s="20" t="n">
        <v>0.375</v>
      </c>
      <c r="J23" s="12" t="n">
        <v>40</v>
      </c>
      <c r="K23" s="12" t="s">
        <v>12</v>
      </c>
      <c r="L23" s="12" t="n">
        <v>0</v>
      </c>
      <c r="M23" s="14" t="n">
        <f aca="false">(B23+B22+B21)/3</f>
        <v>21.3</v>
      </c>
    </row>
    <row r="24" s="12" customFormat="true" ht="12.75" hidden="false" customHeight="false" outlineLevel="0" collapsed="false">
      <c r="A24" s="10" t="n">
        <v>37279</v>
      </c>
      <c r="B24" s="11" t="n">
        <v>21.3</v>
      </c>
      <c r="C24" s="12" t="n">
        <f aca="false">(60/B24)-2</f>
        <v>0.816901408450704</v>
      </c>
      <c r="D24" s="12" t="n">
        <f aca="false">C24*60/100</f>
        <v>0.490140845070422</v>
      </c>
      <c r="E24" s="13" t="n">
        <f aca="false">2+D24</f>
        <v>2.49014084507042</v>
      </c>
      <c r="F24" s="13" t="n">
        <f aca="false">(B24*10)/60</f>
        <v>3.55</v>
      </c>
      <c r="G24" s="12" t="n">
        <v>1140</v>
      </c>
      <c r="H24" s="14" t="n">
        <f aca="false">G24/60</f>
        <v>19</v>
      </c>
      <c r="I24" s="20" t="n">
        <v>0.375</v>
      </c>
      <c r="J24" s="12" t="n">
        <v>50</v>
      </c>
      <c r="K24" s="12" t="s">
        <v>12</v>
      </c>
      <c r="L24" s="12" t="n">
        <v>0</v>
      </c>
      <c r="M24" s="14" t="n">
        <f aca="false">(B24+B23+B22)/3</f>
        <v>21.2</v>
      </c>
    </row>
    <row r="25" s="12" customFormat="true" ht="12.75" hidden="false" customHeight="false" outlineLevel="0" collapsed="false">
      <c r="A25" s="10" t="n">
        <v>37281</v>
      </c>
      <c r="B25" s="11" t="n">
        <v>21.3</v>
      </c>
      <c r="C25" s="12" t="n">
        <f aca="false">(60/B25)-2</f>
        <v>0.816901408450704</v>
      </c>
      <c r="D25" s="12" t="n">
        <f aca="false">C25*60/100</f>
        <v>0.490140845070422</v>
      </c>
      <c r="E25" s="13" t="n">
        <f aca="false">2+D25</f>
        <v>2.49014084507042</v>
      </c>
      <c r="F25" s="13" t="n">
        <f aca="false">(B25*10)/60</f>
        <v>3.55</v>
      </c>
      <c r="G25" s="12" t="n">
        <v>1150</v>
      </c>
      <c r="H25" s="14" t="n">
        <f aca="false">G25/60</f>
        <v>19.1666666666667</v>
      </c>
      <c r="I25" s="22" t="s">
        <v>13</v>
      </c>
      <c r="J25" s="12" t="n">
        <v>48</v>
      </c>
      <c r="K25" s="12" t="s">
        <v>12</v>
      </c>
      <c r="L25" s="12" t="n">
        <v>0</v>
      </c>
      <c r="M25" s="14" t="n">
        <f aca="false">(B25+B24+B23)/3</f>
        <v>21.3</v>
      </c>
    </row>
    <row r="26" s="25" customFormat="true" ht="12.75" hidden="false" customHeight="false" outlineLevel="0" collapsed="false">
      <c r="A26" s="23" t="n">
        <v>37286</v>
      </c>
      <c r="B26" s="24" t="n">
        <v>21.3</v>
      </c>
      <c r="C26" s="25" t="n">
        <f aca="false">(60/B26)-2</f>
        <v>0.816901408450704</v>
      </c>
      <c r="D26" s="25" t="n">
        <f aca="false">C26*60/100</f>
        <v>0.490140845070422</v>
      </c>
      <c r="E26" s="26" t="n">
        <f aca="false">2+D26</f>
        <v>2.49014084507042</v>
      </c>
      <c r="F26" s="26" t="n">
        <f aca="false">(B26*10)/60</f>
        <v>3.55</v>
      </c>
      <c r="G26" s="25" t="n">
        <v>1150</v>
      </c>
      <c r="H26" s="27" t="n">
        <f aca="false">G26/60</f>
        <v>19.1666666666667</v>
      </c>
      <c r="I26" s="28" t="n">
        <v>0</v>
      </c>
      <c r="J26" s="25" t="n">
        <v>52</v>
      </c>
      <c r="K26" s="25" t="s">
        <v>12</v>
      </c>
      <c r="L26" s="25" t="n">
        <v>0</v>
      </c>
      <c r="M26" s="27" t="n">
        <f aca="false">(B26+B25+B24)/3</f>
        <v>21.3</v>
      </c>
    </row>
    <row r="27" customFormat="false" ht="12.75" hidden="false" customHeight="false" outlineLevel="0" collapsed="false">
      <c r="C27" s="12"/>
      <c r="D27" s="12"/>
      <c r="E27" s="13"/>
      <c r="F27" s="13"/>
      <c r="G27" s="12"/>
      <c r="I27" s="29"/>
      <c r="J27" s="12"/>
      <c r="K27" s="12"/>
      <c r="L27" s="12"/>
      <c r="M27" s="14"/>
    </row>
    <row r="28" customFormat="false" ht="12.75" hidden="false" customHeight="false" outlineLevel="0" collapsed="false">
      <c r="C28" s="12"/>
      <c r="D28" s="12"/>
      <c r="E28" s="13"/>
      <c r="F28" s="13"/>
      <c r="G28" s="12"/>
      <c r="I28" s="29"/>
      <c r="J28" s="12"/>
      <c r="K28" s="12"/>
      <c r="L28" s="12"/>
      <c r="M28" s="14"/>
    </row>
    <row r="29" customFormat="false" ht="12.75" hidden="false" customHeight="false" outlineLevel="0" collapsed="false">
      <c r="C29" s="12"/>
      <c r="D29" s="12"/>
      <c r="E29" s="13"/>
      <c r="F29" s="13"/>
      <c r="G29" s="12"/>
      <c r="I29" s="29"/>
      <c r="J29" s="12"/>
      <c r="K29" s="12"/>
      <c r="L29" s="12"/>
      <c r="M29" s="14"/>
    </row>
    <row r="30" customFormat="false" ht="12.75" hidden="false" customHeight="false" outlineLevel="0" collapsed="false">
      <c r="C30" s="12"/>
      <c r="D30" s="12"/>
      <c r="E30" s="13"/>
      <c r="F30" s="13"/>
      <c r="G30" s="12"/>
      <c r="I30" s="29"/>
      <c r="J30" s="12"/>
      <c r="K30" s="12"/>
      <c r="L30" s="12"/>
      <c r="M30" s="14"/>
    </row>
    <row r="31" customFormat="false" ht="12.75" hidden="false" customHeight="false" outlineLevel="0" collapsed="false">
      <c r="C31" s="12"/>
      <c r="D31" s="12"/>
      <c r="E31" s="13"/>
      <c r="F31" s="13"/>
      <c r="G31" s="12"/>
      <c r="I31" s="29"/>
      <c r="J31" s="12"/>
      <c r="K31" s="12"/>
      <c r="L31" s="12"/>
      <c r="M3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2" width="10.56"/>
    <col collapsed="false" customWidth="true" hidden="true" outlineLevel="0" max="4" min="3" style="0" width="10.56"/>
    <col collapsed="false" customWidth="true" hidden="false" outlineLevel="0" max="7" min="5" style="0" width="10.56"/>
    <col collapsed="false" customWidth="true" hidden="false" outlineLevel="0" max="8" min="8" style="4" width="10.56"/>
    <col collapsed="false" customWidth="true" hidden="false" outlineLevel="0" max="9" min="9" style="0" width="11.56"/>
    <col collapsed="false" customWidth="true" hidden="false" outlineLevel="0" max="12" min="10" style="0" width="10.56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7"/>
      <c r="D1" s="7"/>
      <c r="E1" s="8" t="s">
        <v>2</v>
      </c>
      <c r="F1" s="8" t="s">
        <v>3</v>
      </c>
      <c r="G1" s="7" t="s">
        <v>4</v>
      </c>
      <c r="H1" s="9" t="s">
        <v>8</v>
      </c>
      <c r="I1" s="7" t="s">
        <v>9</v>
      </c>
      <c r="J1" s="7" t="s">
        <v>6</v>
      </c>
      <c r="K1" s="7" t="s">
        <v>10</v>
      </c>
      <c r="L1" s="7" t="s">
        <v>7</v>
      </c>
    </row>
    <row r="2" s="17" customFormat="true" ht="12.75" hidden="false" customHeight="false" outlineLevel="0" collapsed="false">
      <c r="A2" s="15" t="n">
        <v>37205</v>
      </c>
      <c r="B2" s="16" t="n">
        <v>25.8</v>
      </c>
      <c r="C2" s="17" t="n">
        <f aca="false">(75/B2)-2</f>
        <v>0.906976744186046</v>
      </c>
      <c r="D2" s="17" t="n">
        <f aca="false">C2*60/100</f>
        <v>0.544186046511628</v>
      </c>
      <c r="E2" s="18" t="n">
        <f aca="false">2+D2</f>
        <v>2.54418604651163</v>
      </c>
      <c r="F2" s="18" t="n">
        <f aca="false">(B2*10)/75</f>
        <v>3.44</v>
      </c>
      <c r="G2" s="17" t="n">
        <v>1308</v>
      </c>
      <c r="H2" s="19" t="n">
        <f aca="false">G2/75</f>
        <v>17.44</v>
      </c>
      <c r="I2" s="21" t="n">
        <v>0.125</v>
      </c>
      <c r="J2" s="17" t="n">
        <v>40</v>
      </c>
      <c r="K2" s="17" t="s">
        <v>12</v>
      </c>
      <c r="L2" s="17" t="n">
        <v>8</v>
      </c>
    </row>
    <row r="3" s="12" customFormat="true" ht="12.75" hidden="false" customHeight="false" outlineLevel="0" collapsed="false">
      <c r="A3" s="10" t="n">
        <v>37206</v>
      </c>
      <c r="B3" s="11" t="n">
        <v>25.5</v>
      </c>
      <c r="C3" s="12" t="n">
        <f aca="false">(75/B3)-2</f>
        <v>0.941176470588236</v>
      </c>
      <c r="D3" s="12" t="n">
        <f aca="false">C3*60/100</f>
        <v>0.564705882352941</v>
      </c>
      <c r="E3" s="13" t="n">
        <f aca="false">2+D3</f>
        <v>2.56470588235294</v>
      </c>
      <c r="F3" s="13" t="n">
        <f aca="false">(B3*10)/75</f>
        <v>3.4</v>
      </c>
      <c r="G3" s="12" t="n">
        <v>1270</v>
      </c>
      <c r="H3" s="14" t="n">
        <f aca="false">G3/75</f>
        <v>16.9333333333333</v>
      </c>
      <c r="I3" s="20" t="n">
        <v>0.125</v>
      </c>
      <c r="J3" s="12" t="n">
        <v>40</v>
      </c>
      <c r="K3" s="12" t="s">
        <v>12</v>
      </c>
      <c r="L3" s="12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2" width="11.13"/>
    <col collapsed="false" customWidth="true" hidden="true" outlineLevel="0" max="4" min="3" style="0" width="11.13"/>
    <col collapsed="false" customWidth="true" hidden="false" outlineLevel="0" max="7" min="5" style="0" width="11.13"/>
    <col collapsed="false" customWidth="true" hidden="false" outlineLevel="0" max="8" min="8" style="4" width="11.13"/>
    <col collapsed="false" customWidth="true" hidden="false" outlineLevel="0" max="9" min="9" style="0" width="11.85"/>
    <col collapsed="false" customWidth="true" hidden="false" outlineLevel="0" max="12" min="10" style="0" width="11.13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7"/>
      <c r="D1" s="7"/>
      <c r="E1" s="8" t="s">
        <v>2</v>
      </c>
      <c r="F1" s="8" t="s">
        <v>3</v>
      </c>
      <c r="G1" s="7" t="s">
        <v>4</v>
      </c>
      <c r="H1" s="9" t="s">
        <v>8</v>
      </c>
      <c r="I1" s="7" t="s">
        <v>9</v>
      </c>
      <c r="J1" s="7" t="s">
        <v>6</v>
      </c>
      <c r="K1" s="7" t="s">
        <v>10</v>
      </c>
      <c r="L1" s="7" t="s">
        <v>7</v>
      </c>
    </row>
    <row r="2" s="12" customFormat="true" ht="12.75" hidden="false" customHeight="false" outlineLevel="0" collapsed="false">
      <c r="A2" s="10" t="n">
        <v>37243</v>
      </c>
      <c r="B2" s="11" t="n">
        <v>30.7</v>
      </c>
      <c r="C2" s="12" t="n">
        <f aca="false">(90/B2)-2</f>
        <v>0.931596091205212</v>
      </c>
      <c r="D2" s="12" t="n">
        <f aca="false">C2*60/100</f>
        <v>0.558957654723127</v>
      </c>
      <c r="E2" s="13" t="n">
        <f aca="false">2+D2</f>
        <v>2.55895765472313</v>
      </c>
      <c r="F2" s="13" t="n">
        <f aca="false">(B2*10)/90</f>
        <v>3.41111111111111</v>
      </c>
      <c r="G2" s="12" t="n">
        <v>1536</v>
      </c>
      <c r="H2" s="14" t="n">
        <f aca="false">G2/90</f>
        <v>17.0666666666667</v>
      </c>
      <c r="I2" s="12" t="n">
        <v>0</v>
      </c>
      <c r="J2" s="12" t="n">
        <v>60</v>
      </c>
      <c r="K2" s="12" t="s">
        <v>12</v>
      </c>
      <c r="L2" s="12" t="n">
        <v>0</v>
      </c>
    </row>
    <row r="3" s="17" customFormat="true" ht="12.75" hidden="false" customHeight="false" outlineLevel="0" collapsed="false">
      <c r="A3" s="15" t="n">
        <v>37612</v>
      </c>
      <c r="B3" s="16" t="n">
        <v>32.1</v>
      </c>
      <c r="C3" s="17" t="n">
        <f aca="false">(90/B3)-2</f>
        <v>0.803738317757009</v>
      </c>
      <c r="D3" s="17" t="n">
        <f aca="false">C3*60/100</f>
        <v>0.482242990654206</v>
      </c>
      <c r="E3" s="18" t="n">
        <f aca="false">2+D3</f>
        <v>2.48224299065421</v>
      </c>
      <c r="F3" s="18" t="n">
        <f aca="false">(B3*10)/90</f>
        <v>3.56666666666667</v>
      </c>
      <c r="G3" s="17" t="n">
        <v>1731</v>
      </c>
      <c r="H3" s="19" t="n">
        <f aca="false">G3/90</f>
        <v>19.2333333333333</v>
      </c>
      <c r="I3" s="21" t="n">
        <v>0.375</v>
      </c>
      <c r="J3" s="17" t="n">
        <v>50</v>
      </c>
      <c r="K3" s="17" t="s">
        <v>12</v>
      </c>
      <c r="L3" s="17" t="n">
        <v>0</v>
      </c>
    </row>
    <row r="4" s="12" customFormat="true" ht="12.75" hidden="false" customHeight="false" outlineLevel="0" collapsed="false">
      <c r="A4" s="10" t="n">
        <v>37282</v>
      </c>
      <c r="B4" s="11" t="n">
        <v>30.5</v>
      </c>
      <c r="C4" s="12" t="n">
        <f aca="false">(90/B4)-2</f>
        <v>0.950819672131148</v>
      </c>
      <c r="D4" s="12" t="n">
        <f aca="false">C4*60/100</f>
        <v>0.570491803278689</v>
      </c>
      <c r="E4" s="13" t="n">
        <f aca="false">2+D4</f>
        <v>2.57049180327869</v>
      </c>
      <c r="F4" s="13" t="n">
        <f aca="false">(B4*10)/90</f>
        <v>3.38888888888889</v>
      </c>
      <c r="G4" s="12" t="n">
        <v>1540</v>
      </c>
      <c r="H4" s="14" t="n">
        <f aca="false">G4/90</f>
        <v>17.1111111111111</v>
      </c>
      <c r="I4" s="12" t="n">
        <v>0</v>
      </c>
      <c r="J4" s="12" t="n">
        <v>72</v>
      </c>
      <c r="K4" s="12" t="s">
        <v>12</v>
      </c>
      <c r="L4" s="12" t="n">
        <v>0</v>
      </c>
    </row>
    <row r="5" customFormat="false" ht="12.75" hidden="false" customHeight="false" outlineLevel="0" collapsed="false">
      <c r="A5" s="1"/>
      <c r="E5" s="3"/>
      <c r="F5" s="3"/>
    </row>
    <row r="6" customFormat="false" ht="12.75" hidden="false" customHeight="false" outlineLevel="0" collapsed="false">
      <c r="A6" s="1"/>
      <c r="E6" s="3"/>
      <c r="F6" s="3"/>
    </row>
    <row r="7" customFormat="false" ht="12.75" hidden="false" customHeight="false" outlineLevel="0" collapsed="false">
      <c r="A7" s="1"/>
      <c r="E7" s="3"/>
      <c r="F7" s="3"/>
    </row>
    <row r="8" customFormat="false" ht="12.75" hidden="false" customHeight="false" outlineLevel="0" collapsed="false">
      <c r="A8" s="1"/>
      <c r="E8" s="3"/>
      <c r="F8" s="3"/>
    </row>
    <row r="9" customFormat="false" ht="12.75" hidden="false" customHeight="false" outlineLevel="0" collapsed="false">
      <c r="A9" s="1"/>
      <c r="E9" s="3"/>
      <c r="F9" s="3"/>
    </row>
    <row r="10" customFormat="false" ht="12.75" hidden="false" customHeight="false" outlineLevel="0" collapsed="false">
      <c r="A10" s="1"/>
      <c r="E10" s="3"/>
      <c r="F10" s="3"/>
    </row>
    <row r="11" customFormat="false" ht="12.75" hidden="false" customHeight="false" outlineLevel="0" collapsed="false">
      <c r="A11" s="1"/>
      <c r="E11" s="3"/>
      <c r="F1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2" width="10.56"/>
    <col collapsed="false" customWidth="true" hidden="true" outlineLevel="0" max="4" min="3" style="0" width="10.56"/>
    <col collapsed="false" customWidth="true" hidden="false" outlineLevel="0" max="7" min="5" style="0" width="10.56"/>
    <col collapsed="false" customWidth="true" hidden="false" outlineLevel="0" max="8" min="8" style="4" width="10.56"/>
    <col collapsed="false" customWidth="true" hidden="false" outlineLevel="0" max="9" min="9" style="0" width="11.42"/>
    <col collapsed="false" customWidth="true" hidden="false" outlineLevel="0" max="12" min="10" style="0" width="10.56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7"/>
      <c r="D1" s="7"/>
      <c r="E1" s="8" t="s">
        <v>2</v>
      </c>
      <c r="F1" s="8" t="s">
        <v>3</v>
      </c>
      <c r="G1" s="7" t="s">
        <v>4</v>
      </c>
      <c r="H1" s="9" t="s">
        <v>8</v>
      </c>
      <c r="I1" s="7" t="s">
        <v>9</v>
      </c>
      <c r="J1" s="7" t="s">
        <v>6</v>
      </c>
      <c r="K1" s="7" t="s">
        <v>10</v>
      </c>
      <c r="L1" s="7" t="s">
        <v>7</v>
      </c>
    </row>
    <row r="2" s="12" customFormat="true" ht="12.75" hidden="false" customHeight="false" outlineLevel="0" collapsed="false">
      <c r="A2" s="10" t="n">
        <v>37227</v>
      </c>
      <c r="B2" s="11" t="n">
        <v>36.7</v>
      </c>
      <c r="C2" s="12" t="n">
        <f aca="false">(105/B2)-2</f>
        <v>0.861035422343324</v>
      </c>
      <c r="D2" s="12" t="n">
        <f aca="false">C2*60/100</f>
        <v>0.516621253405994</v>
      </c>
      <c r="E2" s="13" t="n">
        <f aca="false">2+D2</f>
        <v>2.51662125340599</v>
      </c>
      <c r="F2" s="13" t="n">
        <f aca="false">(B2*10)/105</f>
        <v>3.4952380952381</v>
      </c>
      <c r="G2" s="12" t="n">
        <v>1920</v>
      </c>
      <c r="H2" s="14" t="n">
        <f aca="false">G2/105</f>
        <v>18.2857142857143</v>
      </c>
      <c r="I2" s="20" t="n">
        <v>0.166666666666667</v>
      </c>
      <c r="J2" s="12" t="n">
        <v>80</v>
      </c>
      <c r="K2" s="12" t="s">
        <v>12</v>
      </c>
      <c r="L2" s="1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2" width="10.41"/>
    <col collapsed="false" customWidth="true" hidden="true" outlineLevel="0" max="4" min="3" style="0" width="10.41"/>
    <col collapsed="false" customWidth="true" hidden="false" outlineLevel="0" max="7" min="5" style="0" width="10.41"/>
    <col collapsed="false" customWidth="true" hidden="false" outlineLevel="0" max="8" min="8" style="4" width="10.41"/>
    <col collapsed="false" customWidth="true" hidden="false" outlineLevel="0" max="9" min="9" style="0" width="11.56"/>
    <col collapsed="false" customWidth="true" hidden="false" outlineLevel="0" max="12" min="10" style="0" width="10.41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7"/>
      <c r="D1" s="7"/>
      <c r="E1" s="8" t="s">
        <v>2</v>
      </c>
      <c r="F1" s="8" t="s">
        <v>3</v>
      </c>
      <c r="G1" s="7" t="s">
        <v>4</v>
      </c>
      <c r="H1" s="9" t="s">
        <v>8</v>
      </c>
      <c r="I1" s="7" t="s">
        <v>9</v>
      </c>
      <c r="J1" s="7" t="s">
        <v>6</v>
      </c>
      <c r="K1" s="7" t="s">
        <v>10</v>
      </c>
      <c r="L1" s="7" t="s">
        <v>7</v>
      </c>
    </row>
    <row r="2" s="12" customFormat="true" ht="12.75" hidden="false" customHeight="false" outlineLevel="0" collapsed="false">
      <c r="A2" s="10" t="n">
        <v>37192</v>
      </c>
      <c r="B2" s="11" t="n">
        <v>41</v>
      </c>
      <c r="C2" s="12" t="n">
        <f aca="false">(120/B2)-2</f>
        <v>0.926829268292683</v>
      </c>
      <c r="D2" s="12" t="n">
        <f aca="false">C2*60/100</f>
        <v>0.55609756097561</v>
      </c>
      <c r="E2" s="13" t="n">
        <f aca="false">2+D2</f>
        <v>2.55609756097561</v>
      </c>
      <c r="F2" s="13" t="n">
        <f aca="false">(B2*10)/120</f>
        <v>3.41666666666667</v>
      </c>
      <c r="G2" s="12" t="n">
        <v>2164</v>
      </c>
      <c r="H2" s="14" t="n">
        <f aca="false">G2/120</f>
        <v>18.0333333333333</v>
      </c>
      <c r="I2" s="20" t="n">
        <v>0.0416666666666667</v>
      </c>
      <c r="J2" s="12" t="n">
        <v>80</v>
      </c>
      <c r="K2" s="14" t="n">
        <v>54</v>
      </c>
      <c r="L2" s="12" t="n">
        <v>0</v>
      </c>
    </row>
    <row r="3" s="17" customFormat="true" ht="12.75" hidden="false" customHeight="false" outlineLevel="0" collapsed="false">
      <c r="A3" s="15" t="n">
        <v>37241</v>
      </c>
      <c r="B3" s="16" t="n">
        <v>42</v>
      </c>
      <c r="C3" s="17" t="n">
        <f aca="false">(120/B3)-2</f>
        <v>0.857142857142857</v>
      </c>
      <c r="D3" s="17" t="n">
        <f aca="false">C3*60/100</f>
        <v>0.514285714285714</v>
      </c>
      <c r="E3" s="18" t="n">
        <f aca="false">2+D3</f>
        <v>2.51428571428571</v>
      </c>
      <c r="F3" s="18" t="n">
        <f aca="false">(B3*10)/120</f>
        <v>3.5</v>
      </c>
      <c r="G3" s="17" t="n">
        <v>2170</v>
      </c>
      <c r="H3" s="19" t="n">
        <f aca="false">G3/120</f>
        <v>18.0833333333333</v>
      </c>
      <c r="I3" s="21" t="n">
        <v>0.25</v>
      </c>
      <c r="J3" s="17" t="n">
        <v>80</v>
      </c>
      <c r="K3" s="19" t="n">
        <v>66</v>
      </c>
      <c r="L3" s="17" t="n">
        <v>0</v>
      </c>
    </row>
    <row r="4" s="12" customFormat="true" ht="12.75" hidden="false" customHeight="false" outlineLevel="0" collapsed="false">
      <c r="A4" s="10" t="n">
        <v>37618</v>
      </c>
      <c r="B4" s="11" t="n">
        <v>41.7</v>
      </c>
      <c r="C4" s="12" t="n">
        <f aca="false">(120/B4)-2</f>
        <v>0.877697841726619</v>
      </c>
      <c r="D4" s="12" t="n">
        <f aca="false">C4*60/100</f>
        <v>0.526618705035971</v>
      </c>
      <c r="E4" s="13" t="n">
        <f aca="false">2+D4</f>
        <v>2.52661870503597</v>
      </c>
      <c r="F4" s="13" t="n">
        <f aca="false">(B4*10)/120</f>
        <v>3.475</v>
      </c>
      <c r="G4" s="12" t="n">
        <v>2145</v>
      </c>
      <c r="H4" s="14" t="n">
        <f aca="false">G4/120</f>
        <v>17.875</v>
      </c>
      <c r="I4" s="20" t="n">
        <v>0.375</v>
      </c>
      <c r="J4" s="12" t="n">
        <v>80</v>
      </c>
      <c r="K4" s="14" t="n">
        <v>68</v>
      </c>
      <c r="L4" s="1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8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1.28"/>
  </cols>
  <sheetData>
    <row r="1" customFormat="false" ht="12.75" hidden="false" customHeight="false" outlineLevel="0" collapsed="false">
      <c r="A1" s="30" t="n">
        <v>37227</v>
      </c>
    </row>
    <row r="2" customFormat="false" ht="12.75" hidden="false" customHeight="false" outlineLevel="0" collapsed="false">
      <c r="A2" s="0" t="s">
        <v>14</v>
      </c>
      <c r="B2" s="31" t="s">
        <v>15</v>
      </c>
      <c r="C2" s="3" t="n">
        <f aca="false">((6)+(1/12))*0.3048</f>
        <v>1.8542</v>
      </c>
    </row>
    <row r="3" customFormat="false" ht="12.75" hidden="false" customHeight="false" outlineLevel="0" collapsed="false">
      <c r="A3" s="0" t="s">
        <v>16</v>
      </c>
      <c r="B3" s="0" t="n">
        <v>185</v>
      </c>
      <c r="C3" s="3" t="n">
        <f aca="false">B3/2.2</f>
        <v>84.0909090909091</v>
      </c>
    </row>
    <row r="4" customFormat="false" ht="12.75" hidden="false" customHeight="false" outlineLevel="0" collapsed="false">
      <c r="A4" s="0" t="s">
        <v>17</v>
      </c>
      <c r="B4" s="3" t="n">
        <f aca="false">C3/C2^2</f>
        <v>24.4588421417243</v>
      </c>
    </row>
    <row r="5" customFormat="false" ht="12.75" hidden="false" customHeight="false" outlineLevel="0" collapsed="false">
      <c r="A5" s="0" t="s">
        <v>18</v>
      </c>
      <c r="B5" s="31" t="n">
        <v>42</v>
      </c>
    </row>
    <row r="6" customFormat="false" ht="12.75" hidden="false" customHeight="false" outlineLevel="0" collapsed="false">
      <c r="A6" s="0" t="s">
        <v>19</v>
      </c>
      <c r="B6" s="31" t="s">
        <v>20</v>
      </c>
    </row>
    <row r="7" customFormat="false" ht="12.75" hidden="false" customHeight="false" outlineLevel="0" collapsed="false">
      <c r="A7" s="0" t="s">
        <v>21</v>
      </c>
    </row>
    <row r="8" customFormat="false" ht="12.75" hidden="false" customHeight="false" outlineLevel="0" collapsed="false">
      <c r="A8" s="0" t="s">
        <v>22</v>
      </c>
    </row>
    <row r="9" customFormat="false" ht="12.75" hidden="false" customHeight="false" outlineLevel="0" collapsed="false">
      <c r="A9" s="0" t="s">
        <v>23</v>
      </c>
    </row>
    <row r="10" customFormat="false" ht="12.75" hidden="false" customHeight="false" outlineLevel="0" collapsed="false">
      <c r="A10" s="0" t="s">
        <v>24</v>
      </c>
      <c r="B10" s="0" t="n">
        <v>1.54</v>
      </c>
    </row>
    <row r="11" customFormat="false" ht="12.75" hidden="false" customHeight="false" outlineLevel="0" collapsed="false">
      <c r="A11" s="0" t="s">
        <v>25</v>
      </c>
    </row>
    <row r="12" customFormat="false" ht="12.75" hidden="false" customHeight="false" outlineLevel="0" collapsed="false">
      <c r="A12" s="0" t="s">
        <v>26</v>
      </c>
    </row>
    <row r="13" customFormat="false" ht="12.75" hidden="false" customHeight="false" outlineLevel="0" collapsed="false">
      <c r="A13" s="0" t="s">
        <v>27</v>
      </c>
    </row>
    <row r="15" customFormat="false" ht="12.75" hidden="false" customHeight="false" outlineLevel="0" collapsed="false">
      <c r="C15" s="2"/>
    </row>
    <row r="16" customFormat="false" ht="12.75" hidden="false" customHeight="false" outlineLevel="0" collapsed="false">
      <c r="A16" s="0" t="s">
        <v>28</v>
      </c>
      <c r="C16" s="2"/>
    </row>
    <row r="17" customFormat="false" ht="12.75" hidden="false" customHeight="false" outlineLevel="0" collapsed="false">
      <c r="A17" s="0" t="s">
        <v>29</v>
      </c>
      <c r="B17" s="32" t="n">
        <v>1.02777777777778</v>
      </c>
      <c r="C17" s="2"/>
    </row>
    <row r="18" customFormat="false" ht="12.75" hidden="false" customHeight="false" outlineLevel="0" collapsed="false">
      <c r="A18" s="0" t="s">
        <v>30</v>
      </c>
      <c r="B18" s="0" t="n">
        <v>68.1</v>
      </c>
      <c r="C18" s="2"/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C20" s="2"/>
    </row>
    <row r="21" customFormat="false" ht="12.75" hidden="false" customHeight="false" outlineLevel="0" collapsed="false">
      <c r="C21" s="2"/>
    </row>
    <row r="22" customFormat="false" ht="12.75" hidden="false" customHeight="false" outlineLevel="0" collapsed="false">
      <c r="C22" s="2"/>
    </row>
    <row r="23" customFormat="false" ht="12.75" hidden="false" customHeight="false" outlineLevel="0" collapsed="false">
      <c r="C23" s="2"/>
    </row>
    <row r="24" customFormat="false" ht="12.75" hidden="false" customHeight="false" outlineLevel="0" collapsed="false">
      <c r="C24" s="2"/>
    </row>
    <row r="25" customFormat="false" ht="12.75" hidden="false" customHeight="false" outlineLevel="0" collapsed="false">
      <c r="C25" s="2"/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17:28:30Z</dcterms:created>
  <dc:creator>stdefault</dc:creator>
  <dc:description/>
  <dc:language>en-US</dc:language>
  <cp:lastModifiedBy>stdefault</cp:lastModifiedBy>
  <cp:lastPrinted>2002-01-31T16:53:03Z</cp:lastPrinted>
  <dcterms:modified xsi:type="dcterms:W3CDTF">2002-01-31T16:53:06Z</dcterms:modified>
  <cp:revision>0</cp:revision>
  <dc:subject/>
  <dc:title/>
</cp:coreProperties>
</file>